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DS 01" sheetId="1" state="visible" r:id="rId2"/>
    <sheet name="TH01" sheetId="2" state="visible" r:id="rId3"/>
    <sheet name="TH01a" sheetId="3" state="visible" r:id="rId4"/>
    <sheet name="DS02" sheetId="4" state="visible" r:id="rId5"/>
    <sheet name="TH02" sheetId="5" state="visible" r:id="rId6"/>
    <sheet name="TH02a" sheetId="6" state="visible" r:id="rId7"/>
    <sheet name="DS03" sheetId="7" state="visible" r:id="rId8"/>
    <sheet name="TH03" sheetId="8" state="visible" r:id="rId9"/>
    <sheet name="Dat Chuan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2]CT -THVLNC'!IG61425</definedName>
    <definedName function="false" hidden="false" name="AA" vbProcedure="false">'[1]'!$AQ$43</definedName>
    <definedName function="false" hidden="false" name="All_Item" vbProcedure="false">'[1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scount" vbProcedure="false">1</definedName>
    <definedName function="false" hidden="false" name="BB" vbProcedure="false">'[1]'!$AQ$43</definedName>
    <definedName function="false" hidden="false" name="Bgiang" vbProcedure="false">{"'Sheet1'!$L$16"}</definedName>
    <definedName function="false" hidden="false" name="BOQ" vbProcedure="false">'[1]'!$A$1</definedName>
    <definedName function="false" hidden="false" name="BTCB" vbProcedure="false">{"'Sheet1'!$L$16"}</definedName>
    <definedName function="false" hidden="false" name="BVCISUMMARY" vbProcedure="false">'[1]'!$A$1</definedName>
    <definedName function="false" hidden="false" name="Category_All" vbProcedure="false">'[1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LVC3" vbProcedure="false">0.1</definedName>
    <definedName function="false" hidden="false" name="COMMON" vbProcedure="false">'[1]'!$AQ$43</definedName>
    <definedName function="false" hidden="false" name="CONST_EQ" vbProcedure="false">'[1]'!$A$1</definedName>
    <definedName function="false" hidden="false" name="CON_EQP_COS" vbProcedure="false">'[1]'!$A$1</definedName>
    <definedName function="false" hidden="false" name="CON_EQP_COST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250" vbProcedure="false">'[3]dongia (2)'!$BQ$69</definedName>
    <definedName function="false" hidden="false" name="CURRENCY" vbProcedure="false">'[1]'!$A$1</definedName>
    <definedName function="false" hidden="false" name="Document_array" vbProcedure="false">{"Book1"}</definedName>
    <definedName function="false" hidden="false" name="DSUMDATA" vbProcedure="false">'[1]'!$A$1</definedName>
    <definedName function="false" hidden="false" name="D_7101A_B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A$1</definedName>
    <definedName function="false" hidden="false" name="FACTOR" vbProcedure="false">'[1]'!$A$1</definedName>
    <definedName function="false" hidden="false" name="fbsdggdsf" vbProcedure="false">{"DZ-TDTB2.XLS","Dcksat.xls"}</definedName>
    <definedName function="false" hidden="false" name="fff" vbProcedure="false">{"'Sheet1'!$L$16"}</definedName>
    <definedName function="false" hidden="false" name="g" vbProcedure="false">{"'Sheet1'!$L$16"}</definedName>
    <definedName function="false" hidden="false" name="Heä_soá_laép_xaø_H" vbProcedure="false">1.7</definedName>
    <definedName function="false" hidden="false" name="hh1" vbProcedure="false">[4]XL4Poppy!$C$9</definedName>
    <definedName function="false" hidden="false" name="hh2" vbProcedure="false">[4]XL4Poppy!$A$15</definedName>
    <definedName function="false" hidden="false" name="hh3" vbProcedure="false">[4]XL4Poppy!$C$27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1]'!$L$12</definedName>
    <definedName function="false" hidden="false" name="INDMANP" vbProcedure="false">'[1]'!$A$1</definedName>
    <definedName function="false" hidden="false" name="IND_LAB" vbProcedure="false">'[1]'!$A$1</definedName>
    <definedName function="false" hidden="false" name="LCN" vbProcedure="false">3480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fffd" vbProcedure="false">{"DZ-TDTB2.XLS","Dcksat.xls"}</definedName>
    <definedName function="false" hidden="false" name="PRICE" vbProcedure="false">'[1]'!$A$1</definedName>
    <definedName function="false" hidden="false" name="PRICE1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'[1]'!$AQ$43</definedName>
    <definedName function="false" hidden="false" name="RFP003B" vbProcedure="false">'[1]'!$A$1</definedName>
    <definedName function="false" hidden="false" name="RFP003C" vbProcedure="false">'[1]'!$A$1</definedName>
    <definedName function="false" hidden="false" name="RFP003D" vbProcedure="false">'[1]'!$A$1</definedName>
    <definedName function="false" hidden="false" name="RFP003E" vbProcedure="false">'[1]'!$A$1</definedName>
    <definedName function="false" hidden="false" name="RFP003F" vbProcedure="false">'[1]'!$A$1</definedName>
    <definedName function="false" hidden="false" name="SCH" vbProcedure="false">'[1]'!$A$1</definedName>
    <definedName function="false" hidden="false" name="sencount" vbProcedure="false">2</definedName>
    <definedName function="false" hidden="false" name="SIZE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4" vbProcedure="false">[5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ITAN" vbProcedure="false">'[1]'!$A$1</definedName>
    <definedName function="false" hidden="false" name="TPLRP" vbProcedure="false">'[1]'!$A$1</definedName>
    <definedName function="false" hidden="false" name="TRADE2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CCT" vbProcedure="false">0.5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CON1" vbProcedure="false">'[1]'!$AQ$43</definedName>
    <definedName function="false" hidden="false" name="_CON2" vbProcedure="false">'[1]'!$A$1</definedName>
    <definedName function="false" hidden="false" name="_Fill" vbProcedure="false">'[1]'!$A$1</definedName>
    <definedName function="false" hidden="false" name="_Key1" vbProcedure="false">'[1]'!$D$4</definedName>
    <definedName function="false" hidden="false" name="_Key2" vbProcedure="false">'[1]'!$A$1</definedName>
    <definedName function="false" hidden="false" name="_NET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IV$256</definedName>
    <definedName function="false" hidden="false" name="_xlfn_COUNTIFS" vbProcedure="false"/>
    <definedName function="false" hidden="false" localSheetId="6" name="Excel_BuiltIn__FilterDatabase" vbProcedure="false">DS03!$A$9:$CL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k:
</t>
        </r>
        <r>
          <rPr>
            <sz val="9"/>
            <color rgb="FF000000"/>
            <rFont val="Tahoma"/>
            <family val="2"/>
            <charset val="163"/>
          </rPr>
          <t xml:space="preserve">QĐ phê chuẩn HĐND từ 13/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70</xdr:row>
                <xdr:rowOff>0</xdr:rowOff>
              </xdr:from>
              <xdr:to>
                <xdr:col>3</xdr:col>
                <xdr:colOff>95</xdr:colOff>
                <xdr:row>7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k:
</t>
        </r>
        <r>
          <rPr>
            <sz val="9"/>
            <color rgb="FF000000"/>
            <rFont val="Tahoma"/>
            <family val="2"/>
            <charset val="163"/>
          </rPr>
          <t xml:space="preserve">Đại hội mới bầu từ 01/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3</xdr:row>
                <xdr:rowOff>19</xdr:rowOff>
              </xdr:from>
              <xdr:to>
                <xdr:col>8</xdr:col>
                <xdr:colOff>28</xdr:colOff>
                <xdr:row>48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ới bầu ĐH T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9</xdr:row>
                <xdr:rowOff>19</xdr:rowOff>
              </xdr:from>
              <xdr:to>
                <xdr:col>7</xdr:col>
                <xdr:colOff>35</xdr:colOff>
                <xdr:row>53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ôi CT UB từ NK 2021-2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70</xdr:row>
                <xdr:rowOff>19</xdr:rowOff>
              </xdr:from>
              <xdr:to>
                <xdr:col>7</xdr:col>
                <xdr:colOff>35</xdr:colOff>
                <xdr:row>75</xdr:row>
                <xdr:rowOff>20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</rPr>
          <t xml:space="preserve">Đình chỉ 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46</xdr:row>
                <xdr:rowOff>19</xdr:rowOff>
              </xdr:from>
              <xdr:to>
                <xdr:col>7</xdr:col>
                <xdr:colOff>35</xdr:colOff>
                <xdr:row>151</xdr:row>
                <xdr:rowOff>10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Tahoma"/>
            <family val="2"/>
          </rPr>
          <t xml:space="preserve">Xin nghỉ 108 do K tái cử từ T4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52</xdr:row>
                <xdr:rowOff>19</xdr:rowOff>
              </xdr:from>
              <xdr:to>
                <xdr:col>7</xdr:col>
                <xdr:colOff>35</xdr:colOff>
                <xdr:row>157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on Ô Páo 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61</xdr:row>
                <xdr:rowOff>6</xdr:rowOff>
              </xdr:from>
              <xdr:to>
                <xdr:col>7</xdr:col>
                <xdr:colOff>35</xdr:colOff>
                <xdr:row>166</xdr:row>
                <xdr:rowOff>1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6/2021 Kiểm điên sai phạm về đất theo VB 883 1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68</xdr:row>
                <xdr:rowOff>6</xdr:rowOff>
              </xdr:from>
              <xdr:to>
                <xdr:col>7</xdr:col>
                <xdr:colOff>35</xdr:colOff>
                <xdr:row>172</xdr:row>
                <xdr:rowOff>13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ới bầu Đ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84</xdr:row>
                <xdr:rowOff>6</xdr:rowOff>
              </xdr:from>
              <xdr:to>
                <xdr:col>7</xdr:col>
                <xdr:colOff>35</xdr:colOff>
                <xdr:row>188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T11/2015 G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90</xdr:row>
                <xdr:rowOff>6</xdr:rowOff>
              </xdr:from>
              <xdr:to>
                <xdr:col>7</xdr:col>
                <xdr:colOff>35</xdr:colOff>
                <xdr:row>194</xdr:row>
                <xdr:rowOff>11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Bầu CT UBND từ T7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201</xdr:row>
                <xdr:rowOff>6</xdr:rowOff>
              </xdr:from>
              <xdr:to>
                <xdr:col>7</xdr:col>
                <xdr:colOff>35</xdr:colOff>
                <xdr:row>205</xdr:row>
                <xdr:rowOff>12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iễn nhiệm CT UBND từ 01/7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204</xdr:row>
                <xdr:rowOff>6</xdr:rowOff>
              </xdr:from>
              <xdr:to>
                <xdr:col>7</xdr:col>
                <xdr:colOff>35</xdr:colOff>
                <xdr:row>208</xdr:row>
                <xdr:rowOff>20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ôi CT UBND từ 01/7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215</xdr:row>
                <xdr:rowOff>6</xdr:rowOff>
              </xdr:from>
              <xdr:to>
                <xdr:col>7</xdr:col>
                <xdr:colOff>36</xdr:colOff>
                <xdr:row>22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ôi CT UBND từ 01/7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218</xdr:row>
                <xdr:rowOff>6</xdr:rowOff>
              </xdr:from>
              <xdr:to>
                <xdr:col>7</xdr:col>
                <xdr:colOff>36</xdr:colOff>
                <xdr:row>221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ao không xếp lương theo TC 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</xdr:row>
                <xdr:rowOff>17</xdr:rowOff>
              </xdr:from>
              <xdr:to>
                <xdr:col>16</xdr:col>
                <xdr:colOff>-26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Sinh Con t3, KL QD 4508 T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8</xdr:row>
                <xdr:rowOff>12</xdr:rowOff>
              </xdr:from>
              <xdr:to>
                <xdr:col>9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0362004091 Sinh con T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</xdr:row>
                <xdr:rowOff>12</xdr:rowOff>
              </xdr:from>
              <xdr:to>
                <xdr:col>9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Xin về Muong mù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4</xdr:row>
                <xdr:rowOff>15</xdr:rowOff>
              </xdr:from>
              <xdr:to>
                <xdr:col>9</xdr:col>
                <xdr:colOff>19</xdr:colOff>
                <xdr:row>49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Sinh con thứ 3, KL đảng năm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0</xdr:row>
                <xdr:rowOff>15</xdr:rowOff>
              </xdr:from>
              <xdr:to>
                <xdr:col>9</xdr:col>
                <xdr:colOff>19</xdr:colOff>
                <xdr:row>54</xdr:row>
                <xdr:rowOff>1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Xin về Phình S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1</xdr:row>
                <xdr:rowOff>15</xdr:rowOff>
              </xdr:from>
              <xdr:to>
                <xdr:col>9</xdr:col>
                <xdr:colOff>20</xdr:colOff>
                <xdr:row>66</xdr:row>
                <xdr:rowOff>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2"/>
          </rPr>
          <t xml:space="preserve">Nghỉ TS từ 15/1/2022-1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9</xdr:row>
                <xdr:rowOff>15</xdr:rowOff>
              </xdr:from>
              <xdr:to>
                <xdr:col>9</xdr:col>
                <xdr:colOff>19</xdr:colOff>
                <xdr:row>144</xdr:row>
                <xdr:rowOff>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Em ruột 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4</xdr:row>
                <xdr:rowOff>15</xdr:rowOff>
              </xdr:from>
              <xdr:to>
                <xdr:col>9</xdr:col>
                <xdr:colOff>19</xdr:colOff>
                <xdr:row>149</xdr:row>
                <xdr:rowOff>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ử đi học ĐH Luật nhưng bỏ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3</xdr:row>
                <xdr:rowOff>15</xdr:rowOff>
              </xdr:from>
              <xdr:to>
                <xdr:col>9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Tahoma"/>
            <family val="2"/>
          </rPr>
          <t xml:space="preserve">Sinh con T3, KL Đảng T9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6</xdr:row>
                <xdr:rowOff>15</xdr:rowOff>
              </xdr:from>
              <xdr:to>
                <xdr:col>9</xdr:col>
                <xdr:colOff>19</xdr:colOff>
                <xdr:row>180</xdr:row>
                <xdr:rowOff>21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ối P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9</xdr:row>
                <xdr:rowOff>15</xdr:rowOff>
              </xdr:from>
              <xdr:to>
                <xdr:col>9</xdr:col>
                <xdr:colOff>19</xdr:colOff>
                <xdr:row>213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ắng hỏi hay 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6</xdr:row>
                <xdr:rowOff>15</xdr:rowOff>
              </xdr:from>
              <xdr:to>
                <xdr:col>21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92</xdr:row>
                <xdr:rowOff>16</xdr:rowOff>
              </xdr:from>
              <xdr:to>
                <xdr:col>2</xdr:col>
                <xdr:colOff>14</xdr:colOff>
                <xdr:row>19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8" uniqueCount="1442">
  <si>
    <t xml:space="preserve">UBND HUYỆN TUẦN GIÁO</t>
  </si>
  <si>
    <t xml:space="preserve">Mẫu DS01</t>
  </si>
  <si>
    <t xml:space="preserve">TỔNG HỢP DANH SÁCH CÁN BỘ CHUYÊN TRÁCH CẤP XÃ</t>
  </si>
  <si>
    <t xml:space="preserve">Tính đến 31 tháng 10 năm 2022</t>
  </si>
  <si>
    <t xml:space="preserve">(Kèm theo Báo cáo số          /BC-UBND ngày    tháng  10 năm 2022 của UBND huyện Tuần Giáo)</t>
  </si>
  <si>
    <t xml:space="preserve">STT</t>
  </si>
  <si>
    <t xml:space="preserve">Chức Danh</t>
  </si>
  <si>
    <t xml:space="preserve">Chức danh 
kiêm nhiệm</t>
  </si>
  <si>
    <t xml:space="preserve">Họ và tên</t>
  </si>
  <si>
    <t xml:space="preserve">Sinh</t>
  </si>
  <si>
    <t xml:space="preserve">Giới tính</t>
  </si>
  <si>
    <t xml:space="preserve">Dân tộc</t>
  </si>
  <si>
    <t xml:space="preserve">Tôn giáo</t>
  </si>
  <si>
    <t xml:space="preserve">Đảng viên</t>
  </si>
  <si>
    <t xml:space="preserve">Văn hóa phổ thông</t>
  </si>
  <si>
    <t xml:space="preserve">Chuyên môn</t>
  </si>
  <si>
    <t xml:space="preserve">Lý luận chính trị</t>
  </si>
  <si>
    <t xml:space="preserve">Quản lý 
nhà nước</t>
  </si>
  <si>
    <t xml:space="preserve">Trình độ khác</t>
  </si>
  <si>
    <t xml:space="preserve">Bồi dưỡng </t>
  </si>
  <si>
    <t xml:space="preserve">Tái cử</t>
  </si>
  <si>
    <t xml:space="preserve">Được luân chuyển, điều động từ cấp huyện</t>
  </si>
  <si>
    <t xml:space="preserve">Ghi chú</t>
  </si>
  <si>
    <t xml:space="preserve">Ngày</t>
  </si>
  <si>
    <t xml:space="preserve">Tháng</t>
  </si>
  <si>
    <t xml:space="preserve">Năm</t>
  </si>
  <si>
    <t xml:space="preserve">Trình độ</t>
  </si>
  <si>
    <t xml:space="preserve">Chuyên ngành</t>
  </si>
  <si>
    <t xml:space="preserve">Ngoại ngữ</t>
  </si>
  <si>
    <t xml:space="preserve">Tin học</t>
  </si>
  <si>
    <t xml:space="preserve">An ninh</t>
  </si>
  <si>
    <t xml:space="preserve">Quốc phòng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Pú Xi</t>
  </si>
  <si>
    <t xml:space="preserve">Bí thư Đảng ủy</t>
  </si>
  <si>
    <t xml:space="preserve">CTHĐND</t>
  </si>
  <si>
    <t xml:space="preserve">Thào A Phềnh</t>
  </si>
  <si>
    <t xml:space="preserve">Nam</t>
  </si>
  <si>
    <t xml:space="preserve">Mông</t>
  </si>
  <si>
    <t xml:space="preserve">x</t>
  </si>
  <si>
    <t xml:space="preserve">THPT</t>
  </si>
  <si>
    <t xml:space="preserve">ĐH</t>
  </si>
  <si>
    <t xml:space="preserve">Quản trị VP</t>
  </si>
  <si>
    <t xml:space="preserve">TC</t>
  </si>
  <si>
    <t xml:space="preserve">CV</t>
  </si>
  <si>
    <t xml:space="preserve">Phó bí thư ĐU</t>
  </si>
  <si>
    <t xml:space="preserve">Điêu Chính Họa</t>
  </si>
  <si>
    <t xml:space="preserve">Thái</t>
  </si>
  <si>
    <t xml:space="preserve">Luật</t>
  </si>
  <si>
    <t xml:space="preserve">Chủ tịch UBND</t>
  </si>
  <si>
    <t xml:space="preserve">PBTĐU</t>
  </si>
  <si>
    <t xml:space="preserve">Lò Văn Thang</t>
  </si>
  <si>
    <t xml:space="preserve">K. Mú</t>
  </si>
  <si>
    <t xml:space="preserve">Phó CT UBND</t>
  </si>
  <si>
    <t xml:space="preserve">Thào A Thống</t>
  </si>
  <si>
    <t xml:space="preserve">QSự CS</t>
  </si>
  <si>
    <t xml:space="preserve">Phó CT HĐND</t>
  </si>
  <si>
    <t xml:space="preserve">Giàng Thị Mẩy</t>
  </si>
  <si>
    <t xml:space="preserve">Nữ</t>
  </si>
  <si>
    <t xml:space="preserve">Chủ tịch UBMTTQ</t>
  </si>
  <si>
    <t xml:space="preserve">Cà Văn Yên</t>
  </si>
  <si>
    <t xml:space="preserve">BT Đoàn TNCSHCM</t>
  </si>
  <si>
    <t xml:space="preserve">Vừ A Khua</t>
  </si>
  <si>
    <t xml:space="preserve">CT Hội LHPN</t>
  </si>
  <si>
    <t xml:space="preserve">Vàng Thị Dợ</t>
  </si>
  <si>
    <t xml:space="preserve">Môi trường</t>
  </si>
  <si>
    <t xml:space="preserve">AA</t>
  </si>
  <si>
    <t xml:space="preserve">CT Hội ND</t>
  </si>
  <si>
    <t xml:space="preserve">Giàng A Chính</t>
  </si>
  <si>
    <t xml:space="preserve">Công tác XH</t>
  </si>
  <si>
    <t xml:space="preserve">CT Hội CCB</t>
  </si>
  <si>
    <t xml:space="preserve">Lò Văn Danh</t>
  </si>
  <si>
    <t xml:space="preserve">THCS</t>
  </si>
  <si>
    <t xml:space="preserve">Mường Mùn</t>
  </si>
  <si>
    <t xml:space="preserve">Quàng Văn Nghĩa</t>
  </si>
  <si>
    <t xml:space="preserve">Lâm nghiệp</t>
  </si>
  <si>
    <t xml:space="preserve">Điêu Chính Duyên</t>
  </si>
  <si>
    <t xml:space="preserve">Quàng Văn Cơi</t>
  </si>
  <si>
    <t xml:space="preserve">Hành chính</t>
  </si>
  <si>
    <t xml:space="preserve">BD</t>
  </si>
  <si>
    <t xml:space="preserve">Nùng Văn Viên</t>
  </si>
  <si>
    <t xml:space="preserve">Quân sự</t>
  </si>
  <si>
    <t xml:space="preserve">Nùng Thị Thu Hà</t>
  </si>
  <si>
    <t xml:space="preserve">CĐ</t>
  </si>
  <si>
    <t xml:space="preserve">SP Hóa Sinh</t>
  </si>
  <si>
    <t xml:space="preserve">Lò Văn Phách</t>
  </si>
  <si>
    <t xml:space="preserve">Nông lâm kết hợp</t>
  </si>
  <si>
    <t xml:space="preserve">Quàng Thị Mai</t>
  </si>
  <si>
    <t xml:space="preserve">Luật K tế</t>
  </si>
  <si>
    <t xml:space="preserve">Lò Thị Ước</t>
  </si>
  <si>
    <t xml:space="preserve">QLTN Rừng&amp;MT</t>
  </si>
  <si>
    <t xml:space="preserve">C</t>
  </si>
  <si>
    <t xml:space="preserve">Lò Văn Nguyễn</t>
  </si>
  <si>
    <t xml:space="preserve">Trồng trọt</t>
  </si>
  <si>
    <t xml:space="preserve">Lò Văn Biên</t>
  </si>
  <si>
    <t xml:space="preserve">LLCT</t>
  </si>
  <si>
    <t xml:space="preserve">Mùn Chung</t>
  </si>
  <si>
    <t xml:space="preserve">Lò Văn Pánh</t>
  </si>
  <si>
    <t xml:space="preserve">Quàng Văn Thiên</t>
  </si>
  <si>
    <t xml:space="preserve">Công an</t>
  </si>
  <si>
    <t xml:space="preserve">Lò Văn Kinh</t>
  </si>
  <si>
    <t xml:space="preserve">Công tác TN</t>
  </si>
  <si>
    <t xml:space="preserve">Lò Văn Cương</t>
  </si>
  <si>
    <t xml:space="preserve">Lò Văn Quý</t>
  </si>
  <si>
    <t xml:space="preserve">Ly A Súa</t>
  </si>
  <si>
    <t xml:space="preserve">Nông nghiệp</t>
  </si>
  <si>
    <t xml:space="preserve">Điêu Văn Muôn</t>
  </si>
  <si>
    <t xml:space="preserve">QL Tài nguyên</t>
  </si>
  <si>
    <t xml:space="preserve">Lò Thị Hịa</t>
  </si>
  <si>
    <t xml:space="preserve">Lò Văn Thưởng</t>
  </si>
  <si>
    <t xml:space="preserve">Nà Tòng</t>
  </si>
  <si>
    <t xml:space="preserve">Lò Văn Khánh</t>
  </si>
  <si>
    <t xml:space="preserve">Tòng Văn Toan</t>
  </si>
  <si>
    <t xml:space="preserve">Đèo Văn Tiến</t>
  </si>
  <si>
    <t xml:space="preserve">Lò Văn Minh</t>
  </si>
  <si>
    <t xml:space="preserve">K11</t>
  </si>
  <si>
    <t xml:space="preserve">Lò Văn Thương</t>
  </si>
  <si>
    <t xml:space="preserve">Ab</t>
  </si>
  <si>
    <t xml:space="preserve">Lò Văn Dung</t>
  </si>
  <si>
    <t xml:space="preserve">Lò Văn Dân</t>
  </si>
  <si>
    <t xml:space="preserve">UDB</t>
  </si>
  <si>
    <t xml:space="preserve">Lò Thị Dung</t>
  </si>
  <si>
    <t xml:space="preserve">QL Ngân sách NN</t>
  </si>
  <si>
    <t xml:space="preserve">Lò Văn Muôn</t>
  </si>
  <si>
    <t xml:space="preserve">Lò Văn Ương</t>
  </si>
  <si>
    <t xml:space="preserve">Rạng Đông</t>
  </si>
  <si>
    <t xml:space="preserve">Là Văn Thoan</t>
  </si>
  <si>
    <t xml:space="preserve">SP Ngữ văn</t>
  </si>
  <si>
    <t xml:space="preserve">CC</t>
  </si>
  <si>
    <t xml:space="preserve">Cà Thị Thanh</t>
  </si>
  <si>
    <t xml:space="preserve">Kháng</t>
  </si>
  <si>
    <t xml:space="preserve">QL Văn hóa</t>
  </si>
  <si>
    <t xml:space="preserve">Lầu A Sính</t>
  </si>
  <si>
    <t xml:space="preserve">Xây dựng</t>
  </si>
  <si>
    <t xml:space="preserve">Lò Văn Yên</t>
  </si>
  <si>
    <t xml:space="preserve">Giàng Thị Hờ</t>
  </si>
  <si>
    <t xml:space="preserve">Cà Văn Thơm</t>
  </si>
  <si>
    <t xml:space="preserve">Lò Văn Mẹo</t>
  </si>
  <si>
    <t xml:space="preserve">Cà Thị Sẹn</t>
  </si>
  <si>
    <t xml:space="preserve">UDTTCB</t>
  </si>
  <si>
    <t xml:space="preserve">Cà Văn Điếng</t>
  </si>
  <si>
    <t xml:space="preserve">Quàng Văn Xương</t>
  </si>
  <si>
    <t xml:space="preserve">Phình Sáng</t>
  </si>
  <si>
    <t xml:space="preserve">QL đất đai</t>
  </si>
  <si>
    <t xml:space="preserve">Hạng A Kỷ</t>
  </si>
  <si>
    <t xml:space="preserve">K. thuật TN nước</t>
  </si>
  <si>
    <t xml:space="preserve">Thào A Dơ</t>
  </si>
  <si>
    <t xml:space="preserve">Giàng A Tằng</t>
  </si>
  <si>
    <t xml:space="preserve">Giàng A Chay</t>
  </si>
  <si>
    <t xml:space="preserve">GD Chính trị</t>
  </si>
  <si>
    <t xml:space="preserve">Giàng A Vừ</t>
  </si>
  <si>
    <t xml:space="preserve">Hành chính học</t>
  </si>
  <si>
    <t xml:space="preserve">Giàng A Dũng</t>
  </si>
  <si>
    <t xml:space="preserve">Giàng A Vĩnh</t>
  </si>
  <si>
    <t xml:space="preserve">Tráng Thị Minh</t>
  </si>
  <si>
    <t xml:space="preserve">Mùa A Thu</t>
  </si>
  <si>
    <t xml:space="preserve">LLCT-HC</t>
  </si>
  <si>
    <t xml:space="preserve">Ta Ma</t>
  </si>
  <si>
    <t xml:space="preserve">Tòng Văn Nghiến</t>
  </si>
  <si>
    <t xml:space="preserve">Giàng A Của</t>
  </si>
  <si>
    <t xml:space="preserve">Lò Văn Tói</t>
  </si>
  <si>
    <t xml:space="preserve">Giàng A Mang</t>
  </si>
  <si>
    <t xml:space="preserve">Giàng A Giao</t>
  </si>
  <si>
    <t xml:space="preserve">Kế toán</t>
  </si>
  <si>
    <t xml:space="preserve">Giàng A Tú</t>
  </si>
  <si>
    <t xml:space="preserve">AC</t>
  </si>
  <si>
    <t xml:space="preserve">Giàng A Páo</t>
  </si>
  <si>
    <t xml:space="preserve">Sùng Thị Sinh</t>
  </si>
  <si>
    <t xml:space="preserve">Giàng A Di</t>
  </si>
  <si>
    <t xml:space="preserve">Quàng Văn Châu</t>
  </si>
  <si>
    <t xml:space="preserve">SP tiểu học</t>
  </si>
  <si>
    <t xml:space="preserve">Pú Nhung</t>
  </si>
  <si>
    <t xml:space="preserve">Vừ Sái Sùng</t>
  </si>
  <si>
    <t xml:space="preserve">QLNN</t>
  </si>
  <si>
    <t xml:space="preserve">Bùi Công Nguyên</t>
  </si>
  <si>
    <t xml:space="preserve">Kinh</t>
  </si>
  <si>
    <t xml:space="preserve">SP Hoá</t>
  </si>
  <si>
    <t xml:space="preserve">Ac</t>
  </si>
  <si>
    <t xml:space="preserve">Vừ A Kỷ</t>
  </si>
  <si>
    <t xml:space="preserve">HC-VP</t>
  </si>
  <si>
    <t xml:space="preserve">Vừ A Dính</t>
  </si>
  <si>
    <t xml:space="preserve">Vừ A Nhè</t>
  </si>
  <si>
    <t xml:space="preserve">Lý A Mùa</t>
  </si>
  <si>
    <t xml:space="preserve">Nông lâm KH</t>
  </si>
  <si>
    <t xml:space="preserve">Giàng A Lòng</t>
  </si>
  <si>
    <t xml:space="preserve">Vừ Thị Tỉnh</t>
  </si>
  <si>
    <t xml:space="preserve">Mùa A Kỷ</t>
  </si>
  <si>
    <t xml:space="preserve">11/12</t>
  </si>
  <si>
    <t xml:space="preserve">Sùng A Páo</t>
  </si>
  <si>
    <t xml:space="preserve">Quài Nưa</t>
  </si>
  <si>
    <t xml:space="preserve">Lù Văn Hiêng</t>
  </si>
  <si>
    <t xml:space="preserve">Nông lâm</t>
  </si>
  <si>
    <t xml:space="preserve">Trần Hữu Thưởng</t>
  </si>
  <si>
    <t xml:space="preserve">Lịch sử</t>
  </si>
  <si>
    <t xml:space="preserve">Lò Văn Pọm</t>
  </si>
  <si>
    <t xml:space="preserve">Lò Văn Tuấn</t>
  </si>
  <si>
    <t xml:space="preserve">Lường Văn Thân</t>
  </si>
  <si>
    <t xml:space="preserve">Lò Văn Hoàn</t>
  </si>
  <si>
    <t xml:space="preserve">Lường Văn Hiền</t>
  </si>
  <si>
    <t xml:space="preserve">Lò Văn Tâm</t>
  </si>
  <si>
    <t xml:space="preserve">Nông Lâm</t>
  </si>
  <si>
    <t xml:space="preserve">Lò Thị Nhàn</t>
  </si>
  <si>
    <t xml:space="preserve">Quàng Văn Thủy</t>
  </si>
  <si>
    <t xml:space="preserve">Lường Văn Thủy</t>
  </si>
  <si>
    <t xml:space="preserve">Quài Cang</t>
  </si>
  <si>
    <t xml:space="preserve">Tòng Thị Cúc</t>
  </si>
  <si>
    <t xml:space="preserve">Hồ Quốc Việt</t>
  </si>
  <si>
    <t xml:space="preserve">SP Tiếng Anh</t>
  </si>
  <si>
    <t xml:space="preserve">Lò Văn Khuyên</t>
  </si>
  <si>
    <t xml:space="preserve">Lò Văn Tương</t>
  </si>
  <si>
    <t xml:space="preserve">Lò Văn Tươi</t>
  </si>
  <si>
    <t xml:space="preserve">Lò Văn Tưởng</t>
  </si>
  <si>
    <t xml:space="preserve">Lò Thị Thanh</t>
  </si>
  <si>
    <t xml:space="preserve">SP Mầm non</t>
  </si>
  <si>
    <t xml:space="preserve">Lò Văn Chiến</t>
  </si>
  <si>
    <t xml:space="preserve">Lò Hoài Văn</t>
  </si>
  <si>
    <t xml:space="preserve">CB</t>
  </si>
  <si>
    <t xml:space="preserve">TT Tuần Giáo</t>
  </si>
  <si>
    <t xml:space="preserve">Nhữ Duy Đông</t>
  </si>
  <si>
    <t xml:space="preserve">Ngữ văn</t>
  </si>
  <si>
    <t xml:space="preserve">CVC</t>
  </si>
  <si>
    <t xml:space="preserve">Trịnh Minh Khải</t>
  </si>
  <si>
    <t xml:space="preserve">Bạc Cầm Thủy</t>
  </si>
  <si>
    <t xml:space="preserve">Lường Văn Hùng</t>
  </si>
  <si>
    <t xml:space="preserve">Lò Thị Duyên</t>
  </si>
  <si>
    <t xml:space="preserve">Bạc Thị Anh Thơ</t>
  </si>
  <si>
    <t xml:space="preserve">Mỹ thuật-CTXH</t>
  </si>
  <si>
    <t xml:space="preserve">Lường Thị Nguyên</t>
  </si>
  <si>
    <t xml:space="preserve">Bạc Cầm Nghiên</t>
  </si>
  <si>
    <t xml:space="preserve">Kiểm lâm</t>
  </si>
  <si>
    <t xml:space="preserve">Cà Văn Thêm</t>
  </si>
  <si>
    <t xml:space="preserve">Khoa học cây trồng</t>
  </si>
  <si>
    <t xml:space="preserve">Quài Tở</t>
  </si>
  <si>
    <t xml:space="preserve">Bạc Thị Thúy</t>
  </si>
  <si>
    <t xml:space="preserve">Lò Văn Hùng</t>
  </si>
  <si>
    <t xml:space="preserve">Lò Văn Thiên</t>
  </si>
  <si>
    <t xml:space="preserve">Trịnh Tuấn Đạt</t>
  </si>
  <si>
    <t xml:space="preserve">Quàng Văn Phước</t>
  </si>
  <si>
    <t xml:space="preserve">Tòng Thị Duyên</t>
  </si>
  <si>
    <t xml:space="preserve">ĐH </t>
  </si>
  <si>
    <t xml:space="preserve">Cà Văn Lả</t>
  </si>
  <si>
    <t xml:space="preserve">Quàng Văn Tám</t>
  </si>
  <si>
    <t xml:space="preserve">Lò Thị Nguyệt</t>
  </si>
  <si>
    <t xml:space="preserve">Tòng Văn Thân</t>
  </si>
  <si>
    <t xml:space="preserve">Cà Văn Tươi</t>
  </si>
  <si>
    <t xml:space="preserve">LLTC và NV đoàn đội</t>
  </si>
  <si>
    <t xml:space="preserve">Tỏa Tình</t>
  </si>
  <si>
    <t xml:space="preserve">Lê Ngọc Sơn</t>
  </si>
  <si>
    <t xml:space="preserve">Th Sỹ</t>
  </si>
  <si>
    <t xml:space="preserve">QL Kinh tế</t>
  </si>
  <si>
    <t xml:space="preserve">Mùa A Lử</t>
  </si>
  <si>
    <t xml:space="preserve">Lầu A Dùa</t>
  </si>
  <si>
    <t xml:space="preserve">Sùng A Chứ</t>
  </si>
  <si>
    <t xml:space="preserve">Mùa A Lâu</t>
  </si>
  <si>
    <t xml:space="preserve">Vàng A Phình</t>
  </si>
  <si>
    <t xml:space="preserve">Vàng Thị Sua</t>
  </si>
  <si>
    <t xml:space="preserve">Mùa A Lầu</t>
  </si>
  <si>
    <t xml:space="preserve">Giàng A Sùng</t>
  </si>
  <si>
    <t xml:space="preserve">SP Toán</t>
  </si>
  <si>
    <t xml:space="preserve">Tênh Phông</t>
  </si>
  <si>
    <t xml:space="preserve">Nguyễn Quyết Thắng</t>
  </si>
  <si>
    <t xml:space="preserve">Đặng Trọng Nghĩa</t>
  </si>
  <si>
    <t xml:space="preserve">SPKT Tin học</t>
  </si>
  <si>
    <t xml:space="preserve">Mùa A Dụa</t>
  </si>
  <si>
    <t xml:space="preserve">Lầu A Nênh</t>
  </si>
  <si>
    <t xml:space="preserve">Lầu A Của</t>
  </si>
  <si>
    <t xml:space="preserve">Giàng A Phía</t>
  </si>
  <si>
    <t xml:space="preserve">Mùa Thị Xế</t>
  </si>
  <si>
    <t xml:space="preserve">Vàng A Thu</t>
  </si>
  <si>
    <t xml:space="preserve">K50</t>
  </si>
  <si>
    <t xml:space="preserve">Nà Sáy (0,7)</t>
  </si>
  <si>
    <t xml:space="preserve">Cà Văn Thiên</t>
  </si>
  <si>
    <t xml:space="preserve">Lò Văn Doan</t>
  </si>
  <si>
    <t xml:space="preserve">Lò Văn Hưng</t>
  </si>
  <si>
    <t xml:space="preserve">Lò Văn Hoàng</t>
  </si>
  <si>
    <t xml:space="preserve">Lò Văn Vui</t>
  </si>
  <si>
    <t xml:space="preserve">Lò Văn Hươi</t>
  </si>
  <si>
    <t xml:space="preserve">Lò Thị Mơi</t>
  </si>
  <si>
    <t xml:space="preserve">Lò Thị Khụt</t>
  </si>
  <si>
    <t xml:space="preserve">Lò Văn Bình</t>
  </si>
  <si>
    <t xml:space="preserve">Lò Văn Cươi</t>
  </si>
  <si>
    <t xml:space="preserve">Mường Khong</t>
  </si>
  <si>
    <t xml:space="preserve">Cà Văn Thương</t>
  </si>
  <si>
    <t xml:space="preserve">Lò Văn Tướng</t>
  </si>
  <si>
    <t xml:space="preserve">Lường Văn Tâm</t>
  </si>
  <si>
    <t xml:space="preserve">Bạc Cầm Danh</t>
  </si>
  <si>
    <t xml:space="preserve">Quàng Thị Cương</t>
  </si>
  <si>
    <t xml:space="preserve">Lường Văn Thiết</t>
  </si>
  <si>
    <t xml:space="preserve">Cà Văn Kiết</t>
  </si>
  <si>
    <t xml:space="preserve">Quàng Thị Yên</t>
  </si>
  <si>
    <t xml:space="preserve">Trồng chọt</t>
  </si>
  <si>
    <t xml:space="preserve">UDA</t>
  </si>
  <si>
    <t xml:space="preserve">Lò Văn Son</t>
  </si>
  <si>
    <t xml:space="preserve">Mường Thín</t>
  </si>
  <si>
    <t xml:space="preserve">Lò Văn Nguyên</t>
  </si>
  <si>
    <t xml:space="preserve">Phó Bí thư ĐU</t>
  </si>
  <si>
    <t xml:space="preserve">Lò Văn Thắng</t>
  </si>
  <si>
    <t xml:space="preserve">Lò Văn Lả</t>
  </si>
  <si>
    <t xml:space="preserve">Lò Văn Thoang</t>
  </si>
  <si>
    <t xml:space="preserve">QL TTXH ở ĐBCS</t>
  </si>
  <si>
    <t xml:space="preserve">Lò Thị Phượng</t>
  </si>
  <si>
    <t xml:space="preserve">PV</t>
  </si>
  <si>
    <t xml:space="preserve">Lò Văn Cướng</t>
  </si>
  <si>
    <t xml:space="preserve">Lò Văn Lún</t>
  </si>
  <si>
    <t xml:space="preserve">Chiềng Sinh</t>
  </si>
  <si>
    <t xml:space="preserve">Trần Hiến Giang</t>
  </si>
  <si>
    <t xml:space="preserve">Lò Văn Túc</t>
  </si>
  <si>
    <t xml:space="preserve">Lường Văn Hải</t>
  </si>
  <si>
    <t xml:space="preserve">Lò Văn Chươi</t>
  </si>
  <si>
    <t xml:space="preserve">SC</t>
  </si>
  <si>
    <t xml:space="preserve">Lường Văn Chươi</t>
  </si>
  <si>
    <t xml:space="preserve">Lò Văn Hồng</t>
  </si>
  <si>
    <t xml:space="preserve">KT Doanh nghiệp</t>
  </si>
  <si>
    <t xml:space="preserve">Lường Thị Thính</t>
  </si>
  <si>
    <t xml:space="preserve">Quàng Thị Thinh</t>
  </si>
  <si>
    <t xml:space="preserve">Nông học</t>
  </si>
  <si>
    <t xml:space="preserve">Quàng Văn Chươi</t>
  </si>
  <si>
    <t xml:space="preserve">Chiềng Đông</t>
  </si>
  <si>
    <t xml:space="preserve">Nguyễn Hồng Cường</t>
  </si>
  <si>
    <t xml:space="preserve">Th sỹ</t>
  </si>
  <si>
    <t xml:space="preserve">QL Đô thị</t>
  </si>
  <si>
    <t xml:space="preserve">Aa</t>
  </si>
  <si>
    <t xml:space="preserve">Lò Văn Hoan</t>
  </si>
  <si>
    <t xml:space="preserve">Quàng Văn Thương</t>
  </si>
  <si>
    <t xml:space="preserve">Và A Ly</t>
  </si>
  <si>
    <t xml:space="preserve">SP Tiểu học</t>
  </si>
  <si>
    <t xml:space="preserve">Cà Thị Lan</t>
  </si>
  <si>
    <t xml:space="preserve">Lò Thị Ỏm</t>
  </si>
  <si>
    <t xml:space="preserve">Quàng Văn Sung</t>
  </si>
  <si>
    <t xml:space="preserve">Lò Văn Đại</t>
  </si>
  <si>
    <t xml:space="preserve">Tuần Giáo, ngày 22 tháng 10 năm 2022</t>
  </si>
  <si>
    <t xml:space="preserve">NGƯỜI LẬP BIỂU</t>
  </si>
  <si>
    <t xml:space="preserve">Trần Mạnh Thắng</t>
  </si>
  <si>
    <t xml:space="preserve">                                                    </t>
  </si>
  <si>
    <t xml:space="preserve">TH 01 CB xã</t>
  </si>
  <si>
    <t xml:space="preserve">TỔNG HỢP CHẤT LƯỢNG CÁN BỘ CHUYÊN TRÁCH CẤP XÃ</t>
  </si>
  <si>
    <t xml:space="preserve">(Kèm theo Báo cáo số         /BC-UBND ngày     tháng  10 năm 2022 của UBND huyện Tuần Giáo)</t>
  </si>
  <si>
    <t xml:space="preserve">Tổng số</t>
  </si>
  <si>
    <t xml:space="preserve">Kiêm nhiệm</t>
  </si>
  <si>
    <t xml:space="preserve">Độ tuổi</t>
  </si>
  <si>
    <t xml:space="preserve">DTTS</t>
  </si>
  <si>
    <t xml:space="preserve">Văn hóa phổ 
thông</t>
  </si>
  <si>
    <t xml:space="preserve">Trình độ chuyên môn</t>
  </si>
  <si>
    <t xml:space="preserve">ngoại ngữ</t>
  </si>
  <si>
    <t xml:space="preserve">Bồi 
dưỡng </t>
  </si>
  <si>
    <t xml:space="preserve">Luân chuyển từ huyện xuống</t>
  </si>
  <si>
    <t xml:space="preserve">Dưới 31</t>
  </si>
  <si>
    <t xml:space="preserve">Từ 31-40</t>
  </si>
  <si>
    <t xml:space="preserve">Từ 41-50</t>
  </si>
  <si>
    <t xml:space="preserve">Từ 51-55</t>
  </si>
  <si>
    <t xml:space="preserve">Từ 56-60</t>
  </si>
  <si>
    <t xml:space="preserve">Trên 60</t>
  </si>
  <si>
    <t xml:space="preserve">Tiểu học</t>
  </si>
  <si>
    <t xml:space="preserve">Chưa ĐT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Trên đại học</t>
  </si>
  <si>
    <t xml:space="preserve">CQĐT</t>
  </si>
  <si>
    <t xml:space="preserve">Cao cấp</t>
  </si>
  <si>
    <t xml:space="preserve">Bồi dưỡng</t>
  </si>
  <si>
    <t xml:space="preserve">CVCC</t>
  </si>
  <si>
    <t xml:space="preserve">a</t>
  </si>
  <si>
    <t xml:space="preserve">Bí thư kiêm CT HĐND</t>
  </si>
  <si>
    <t xml:space="preserve">b</t>
  </si>
  <si>
    <t xml:space="preserve">Bí thư kiêm Chủ tịch UBND</t>
  </si>
  <si>
    <t xml:space="preserve">Phó Bí thư Đảng ủy</t>
  </si>
  <si>
    <t xml:space="preserve">PBT kiêm Chủ tịch UBND</t>
  </si>
  <si>
    <t xml:space="preserve">PBT kiêm Chủ tịch HĐND</t>
  </si>
  <si>
    <t xml:space="preserve">Chủ tịch HĐND</t>
  </si>
  <si>
    <t xml:space="preserve">Phó chủ tịch HĐND</t>
  </si>
  <si>
    <t xml:space="preserve">Phó chủ tịch UBND</t>
  </si>
  <si>
    <t xml:space="preserve">Bí thư Đoàn TN</t>
  </si>
  <si>
    <t xml:space="preserve">Chủ tịch Hội PN</t>
  </si>
  <si>
    <t xml:space="preserve">Chủ tịch Hội ND</t>
  </si>
  <si>
    <t xml:space="preserve">Chủ tịch Hội CCB</t>
  </si>
  <si>
    <t xml:space="preserve">Cán bộ dôi dư</t>
  </si>
  <si>
    <t xml:space="preserve">Tổng</t>
  </si>
  <si>
    <t xml:space="preserve">%</t>
  </si>
  <si>
    <t xml:space="preserve">Mẫu TH 01a</t>
  </si>
  <si>
    <t xml:space="preserve">TỔNG HỢP CHẤT LƯỢNG CÁN BỘ CHUYÊN TRÁCH CẤP XÃ LÀ NGƯỜI DÂN TỘC THIỂU SỐ</t>
  </si>
  <si>
    <t xml:space="preserve">(Kèm theo Báo cáo số        /BC-UBND ngày     tháng  10 năm 2022 của UBND huyện Tuần Giáo)</t>
  </si>
  <si>
    <t xml:space="preserve">TT</t>
  </si>
  <si>
    <t xml:space="preserve">Chức danh</t>
  </si>
  <si>
    <t xml:space="preserve">Tổng số</t>
  </si>
  <si>
    <t xml:space="preserve">Kiêm nhiệm  </t>
  </si>
  <si>
    <t xml:space="preserve">Độ tuổi </t>
  </si>
  <si>
    <t xml:space="preserve">Nữ</t>
  </si>
  <si>
    <t xml:space="preserve">Bồi dưỡng</t>
  </si>
  <si>
    <t xml:space="preserve">Dân tộc hoa</t>
  </si>
  <si>
    <t xml:space="preserve">PCTHĐND</t>
  </si>
  <si>
    <t xml:space="preserve">CTUBND</t>
  </si>
  <si>
    <t xml:space="preserve">CTUBMTTQ</t>
  </si>
  <si>
    <t xml:space="preserve">Từ 51 đến 55</t>
  </si>
  <si>
    <t xml:space="preserve">Văn hóa</t>
  </si>
  <si>
    <t xml:space="preserve"> Chuyên môn</t>
  </si>
  <si>
    <t xml:space="preserve">Trình độ khác</t>
  </si>
  <si>
    <t xml:space="preserve">Chưa đào tạo</t>
  </si>
  <si>
    <t xml:space="preserve">Trên ĐH</t>
  </si>
  <si>
    <t xml:space="preserve">Chưa đào tạo</t>
  </si>
  <si>
    <t xml:space="preserve">CC, cử nhân</t>
  </si>
  <si>
    <t xml:space="preserve">Chưa qua ĐT</t>
  </si>
  <si>
    <t xml:space="preserve">Chuyên viên</t>
  </si>
  <si>
    <t xml:space="preserve">Cviên chính</t>
  </si>
  <si>
    <t xml:space="preserve">Cviên cao cấp</t>
  </si>
  <si>
    <t xml:space="preserve">Quốc phòng</t>
  </si>
  <si>
    <t xml:space="preserve"> </t>
  </si>
  <si>
    <t xml:space="preserve">Mẫu DS 02</t>
  </si>
  <si>
    <t xml:space="preserve">TỔNG HỢP DANH SÁCH CÔNG CHỨC CẤP XÃ</t>
  </si>
  <si>
    <t xml:space="preserve">(Kèm theo Báo cáo số        /BC-UBND ngày    tháng  10 năm 2022 của UBND huyện Tuần Giáo)</t>
  </si>
  <si>
    <t xml:space="preserve">Văn hoá phổ thông</t>
  </si>
  <si>
    <t xml:space="preserve">Lý luận Chính trị</t>
  </si>
  <si>
    <t xml:space="preserve">Quản lý nhà nước</t>
  </si>
  <si>
    <t xml:space="preserve">Trình độ 
khác</t>
  </si>
  <si>
    <t xml:space="preserve">Năm tuyển dụng</t>
  </si>
  <si>
    <t xml:space="preserve">Văn phòng-TK</t>
  </si>
  <si>
    <t xml:space="preserve">Lò Văn Dũng</t>
  </si>
  <si>
    <t xml:space="preserve">QTVP</t>
  </si>
  <si>
    <t xml:space="preserve">Địa chính - NN - XD và MT</t>
  </si>
  <si>
    <t xml:space="preserve">Quàng Văn Việt</t>
  </si>
  <si>
    <t xml:space="preserve">QLĐĐ</t>
  </si>
  <si>
    <t xml:space="preserve">Lò Văn Hỏa</t>
  </si>
  <si>
    <t xml:space="preserve">QL TN rừng và MT</t>
  </si>
  <si>
    <t xml:space="preserve">Tư pháp-HT</t>
  </si>
  <si>
    <t xml:space="preserve">Vàng A Sùng</t>
  </si>
  <si>
    <t xml:space="preserve">Sùng A Cú</t>
  </si>
  <si>
    <t xml:space="preserve">Văn hóa-XH</t>
  </si>
  <si>
    <t xml:space="preserve">Nùng Thị Điện</t>
  </si>
  <si>
    <t xml:space="preserve">Xã hội học</t>
  </si>
  <si>
    <t xml:space="preserve">AB</t>
  </si>
  <si>
    <t xml:space="preserve">VP</t>
  </si>
  <si>
    <t xml:space="preserve">Lò Văn Phường</t>
  </si>
  <si>
    <t xml:space="preserve">Thái </t>
  </si>
  <si>
    <t xml:space="preserve">QLVH</t>
  </si>
  <si>
    <t xml:space="preserve">Tài chính-KT</t>
  </si>
  <si>
    <t xml:space="preserve">Quàng Văn Ân</t>
  </si>
  <si>
    <t xml:space="preserve">CH Tr. QSự </t>
  </si>
  <si>
    <t xml:space="preserve">Tòng Văn Văn</t>
  </si>
  <si>
    <t xml:space="preserve">QS</t>
  </si>
  <si>
    <t xml:space="preserve">Lò Thị Dự</t>
  </si>
  <si>
    <t xml:space="preserve">Cà Thị Thiên</t>
  </si>
  <si>
    <t xml:space="preserve">Lò Văn Thanh</t>
  </si>
  <si>
    <t xml:space="preserve">QL Đất đai</t>
  </si>
  <si>
    <t xml:space="preserve">Lò Văn Triệu </t>
  </si>
  <si>
    <t xml:space="preserve">Lầu Thị Khua</t>
  </si>
  <si>
    <t xml:space="preserve">Quàng Văn Quyền</t>
  </si>
  <si>
    <t xml:space="preserve">Đinh Thị Hồng</t>
  </si>
  <si>
    <t xml:space="preserve">Mường</t>
  </si>
  <si>
    <t xml:space="preserve">Quàng Thị Mánh</t>
  </si>
  <si>
    <t xml:space="preserve">Lường Thị Nén</t>
  </si>
  <si>
    <t xml:space="preserve">VP B</t>
  </si>
  <si>
    <t xml:space="preserve">Lò Văn Niệm</t>
  </si>
  <si>
    <t xml:space="preserve">QS cơ sở</t>
  </si>
  <si>
    <t xml:space="preserve">Điêu Văn Tươi</t>
  </si>
  <si>
    <t xml:space="preserve">Nguyễn Thị Minh</t>
  </si>
  <si>
    <t xml:space="preserve">HC</t>
  </si>
  <si>
    <t xml:space="preserve">Hoàng Mạnh Hùng</t>
  </si>
  <si>
    <t xml:space="preserve">XD</t>
  </si>
  <si>
    <t xml:space="preserve">Quàng Thị Vân</t>
  </si>
  <si>
    <t xml:space="preserve">Lâm sinh</t>
  </si>
  <si>
    <t xml:space="preserve">Lò Thị Thiêm</t>
  </si>
  <si>
    <t xml:space="preserve">Điêu Thị Thêm</t>
  </si>
  <si>
    <t xml:space="preserve">Lò Thị Phủ</t>
  </si>
  <si>
    <t xml:space="preserve">SP-Lịch sử</t>
  </si>
  <si>
    <t xml:space="preserve">Trần Thị Yến</t>
  </si>
  <si>
    <t xml:space="preserve">Lò Văn Nhất</t>
  </si>
  <si>
    <t xml:space="preserve">Vừ Thị Dung</t>
  </si>
  <si>
    <t xml:space="preserve">Cà Văn Phương</t>
  </si>
  <si>
    <t xml:space="preserve">Lường Văn Lâm</t>
  </si>
  <si>
    <t xml:space="preserve">Tòng Văn Buông</t>
  </si>
  <si>
    <t xml:space="preserve">Pháp lý</t>
  </si>
  <si>
    <t xml:space="preserve">Lò Thị Loan</t>
  </si>
  <si>
    <t xml:space="preserve">Quàng Văn Quyết</t>
  </si>
  <si>
    <t xml:space="preserve">CTXH</t>
  </si>
  <si>
    <t xml:space="preserve">Lò Văn Ngoãn</t>
  </si>
  <si>
    <t xml:space="preserve">Nhạc</t>
  </si>
  <si>
    <t xml:space="preserve">Quàng Văn Mái</t>
  </si>
  <si>
    <t xml:space="preserve">Lò Văn Đoàn</t>
  </si>
  <si>
    <t xml:space="preserve">Ly A Thanh</t>
  </si>
  <si>
    <t xml:space="preserve">Lầu Hồng Công</t>
  </si>
  <si>
    <t xml:space="preserve">UD CB</t>
  </si>
  <si>
    <t xml:space="preserve">Ly A Ma</t>
  </si>
  <si>
    <t xml:space="preserve">Lò Thị Thủy</t>
  </si>
  <si>
    <t xml:space="preserve">Lò Văn Xuân</t>
  </si>
  <si>
    <t xml:space="preserve">Sùng A Di</t>
  </si>
  <si>
    <t xml:space="preserve">Quàng Thị Duyên</t>
  </si>
  <si>
    <t xml:space="preserve">Hà Thị Huyền Trang</t>
  </si>
  <si>
    <t xml:space="preserve">Thào A Tỵ</t>
  </si>
  <si>
    <t xml:space="preserve">TCNH</t>
  </si>
  <si>
    <t xml:space="preserve">Giàng A Lử</t>
  </si>
  <si>
    <t xml:space="preserve">QSCS</t>
  </si>
  <si>
    <t xml:space="preserve">Lý A Lử</t>
  </si>
  <si>
    <t xml:space="preserve">Sùng A Phong</t>
  </si>
  <si>
    <t xml:space="preserve">NN</t>
  </si>
  <si>
    <t xml:space="preserve">Giàng A Dờ</t>
  </si>
  <si>
    <t xml:space="preserve">Thào A Nếnh</t>
  </si>
  <si>
    <t xml:space="preserve">Lương Thị Thắm</t>
  </si>
  <si>
    <t xml:space="preserve">Nùng</t>
  </si>
  <si>
    <t xml:space="preserve">Thào Thùy Linh</t>
  </si>
  <si>
    <t xml:space="preserve">Dương Thị Hà</t>
  </si>
  <si>
    <t xml:space="preserve">Ly Thị Mò</t>
  </si>
  <si>
    <t xml:space="preserve">Kinh tế</t>
  </si>
  <si>
    <t xml:space="preserve">Giàng A Tính</t>
  </si>
  <si>
    <t xml:space="preserve">Hảng A Chứ</t>
  </si>
  <si>
    <t xml:space="preserve">Vừ A Sính</t>
  </si>
  <si>
    <t xml:space="preserve">Quản trị văn phòng</t>
  </si>
  <si>
    <t xml:space="preserve">Quàng Văn Cương</t>
  </si>
  <si>
    <t xml:space="preserve">Giàng Thị Kim Cúc</t>
  </si>
  <si>
    <t xml:space="preserve">Hảng A Chù</t>
  </si>
  <si>
    <t xml:space="preserve">Pháp luật</t>
  </si>
  <si>
    <t xml:space="preserve">Lò Thị Thưởng</t>
  </si>
  <si>
    <t xml:space="preserve">La Ha</t>
  </si>
  <si>
    <t xml:space="preserve">Quàng Văn Đoàn</t>
  </si>
  <si>
    <t xml:space="preserve">Nguyễn Việt Đức</t>
  </si>
  <si>
    <t xml:space="preserve">UD B</t>
  </si>
  <si>
    <t xml:space="preserve">Giàng A Vàng</t>
  </si>
  <si>
    <t xml:space="preserve">Lò Thị Kiên</t>
  </si>
  <si>
    <t xml:space="preserve">Hờ A Thếnh</t>
  </si>
  <si>
    <t xml:space="preserve">Vàng A Chứ</t>
  </si>
  <si>
    <t xml:space="preserve">Dương Thanh Huyền</t>
  </si>
  <si>
    <t xml:space="preserve">Bảo vệ TV</t>
  </si>
  <si>
    <t xml:space="preserve">Lý A Thu</t>
  </si>
  <si>
    <t xml:space="preserve">Lò Thị Ngân</t>
  </si>
  <si>
    <t xml:space="preserve">Mùa A Páo</t>
  </si>
  <si>
    <t xml:space="preserve">Giàng Thị Sùng</t>
  </si>
  <si>
    <t xml:space="preserve">Nguyễn Thị Hương</t>
  </si>
  <si>
    <t xml:space="preserve">Sùng A Sá</t>
  </si>
  <si>
    <t xml:space="preserve">Mùa Thị Hoa</t>
  </si>
  <si>
    <t xml:space="preserve">Lò Thị Bua</t>
  </si>
  <si>
    <t xml:space="preserve">Quàng Văn San</t>
  </si>
  <si>
    <t xml:space="preserve">Lường Văn Liêm</t>
  </si>
  <si>
    <t xml:space="preserve">Lù Thị Khuyên</t>
  </si>
  <si>
    <t xml:space="preserve">Cà Văn Quyết</t>
  </si>
  <si>
    <t xml:space="preserve">Nguyễn Thảo Vi</t>
  </si>
  <si>
    <t xml:space="preserve">B1</t>
  </si>
  <si>
    <t xml:space="preserve">Lê Thị Quyên</t>
  </si>
  <si>
    <t xml:space="preserve">Tày</t>
  </si>
  <si>
    <t xml:space="preserve">Trần Đức Tâm</t>
  </si>
  <si>
    <t xml:space="preserve">CNTT</t>
  </si>
  <si>
    <t xml:space="preserve">Lò Văn Chung</t>
  </si>
  <si>
    <t xml:space="preserve">Lò Thị Nhươi</t>
  </si>
  <si>
    <t xml:space="preserve">Điêu Thị Việt</t>
  </si>
  <si>
    <t xml:space="preserve">Đoàn Thị Hằng</t>
  </si>
  <si>
    <t xml:space="preserve">Vũ Thị Hiển</t>
  </si>
  <si>
    <t xml:space="preserve">KHMT</t>
  </si>
  <si>
    <t xml:space="preserve">Lê Long Hiệp</t>
  </si>
  <si>
    <t xml:space="preserve">Trần Thị Thùy Dương</t>
  </si>
  <si>
    <t xml:space="preserve">Lường Văn Quý</t>
  </si>
  <si>
    <t xml:space="preserve">Quàng Thị Dọn</t>
  </si>
  <si>
    <t xml:space="preserve">Lò Thị Thu</t>
  </si>
  <si>
    <t xml:space="preserve">Tòng Văn Tế</t>
  </si>
  <si>
    <t xml:space="preserve">Lường Thị Xuân</t>
  </si>
  <si>
    <t xml:space="preserve">Lường Thị Nga</t>
  </si>
  <si>
    <t xml:space="preserve">Địa chính - XD - ĐT và MT</t>
  </si>
  <si>
    <t xml:space="preserve">Lê Văn Sĩ</t>
  </si>
  <si>
    <t xml:space="preserve">Phan Như Lưu</t>
  </si>
  <si>
    <t xml:space="preserve">Lò Thị Mai</t>
  </si>
  <si>
    <t xml:space="preserve">Bùi Khánh Hòa</t>
  </si>
  <si>
    <t xml:space="preserve">Tòng Thị Hằng</t>
  </si>
  <si>
    <t xml:space="preserve">Văn hóa học</t>
  </si>
  <si>
    <t xml:space="preserve">Lương Thị Tâm</t>
  </si>
  <si>
    <t xml:space="preserve">Lường Văn Hưng</t>
  </si>
  <si>
    <t xml:space="preserve">Đỗ Xuân Hoàn</t>
  </si>
  <si>
    <t xml:space="preserve">Lò Văn Ư</t>
  </si>
  <si>
    <t xml:space="preserve">Lường Thị Thời</t>
  </si>
  <si>
    <t xml:space="preserve">Tòng Văn Hồng</t>
  </si>
  <si>
    <t xml:space="preserve">Điêu Thị Ngọc</t>
  </si>
  <si>
    <t xml:space="preserve">Mã Huy Hoàng</t>
  </si>
  <si>
    <t xml:space="preserve">Thào Thị Tùng</t>
  </si>
  <si>
    <t xml:space="preserve">Tòng Văn Sáng</t>
  </si>
  <si>
    <t xml:space="preserve">Giàng A Phong</t>
  </si>
  <si>
    <t xml:space="preserve">Lầu A Và</t>
  </si>
  <si>
    <t xml:space="preserve">Vừ A Chứ</t>
  </si>
  <si>
    <t xml:space="preserve">Lầu Thị Vừ</t>
  </si>
  <si>
    <t xml:space="preserve">Vừ Thị Chía</t>
  </si>
  <si>
    <t xml:space="preserve">Lầu Thị Dính</t>
  </si>
  <si>
    <t xml:space="preserve">Sùng A Sỉ</t>
  </si>
  <si>
    <t xml:space="preserve">31</t>
  </si>
  <si>
    <t xml:space="preserve">Đỗ Thị Thu Thảo</t>
  </si>
  <si>
    <t xml:space="preserve">Giàng A Thu</t>
  </si>
  <si>
    <t xml:space="preserve">Ly Thị Giang</t>
  </si>
  <si>
    <t xml:space="preserve">Lầu A Dia</t>
  </si>
  <si>
    <t xml:space="preserve">Hà Duy Khánh</t>
  </si>
  <si>
    <t xml:space="preserve">Vương Thị Phượng</t>
  </si>
  <si>
    <t xml:space="preserve">Kỹ thuật công trình XD</t>
  </si>
  <si>
    <t xml:space="preserve">Giàng A Chớ</t>
  </si>
  <si>
    <t xml:space="preserve">Lò Thị Mai Lan</t>
  </si>
  <si>
    <t xml:space="preserve">Ly A Tú</t>
  </si>
  <si>
    <t xml:space="preserve">Đặng Ngọc Tuấn</t>
  </si>
  <si>
    <t xml:space="preserve">GD Thể chất</t>
  </si>
  <si>
    <t xml:space="preserve">Đặng Thị Huyền</t>
  </si>
  <si>
    <t xml:space="preserve">Vàng A Tú</t>
  </si>
  <si>
    <t xml:space="preserve">Nà Sáy</t>
  </si>
  <si>
    <t xml:space="preserve">Cà Thị Phương</t>
  </si>
  <si>
    <t xml:space="preserve">Cà Thị Hà</t>
  </si>
  <si>
    <t xml:space="preserve">Nguyễn Thị Thương</t>
  </si>
  <si>
    <t xml:space="preserve">Nguyễn Thị Huệ</t>
  </si>
  <si>
    <t xml:space="preserve">Bạc Thị Hằng</t>
  </si>
  <si>
    <t xml:space="preserve">Lò Thị Biên</t>
  </si>
  <si>
    <t xml:space="preserve">Tòng Văn Hòa</t>
  </si>
  <si>
    <t xml:space="preserve">Lường Văn Dũng</t>
  </si>
  <si>
    <t xml:space="preserve">Lường Văn Thoát</t>
  </si>
  <si>
    <t xml:space="preserve">Lò Văn Khoán</t>
  </si>
  <si>
    <t xml:space="preserve">Lò Xuân Hòa</t>
  </si>
  <si>
    <t xml:space="preserve">Lường Văn Lưu</t>
  </si>
  <si>
    <t xml:space="preserve">Lường Văn Sung</t>
  </si>
  <si>
    <t xml:space="preserve">Lò Văn Hân</t>
  </si>
  <si>
    <t xml:space="preserve">Lầu Thị Thu Hương</t>
  </si>
  <si>
    <t xml:space="preserve">KTDNSX</t>
  </si>
  <si>
    <t xml:space="preserve">Cà Văn Tim</t>
  </si>
  <si>
    <t xml:space="preserve">Văn học</t>
  </si>
  <si>
    <t xml:space="preserve">Cà Văn Tiên</t>
  </si>
  <si>
    <t xml:space="preserve">Lò Văn Phiên</t>
  </si>
  <si>
    <t xml:space="preserve">Kỹ thuật Xây dựng</t>
  </si>
  <si>
    <t xml:space="preserve">Cà Thị Lợi</t>
  </si>
  <si>
    <t xml:space="preserve">Quàng Văn Sơn</t>
  </si>
  <si>
    <t xml:space="preserve">Lò Thị Thắm</t>
  </si>
  <si>
    <t xml:space="preserve">Quàng Văn Hảo</t>
  </si>
  <si>
    <t xml:space="preserve">Tòng Thị Biên</t>
  </si>
  <si>
    <t xml:space="preserve">Quàng Văn Phương</t>
  </si>
  <si>
    <t xml:space="preserve">Lò Thị Học</t>
  </si>
  <si>
    <t xml:space="preserve">Trịnh Quyết Thắng</t>
  </si>
  <si>
    <t xml:space="preserve">Lò Văn Cường</t>
  </si>
  <si>
    <t xml:space="preserve">Vương Băng Nhi</t>
  </si>
  <si>
    <t xml:space="preserve">Quàng Thị Thắm</t>
  </si>
  <si>
    <t xml:space="preserve">TC-KT</t>
  </si>
  <si>
    <t xml:space="preserve">Lò Văn Khỏa</t>
  </si>
  <si>
    <t xml:space="preserve">Lường Văn Lả</t>
  </si>
  <si>
    <t xml:space="preserve">Phí Văn Toản</t>
  </si>
  <si>
    <t xml:space="preserve">Lường Văn Kiên</t>
  </si>
  <si>
    <t xml:space="preserve">Bạc Thị Dâm</t>
  </si>
  <si>
    <t xml:space="preserve">Lò Văn Du</t>
  </si>
  <si>
    <t xml:space="preserve">Lò Thị Phích</t>
  </si>
  <si>
    <t xml:space="preserve">Việt nam học</t>
  </si>
  <si>
    <t xml:space="preserve">Nguyễn Thị Tươi</t>
  </si>
  <si>
    <t xml:space="preserve">Quàng Văn Xiên</t>
  </si>
  <si>
    <t xml:space="preserve">Mẫu TH02</t>
  </si>
  <si>
    <t xml:space="preserve">TỔNG HỢP CHẤT LƯỢNG CÔNG CHỨC CẤP XÃ </t>
  </si>
  <si>
    <t xml:space="preserve">(Kèm theo Báo cáo số……../BC-UBND ngày    tháng  10 năm 2022 của UBND huyện Tuần Giáo)</t>
  </si>
  <si>
    <t xml:space="preserve">Cchức Lchuyển từ huyện xuống</t>
  </si>
  <si>
    <t xml:space="preserve">Văn phòng - Thống kê</t>
  </si>
  <si>
    <t xml:space="preserve">Địa chính - Xây dựng</t>
  </si>
  <si>
    <t xml:space="preserve">Tài chính - Kế toán</t>
  </si>
  <si>
    <t xml:space="preserve">Tư pháp - Hộ tịch</t>
  </si>
  <si>
    <t xml:space="preserve">Văn hóa - Xã hội</t>
  </si>
  <si>
    <t xml:space="preserve">CH Trưởng Quân sự</t>
  </si>
  <si>
    <t xml:space="preserve">Mẫu: TH 02a</t>
  </si>
  <si>
    <t xml:space="preserve">TỔNG HỢP CHẤT LƯỢNG CÔNG CHỨC CẤP XÃ LÀ NGƯỜI DÂN TỘC THIỂU SỐ</t>
  </si>
  <si>
    <t xml:space="preserve">Dưới 31 </t>
  </si>
  <si>
    <t xml:space="preserve">Từ 31 - 40 </t>
  </si>
  <si>
    <t xml:space="preserve">Từ 41 - 50 </t>
  </si>
  <si>
    <t xml:space="preserve">Từ 51 - 55</t>
  </si>
  <si>
    <t xml:space="preserve">Từ 55 - 60</t>
  </si>
  <si>
    <t xml:space="preserve">Chứng chỉ</t>
  </si>
  <si>
    <t xml:space="preserve">Cử nhân, cao cấp</t>
  </si>
  <si>
    <t xml:space="preserve">Chỉ huy Trưởng Quân sự</t>
  </si>
  <si>
    <t xml:space="preserve">Mẫu DS 03 </t>
  </si>
  <si>
    <t xml:space="preserve">DANH SÁCH NHỮNG NGƯỜI HOẠT ĐỘNG KHÔNG CHUYÊN TRÁCH CẤP XÃ, Ở KHỐI, BẢN</t>
  </si>
  <si>
    <t xml:space="preserve">Tính đến ngày 31 tháng 10 năm 2022</t>
  </si>
  <si>
    <t xml:space="preserve">(kèm theo báo cáo số:      /BC-UBND ngày      tháng 10 năm 2022 của UBND huyện Tuần Giáo)</t>
  </si>
  <si>
    <t xml:space="preserve">Số TT</t>
  </si>
  <si>
    <t xml:space="preserve">Chức danh kiêm nhiệm</t>
  </si>
  <si>
    <t xml:space="preserve">Ngày sinh</t>
  </si>
  <si>
    <t xml:space="preserve">Lý luận CT</t>
  </si>
  <si>
    <t xml:space="preserve">Quản lý NN</t>
  </si>
  <si>
    <t xml:space="preserve">TĐ</t>
  </si>
  <si>
    <t xml:space="preserve">QP</t>
  </si>
  <si>
    <t xml:space="preserve">Người hoạt động không chuyên trách cấp xã</t>
  </si>
  <si>
    <t xml:space="preserve">I</t>
  </si>
  <si>
    <t xml:space="preserve">Xã Quài Nưa</t>
  </si>
  <si>
    <t xml:space="preserve">Người giúp việc cho ĐU</t>
  </si>
  <si>
    <t xml:space="preserve">Lù Văn Toản</t>
  </si>
  <si>
    <t xml:space="preserve">Quàng Thị Hương</t>
  </si>
  <si>
    <t xml:space="preserve">Báo chí</t>
  </si>
  <si>
    <t xml:space="preserve">Phó CT Hội Phụ nữ</t>
  </si>
  <si>
    <t xml:space="preserve">Quàng Thị Chiu</t>
  </si>
  <si>
    <t xml:space="preserve">X</t>
  </si>
  <si>
    <t xml:space="preserve">Phó Chỉ huy Trưởng Q Sự</t>
  </si>
  <si>
    <t xml:space="preserve">CT Hội người cao tuổi</t>
  </si>
  <si>
    <t xml:space="preserve">Lò Văn Puốn</t>
  </si>
  <si>
    <t xml:space="preserve">PCT Hội Nông dân</t>
  </si>
  <si>
    <t xml:space="preserve">Lường Thị Giót</t>
  </si>
  <si>
    <t xml:space="preserve">Sư phạm</t>
  </si>
  <si>
    <t xml:space="preserve">Phó Chủ tịch MTTQ</t>
  </si>
  <si>
    <t xml:space="preserve">Quàng Văn Muôn</t>
  </si>
  <si>
    <t xml:space="preserve">Thủ quỹ - Văn thư LT</t>
  </si>
  <si>
    <t xml:space="preserve">Lò Thị Toản</t>
  </si>
  <si>
    <t xml:space="preserve">CT Hội Chữ thập đỏ</t>
  </si>
  <si>
    <t xml:space="preserve">Cà Văn Long</t>
  </si>
  <si>
    <t xml:space="preserve">Phó bí thư đoàn xã</t>
  </si>
  <si>
    <t xml:space="preserve">Lò Văn Toàn</t>
  </si>
  <si>
    <t xml:space="preserve">II</t>
  </si>
  <si>
    <t xml:space="preserve">Xã Pú Xi</t>
  </si>
  <si>
    <t xml:space="preserve">Thào A Thắng</t>
  </si>
  <si>
    <t xml:space="preserve">Sùng A Tàng</t>
  </si>
  <si>
    <t xml:space="preserve">HCVP</t>
  </si>
  <si>
    <t xml:space="preserve">Lý Văn Trọng</t>
  </si>
  <si>
    <t xml:space="preserve">Phó Chủ tịch Hội CCB</t>
  </si>
  <si>
    <t xml:space="preserve">Khơ Mú</t>
  </si>
  <si>
    <t xml:space="preserve">Lò Văn Châm</t>
  </si>
  <si>
    <t xml:space="preserve">kháng</t>
  </si>
  <si>
    <t xml:space="preserve">Giàng Văn Dũng</t>
  </si>
  <si>
    <t xml:space="preserve">III</t>
  </si>
  <si>
    <t xml:space="preserve">Xã Chiềng Sinh</t>
  </si>
  <si>
    <t xml:space="preserve">Nguyễn Khang Dũng</t>
  </si>
  <si>
    <t xml:space="preserve">PCTHCCB</t>
  </si>
  <si>
    <t xml:space="preserve">Lò Văn Thời</t>
  </si>
  <si>
    <t xml:space="preserve">Phó Bí thư đoàn xã</t>
  </si>
  <si>
    <t xml:space="preserve">Giúp việc ĐU</t>
  </si>
  <si>
    <t xml:space="preserve">Quàng Văn Tương</t>
  </si>
  <si>
    <t xml:space="preserve">Sư Phạm</t>
  </si>
  <si>
    <t xml:space="preserve">Lò Thị Khoan</t>
  </si>
  <si>
    <t xml:space="preserve">Lường Thị Diên</t>
  </si>
  <si>
    <t xml:space="preserve">Lường Văn Cơi</t>
  </si>
  <si>
    <t xml:space="preserve">Chính trị</t>
  </si>
  <si>
    <t xml:space="preserve">IV</t>
  </si>
  <si>
    <t xml:space="preserve">Xã Tênh Phông</t>
  </si>
  <si>
    <t xml:space="preserve">Mùa A Vừ</t>
  </si>
  <si>
    <t xml:space="preserve">Giàng A Lỳ</t>
  </si>
  <si>
    <t xml:space="preserve">Mùa A Só</t>
  </si>
  <si>
    <t xml:space="preserve">Quản lý TNMT</t>
  </si>
  <si>
    <t xml:space="preserve">Mùa A Chía</t>
  </si>
  <si>
    <t xml:space="preserve">Lầu A Thu</t>
  </si>
  <si>
    <t xml:space="preserve">Lò Văn Inh</t>
  </si>
  <si>
    <t xml:space="preserve">Mùa Thị Dua</t>
  </si>
  <si>
    <t xml:space="preserve">V</t>
  </si>
  <si>
    <t xml:space="preserve">Xã Mùn Chung</t>
  </si>
  <si>
    <t xml:space="preserve">Lò Văn Tuyên</t>
  </si>
  <si>
    <t xml:space="preserve">Lò Văn Mông</t>
  </si>
  <si>
    <t xml:space="preserve">Điêu Chính Chung</t>
  </si>
  <si>
    <t xml:space="preserve">Y sỹ</t>
  </si>
  <si>
    <t xml:space="preserve">Quàng Văn Lún</t>
  </si>
  <si>
    <t xml:space="preserve">Lo Văn Doan</t>
  </si>
  <si>
    <t xml:space="preserve">nn</t>
  </si>
  <si>
    <t xml:space="preserve"> Điêu Xuân Văn</t>
  </si>
  <si>
    <t xml:space="preserve">Lường Thị Hằng</t>
  </si>
  <si>
    <t xml:space="preserve">QLTNTN</t>
  </si>
  <si>
    <t xml:space="preserve">VI</t>
  </si>
  <si>
    <t xml:space="preserve">Xã Nà Tòng</t>
  </si>
  <si>
    <t xml:space="preserve">Lò Văn Hoán</t>
  </si>
  <si>
    <t xml:space="preserve">Tòng Văn Cường</t>
  </si>
  <si>
    <t xml:space="preserve">Lò Văn Thắm</t>
  </si>
  <si>
    <t xml:space="preserve">Lò Văn Lợi</t>
  </si>
  <si>
    <t xml:space="preserve">Truyền hình</t>
  </si>
  <si>
    <t xml:space="preserve">Lò Văn Phòng</t>
  </si>
  <si>
    <t xml:space="preserve">Lò Văn Hùng </t>
  </si>
  <si>
    <t xml:space="preserve">Vàng A Hờ</t>
  </si>
  <si>
    <t xml:space="preserve">VII</t>
  </si>
  <si>
    <t xml:space="preserve">Thị Trấn Tuần Giáo</t>
  </si>
  <si>
    <t xml:space="preserve">Lù Thị Thắm</t>
  </si>
  <si>
    <t xml:space="preserve">VH</t>
  </si>
  <si>
    <t xml:space="preserve">Cà Văn Thanh</t>
  </si>
  <si>
    <t xml:space="preserve">Dương Thị Lân</t>
  </si>
  <si>
    <t xml:space="preserve">Bạc Cầm Hồng</t>
  </si>
  <si>
    <t xml:space="preserve">Lường Thị Ánh</t>
  </si>
  <si>
    <t xml:space="preserve">Thư viện</t>
  </si>
  <si>
    <t xml:space="preserve">VIII</t>
  </si>
  <si>
    <t xml:space="preserve">Xã Ta Ma</t>
  </si>
  <si>
    <t xml:space="preserve">Lò Thị Păn</t>
  </si>
  <si>
    <t xml:space="preserve">Giàng Sáu Chá</t>
  </si>
  <si>
    <t xml:space="preserve">Thào A Thánh</t>
  </si>
  <si>
    <t xml:space="preserve">Giàng A Cu</t>
  </si>
  <si>
    <t xml:space="preserve">Giàng Thị Dính</t>
  </si>
  <si>
    <t xml:space="preserve">Vàng A Lử</t>
  </si>
  <si>
    <t xml:space="preserve">Sùng Dũng Vàng</t>
  </si>
  <si>
    <t xml:space="preserve">Quàng Văn Kẻo</t>
  </si>
  <si>
    <t xml:space="preserve">IX</t>
  </si>
  <si>
    <t xml:space="preserve">Xã Mường Khong</t>
  </si>
  <si>
    <t xml:space="preserve">Lò Văn Thim</t>
  </si>
  <si>
    <t xml:space="preserve">Quàng Thị Thu</t>
  </si>
  <si>
    <t xml:space="preserve">Lường Văn Tiến</t>
  </si>
  <si>
    <t xml:space="preserve">Lường Văn Kinh</t>
  </si>
  <si>
    <t xml:space="preserve">Lường Văn Luân</t>
  </si>
  <si>
    <t xml:space="preserve">Quàng Văn Công</t>
  </si>
  <si>
    <t xml:space="preserve">KH cây trồng</t>
  </si>
  <si>
    <t xml:space="preserve">Cà Văn Hơn</t>
  </si>
  <si>
    <t xml:space="preserve">Lò Văn Đương</t>
  </si>
  <si>
    <t xml:space="preserve">TN&amp;MT</t>
  </si>
  <si>
    <t xml:space="preserve">Lò Văn Mai</t>
  </si>
  <si>
    <t xml:space="preserve">Xã Tỏa Tình</t>
  </si>
  <si>
    <t xml:space="preserve">Giàng A Sai</t>
  </si>
  <si>
    <t xml:space="preserve">Văn phòng</t>
  </si>
  <si>
    <t xml:space="preserve">Mùa A Nhìa</t>
  </si>
  <si>
    <t xml:space="preserve">Lầu A Lử</t>
  </si>
  <si>
    <t xml:space="preserve">Thể dục CTĐ</t>
  </si>
  <si>
    <t xml:space="preserve">Mùa Thị Mai</t>
  </si>
  <si>
    <t xml:space="preserve">Vàng Sua Thào</t>
  </si>
  <si>
    <t xml:space="preserve">Mùa A Ly</t>
  </si>
  <si>
    <t xml:space="preserve">Vừ A Lầu</t>
  </si>
  <si>
    <t xml:space="preserve">XI</t>
  </si>
  <si>
    <t xml:space="preserve">Xã Pú Nhung</t>
  </si>
  <si>
    <t xml:space="preserve">Lầu A Tro</t>
  </si>
  <si>
    <t xml:space="preserve">QLHCNN</t>
  </si>
  <si>
    <t xml:space="preserve">Vừ Nhè Vàng</t>
  </si>
  <si>
    <t xml:space="preserve">Lầu A Sình</t>
  </si>
  <si>
    <t xml:space="preserve">Quận sự cơ sở</t>
  </si>
  <si>
    <t xml:space="preserve">Sùng A Gấu</t>
  </si>
  <si>
    <t xml:space="preserve">pháp luật</t>
  </si>
  <si>
    <t xml:space="preserve">Sùng Chờ Dua</t>
  </si>
  <si>
    <t xml:space="preserve">Vừ A Hồng</t>
  </si>
  <si>
    <t xml:space="preserve">XII</t>
  </si>
  <si>
    <t xml:space="preserve">Xã Chiềng Đông</t>
  </si>
  <si>
    <t xml:space="preserve">Lò Thị Cúc</t>
  </si>
  <si>
    <t xml:space="preserve">Vàng A Sênh</t>
  </si>
  <si>
    <t xml:space="preserve">Lò Thị Bích</t>
  </si>
  <si>
    <t xml:space="preserve"> Tiểu học</t>
  </si>
  <si>
    <t xml:space="preserve">Lò Văn Năm</t>
  </si>
  <si>
    <t xml:space="preserve">Lò Thị Vinh</t>
  </si>
  <si>
    <t xml:space="preserve">Vàng A Cho</t>
  </si>
  <si>
    <t xml:space="preserve">Lò Văn Hương</t>
  </si>
  <si>
    <t xml:space="preserve">QTVT</t>
  </si>
  <si>
    <t xml:space="preserve">Tòng Văn Ún</t>
  </si>
  <si>
    <t xml:space="preserve">XIII</t>
  </si>
  <si>
    <t xml:space="preserve">Xã Quài Cang</t>
  </si>
  <si>
    <t xml:space="preserve">Lò Văn Nam</t>
  </si>
  <si>
    <t xml:space="preserve">Quân sự cơ sở</t>
  </si>
  <si>
    <t xml:space="preserve">Cà Thị Lương</t>
  </si>
  <si>
    <t xml:space="preserve">kế toán</t>
  </si>
  <si>
    <t xml:space="preserve">Lò Thị Ơi</t>
  </si>
  <si>
    <t xml:space="preserve">Công tác xã hội</t>
  </si>
  <si>
    <t xml:space="preserve">Lường Văn Hạnh</t>
  </si>
  <si>
    <t xml:space="preserve">Lường Văn Phòng</t>
  </si>
  <si>
    <t xml:space="preserve">Lò Văn Dọn</t>
  </si>
  <si>
    <t xml:space="preserve">Lò Thj Loan</t>
  </si>
  <si>
    <t xml:space="preserve">Y</t>
  </si>
  <si>
    <t xml:space="preserve">XIV</t>
  </si>
  <si>
    <t xml:space="preserve">Xã Nà Sáy</t>
  </si>
  <si>
    <t xml:space="preserve">Lò Văn Thiết</t>
  </si>
  <si>
    <t xml:space="preserve">GD Tiểu học</t>
  </si>
  <si>
    <t xml:space="preserve">Phụ nữ</t>
  </si>
  <si>
    <t xml:space="preserve">Lò Văn Thuấn</t>
  </si>
  <si>
    <t xml:space="preserve">Lò Văn  Tính</t>
  </si>
  <si>
    <t xml:space="preserve">Cà Văn Ơn</t>
  </si>
  <si>
    <t xml:space="preserve">XV</t>
  </si>
  <si>
    <t xml:space="preserve">Xã Mường Thín</t>
  </si>
  <si>
    <t xml:space="preserve">Quàng Văn Hùng</t>
  </si>
  <si>
    <t xml:space="preserve">Tin hoc VP</t>
  </si>
  <si>
    <t xml:space="preserve">Lò Văn Hiển</t>
  </si>
  <si>
    <t xml:space="preserve">Mùa Khua Chay</t>
  </si>
  <si>
    <t xml:space="preserve">Lò Văn San</t>
  </si>
  <si>
    <t xml:space="preserve">XVI</t>
  </si>
  <si>
    <t xml:space="preserve">Xã Phình Sáng</t>
  </si>
  <si>
    <t xml:space="preserve">Sùng Thị Tểnh</t>
  </si>
  <si>
    <t xml:space="preserve">Sùng A Say</t>
  </si>
  <si>
    <t xml:space="preserve">Giàng A Tủa</t>
  </si>
  <si>
    <t xml:space="preserve">Sùng A Hồ</t>
  </si>
  <si>
    <t xml:space="preserve">CA</t>
  </si>
  <si>
    <t xml:space="preserve">Thào A Hù</t>
  </si>
  <si>
    <t xml:space="preserve">SC Y</t>
  </si>
  <si>
    <t xml:space="preserve">Giàng Thị Chá</t>
  </si>
  <si>
    <t xml:space="preserve">Giàng Gàng Súa</t>
  </si>
  <si>
    <t xml:space="preserve">Sùng A Tùng</t>
  </si>
  <si>
    <t xml:space="preserve">Sùng Vạn Vư</t>
  </si>
  <si>
    <t xml:space="preserve">XVII</t>
  </si>
  <si>
    <t xml:space="preserve">Xã Quài Tở</t>
  </si>
  <si>
    <t xml:space="preserve">Quàng Văn Thắm</t>
  </si>
  <si>
    <t xml:space="preserve">QT Văn phòng</t>
  </si>
  <si>
    <t xml:space="preserve">Lò Thị Chính</t>
  </si>
  <si>
    <t xml:space="preserve">Tòng Văn Thư</t>
  </si>
  <si>
    <t xml:space="preserve">Tòng Văn Khánh</t>
  </si>
  <si>
    <t xml:space="preserve">Lò Thị Tún</t>
  </si>
  <si>
    <t xml:space="preserve">Lò Thị Quý</t>
  </si>
  <si>
    <t xml:space="preserve">Mầm non</t>
  </si>
  <si>
    <t xml:space="preserve">XVIII</t>
  </si>
  <si>
    <t xml:space="preserve">Xã Rạng Đông</t>
  </si>
  <si>
    <t xml:space="preserve">Cà Thị Thân</t>
  </si>
  <si>
    <t xml:space="preserve">Trần Văn Hữu</t>
  </si>
  <si>
    <t xml:space="preserve">Giàng A Này</t>
  </si>
  <si>
    <t xml:space="preserve">Hoàng Thị Thơm</t>
  </si>
  <si>
    <t xml:space="preserve">Nữ </t>
  </si>
  <si>
    <t xml:space="preserve">kinh</t>
  </si>
  <si>
    <t xml:space="preserve">Quàng Thị Mây</t>
  </si>
  <si>
    <t xml:space="preserve">Lại Văn Khởi</t>
  </si>
  <si>
    <t xml:space="preserve">Bùi Minh Đức</t>
  </si>
  <si>
    <t xml:space="preserve">Cà Văn Sanh</t>
  </si>
  <si>
    <t xml:space="preserve">XIX</t>
  </si>
  <si>
    <t xml:space="preserve">Xã Mường Mùn</t>
  </si>
  <si>
    <t xml:space="preserve">Nùng Thị Thim</t>
  </si>
  <si>
    <t xml:space="preserve">Quàng Văn Hằng</t>
  </si>
  <si>
    <t xml:space="preserve">Lò Văn Đoan</t>
  </si>
  <si>
    <t xml:space="preserve">Bạc Cầm Xôm</t>
  </si>
  <si>
    <t xml:space="preserve">Quàng Văn Thuật</t>
  </si>
  <si>
    <t xml:space="preserve">CNGT</t>
  </si>
  <si>
    <t xml:space="preserve">Lò Văn Thẩm</t>
  </si>
  <si>
    <t xml:space="preserve">Lò Thị Thu Hằng</t>
  </si>
  <si>
    <t xml:space="preserve">Quàng Thị Quân</t>
  </si>
  <si>
    <t xml:space="preserve">PN</t>
  </si>
  <si>
    <t xml:space="preserve">Người hoạt động không chuyên trách ở khối, bản</t>
  </si>
  <si>
    <t xml:space="preserve">Bí thư chi bộ</t>
  </si>
  <si>
    <t xml:space="preserve">Vừ Chờ Nếnh</t>
  </si>
  <si>
    <t xml:space="preserve">Trưởng bản</t>
  </si>
  <si>
    <t xml:space="preserve">Giàng A Chóng</t>
  </si>
  <si>
    <t xml:space="preserve">Trưởng ban CTMT</t>
  </si>
  <si>
    <t xml:space="preserve">Giàng Sìa Súa</t>
  </si>
  <si>
    <t xml:space="preserve">Phạm Văn như</t>
  </si>
  <si>
    <t xml:space="preserve">Kinh </t>
  </si>
  <si>
    <t xml:space="preserve">Đặng Huy Động</t>
  </si>
  <si>
    <t xml:space="preserve">Bùi Trọng Thủy</t>
  </si>
  <si>
    <t xml:space="preserve">Là Văn Chanh</t>
  </si>
  <si>
    <t xml:space="preserve">Lường Văn Thọng</t>
  </si>
  <si>
    <t xml:space="preserve">Lường Văn Thoại</t>
  </si>
  <si>
    <t xml:space="preserve">Lò Văn Hưởng</t>
  </si>
  <si>
    <t xml:space="preserve">Lò Văn Đanh</t>
  </si>
  <si>
    <t xml:space="preserve">Lò Văn Gió</t>
  </si>
  <si>
    <t xml:space="preserve">Quàng Văn Chinh</t>
  </si>
  <si>
    <t xml:space="preserve">ĐC</t>
  </si>
  <si>
    <t xml:space="preserve">Lò Văn Biến</t>
  </si>
  <si>
    <t xml:space="preserve">Lò Văn Xôm</t>
  </si>
  <si>
    <t xml:space="preserve">Lường Văn Phiếu</t>
  </si>
  <si>
    <t xml:space="preserve">Lường Văn Tún</t>
  </si>
  <si>
    <t xml:space="preserve">Lò Văn Phong</t>
  </si>
  <si>
    <t xml:space="preserve">Quàng Văn Cường</t>
  </si>
  <si>
    <t xml:space="preserve">Lường Văn Thợi</t>
  </si>
  <si>
    <t xml:space="preserve">Cà văn Chương</t>
  </si>
  <si>
    <t xml:space="preserve">Vừ A Mùa</t>
  </si>
  <si>
    <t xml:space="preserve">TDTT</t>
  </si>
  <si>
    <t xml:space="preserve">Cà thị Hòa</t>
  </si>
  <si>
    <t xml:space="preserve">Lường Văn Luyến</t>
  </si>
  <si>
    <t xml:space="preserve">Lường Văn Trọng</t>
  </si>
  <si>
    <t xml:space="preserve">Lường Văn Lai</t>
  </si>
  <si>
    <t xml:space="preserve">Lường Văn Thịn</t>
  </si>
  <si>
    <t xml:space="preserve">Quàng Văn Hiên</t>
  </si>
  <si>
    <t xml:space="preserve">Là Văn Tươi</t>
  </si>
  <si>
    <t xml:space="preserve">Là Văn Hoa</t>
  </si>
  <si>
    <t xml:space="preserve">Thào Văn Hưng</t>
  </si>
  <si>
    <t xml:space="preserve">Thào Văn Ngoan</t>
  </si>
  <si>
    <t xml:space="preserve">Y sĩ ĐK</t>
  </si>
  <si>
    <t xml:space="preserve"> Trưởng bản</t>
  </si>
  <si>
    <t xml:space="preserve">Thào Văn Xiêng</t>
  </si>
  <si>
    <t xml:space="preserve">Vừ A Ly</t>
  </si>
  <si>
    <t xml:space="preserve">Vừ A Dua</t>
  </si>
  <si>
    <t xml:space="preserve">Vừ A Mình</t>
  </si>
  <si>
    <t xml:space="preserve">Vàng A Sình</t>
  </si>
  <si>
    <t xml:space="preserve">Vàng A Dình</t>
  </si>
  <si>
    <t xml:space="preserve">Sùng A Làng</t>
  </si>
  <si>
    <t xml:space="preserve">Ly A Chinh</t>
  </si>
  <si>
    <t xml:space="preserve">Thào A Páo</t>
  </si>
  <si>
    <t xml:space="preserve">Lý Văn Xi</t>
  </si>
  <si>
    <t xml:space="preserve">Lý Văn Páo</t>
  </si>
  <si>
    <t xml:space="preserve">Giàng Văn Thắng</t>
  </si>
  <si>
    <t xml:space="preserve">Vừ A Nính</t>
  </si>
  <si>
    <t xml:space="preserve">Vừ A Vàng</t>
  </si>
  <si>
    <t xml:space="preserve">Vừ A Lồng</t>
  </si>
  <si>
    <t xml:space="preserve">Giàng A Mềnh</t>
  </si>
  <si>
    <t xml:space="preserve">Sùng A Lềnh</t>
  </si>
  <si>
    <t xml:space="preserve">Hờ A Da</t>
  </si>
  <si>
    <t xml:space="preserve">Giàng A Dế</t>
  </si>
  <si>
    <t xml:space="preserve">Hờ A Lử</t>
  </si>
  <si>
    <t xml:space="preserve">Giàng A Cha</t>
  </si>
  <si>
    <t xml:space="preserve">Thào A Pía</t>
  </si>
  <si>
    <t xml:space="preserve">Thào A Tòng</t>
  </si>
  <si>
    <t xml:space="preserve">Bạc Thị San</t>
  </si>
  <si>
    <t xml:space="preserve">Lò Văn Thiêm</t>
  </si>
  <si>
    <t xml:space="preserve">Lò Thị Hùng</t>
  </si>
  <si>
    <t xml:space="preserve">Trưởng Bản</t>
  </si>
  <si>
    <t xml:space="preserve">Lò Văn Toán</t>
  </si>
  <si>
    <t xml:space="preserve">Lường Văn Hoai</t>
  </si>
  <si>
    <t xml:space="preserve">Quàng Văn Lên</t>
  </si>
  <si>
    <t xml:space="preserve">Bạc Cầm Vui</t>
  </si>
  <si>
    <t xml:space="preserve">Lò Văn Nước</t>
  </si>
  <si>
    <t xml:space="preserve">Lò Văn  Đơn</t>
  </si>
  <si>
    <t xml:space="preserve">Lò Văn Chính</t>
  </si>
  <si>
    <t xml:space="preserve">Lường Văn Mười</t>
  </si>
  <si>
    <t xml:space="preserve">Quàng Văn Kim</t>
  </si>
  <si>
    <t xml:space="preserve">Lò Văn Bương</t>
  </si>
  <si>
    <t xml:space="preserve">Lường Văn Mưới</t>
  </si>
  <si>
    <t xml:space="preserve">Quàng Văn Yêu</t>
  </si>
  <si>
    <t xml:space="preserve">Lò Văn Thân</t>
  </si>
  <si>
    <t xml:space="preserve">Lường Thị Dung</t>
  </si>
  <si>
    <t xml:space="preserve">Ly A Dua</t>
  </si>
  <si>
    <t xml:space="preserve">Ly A Chống</t>
  </si>
  <si>
    <t xml:space="preserve">Mùa A Của</t>
  </si>
  <si>
    <t xml:space="preserve">Lầu A Dơ</t>
  </si>
  <si>
    <t xml:space="preserve">Vàng A Cầu</t>
  </si>
  <si>
    <t xml:space="preserve">Lầu A Cầu</t>
  </si>
  <si>
    <t xml:space="preserve">Lầu A Mua</t>
  </si>
  <si>
    <t xml:space="preserve">Vàng A Sính</t>
  </si>
  <si>
    <t xml:space="preserve">Lầu A Di</t>
  </si>
  <si>
    <t xml:space="preserve">Vàng A Di</t>
  </si>
  <si>
    <t xml:space="preserve">Mùa A Nếnh</t>
  </si>
  <si>
    <t xml:space="preserve">Mùa A Sử</t>
  </si>
  <si>
    <t xml:space="preserve">Mùa A Pó</t>
  </si>
  <si>
    <t xml:space="preserve">Đinh Thị Lý</t>
  </si>
  <si>
    <t xml:space="preserve">Lò Văn Mưu</t>
  </si>
  <si>
    <t xml:space="preserve">Lò Thị Hằng</t>
  </si>
  <si>
    <t xml:space="preserve">Cà Thị Tuyền</t>
  </si>
  <si>
    <t xml:space="preserve">Quàng Văn Chướng</t>
  </si>
  <si>
    <t xml:space="preserve">Quàng Văn Tượng</t>
  </si>
  <si>
    <t xml:space="preserve">Quàng Văn Chơi</t>
  </si>
  <si>
    <t xml:space="preserve">Đoàn Văn Biên</t>
  </si>
  <si>
    <t xml:space="preserve">Điêu Chính Tuyển</t>
  </si>
  <si>
    <t xml:space="preserve">Lò Văn Giót</t>
  </si>
  <si>
    <t xml:space="preserve">Điêu Chính Thắng</t>
  </si>
  <si>
    <t xml:space="preserve">Lò Văn Quyên</t>
  </si>
  <si>
    <t xml:space="preserve">Lò Văn Hiền</t>
  </si>
  <si>
    <t xml:space="preserve">Cà Văn Trường</t>
  </si>
  <si>
    <t xml:space="preserve">Quàng Văn Thoải</t>
  </si>
  <si>
    <t xml:space="preserve">Lành Văn Dung</t>
  </si>
  <si>
    <t xml:space="preserve">Quàng Thị Nụ</t>
  </si>
  <si>
    <t xml:space="preserve">Nùng Văn Tiện</t>
  </si>
  <si>
    <t xml:space="preserve">Nùng Văn Hạnh</t>
  </si>
  <si>
    <t xml:space="preserve">Lò Thị Oai</t>
  </si>
  <si>
    <t xml:space="preserve">Sìn Văn Dương</t>
  </si>
  <si>
    <t xml:space="preserve">Quàng Văn Vượng</t>
  </si>
  <si>
    <t xml:space="preserve">Quàng Văn Thắng</t>
  </si>
  <si>
    <t xml:space="preserve">Giàng A Lềnh</t>
  </si>
  <si>
    <t xml:space="preserve">Thào A Tàng</t>
  </si>
  <si>
    <t xml:space="preserve">Giàng A Dơ</t>
  </si>
  <si>
    <t xml:space="preserve">Sùng A Chùa</t>
  </si>
  <si>
    <t xml:space="preserve">Cứ A Lử</t>
  </si>
  <si>
    <t xml:space="preserve">Giàng A Là</t>
  </si>
  <si>
    <t xml:space="preserve">Giàng A Kỷ</t>
  </si>
  <si>
    <t xml:space="preserve">Thào A Hành</t>
  </si>
  <si>
    <t xml:space="preserve">Thào A Chu</t>
  </si>
  <si>
    <t xml:space="preserve">Thào A Mua</t>
  </si>
  <si>
    <t xml:space="preserve">Lò Văn La</t>
  </si>
  <si>
    <t xml:space="preserve">Cà Văn Diên</t>
  </si>
  <si>
    <t xml:space="preserve">Tráng A Vừ</t>
  </si>
  <si>
    <t xml:space="preserve">Giàng A Phu</t>
  </si>
  <si>
    <t xml:space="preserve">Cháng A Vảng</t>
  </si>
  <si>
    <t xml:space="preserve">Cà Văn Sáng</t>
  </si>
  <si>
    <t xml:space="preserve">Nam </t>
  </si>
  <si>
    <t xml:space="preserve">Lò Văn Mớm</t>
  </si>
  <si>
    <t xml:space="preserve">Điêu Văn Sơn</t>
  </si>
  <si>
    <t xml:space="preserve">Địa chính XD</t>
  </si>
  <si>
    <t xml:space="preserve">Lường Văn Tiếng</t>
  </si>
  <si>
    <t xml:space="preserve">Vừ A Nếnh</t>
  </si>
  <si>
    <t xml:space="preserve">Lò Văn Hiến</t>
  </si>
  <si>
    <t xml:space="preserve">Khơ mú</t>
  </si>
  <si>
    <t xml:space="preserve">Lường Văn Phựt</t>
  </si>
  <si>
    <t xml:space="preserve">Quàng Văn Ban</t>
  </si>
  <si>
    <t xml:space="preserve">Lường Văn Đức</t>
  </si>
  <si>
    <t xml:space="preserve">Lường Văn Tun</t>
  </si>
  <si>
    <t xml:space="preserve">Ly A Của</t>
  </si>
  <si>
    <t xml:space="preserve">Ly A Vừ</t>
  </si>
  <si>
    <t xml:space="preserve">Ly A Kỳ</t>
  </si>
  <si>
    <t xml:space="preserve">Phạm Cao Cường</t>
  </si>
  <si>
    <t xml:space="preserve">Lò Văn Diên</t>
  </si>
  <si>
    <t xml:space="preserve">Lò Văn Thoan</t>
  </si>
  <si>
    <t xml:space="preserve">Lò Văn Thoạn</t>
  </si>
  <si>
    <t xml:space="preserve">Quàng Văn Phanh</t>
  </si>
  <si>
    <t xml:space="preserve">Quàng Văn Pính</t>
  </si>
  <si>
    <t xml:space="preserve">Quàng Văn Thỉnh</t>
  </si>
  <si>
    <t xml:space="preserve">Quàng Văn Tiêng</t>
  </si>
  <si>
    <t xml:space="preserve">Lò Văn Lâm</t>
  </si>
  <si>
    <t xml:space="preserve">Quàng Văn Hinh</t>
  </si>
  <si>
    <t xml:space="preserve">Lò Văn Khoa</t>
  </si>
  <si>
    <t xml:space="preserve">Lò Văn Siến</t>
  </si>
  <si>
    <t xml:space="preserve">Sùng A Thể </t>
  </si>
  <si>
    <t xml:space="preserve">Thào A Pó</t>
  </si>
  <si>
    <t xml:space="preserve">Giàng A Chắng</t>
  </si>
  <si>
    <t xml:space="preserve">Vàng A Dua</t>
  </si>
  <si>
    <t xml:space="preserve">Sùng A Gia</t>
  </si>
  <si>
    <t xml:space="preserve">Sùng A Cu</t>
  </si>
  <si>
    <t xml:space="preserve">Giàng A Mua</t>
  </si>
  <si>
    <t xml:space="preserve">Mùa Chứ Già</t>
  </si>
  <si>
    <t xml:space="preserve">Lầu Chứ Só</t>
  </si>
  <si>
    <t xml:space="preserve">Mùa A Nính</t>
  </si>
  <si>
    <t xml:space="preserve">Mùa Á Chứ</t>
  </si>
  <si>
    <t xml:space="preserve">Lầu Sái Chứ</t>
  </si>
  <si>
    <t xml:space="preserve">Mùa A Sùng</t>
  </si>
  <si>
    <t xml:space="preserve">Lầu A Xình</t>
  </si>
  <si>
    <t xml:space="preserve">Mùa A Khai</t>
  </si>
  <si>
    <t xml:space="preserve">Mùa A Sình</t>
  </si>
  <si>
    <t xml:space="preserve">Vừ A Sùng</t>
  </si>
  <si>
    <t xml:space="preserve">Vàng A Mua</t>
  </si>
  <si>
    <t xml:space="preserve">Vàng A Chá</t>
  </si>
  <si>
    <t xml:space="preserve">Vàng A Khá</t>
  </si>
  <si>
    <t xml:space="preserve">Lầu A Tú</t>
  </si>
  <si>
    <t xml:space="preserve">Sùng A Nếnh</t>
  </si>
  <si>
    <t xml:space="preserve">Giàng A Súa</t>
  </si>
  <si>
    <t xml:space="preserve">Giàng A Lồng</t>
  </si>
  <si>
    <t xml:space="preserve">Vàng A Của</t>
  </si>
  <si>
    <t xml:space="preserve">Hảng A Tằng</t>
  </si>
  <si>
    <t xml:space="preserve">Thể dục công tác đội</t>
  </si>
  <si>
    <t xml:space="preserve">Giàng A Chứ</t>
  </si>
  <si>
    <t xml:space="preserve">Giàng A Minh</t>
  </si>
  <si>
    <t xml:space="preserve">TC NH</t>
  </si>
  <si>
    <t xml:space="preserve">Giàng A Dua</t>
  </si>
  <si>
    <t xml:space="preserve">Sùng A Chu</t>
  </si>
  <si>
    <t xml:space="preserve">Sùng A Mua</t>
  </si>
  <si>
    <t xml:space="preserve">Mùa A Chang</t>
  </si>
  <si>
    <t xml:space="preserve">Quàng Văn Mai</t>
  </si>
  <si>
    <t xml:space="preserve">Quàng Văn Hao</t>
  </si>
  <si>
    <t xml:space="preserve">Quàng Văn Pọm</t>
  </si>
  <si>
    <t xml:space="preserve">Quàng Văn Nắn</t>
  </si>
  <si>
    <t xml:space="preserve">Lò Văn Váng</t>
  </si>
  <si>
    <t xml:space="preserve">Quàng Văn Hoài</t>
  </si>
  <si>
    <t xml:space="preserve">05</t>
  </si>
  <si>
    <t xml:space="preserve">Lường Văn  Thơ</t>
  </si>
  <si>
    <t xml:space="preserve">LN</t>
  </si>
  <si>
    <t xml:space="preserve">Quàng Văn Biêng</t>
  </si>
  <si>
    <t xml:space="preserve">Lường Văn Quán</t>
  </si>
  <si>
    <t xml:space="preserve">Cà Văn Cươi</t>
  </si>
  <si>
    <t xml:space="preserve">Lường Văn Vui</t>
  </si>
  <si>
    <t xml:space="preserve">Lò Văn Thư</t>
  </si>
  <si>
    <t xml:space="preserve">Chưa có</t>
  </si>
  <si>
    <t xml:space="preserve">Lò Văn Hà</t>
  </si>
  <si>
    <t xml:space="preserve">Cà Văn Biên</t>
  </si>
  <si>
    <t xml:space="preserve">Cà Văn Thoáng</t>
  </si>
  <si>
    <t xml:space="preserve">Ly A Chá</t>
  </si>
  <si>
    <t xml:space="preserve">Ly A Sếnh</t>
  </si>
  <si>
    <t xml:space="preserve">Ly A Hâu</t>
  </si>
  <si>
    <t xml:space="preserve">Ly A Thếnh</t>
  </si>
  <si>
    <t xml:space="preserve">Ly A Khai</t>
  </si>
  <si>
    <t xml:space="preserve">Ly A Lử</t>
  </si>
  <si>
    <t xml:space="preserve">Lò Văn Thuận</t>
  </si>
  <si>
    <t xml:space="preserve">Tòng Văn Hoàn</t>
  </si>
  <si>
    <t xml:space="preserve">Lò Văn Thao</t>
  </si>
  <si>
    <t xml:space="preserve">Lò Văn Nghiệm</t>
  </si>
  <si>
    <t xml:space="preserve">Lò Văn Tinh</t>
  </si>
  <si>
    <t xml:space="preserve">GDTC</t>
  </si>
  <si>
    <t xml:space="preserve">Lò Văn Nghĩa</t>
  </si>
  <si>
    <t xml:space="preserve">Tòng Văn Mặc</t>
  </si>
  <si>
    <t xml:space="preserve">Lò Văn Xiên</t>
  </si>
  <si>
    <t xml:space="preserve">Lò Văn Phú</t>
  </si>
  <si>
    <t xml:space="preserve">Lò Văn Ngoan</t>
  </si>
  <si>
    <t xml:space="preserve">Lò Thị Thơ</t>
  </si>
  <si>
    <t xml:space="preserve">Quàng Văn Thỏa</t>
  </si>
  <si>
    <t xml:space="preserve">Giàng A Sào</t>
  </si>
  <si>
    <t xml:space="preserve">Giàng A Dia</t>
  </si>
  <si>
    <t xml:space="preserve">Mùa A Va</t>
  </si>
  <si>
    <t xml:space="preserve">Lò Văn Sơn</t>
  </si>
  <si>
    <t xml:space="preserve">Lò Văn Hoài</t>
  </si>
  <si>
    <t xml:space="preserve">Cà Văn Hoàng</t>
  </si>
  <si>
    <t xml:space="preserve">Giàng A Tùng</t>
  </si>
  <si>
    <t xml:space="preserve">Ly BLà Tám</t>
  </si>
  <si>
    <t xml:space="preserve">Thào A Súa</t>
  </si>
  <si>
    <t xml:space="preserve">Thào Sông Chừ</t>
  </si>
  <si>
    <t xml:space="preserve">Sùng A Chừ</t>
  </si>
  <si>
    <t xml:space="preserve">Thào A Thanh</t>
  </si>
  <si>
    <t xml:space="preserve">Giàng A Hồng</t>
  </si>
  <si>
    <t xml:space="preserve">Tuyên giáo</t>
  </si>
  <si>
    <t xml:space="preserve">Thào A Minh</t>
  </si>
  <si>
    <t xml:space="preserve">Giàng A Máng</t>
  </si>
  <si>
    <t xml:space="preserve">Thào A Khu</t>
  </si>
  <si>
    <t xml:space="preserve">Sùng A Sơn</t>
  </si>
  <si>
    <t xml:space="preserve">Sùng A khai</t>
  </si>
  <si>
    <t xml:space="preserve">Thào A Lử</t>
  </si>
  <si>
    <t xml:space="preserve">Sùng A Sang</t>
  </si>
  <si>
    <t xml:space="preserve">N.Lâm</t>
  </si>
  <si>
    <t xml:space="preserve">Vàng A Lồng</t>
  </si>
  <si>
    <t xml:space="preserve">Sùng A Khu</t>
  </si>
  <si>
    <t xml:space="preserve">Vàng A Ca</t>
  </si>
  <si>
    <t xml:space="preserve">Vàng A Chu</t>
  </si>
  <si>
    <t xml:space="preserve">Vàng A Chừ</t>
  </si>
  <si>
    <t xml:space="preserve">Giàng A Dông</t>
  </si>
  <si>
    <t xml:space="preserve">Mùa A Chỉnh</t>
  </si>
  <si>
    <t xml:space="preserve">Thào A Giáo</t>
  </si>
  <si>
    <t xml:space="preserve">Tráng A Tằng</t>
  </si>
  <si>
    <t xml:space="preserve">Giàng A Chừ</t>
  </si>
  <si>
    <t xml:space="preserve">Lò Văn Phúc</t>
  </si>
  <si>
    <t xml:space="preserve">Vàng A Hừ</t>
  </si>
  <si>
    <t xml:space="preserve">Vàng A Tủa</t>
  </si>
  <si>
    <t xml:space="preserve">Bí thư Chi Bộ</t>
  </si>
  <si>
    <t xml:space="preserve">Lò Văn Pâng</t>
  </si>
  <si>
    <t xml:space="preserve">Lò Văn Thơm</t>
  </si>
  <si>
    <t xml:space="preserve">Quản trị kinh doanh</t>
  </si>
  <si>
    <t xml:space="preserve">Lò Văn Lên</t>
  </si>
  <si>
    <t xml:space="preserve">Lò Văn Hoa</t>
  </si>
  <si>
    <t xml:space="preserve">Lường Văn Hà</t>
  </si>
  <si>
    <t xml:space="preserve">Lường Văn Hương</t>
  </si>
  <si>
    <t xml:space="preserve">Lường Văn Khánh</t>
  </si>
  <si>
    <t xml:space="preserve">Lường Văn Xôm</t>
  </si>
  <si>
    <t xml:space="preserve">Quàng Văn Tụi</t>
  </si>
  <si>
    <t xml:space="preserve">Quàng Văn Úi</t>
  </si>
  <si>
    <t xml:space="preserve">Tòng Văn Chính</t>
  </si>
  <si>
    <t xml:space="preserve">Lường Văn Bình</t>
  </si>
  <si>
    <t xml:space="preserve">Lường Văn Tuấn</t>
  </si>
  <si>
    <t xml:space="preserve">Tòng Văn Hoài</t>
  </si>
  <si>
    <t xml:space="preserve">Tòng Văn Tiện</t>
  </si>
  <si>
    <t xml:space="preserve">Tòng Văn Lả</t>
  </si>
  <si>
    <t xml:space="preserve">Tòng Văn Pấng</t>
  </si>
  <si>
    <t xml:space="preserve">Cà Thị Bích</t>
  </si>
  <si>
    <t xml:space="preserve">Cà Văn Đướng</t>
  </si>
  <si>
    <t xml:space="preserve">Cà Văn Kim</t>
  </si>
  <si>
    <t xml:space="preserve">Cà Văn Điển</t>
  </si>
  <si>
    <t xml:space="preserve">Cà Văn Phiên</t>
  </si>
  <si>
    <t xml:space="preserve">Lò Thị Piếng</t>
  </si>
  <si>
    <t xml:space="preserve">Nguyễn Mạnh Thường</t>
  </si>
  <si>
    <t xml:space="preserve">Mai Thị Tĩnh</t>
  </si>
  <si>
    <t xml:space="preserve">Trần Viết Ư</t>
  </si>
  <si>
    <t xml:space="preserve">Lò Văn Xuấn</t>
  </si>
  <si>
    <t xml:space="preserve">GD thể chất</t>
  </si>
  <si>
    <t xml:space="preserve">Cà Văn Sang</t>
  </si>
  <si>
    <t xml:space="preserve">Cà Văn Thiện</t>
  </si>
  <si>
    <t xml:space="preserve">Lường Văn Khún</t>
  </si>
  <si>
    <t xml:space="preserve">Cà Văn Chung</t>
  </si>
  <si>
    <t xml:space="preserve">Lò Thị Quyết</t>
  </si>
  <si>
    <t xml:space="preserve">Cà Văn Sượi</t>
  </si>
  <si>
    <t xml:space="preserve">Cà Văn Tương</t>
  </si>
  <si>
    <t xml:space="preserve">Quàng Văn Thiện</t>
  </si>
  <si>
    <t xml:space="preserve">Lò Văn Hòa</t>
  </si>
  <si>
    <t xml:space="preserve">Tòng Văn Túi</t>
  </si>
  <si>
    <t xml:space="preserve">Tòng Văn Sơn</t>
  </si>
  <si>
    <t xml:space="preserve">Lò Thị Puốn</t>
  </si>
  <si>
    <t xml:space="preserve">Lò Văn Tỉnh</t>
  </si>
  <si>
    <t xml:space="preserve">Tòng Văn Hịa</t>
  </si>
  <si>
    <t xml:space="preserve">Lò Văn Thơi</t>
  </si>
  <si>
    <t xml:space="preserve">Tòng Văn Kinh</t>
  </si>
  <si>
    <t xml:space="preserve">Lò Văn Ký </t>
  </si>
  <si>
    <t xml:space="preserve">Nguyễn Văn Đệ</t>
  </si>
  <si>
    <t xml:space="preserve">Lò Văn Tại</t>
  </si>
  <si>
    <t xml:space="preserve">Lò Văn Tiến </t>
  </si>
  <si>
    <t xml:space="preserve">Lò Văn Trường </t>
  </si>
  <si>
    <t xml:space="preserve">Lò Văn Cu </t>
  </si>
  <si>
    <t xml:space="preserve">Lò Văn Oan </t>
  </si>
  <si>
    <t xml:space="preserve">Lò Văn An</t>
  </si>
  <si>
    <t xml:space="preserve">Cà Văn Cương</t>
  </si>
  <si>
    <t xml:space="preserve">Lò Văn Pánh </t>
  </si>
  <si>
    <t xml:space="preserve">Lường Văn Miển </t>
  </si>
  <si>
    <t xml:space="preserve">Lường Văn Thiện</t>
  </si>
  <si>
    <t xml:space="preserve">Lường Văn Hiệp</t>
  </si>
  <si>
    <t xml:space="preserve">Trưởng  bản</t>
  </si>
  <si>
    <t xml:space="preserve">Lò Văn Soan</t>
  </si>
  <si>
    <t xml:space="preserve">Quàng Văn Thuân</t>
  </si>
  <si>
    <t xml:space="preserve">Lò Văn Kính</t>
  </si>
  <si>
    <t xml:space="preserve">Tòng  Văn Hải</t>
  </si>
  <si>
    <t xml:space="preserve">Quàng Văn Lả</t>
  </si>
  <si>
    <t xml:space="preserve">SP</t>
  </si>
  <si>
    <t xml:space="preserve">Lò Văn Định</t>
  </si>
  <si>
    <t xml:space="preserve">Lò Duy Thiểm </t>
  </si>
  <si>
    <t xml:space="preserve">Lò Văn Tiêng</t>
  </si>
  <si>
    <t xml:space="preserve">  Lò Văn Vui</t>
  </si>
  <si>
    <t xml:space="preserve">Lò Văn Pâng </t>
  </si>
  <si>
    <t xml:space="preserve">Lò Văn Vinh</t>
  </si>
  <si>
    <t xml:space="preserve">Lò Thị Thiên </t>
  </si>
  <si>
    <t xml:space="preserve">Quàng Văn Tiến</t>
  </si>
  <si>
    <t xml:space="preserve">Lò Văn Hiến </t>
  </si>
  <si>
    <t xml:space="preserve">Lường Thị Tinh</t>
  </si>
  <si>
    <t xml:space="preserve">Lò Văn Ngoan </t>
  </si>
  <si>
    <t xml:space="preserve">Lò Văn Sôm</t>
  </si>
  <si>
    <t xml:space="preserve">ngoại </t>
  </si>
  <si>
    <t xml:space="preserve">Lò Văn  Lợi</t>
  </si>
  <si>
    <t xml:space="preserve">Lò Văn Tươi </t>
  </si>
  <si>
    <t xml:space="preserve">Lường Thị Hiền</t>
  </si>
  <si>
    <t xml:space="preserve">Tòng Văn Khoản</t>
  </si>
  <si>
    <t xml:space="preserve">nam</t>
  </si>
  <si>
    <t xml:space="preserve">Cà Văn So</t>
  </si>
  <si>
    <t xml:space="preserve">Lò Văn Bánh</t>
  </si>
  <si>
    <t xml:space="preserve">Lò Văn Thuật</t>
  </si>
  <si>
    <t xml:space="preserve">Tòng Văn Huyên</t>
  </si>
  <si>
    <t xml:space="preserve">Lò Văn Nọi</t>
  </si>
  <si>
    <t xml:space="preserve">Lò Văn Than</t>
  </si>
  <si>
    <t xml:space="preserve">Lò Văn Hặc</t>
  </si>
  <si>
    <t xml:space="preserve">Lò Văn Long</t>
  </si>
  <si>
    <t xml:space="preserve">Lò Văn Tư</t>
  </si>
  <si>
    <t xml:space="preserve">Lò Văn Liêm</t>
  </si>
  <si>
    <t xml:space="preserve">Cà Văn Ương</t>
  </si>
  <si>
    <t xml:space="preserve">Lò Văn Thoản</t>
  </si>
  <si>
    <t xml:space="preserve">Lường Văn Phớ</t>
  </si>
  <si>
    <t xml:space="preserve">Lò Văn  Thân</t>
  </si>
  <si>
    <t xml:space="preserve">Lò Văn Sinh</t>
  </si>
  <si>
    <t xml:space="preserve">Cà Văn Nam</t>
  </si>
  <si>
    <t xml:space="preserve">Lò Văn Nhói</t>
  </si>
  <si>
    <t xml:space="preserve">Lò Thị Khánh</t>
  </si>
  <si>
    <t xml:space="preserve">Mùa Giống Sùng</t>
  </si>
  <si>
    <t xml:space="preserve">Mùa A Thếnh</t>
  </si>
  <si>
    <t xml:space="preserve">Vừ A Của</t>
  </si>
  <si>
    <t xml:space="preserve">Hờ Nhìa Tủa</t>
  </si>
  <si>
    <t xml:space="preserve">Hờ A Cú</t>
  </si>
  <si>
    <t xml:space="preserve">TH</t>
  </si>
  <si>
    <t xml:space="preserve">Thị trấn</t>
  </si>
  <si>
    <t xml:space="preserve">Nguyễn Tiến Quế</t>
  </si>
  <si>
    <t xml:space="preserve">Trưởng Khối</t>
  </si>
  <si>
    <t xml:space="preserve">Phạm Hữu Hằng</t>
  </si>
  <si>
    <t xml:space="preserve">Hồ Thị Huệ</t>
  </si>
  <si>
    <t xml:space="preserve">Nguyễn Xuân Định</t>
  </si>
  <si>
    <t xml:space="preserve">Trưởng khối</t>
  </si>
  <si>
    <t xml:space="preserve">Cao Ngọc Hà</t>
  </si>
  <si>
    <t xml:space="preserve">Nguyễn Tiến Độ</t>
  </si>
  <si>
    <t xml:space="preserve">Nguyễn Hải Lý</t>
  </si>
  <si>
    <t xml:space="preserve">Trần Văn Muôn</t>
  </si>
  <si>
    <t xml:space="preserve">KT</t>
  </si>
  <si>
    <t xml:space="preserve">Lê Thị Thơm</t>
  </si>
  <si>
    <t xml:space="preserve">Nguyễn Thị Vinh</t>
  </si>
  <si>
    <t xml:space="preserve">Vũ Văn Phó</t>
  </si>
  <si>
    <t xml:space="preserve">Nguyễn Như Cộng</t>
  </si>
  <si>
    <t xml:space="preserve">Nguyễn Mạnh Cừ</t>
  </si>
  <si>
    <t xml:space="preserve">Nguyễn Thị Thêu</t>
  </si>
  <si>
    <t xml:space="preserve">Phan Thị Xuân</t>
  </si>
  <si>
    <t xml:space="preserve">Đỗ Đức Lợi</t>
  </si>
  <si>
    <t xml:space="preserve">Nguyễn Ngọc Sỹ</t>
  </si>
  <si>
    <t xml:space="preserve">Tô Kim Phượng</t>
  </si>
  <si>
    <t xml:space="preserve">Trần Thị Mai</t>
  </si>
  <si>
    <t xml:space="preserve">Nguyễn Hồng Dương</t>
  </si>
  <si>
    <t xml:space="preserve">Phạm Thị Uyển</t>
  </si>
  <si>
    <t xml:space="preserve">Bùi Đức Thọ</t>
  </si>
  <si>
    <t xml:space="preserve">Nguyễn Văn Thành</t>
  </si>
  <si>
    <t xml:space="preserve">Đào Thị Huệ</t>
  </si>
  <si>
    <t xml:space="preserve">Bạc Cầm Sương</t>
  </si>
  <si>
    <t xml:space="preserve">Bạc Cầm Toản</t>
  </si>
  <si>
    <t xml:space="preserve">Quàng Thị Xiến</t>
  </si>
  <si>
    <t xml:space="preserve">Lường Văn Thận</t>
  </si>
  <si>
    <t xml:space="preserve">TRưởng Bản</t>
  </si>
  <si>
    <t xml:space="preserve">Bạc Thị Tuyết</t>
  </si>
  <si>
    <t xml:space="preserve">Vi Viết Pấng</t>
  </si>
  <si>
    <t xml:space="preserve">Nùng Văn Thọn</t>
  </si>
  <si>
    <t xml:space="preserve">Nguyễn Thị Lan</t>
  </si>
  <si>
    <t xml:space="preserve">Lò Thị Dính</t>
  </si>
  <si>
    <t xml:space="preserve">Bạc Cầm Văn</t>
  </si>
  <si>
    <t xml:space="preserve">Bạc Cầm Thuật</t>
  </si>
  <si>
    <t xml:space="preserve">Bạc Cầm Thản</t>
  </si>
  <si>
    <t xml:space="preserve">Cà Thị nhói</t>
  </si>
  <si>
    <t xml:space="preserve">Lò Văn Tý</t>
  </si>
  <si>
    <t xml:space="preserve">Lường Văn Hoán</t>
  </si>
  <si>
    <t xml:space="preserve">Lò Văn Tún</t>
  </si>
  <si>
    <t xml:space="preserve">Lò Thị Nguyên</t>
  </si>
  <si>
    <t xml:space="preserve">Bí thư chi bộ </t>
  </si>
  <si>
    <t xml:space="preserve">Lò Văn Xuân </t>
  </si>
  <si>
    <t xml:space="preserve">Trưởng bản </t>
  </si>
  <si>
    <t xml:space="preserve">Tòng Văn Tiên </t>
  </si>
  <si>
    <t xml:space="preserve">Lường Thị Lả</t>
  </si>
  <si>
    <t xml:space="preserve">Lò Văn Thanh </t>
  </si>
  <si>
    <t xml:space="preserve">Lò Thị Bích Hồng </t>
  </si>
  <si>
    <t xml:space="preserve">Lò Thị Phận</t>
  </si>
  <si>
    <t xml:space="preserve">Quàng Văn Toán</t>
  </si>
  <si>
    <t xml:space="preserve">Cà Văn Sương </t>
  </si>
  <si>
    <t xml:space="preserve">Lò Văn Nọi </t>
  </si>
  <si>
    <t xml:space="preserve">Nông Nghiệp</t>
  </si>
  <si>
    <t xml:space="preserve">Cà Thị Doan</t>
  </si>
  <si>
    <t xml:space="preserve">Lò Văn Tuất</t>
  </si>
  <si>
    <t xml:space="preserve">Quàng Văn Hiệp </t>
  </si>
  <si>
    <t xml:space="preserve">Nông Lâm </t>
  </si>
  <si>
    <t xml:space="preserve">Quàng Thị Hặc </t>
  </si>
  <si>
    <t xml:space="preserve">Lò Văn Khiêm</t>
  </si>
  <si>
    <t xml:space="preserve">Lò Thị Biển</t>
  </si>
  <si>
    <t xml:space="preserve">Lại Bá Hưng</t>
  </si>
  <si>
    <t xml:space="preserve">Bùi Hữu Văn</t>
  </si>
  <si>
    <t xml:space="preserve">Lê Văn Trung</t>
  </si>
  <si>
    <t xml:space="preserve">Quàng Văn Pánh</t>
  </si>
  <si>
    <t xml:space="preserve">Cà Văn Sơn</t>
  </si>
  <si>
    <t xml:space="preserve">Lường Thị Nhân</t>
  </si>
  <si>
    <t xml:space="preserve">Vừ Thị Cá</t>
  </si>
  <si>
    <t xml:space="preserve">Sùng A Thênh</t>
  </si>
  <si>
    <t xml:space="preserve"> Vỉ A Xà</t>
  </si>
  <si>
    <t xml:space="preserve">Hờ A Chùa</t>
  </si>
  <si>
    <t xml:space="preserve">Cà Văn Bun</t>
  </si>
  <si>
    <t xml:space="preserve">Giàng Dũng Chừ</t>
  </si>
  <si>
    <t xml:space="preserve">Lầu A Ly</t>
  </si>
  <si>
    <t xml:space="preserve">Vừ Thị Mỷ</t>
  </si>
  <si>
    <t xml:space="preserve">GDTH</t>
  </si>
  <si>
    <t xml:space="preserve">Quàng Thị Pỏm</t>
  </si>
  <si>
    <t xml:space="preserve">Quàng Văn Phánh</t>
  </si>
  <si>
    <t xml:space="preserve">Cà Văn Lâm</t>
  </si>
  <si>
    <t xml:space="preserve">Sùng A Tủa</t>
  </si>
  <si>
    <t xml:space="preserve">Vừ A Páo</t>
  </si>
  <si>
    <t xml:space="preserve">GTVT</t>
  </si>
  <si>
    <t xml:space="preserve">Sùng A Dơ</t>
  </si>
  <si>
    <t xml:space="preserve">Vừ Chồng Phía</t>
  </si>
  <si>
    <t xml:space="preserve">Vừ Thái Hòa</t>
  </si>
  <si>
    <t xml:space="preserve">Tráng Nhìa Dính</t>
  </si>
  <si>
    <t xml:space="preserve">Ly Khua Dơ</t>
  </si>
  <si>
    <t xml:space="preserve">Thào A Hùng</t>
  </si>
  <si>
    <t xml:space="preserve">Thào A Châu</t>
  </si>
  <si>
    <t xml:space="preserve">Ly Dũng Lềnh</t>
  </si>
  <si>
    <t xml:space="preserve">Giàng A Pó</t>
  </si>
  <si>
    <t xml:space="preserve">Ly A Dà</t>
  </si>
  <si>
    <t xml:space="preserve">Sùng A Vừ</t>
  </si>
  <si>
    <t xml:space="preserve">GD CT</t>
  </si>
  <si>
    <t xml:space="preserve">Mùa A Súa</t>
  </si>
  <si>
    <t xml:space="preserve">Mùa A Giàng</t>
  </si>
  <si>
    <t xml:space="preserve">Thào Sái Khua</t>
  </si>
  <si>
    <t xml:space="preserve">Lầu A Lấu</t>
  </si>
  <si>
    <t xml:space="preserve">Vừ A Cho</t>
  </si>
  <si>
    <t xml:space="preserve">Lầu A Vàng</t>
  </si>
  <si>
    <t xml:space="preserve">Vàng A Ly</t>
  </si>
  <si>
    <t xml:space="preserve">Sùng Dũng Chía</t>
  </si>
  <si>
    <t xml:space="preserve">Sùng Trùng Lầu</t>
  </si>
  <si>
    <t xml:space="preserve">Vừ A Hùa</t>
  </si>
  <si>
    <t xml:space="preserve">Mẫu TH03</t>
  </si>
  <si>
    <t xml:space="preserve">TỔNG HỢP CHẤT LƯỢNG NHỮNG NGƯỜI HOẠT ĐỘNG KHÔNG CHUYÊN TRÁCH CẤP XÃ, BẢN</t>
  </si>
  <si>
    <t xml:space="preserve">(kèm theo báo cáo số:           /BC-UBND ngày      tháng 10 năm 2022 của UBND huyện Tuần Giáo)</t>
  </si>
  <si>
    <t xml:space="preserve">                                         </t>
  </si>
  <si>
    <t xml:space="preserve">Kiêm nghiệm</t>
  </si>
  <si>
    <t xml:space="preserve">Trình độ 
chuyên môn</t>
  </si>
  <si>
    <t xml:space="preserve">TĐ khác</t>
  </si>
  <si>
    <t xml:space="preserve"> 31-40</t>
  </si>
  <si>
    <t xml:space="preserve"> 41-50</t>
  </si>
  <si>
    <t xml:space="preserve">51-55</t>
  </si>
  <si>
    <t xml:space="preserve">55-60</t>
  </si>
  <si>
    <t xml:space="preserve">Thạc sỹ</t>
  </si>
  <si>
    <t xml:space="preserve">Người hoạt động không
 chuyên trách cấp xã</t>
  </si>
  <si>
    <t xml:space="preserve">Người giúp việc ĐU</t>
  </si>
  <si>
    <t xml:space="preserve">Thủ quỹ-Văn thư LT</t>
  </si>
  <si>
    <t xml:space="preserve">PCH trưởng quân sự</t>
  </si>
  <si>
    <t xml:space="preserve">PCT UB Mặt trận TQ</t>
  </si>
  <si>
    <t xml:space="preserve">Phó Bí thư Đoàn TN</t>
  </si>
  <si>
    <t xml:space="preserve">PCT Hội LHPN</t>
  </si>
  <si>
    <t xml:space="preserve">PCT Hội nông dân</t>
  </si>
  <si>
    <t xml:space="preserve">PCT Hội cựu chiến binh</t>
  </si>
  <si>
    <t xml:space="preserve">CT Hội chữ thập đỏ</t>
  </si>
  <si>
    <t xml:space="preserve">Tổng </t>
  </si>
  <si>
    <t xml:space="preserve">Người hoạt động không
 chuyên trách ở bản, khối</t>
  </si>
  <si>
    <t xml:space="preserve">Trưởng  bản, khối</t>
  </si>
  <si>
    <t xml:space="preserve">Trưởng BCTMT</t>
  </si>
  <si>
    <t xml:space="preserve">TỔNG HỢP</t>
  </si>
  <si>
    <t xml:space="preserve">MỨC ĐỘ ĐẠT CHUẨN CỦA CBCC CẤP XÃ CUỐI NĂM 2022</t>
  </si>
  <si>
    <t xml:space="preserve">(Kèm theo Báo cáo số……../BC-UBND ngày     /10/2022 của UBND huyện Tuần Giáo)</t>
  </si>
  <si>
    <t xml:space="preserve">Đơn vị hành chính</t>
  </si>
  <si>
    <t xml:space="preserve">Tổng số CB CC xã</t>
  </si>
  <si>
    <t xml:space="preserve">Mức độ đạt chuẩn</t>
  </si>
  <si>
    <t xml:space="preserve">Đạt chuẩn chung</t>
  </si>
  <si>
    <t xml:space="preserve">Đạt chuẩn về độ tuổi</t>
  </si>
  <si>
    <t xml:space="preserve">Đạt chuẩn về trình độ VH</t>
  </si>
  <si>
    <t xml:space="preserve">Đạt chuẩn về trình độ CM</t>
  </si>
  <si>
    <t xml:space="preserve">Đạt chuẩn về trình độ LLCT</t>
  </si>
  <si>
    <t xml:space="preserve">Đạt chuẩn về trình độ Tin học (CC)</t>
  </si>
  <si>
    <t xml:space="preserve">Đạt chuẩn về biết tiếng dân tộc (CC)</t>
  </si>
  <si>
    <t xml:space="preserve">I. Cán bộ chuyên trách</t>
  </si>
  <si>
    <t xml:space="preserve">CT UBMTTQ</t>
  </si>
  <si>
    <t xml:space="preserve">Chủ tịch HCCB</t>
  </si>
  <si>
    <t xml:space="preserve">II. Công chức cấp xã</t>
  </si>
  <si>
    <t xml:space="preserve">Văn phòng - thống kê</t>
  </si>
  <si>
    <t xml:space="preserve">Địa chính - xây dựng</t>
  </si>
  <si>
    <t xml:space="preserve">Tài chính - kế toán</t>
  </si>
  <si>
    <t xml:space="preserve">Tư pháp - hộ tịch</t>
  </si>
  <si>
    <t xml:space="preserve">Văn hóa - xã hội</t>
  </si>
  <si>
    <t xml:space="preserve">Chỉ huy trưởng Quân sự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"/>
    <numFmt numFmtId="166" formatCode="_-\€* #,##0.00_-;&quot;-€&quot;* #,##0.00_-;_-\€* \-??_-;_-@_-"/>
    <numFmt numFmtId="167" formatCode="_-\€* #,##0_-;&quot;-€&quot;* #,##0_-;_-\€* \-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##,0\.00_-;\-* ###,0\.00_-;_-* \-??_-;_-@_-"/>
    <numFmt numFmtId="172" formatCode=";;;"/>
    <numFmt numFmtId="173" formatCode="0.000_)"/>
    <numFmt numFmtId="174" formatCode="_(* #,##0.00_);_(* \(#,##0.00\);_(* \-??_);_(@_)"/>
    <numFmt numFmtId="175" formatCode="#,##0"/>
    <numFmt numFmtId="176" formatCode="_(\$* #,##0.00_);_(\$* \(#,##0.00\);_(\$* \-??_);_(@_)"/>
    <numFmt numFmtId="177" formatCode="\£#,##0.00;&quot;-£&quot;#,##0.00"/>
    <numFmt numFmtId="178" formatCode="0.000"/>
    <numFmt numFmtId="179" formatCode="&quot;$    &quot;#,##0_);&quot;($   &quot;#,##0\)"/>
    <numFmt numFmtId="180" formatCode="&quot;$     &quot;#,##0_);&quot;($     &quot;#,##0\)"/>
    <numFmt numFmtId="181" formatCode="0.00"/>
    <numFmt numFmtId="182" formatCode="#."/>
    <numFmt numFmtId="183" formatCode="0\.0000"/>
    <numFmt numFmtId="184" formatCode="#,##0&quot; $&quot;_);[RED]\(#,##0&quot; $)&quot;"/>
    <numFmt numFmtId="185" formatCode="\$###,0\.00_);[RED]&quot;($&quot;###,0\.00\)"/>
    <numFmt numFmtId="186" formatCode="_ * #,##0_)_£_ ;_ * \(#,##0\)_£_ ;_ * \-_)_£_ ;_ @_ "/>
    <numFmt numFmtId="187" formatCode="[$-409]m/d/yyyy"/>
    <numFmt numFmtId="188" formatCode="0%"/>
    <numFmt numFmtId="189" formatCode="0.00%"/>
    <numFmt numFmtId="190" formatCode="#,##0.00&quot; F&quot;;[RED]\-#,##0.00&quot; F&quot;"/>
    <numFmt numFmtId="191" formatCode="\£#,##0;[RED]&quot;-£&quot;#,##0"/>
    <numFmt numFmtId="192" formatCode="_-* #,##0.0\ _F_-;\-* #,##0.0\ _F_-;_-* \-??\ _F_-;_-@_-"/>
    <numFmt numFmtId="193" formatCode="0.00000000000E+00;\?"/>
    <numFmt numFmtId="194" formatCode="_-* #,##0&quot; F&quot;_-;\-* #,##0&quot; F&quot;_-;_-* &quot;- F&quot;_-;_-@_-"/>
    <numFmt numFmtId="195" formatCode="#,##0&quot; F&quot;;[RED]\-#,##0&quot; F&quot;"/>
    <numFmt numFmtId="196" formatCode="#,##0.00&quot; F&quot;;\-#,##0.00&quot; F&quot;"/>
    <numFmt numFmtId="197" formatCode="\$#,##0_);&quot;($&quot;#,##0\)"/>
    <numFmt numFmtId="198" formatCode="_-* #,##0&quot; DM&quot;_-;\-* #,##0&quot; DM&quot;_-;_-* &quot;- DM&quot;_-;_-@_-"/>
    <numFmt numFmtId="199" formatCode="_-* #,##0.00&quot; DM&quot;_-;\-* #,##0.00&quot; DM&quot;_-;_-* \-??&quot; DM&quot;_-;_-@_-"/>
    <numFmt numFmtId="200" formatCode="_ * #,##0_ ;_ * \-#,##0_ ;_ * \-_ ;_ @_ "/>
    <numFmt numFmtId="201" formatCode="_ * #,##0.00_ ;_ * \-#,##0.00_ ;_ * \-??_ ;_ @_ "/>
    <numFmt numFmtId="202" formatCode="0.000000000"/>
    <numFmt numFmtId="203" formatCode="_ \\* #,##0_ ;_ \\* \-#,##0_ ;_ \\* \-_ ;_ @_ "/>
    <numFmt numFmtId="204" formatCode="0.000%"/>
    <numFmt numFmtId="205" formatCode="_ \\* #,##0.00_ ;_ \\* \-#,##0.00_ ;_ \\* \-??_ ;_ @_ "/>
    <numFmt numFmtId="206" formatCode="_-* #,##0.00_-;\-* #,##0.00_-;_-* \-??_-;_-@_-"/>
    <numFmt numFmtId="207" formatCode="_-\$* #,##0_-;&quot;-$&quot;* #,##0_-;_-\$* \-_-;_-@_-"/>
    <numFmt numFmtId="208" formatCode="\$#,##0;[RED]&quot;-$&quot;#,##0"/>
    <numFmt numFmtId="209" formatCode="_-\$* #,##0.00_-;&quot;-$&quot;* #,##0.00_-;_-\$* \-??_-;_-@_-"/>
    <numFmt numFmtId="210" formatCode="\￥#,##0;&quot;￥-&quot;#,##0"/>
    <numFmt numFmtId="211" formatCode="00.000"/>
    <numFmt numFmtId="212" formatCode="@"/>
    <numFmt numFmtId="213" formatCode="General"/>
    <numFmt numFmtId="214" formatCode="0.0"/>
    <numFmt numFmtId="215" formatCode="_(* #,##0_);_(* \(#,##0\);_(* \-??_);_(@_)"/>
    <numFmt numFmtId="216" formatCode="[$-409]d\-mmm"/>
    <numFmt numFmtId="217" formatCode="m/d;@"/>
    <numFmt numFmtId="218" formatCode="#,##0.0"/>
    <numFmt numFmtId="219" formatCode="#,##0.00"/>
  </numFmts>
  <fonts count="1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3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3"/>
      <color rgb="FFFFFFFF"/>
      <name val="Arial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8"/>
      <name val="Times New Roman"/>
      <family val="1"/>
    </font>
    <font>
      <sz val="13"/>
      <color rgb="FF80008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3"/>
      <color rgb="FFFF9900"/>
      <name val="Arial"/>
      <family val="2"/>
    </font>
    <font>
      <b val="true"/>
      <sz val="10"/>
      <name val="Arial"/>
      <family val="0"/>
    </font>
    <font>
      <b val="true"/>
      <sz val="13"/>
      <color rgb="FFFFFFFF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i val="true"/>
      <sz val="13"/>
      <color rgb="FF808080"/>
      <name val="Arial"/>
      <family val="2"/>
    </font>
    <font>
      <sz val="13"/>
      <color rgb="FF008000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  <charset val="163"/>
    </font>
    <font>
      <sz val="13"/>
      <color rgb="FF333399"/>
      <name val="Arial"/>
      <family val="2"/>
    </font>
    <font>
      <b val="true"/>
      <sz val="11"/>
      <color rgb="FFFFFFFF"/>
      <name val="Calibri"/>
      <family val="2"/>
    </font>
    <font>
      <sz val="13"/>
      <color rgb="FFFF9900"/>
      <name val="Arial"/>
      <family val="2"/>
    </font>
    <font>
      <b val="true"/>
      <sz val="11"/>
      <name val="Arial"/>
      <family val="0"/>
    </font>
    <font>
      <sz val="14"/>
      <name val=".VnTime"/>
      <family val="2"/>
    </font>
    <font>
      <sz val="13"/>
      <color rgb="FF993300"/>
      <name val="Arial"/>
      <family val="2"/>
    </font>
    <font>
      <sz val="13"/>
      <name val=".VnTime"/>
      <family val="2"/>
    </font>
    <font>
      <sz val="14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Arial"/>
      <family val="2"/>
      <charset val="163"/>
    </font>
    <font>
      <sz val="13"/>
      <name val="Times New Roman"/>
      <family val="1"/>
      <charset val="163"/>
    </font>
    <font>
      <sz val="10"/>
      <name val="Times New Roman"/>
      <family val="1"/>
    </font>
    <font>
      <b val="true"/>
      <sz val="13"/>
      <color rgb="FF333333"/>
      <name val="Arial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Arial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3"/>
      <color rgb="FFFF0000"/>
      <name val="Arial"/>
      <family val="2"/>
    </font>
    <font>
      <sz val="11"/>
      <color rgb="FF800080"/>
      <name val="Calibri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.VnTimeH"/>
      <family val="2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3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i val="true"/>
      <u val="single"/>
      <sz val="11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name val="Arial"/>
      <family val="2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Tahoma"/>
      <family val="2"/>
    </font>
    <font>
      <i val="true"/>
      <sz val="12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2" applyFont="true" applyBorder="true" applyAlignment="false" applyProtection="false"/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8" borderId="1" applyFont="true" applyBorder="true" applyAlignment="false" applyProtection="false"/>
    <xf numFmtId="164" fontId="30" fillId="22" borderId="0" applyFont="true" applyBorder="false" applyAlignment="false" applyProtection="false"/>
    <xf numFmtId="164" fontId="43" fillId="21" borderId="2" applyFont="true" applyBorder="true" applyAlignment="false" applyProtection="false"/>
    <xf numFmtId="164" fontId="44" fillId="0" borderId="1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7" fillId="2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18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3" applyFont="true" applyBorder="true" applyAlignment="false" applyProtection="false"/>
    <xf numFmtId="18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6" borderId="6" applyFont="true" applyBorder="tru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5" applyFont="true" applyBorder="true" applyAlignment="false" applyProtection="false"/>
    <xf numFmtId="164" fontId="64" fillId="24" borderId="0" applyFont="true" applyBorder="false" applyAlignment="false" applyProtection="false"/>
    <xf numFmtId="164" fontId="65" fillId="2" borderId="1" applyFont="true" applyBorder="true" applyAlignment="false" applyProtection="false"/>
    <xf numFmtId="164" fontId="66" fillId="5" borderId="0" applyFont="true" applyBorder="false" applyAlignment="false" applyProtection="false"/>
    <xf numFmtId="164" fontId="67" fillId="0" borderId="15" applyFont="true" applyBorder="true" applyAlignment="false" applyProtection="false"/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75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7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0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7" fontId="12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5" fillId="4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9" fillId="2" borderId="13" applyFont="true" applyBorder="true" applyAlignment="false" applyProtection="false"/>
    <xf numFmtId="164" fontId="80" fillId="8" borderId="1" applyFont="true" applyBorder="true" applyAlignment="false" applyProtection="false"/>
    <xf numFmtId="164" fontId="81" fillId="0" borderId="7" applyFont="true" applyBorder="true" applyAlignment="false" applyProtection="false"/>
    <xf numFmtId="164" fontId="82" fillId="0" borderId="8" applyFont="true" applyBorder="true" applyAlignment="false" applyProtection="false"/>
    <xf numFmtId="164" fontId="83" fillId="0" borderId="9" applyFont="true" applyBorder="true" applyAlignment="false" applyProtection="false"/>
    <xf numFmtId="164" fontId="83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2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2" fillId="2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12" fontId="92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2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9" fillId="0" borderId="16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1" fillId="0" borderId="16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9" fillId="0" borderId="0" xfId="2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9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9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9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9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2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51" fillId="0" borderId="0" xfId="2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51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51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9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99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3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03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104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4" fillId="0" borderId="0" xfId="2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2" fontId="104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4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4" fillId="23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4" fillId="23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4" fillId="2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4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3" borderId="1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2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2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14" fontId="123" fillId="2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15" fontId="10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10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2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23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1" fillId="23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23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23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23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2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3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3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3" borderId="17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8" fillId="23" borderId="1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3" borderId="16" xfId="1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9" fillId="23" borderId="16" xfId="19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3" borderId="1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23" borderId="16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2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3" borderId="1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23" borderId="16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3" fillId="23" borderId="16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123" fillId="23" borderId="16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23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3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8" fillId="23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23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3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9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4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12" fontId="9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12" fontId="133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4" fillId="0" borderId="16" xfId="2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4" fillId="0" borderId="1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1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3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3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3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23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3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2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6" fillId="2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6" fillId="23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2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8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3" borderId="1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28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7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37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0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5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8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7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12" fontId="1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9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6" fontId="1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5" fillId="0" borderId="16" xfId="1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6" fillId="0" borderId="16" xfId="1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6" fillId="0" borderId="16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6" fillId="0" borderId="16" xfId="1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5" fillId="0" borderId="16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7" fontId="1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2" fontId="1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5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5" fillId="0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23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5" fillId="0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6" xfId="19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5" fillId="0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35" fillId="0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6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6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5" fillId="0" borderId="16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5" fillId="0" borderId="16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6" xfId="1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7" fontId="135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2" fillId="2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3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2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3" fontId="146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147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1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7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1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9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9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0" xfId="21"/>
    <cellStyle name="1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20% - Nhấn1" xfId="36"/>
    <cellStyle name="20% - Nhấn2" xfId="37"/>
    <cellStyle name="20% - Nhấn3" xfId="38"/>
    <cellStyle name="20% - Nhấn4" xfId="39"/>
    <cellStyle name="20% - Nhấn5" xfId="40"/>
    <cellStyle name="20% - Nhấn6" xfId="41"/>
    <cellStyle name="3" xfId="42"/>
    <cellStyle name="4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Nhấn1" xfId="56"/>
    <cellStyle name="40% - Nhấn2" xfId="57"/>
    <cellStyle name="40% - Nhấn3" xfId="58"/>
    <cellStyle name="40% - Nhấn4" xfId="59"/>
    <cellStyle name="40% - Nhấn5" xfId="60"/>
    <cellStyle name="40% - Nhấn6" xfId="61"/>
    <cellStyle name="6" xfId="62"/>
    <cellStyle name="60% - Accent1 2" xfId="63"/>
    <cellStyle name="60% - Accent1 3" xfId="64"/>
    <cellStyle name="60% - Accent2 2" xfId="65"/>
    <cellStyle name="60% - Accent2 3" xfId="66"/>
    <cellStyle name="60% - Accent3 2" xfId="67"/>
    <cellStyle name="60% - Accent3 3" xfId="68"/>
    <cellStyle name="60% - Accent4 2" xfId="69"/>
    <cellStyle name="60% - Accent4 3" xfId="70"/>
    <cellStyle name="60% - Accent5 2" xfId="71"/>
    <cellStyle name="60% - Accent5 3" xfId="72"/>
    <cellStyle name="60% - Accent6 2" xfId="73"/>
    <cellStyle name="60% - Accent6 3" xfId="74"/>
    <cellStyle name="60% - Nhấn1" xfId="75"/>
    <cellStyle name="60% - Nhấn2" xfId="76"/>
    <cellStyle name="60% - Nhấn3" xfId="77"/>
    <cellStyle name="60% - Nhấn4" xfId="78"/>
    <cellStyle name="60% - Nhấn5" xfId="79"/>
    <cellStyle name="60% - Nhấn6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?? DI" xfId="86"/>
    <cellStyle name="???_?? DI" xfId="87"/>
    <cellStyle name="??_(????)??????" xfId="88"/>
    <cellStyle name="Accent1 2" xfId="89"/>
    <cellStyle name="Accent1 3" xfId="90"/>
    <cellStyle name="Accent2 2" xfId="91"/>
    <cellStyle name="Accent2 3" xfId="92"/>
    <cellStyle name="Accent3 2" xfId="93"/>
    <cellStyle name="Accent3 3" xfId="94"/>
    <cellStyle name="Accent4 2" xfId="95"/>
    <cellStyle name="Accent4 3" xfId="96"/>
    <cellStyle name="Accent5 2" xfId="97"/>
    <cellStyle name="Accent5 3" xfId="98"/>
    <cellStyle name="Accent6 2" xfId="99"/>
    <cellStyle name="Accent6 3" xfId="100"/>
    <cellStyle name="AeE­ [0]_INQUIRY ¿µ¾÷AßAø " xfId="101"/>
    <cellStyle name="AeE­_INQUIRY ¿µ¾÷AßAø " xfId="102"/>
    <cellStyle name="args.style" xfId="103"/>
    <cellStyle name="AÞ¸¶ [0]_INQUIRY ¿?¾÷AßAø " xfId="104"/>
    <cellStyle name="AÞ¸¶_INQUIRY ¿?¾÷AßAø " xfId="105"/>
    <cellStyle name="Bad 2" xfId="106"/>
    <cellStyle name="Body" xfId="107"/>
    <cellStyle name="C?AØ_¿?¾÷CoE² " xfId="108"/>
    <cellStyle name="Calc Currency (0)" xfId="109"/>
    <cellStyle name="Calculation 2" xfId="110"/>
    <cellStyle name="category" xfId="111"/>
    <cellStyle name="Check Cell 2" xfId="112"/>
    <cellStyle name="Comma  - Style1" xfId="113"/>
    <cellStyle name="Comma  - Style2" xfId="114"/>
    <cellStyle name="Comma  - Style3" xfId="115"/>
    <cellStyle name="Comma  - Style4" xfId="116"/>
    <cellStyle name="Comma  - Style5" xfId="117"/>
    <cellStyle name="Comma  - Style6" xfId="118"/>
    <cellStyle name="Comma  - Style7" xfId="119"/>
    <cellStyle name="Comma  - Style8" xfId="120"/>
    <cellStyle name="Comma 2" xfId="121"/>
    <cellStyle name="Comma 3" xfId="122"/>
    <cellStyle name="Comma0" xfId="123"/>
    <cellStyle name="Copied" xfId="124"/>
    <cellStyle name="Currency 2" xfId="125"/>
    <cellStyle name="Currency 2 2" xfId="126"/>
    <cellStyle name="Currency 3" xfId="127"/>
    <cellStyle name="Currency 4" xfId="128"/>
    <cellStyle name="Currency0" xfId="129"/>
    <cellStyle name="C￥AØ_¿μ¾÷CoE² " xfId="130"/>
    <cellStyle name="C￥AØ_≫c¾÷ºIº° AN°e " xfId="131"/>
    <cellStyle name="D1" xfId="132"/>
    <cellStyle name="Date" xfId="133"/>
    <cellStyle name="Dezimal [0]_NEGS" xfId="134"/>
    <cellStyle name="Dezimal_NEGS" xfId="135"/>
    <cellStyle name="e" xfId="136"/>
    <cellStyle name="Entered" xfId="137"/>
    <cellStyle name="Explanatory Text 2" xfId="138"/>
    <cellStyle name="f" xfId="139"/>
    <cellStyle name="Fixed" xfId="140"/>
    <cellStyle name="Ghi chú" xfId="141"/>
    <cellStyle name="Good 2" xfId="142"/>
    <cellStyle name="Grey" xfId="143"/>
    <cellStyle name="Head 1" xfId="144"/>
    <cellStyle name="HEADER" xfId="145"/>
    <cellStyle name="Header1" xfId="146"/>
    <cellStyle name="Header2" xfId="147"/>
    <cellStyle name="Heading 1 2" xfId="148"/>
    <cellStyle name="Heading 2 2" xfId="149"/>
    <cellStyle name="Heading 3 2" xfId="150"/>
    <cellStyle name="Heading 4 2" xfId="151"/>
    <cellStyle name="Heading 1" xfId="152"/>
    <cellStyle name="Heading2" xfId="153"/>
    <cellStyle name="HEADINGS" xfId="154"/>
    <cellStyle name="HEADINGSTOP" xfId="155"/>
    <cellStyle name="Hyperlink 2" xfId="156"/>
    <cellStyle name="Hyperlink 3" xfId="157"/>
    <cellStyle name="Hyperlink 5" xfId="158"/>
    <cellStyle name="Input 2" xfId="159"/>
    <cellStyle name="Input [yellow]" xfId="160"/>
    <cellStyle name="Kiểm tra Ô" xfId="161"/>
    <cellStyle name="Linked Cell 2" xfId="162"/>
    <cellStyle name="Millares [0]_Well Timing" xfId="163"/>
    <cellStyle name="Millares_Well Timing" xfId="164"/>
    <cellStyle name="Model" xfId="165"/>
    <cellStyle name="moi" xfId="166"/>
    <cellStyle name="Moneda [0]_Well Timing" xfId="167"/>
    <cellStyle name="Moneda_Well Timing" xfId="168"/>
    <cellStyle name="n" xfId="169"/>
    <cellStyle name="Neutral 2" xfId="170"/>
    <cellStyle name="Nhấn1" xfId="171"/>
    <cellStyle name="Nhấn2" xfId="172"/>
    <cellStyle name="Nhấn3" xfId="173"/>
    <cellStyle name="Nhấn4" xfId="174"/>
    <cellStyle name="Nhấn5" xfId="175"/>
    <cellStyle name="Nhấn6" xfId="176"/>
    <cellStyle name="Normal - Style1" xfId="177"/>
    <cellStyle name="Normal 10" xfId="178"/>
    <cellStyle name="Normal 12" xfId="179"/>
    <cellStyle name="Normal 14" xfId="180"/>
    <cellStyle name="Normal 16" xfId="181"/>
    <cellStyle name="Normal 17" xfId="182"/>
    <cellStyle name="Normal 18" xfId="183"/>
    <cellStyle name="Normal 2" xfId="184"/>
    <cellStyle name="Normal 2 2" xfId="185"/>
    <cellStyle name="Normal 2 3" xfId="186"/>
    <cellStyle name="Normal 2 4" xfId="187"/>
    <cellStyle name="Normal 3" xfId="188"/>
    <cellStyle name="Normal 3 2" xfId="189"/>
    <cellStyle name="Normal 4" xfId="190"/>
    <cellStyle name="Normal 5" xfId="191"/>
    <cellStyle name="Normal 5 2" xfId="192"/>
    <cellStyle name="Normal 5 3" xfId="193"/>
    <cellStyle name="Normal 5 4" xfId="194"/>
    <cellStyle name="Normal 6" xfId="195"/>
    <cellStyle name="Normal 6 2" xfId="196"/>
    <cellStyle name="Normal 7" xfId="197"/>
    <cellStyle name="Normal 8" xfId="198"/>
    <cellStyle name="Normal_Sheet1" xfId="199"/>
    <cellStyle name="Normal_Sheet1_1" xfId="200"/>
    <cellStyle name="Normal_Thèng kª sè liÖu b¸o c¸o vµo ngµy 01-11 hµng n¨m" xfId="201"/>
    <cellStyle name="Note 2" xfId="202"/>
    <cellStyle name="oft Excel]&#13;&#10;Comment=The open=/f lines load custom functions into the Paste Function list.&#13;&#10;Maximized=2&#13;&#10;Basics=1&#13;&#10;A" xfId="203"/>
    <cellStyle name="oft Excel]&#13;&#10;Comment=The open=/f lines load custom functions into the Paste Function list.&#13;&#10;Maximized=3&#13;&#10;Basics=1&#13;&#10;A" xfId="204"/>
    <cellStyle name="omma [0]_Mktg Prog" xfId="205"/>
    <cellStyle name="ormal_Sheet1_1" xfId="206"/>
    <cellStyle name="Output 2" xfId="207"/>
    <cellStyle name="per.style" xfId="208"/>
    <cellStyle name="Percent 2" xfId="209"/>
    <cellStyle name="Percent 2 2" xfId="210"/>
    <cellStyle name="Percent 2 3" xfId="211"/>
    <cellStyle name="Percent 3" xfId="212"/>
    <cellStyle name="Percent [2]" xfId="213"/>
    <cellStyle name="regstoresfromspecstores" xfId="214"/>
    <cellStyle name="RevList" xfId="215"/>
    <cellStyle name="s]&#13;&#10;spooler=yes&#13;&#10;load=&#13;&#10;Beep=yes&#13;&#10;NullPort=None&#13;&#10;BorderWidth=3&#13;&#10;CursorBlinkRate=1200&#13;&#10;DoubleClickSpeed=452&#13;&#10;Programs=co" xfId="216"/>
    <cellStyle name="SHADEDSTORES" xfId="217"/>
    <cellStyle name="specstores" xfId="218"/>
    <cellStyle name="Standard_NEGS" xfId="219"/>
    <cellStyle name="style_1" xfId="220"/>
    <cellStyle name="subhead" xfId="221"/>
    <cellStyle name="Subtotal" xfId="222"/>
    <cellStyle name="T" xfId="223"/>
    <cellStyle name="T_Book1" xfId="224"/>
    <cellStyle name="T_Book1_1" xfId="225"/>
    <cellStyle name="T_Book1_2" xfId="226"/>
    <cellStyle name="T_Book1_Book1" xfId="227"/>
    <cellStyle name="T_QT di chuyen ca phe" xfId="228"/>
    <cellStyle name="th" xfId="229"/>
    <cellStyle name="Title 2" xfId="230"/>
    <cellStyle name="Tiêu đề" xfId="231"/>
    <cellStyle name="Total 2" xfId="232"/>
    <cellStyle name="Trung tính" xfId="233"/>
    <cellStyle name="Tính toán" xfId="234"/>
    <cellStyle name="Tốt" xfId="235"/>
    <cellStyle name="Tổng" xfId="236"/>
    <cellStyle name="viet" xfId="237"/>
    <cellStyle name="viet2" xfId="238"/>
    <cellStyle name="Vn Time 13" xfId="239"/>
    <cellStyle name="Vn Time 14" xfId="240"/>
    <cellStyle name="vnhead1" xfId="241"/>
    <cellStyle name="vnhead3" xfId="242"/>
    <cellStyle name="vntxt1" xfId="243"/>
    <cellStyle name="vntxt2" xfId="244"/>
    <cellStyle name="Văn bản Cảnh báo" xfId="245"/>
    <cellStyle name="Văn bản Giải thích" xfId="246"/>
    <cellStyle name="Warning Text 2" xfId="247"/>
    <cellStyle name="Währung [0]_UXO VII" xfId="248"/>
    <cellStyle name="Währung_UXO VII" xfId="249"/>
    <cellStyle name="Xấu" xfId="250"/>
    <cellStyle name="W_STDFOR" xfId="251"/>
    <cellStyle name="¹éºÐÀ²_±âÅ¸" xfId="252"/>
    <cellStyle name="ÄÞ¸¶ [0]_L601CPT" xfId="253"/>
    <cellStyle name="ÄÞ¸¶ [0]_¿ì¹°Åë" xfId="254"/>
    <cellStyle name="ÄÞ¸¶_L601CPT" xfId="255"/>
    <cellStyle name="ÄÞ¸¶_¿ì¹°Åë" xfId="256"/>
    <cellStyle name="ÅëÈ­ [0]_Sheet1" xfId="257"/>
    <cellStyle name="ÅëÈ­ [0]_¿ì¹°Åë" xfId="258"/>
    <cellStyle name="ÅëÈ­_Sheet1" xfId="259"/>
    <cellStyle name="ÅëÈ­_¿ì¹°Åë" xfId="260"/>
    <cellStyle name="Ç¥ÁØ_#2(M17)_1" xfId="261"/>
    <cellStyle name="Ç¥ÁØ_±³°¢¼ö·®" xfId="262"/>
    <cellStyle name="Ô Được nối kết" xfId="263"/>
    <cellStyle name="þ_x001d_ð·_x000c_æþ'&#13;ßþU_x0001_Ø_x0005_ü_x0014__x0007__x0001__x0001_" xfId="264"/>
    <cellStyle name="þ_x001d_ðÇ%Uý—&amp;Hý9_x0008_Ÿ&#9;s&#10;_x0007__x0001__x0001_" xfId="265"/>
    <cellStyle name="Đầu ra" xfId="266"/>
    <cellStyle name="Đầu vào" xfId="267"/>
    <cellStyle name="Đề mục 1" xfId="268"/>
    <cellStyle name="Đề mục 2" xfId="269"/>
    <cellStyle name="Đề mục 3" xfId="270"/>
    <cellStyle name="Đề mục 4" xfId="271"/>
    <cellStyle name="Œ…‹æØ‚è [0.00]_laroux" xfId="272"/>
    <cellStyle name="Œ…‹æØ‚è_laroux" xfId="273"/>
    <cellStyle name="•W€_STDFOR" xfId="274"/>
    <cellStyle name="一般_00Q3902REV.1" xfId="275"/>
    <cellStyle name="千分位[0]_00Q3902REV.1" xfId="276"/>
    <cellStyle name="千分位_00Q3902REV.1" xfId="277"/>
    <cellStyle name="貨幣 [0]_00Q3902REV.1" xfId="278"/>
    <cellStyle name="貨幣[0]_BRE" xfId="279"/>
    <cellStyle name="貨幣_00Q3902REV.1" xfId="280"/>
    <cellStyle name="똿뗦먛귟 [0.00]_PRODUCT DETAIL Q1" xfId="281"/>
    <cellStyle name="똿뗦먛귟_PRODUCT DETAIL Q1" xfId="282"/>
    <cellStyle name="믅됞 [0.00]_PRODUCT DETAIL Q1" xfId="283"/>
    <cellStyle name="믅됞_PRODUCT DETAIL Q1" xfId="284"/>
    <cellStyle name="백분율_95" xfId="285"/>
    <cellStyle name="뷭?_BOOKSHIP" xfId="286"/>
    <cellStyle name="콤마 [0]_ 비목별 월별기술 " xfId="287"/>
    <cellStyle name="콤마_ 비목별 월별기술 " xfId="288"/>
    <cellStyle name="통화 [0]_1202" xfId="289"/>
    <cellStyle name="통화_1202" xfId="290"/>
    <cellStyle name="표준_(정보부문)월별인원계획" xfId="291"/>
    <cellStyle name=" [0.00]_ Att. 1- Cover" xfId="292"/>
    <cellStyle name="_ Att. 1- Cover" xfId="293"/>
    <cellStyle name="?_ Att. 1- Cover" xfId="29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30240</xdr:rowOff>
    </xdr:from>
    <xdr:to>
      <xdr:col>2</xdr:col>
      <xdr:colOff>344520</xdr:colOff>
      <xdr:row>1</xdr:row>
      <xdr:rowOff>30240</xdr:rowOff>
    </xdr:to>
    <xdr:sp>
      <xdr:nvSpPr>
        <xdr:cNvPr id="0" name="Straight Connector 2"/>
        <xdr:cNvSpPr/>
      </xdr:nvSpPr>
      <xdr:spPr>
        <a:xfrm>
          <a:off x="132840" y="258840"/>
          <a:ext cx="162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7560</xdr:rowOff>
    </xdr:from>
    <xdr:to>
      <xdr:col>4</xdr:col>
      <xdr:colOff>86040</xdr:colOff>
      <xdr:row>1</xdr:row>
      <xdr:rowOff>7560</xdr:rowOff>
    </xdr:to>
    <xdr:sp>
      <xdr:nvSpPr>
        <xdr:cNvPr id="1" name="Straight Connector 2"/>
        <xdr:cNvSpPr/>
      </xdr:nvSpPr>
      <xdr:spPr>
        <a:xfrm>
          <a:off x="93960" y="221040"/>
          <a:ext cx="1814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</xdr:row>
      <xdr:rowOff>7560</xdr:rowOff>
    </xdr:from>
    <xdr:to>
      <xdr:col>4</xdr:col>
      <xdr:colOff>23760</xdr:colOff>
      <xdr:row>1</xdr:row>
      <xdr:rowOff>7560</xdr:rowOff>
    </xdr:to>
    <xdr:sp>
      <xdr:nvSpPr>
        <xdr:cNvPr id="2" name="Straight Connector 1"/>
        <xdr:cNvSpPr/>
      </xdr:nvSpPr>
      <xdr:spPr>
        <a:xfrm>
          <a:off x="62280" y="228600"/>
          <a:ext cx="1821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30240</xdr:rowOff>
    </xdr:from>
    <xdr:to>
      <xdr:col>2</xdr:col>
      <xdr:colOff>141120</xdr:colOff>
      <xdr:row>1</xdr:row>
      <xdr:rowOff>30240</xdr:rowOff>
    </xdr:to>
    <xdr:sp>
      <xdr:nvSpPr>
        <xdr:cNvPr id="3" name="Straight Connector 1"/>
        <xdr:cNvSpPr/>
      </xdr:nvSpPr>
      <xdr:spPr>
        <a:xfrm>
          <a:off x="133200" y="243720"/>
          <a:ext cx="18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680</xdr:colOff>
      <xdr:row>4</xdr:row>
      <xdr:rowOff>38160</xdr:rowOff>
    </xdr:from>
    <xdr:to>
      <xdr:col>22</xdr:col>
      <xdr:colOff>101880</xdr:colOff>
      <xdr:row>4</xdr:row>
      <xdr:rowOff>38160</xdr:rowOff>
    </xdr:to>
    <xdr:sp>
      <xdr:nvSpPr>
        <xdr:cNvPr id="4" name="Line 2"/>
        <xdr:cNvSpPr/>
      </xdr:nvSpPr>
      <xdr:spPr>
        <a:xfrm>
          <a:off x="4052160" y="92196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</xdr:row>
      <xdr:rowOff>15480</xdr:rowOff>
    </xdr:from>
    <xdr:to>
      <xdr:col>5</xdr:col>
      <xdr:colOff>124920</xdr:colOff>
      <xdr:row>1</xdr:row>
      <xdr:rowOff>15480</xdr:rowOff>
    </xdr:to>
    <xdr:sp>
      <xdr:nvSpPr>
        <xdr:cNvPr id="5" name="Straight Connector 1"/>
        <xdr:cNvSpPr/>
      </xdr:nvSpPr>
      <xdr:spPr>
        <a:xfrm>
          <a:off x="171720" y="228960"/>
          <a:ext cx="1820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8520</xdr:colOff>
      <xdr:row>5</xdr:row>
      <xdr:rowOff>0</xdr:rowOff>
    </xdr:from>
    <xdr:to>
      <xdr:col>21</xdr:col>
      <xdr:colOff>250200</xdr:colOff>
      <xdr:row>5</xdr:row>
      <xdr:rowOff>0</xdr:rowOff>
    </xdr:to>
    <xdr:sp>
      <xdr:nvSpPr>
        <xdr:cNvPr id="6" name="Line 1"/>
        <xdr:cNvSpPr/>
      </xdr:nvSpPr>
      <xdr:spPr>
        <a:xfrm>
          <a:off x="3617640" y="1108800"/>
          <a:ext cx="26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1</xdr:row>
      <xdr:rowOff>30240</xdr:rowOff>
    </xdr:from>
    <xdr:to>
      <xdr:col>4</xdr:col>
      <xdr:colOff>164520</xdr:colOff>
      <xdr:row>1</xdr:row>
      <xdr:rowOff>30240</xdr:rowOff>
    </xdr:to>
    <xdr:sp>
      <xdr:nvSpPr>
        <xdr:cNvPr id="7" name="Straight Connector 1"/>
        <xdr:cNvSpPr/>
      </xdr:nvSpPr>
      <xdr:spPr>
        <a:xfrm>
          <a:off x="78120" y="243720"/>
          <a:ext cx="183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30600</xdr:rowOff>
    </xdr:from>
    <xdr:to>
      <xdr:col>1</xdr:col>
      <xdr:colOff>1395000</xdr:colOff>
      <xdr:row>1</xdr:row>
      <xdr:rowOff>30600</xdr:rowOff>
    </xdr:to>
    <xdr:sp>
      <xdr:nvSpPr>
        <xdr:cNvPr id="8" name="Line 3"/>
        <xdr:cNvSpPr/>
      </xdr:nvSpPr>
      <xdr:spPr>
        <a:xfrm>
          <a:off x="312480" y="26856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</xdr:row>
      <xdr:rowOff>7560</xdr:rowOff>
    </xdr:from>
    <xdr:to>
      <xdr:col>1</xdr:col>
      <xdr:colOff>1236960</xdr:colOff>
      <xdr:row>1</xdr:row>
      <xdr:rowOff>14760</xdr:rowOff>
    </xdr:to>
    <xdr:sp>
      <xdr:nvSpPr>
        <xdr:cNvPr id="9" name="Line 2"/>
        <xdr:cNvSpPr/>
      </xdr:nvSpPr>
      <xdr:spPr>
        <a:xfrm>
          <a:off x="311760" y="217080"/>
          <a:ext cx="1143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1</xdr:row>
      <xdr:rowOff>22320</xdr:rowOff>
    </xdr:from>
    <xdr:to>
      <xdr:col>2</xdr:col>
      <xdr:colOff>242640</xdr:colOff>
      <xdr:row>1</xdr:row>
      <xdr:rowOff>22320</xdr:rowOff>
    </xdr:to>
    <xdr:sp>
      <xdr:nvSpPr>
        <xdr:cNvPr id="10" name="Straight Connector 1"/>
        <xdr:cNvSpPr/>
      </xdr:nvSpPr>
      <xdr:spPr>
        <a:xfrm>
          <a:off x="148680" y="235800"/>
          <a:ext cx="182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AN%20CV/HUY&#7878;N%20M&#431;&#7900;NG%20&#7842;NG/N&#7896;I%20V&#7908;/CAN%20BO%20XA/NANG%20LUNG,%20XEP%20LUONG/NANG%20LUONG%20DOT%20II%202009/My%20Pictures/WINDOWS/TEMP/Van%20Ban/My%20Documents/Trung/trung/TRUNG2/KHE-TRE/M3%20be%20t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&#7889;%20li&#7879;u%20CBCC%20n&#259;m%202022/M&#432;&#7901;ng%20ch&#224;/TK%20-%20SL,%20chat%20luong%20CBCC%20xa%2030-7-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TUAN/TEDI/WC-T5%20-%20TEDI.EX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S CÁN BỘ"/>
      <sheetName val="TH CÁN BỘ"/>
      <sheetName val="CB DTTS"/>
      <sheetName val="DS CÔNG CHỨC"/>
      <sheetName val="TH CÔNG CHỨC"/>
      <sheetName val="CC DTTS"/>
      <sheetName val="DS KHÔNG CHUYÊN TRÁCH"/>
      <sheetName val="TH KO C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M226" activeCellId="0" sqref="M2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6.55"/>
    <col collapsed="false" customWidth="true" hidden="false" outlineLevel="0" max="3" min="3" style="3" width="8.87"/>
    <col collapsed="false" customWidth="true" hidden="false" outlineLevel="0" max="4" min="4" style="3" width="14.33"/>
    <col collapsed="false" customWidth="true" hidden="false" outlineLevel="0" max="6" min="5" style="4" width="4.66"/>
    <col collapsed="false" customWidth="true" hidden="false" outlineLevel="0" max="7" min="7" style="5" width="5.87"/>
    <col collapsed="false" customWidth="true" hidden="false" outlineLevel="0" max="8" min="8" style="6" width="5.43"/>
    <col collapsed="false" customWidth="true" hidden="false" outlineLevel="0" max="9" min="9" style="6" width="6.43"/>
    <col collapsed="false" customWidth="true" hidden="false" outlineLevel="0" max="10" min="10" style="6" width="3.66"/>
    <col collapsed="false" customWidth="true" hidden="false" outlineLevel="0" max="11" min="11" style="6" width="4.1"/>
    <col collapsed="false" customWidth="true" hidden="false" outlineLevel="0" max="12" min="12" style="3" width="6.99"/>
    <col collapsed="false" customWidth="true" hidden="false" outlineLevel="0" max="13" min="13" style="6" width="4.99"/>
    <col collapsed="false" customWidth="true" hidden="false" outlineLevel="0" max="14" min="14" style="6" width="11.1"/>
    <col collapsed="false" customWidth="true" hidden="false" outlineLevel="0" max="16" min="15" style="6" width="5.99"/>
    <col collapsed="false" customWidth="true" hidden="false" outlineLevel="0" max="17" min="17" style="3" width="4.87"/>
    <col collapsed="false" customWidth="true" hidden="false" outlineLevel="0" max="19" min="18" style="6" width="4.87"/>
    <col collapsed="false" customWidth="true" hidden="false" outlineLevel="0" max="20" min="20" style="6" width="5.32"/>
    <col collapsed="false" customWidth="true" hidden="false" outlineLevel="0" max="21" min="21" style="6" width="5.1"/>
    <col collapsed="false" customWidth="true" hidden="false" outlineLevel="0" max="22" min="22" style="7" width="8.33"/>
    <col collapsed="false" customWidth="true" hidden="false" outlineLevel="0" max="23" min="23" style="7" width="6.87"/>
    <col collapsed="false" customWidth="false" hidden="false" outlineLevel="0" max="257" min="24" style="8" width="9.1"/>
  </cols>
  <sheetData>
    <row r="1" customFormat="false" ht="18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2"/>
      <c r="M1" s="11"/>
      <c r="N1" s="11"/>
      <c r="O1" s="13"/>
      <c r="P1" s="13"/>
      <c r="Q1" s="13"/>
      <c r="R1" s="11"/>
      <c r="S1" s="14"/>
      <c r="T1" s="14"/>
      <c r="U1" s="11"/>
      <c r="V1" s="15" t="s">
        <v>1</v>
      </c>
      <c r="W1" s="12"/>
    </row>
    <row r="2" customFormat="false" ht="18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1"/>
      <c r="K2" s="11"/>
      <c r="L2" s="12"/>
      <c r="M2" s="11"/>
      <c r="N2" s="11"/>
      <c r="O2" s="11"/>
      <c r="P2" s="11"/>
      <c r="Q2" s="12"/>
      <c r="R2" s="11"/>
      <c r="S2" s="11"/>
      <c r="T2" s="11"/>
      <c r="U2" s="11"/>
      <c r="V2" s="16"/>
      <c r="W2" s="16"/>
    </row>
    <row r="3" customFormat="false" ht="17.4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8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15.6" hidden="false" customHeight="false" outlineLevel="0" collapsed="false">
      <c r="C6" s="6"/>
      <c r="G6" s="4"/>
      <c r="L6" s="6"/>
      <c r="Q6" s="6"/>
    </row>
    <row r="7" customFormat="false" ht="13.8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2" t="s">
        <v>9</v>
      </c>
      <c r="F7" s="22"/>
      <c r="G7" s="22"/>
      <c r="H7" s="23" t="s">
        <v>10</v>
      </c>
      <c r="I7" s="23" t="s">
        <v>11</v>
      </c>
      <c r="J7" s="23" t="s">
        <v>12</v>
      </c>
      <c r="K7" s="23" t="s">
        <v>13</v>
      </c>
      <c r="L7" s="21" t="s">
        <v>14</v>
      </c>
      <c r="M7" s="24" t="s">
        <v>15</v>
      </c>
      <c r="N7" s="24"/>
      <c r="O7" s="21" t="s">
        <v>16</v>
      </c>
      <c r="P7" s="21" t="s">
        <v>17</v>
      </c>
      <c r="Q7" s="21" t="s">
        <v>18</v>
      </c>
      <c r="R7" s="21"/>
      <c r="S7" s="21" t="s">
        <v>19</v>
      </c>
      <c r="T7" s="21"/>
      <c r="U7" s="23" t="s">
        <v>20</v>
      </c>
      <c r="V7" s="25" t="s">
        <v>21</v>
      </c>
      <c r="W7" s="22" t="s">
        <v>22</v>
      </c>
    </row>
    <row r="8" customFormat="false" ht="62.4" hidden="false" customHeight="false" outlineLevel="0" collapsed="false">
      <c r="A8" s="20"/>
      <c r="B8" s="21"/>
      <c r="C8" s="21"/>
      <c r="D8" s="21"/>
      <c r="E8" s="26" t="s">
        <v>23</v>
      </c>
      <c r="F8" s="26" t="s">
        <v>24</v>
      </c>
      <c r="G8" s="26" t="s">
        <v>25</v>
      </c>
      <c r="H8" s="23"/>
      <c r="I8" s="23"/>
      <c r="J8" s="23"/>
      <c r="K8" s="23"/>
      <c r="L8" s="21"/>
      <c r="M8" s="23" t="s">
        <v>26</v>
      </c>
      <c r="N8" s="23" t="s">
        <v>27</v>
      </c>
      <c r="O8" s="21"/>
      <c r="P8" s="21"/>
      <c r="Q8" s="23" t="s">
        <v>28</v>
      </c>
      <c r="R8" s="23" t="s">
        <v>29</v>
      </c>
      <c r="S8" s="23" t="s">
        <v>30</v>
      </c>
      <c r="T8" s="23" t="s">
        <v>31</v>
      </c>
      <c r="U8" s="23"/>
      <c r="V8" s="25"/>
      <c r="W8" s="22"/>
    </row>
    <row r="9" customFormat="false" ht="15.6" hidden="false" customHeight="false" outlineLevel="0" collapsed="false">
      <c r="A9" s="27" t="s">
        <v>32</v>
      </c>
      <c r="B9" s="28" t="s">
        <v>33</v>
      </c>
      <c r="C9" s="28" t="s">
        <v>34</v>
      </c>
      <c r="D9" s="28" t="s">
        <v>35</v>
      </c>
      <c r="E9" s="28" t="s">
        <v>36</v>
      </c>
      <c r="F9" s="28" t="s">
        <v>37</v>
      </c>
      <c r="G9" s="28" t="s">
        <v>38</v>
      </c>
      <c r="H9" s="28" t="s">
        <v>39</v>
      </c>
      <c r="I9" s="28" t="s">
        <v>40</v>
      </c>
      <c r="J9" s="28" t="s">
        <v>41</v>
      </c>
      <c r="K9" s="28" t="s">
        <v>42</v>
      </c>
      <c r="L9" s="28" t="s">
        <v>43</v>
      </c>
      <c r="M9" s="28" t="s">
        <v>44</v>
      </c>
      <c r="N9" s="28" t="s">
        <v>45</v>
      </c>
      <c r="O9" s="28" t="s">
        <v>46</v>
      </c>
      <c r="P9" s="28" t="s">
        <v>47</v>
      </c>
      <c r="Q9" s="28" t="s">
        <v>48</v>
      </c>
      <c r="R9" s="28" t="s">
        <v>49</v>
      </c>
      <c r="S9" s="28" t="s">
        <v>50</v>
      </c>
      <c r="T9" s="28" t="s">
        <v>51</v>
      </c>
      <c r="U9" s="28" t="s">
        <v>52</v>
      </c>
      <c r="V9" s="28" t="s">
        <v>53</v>
      </c>
      <c r="W9" s="28" t="s">
        <v>54</v>
      </c>
    </row>
    <row r="10" s="30" customFormat="true" ht="13.8" hidden="false" customHeight="false" outlineLevel="0" collapsed="false">
      <c r="A10" s="29" t="n">
        <f aca="false">COUNTA(A11:A222)</f>
        <v>211</v>
      </c>
      <c r="B10" s="29" t="n">
        <f aca="false">COUNTA(B11:B222)</f>
        <v>193</v>
      </c>
      <c r="C10" s="29" t="n">
        <f aca="false">COUNTA(C11:C222)</f>
        <v>38</v>
      </c>
      <c r="D10" s="29" t="n">
        <f aca="false">COUNTA(D11:D222)</f>
        <v>183</v>
      </c>
      <c r="E10" s="29" t="n">
        <f aca="false">COUNTA(E12:E222)</f>
        <v>183</v>
      </c>
      <c r="F10" s="29" t="n">
        <f aca="false">COUNTA(F12:F222)</f>
        <v>183</v>
      </c>
      <c r="G10" s="29" t="n">
        <f aca="false">COUNTA(G12:G222)</f>
        <v>183</v>
      </c>
      <c r="H10" s="29" t="n">
        <f aca="false">COUNTA(H12:H222)</f>
        <v>183</v>
      </c>
      <c r="I10" s="29" t="n">
        <f aca="false">COUNTA(I12:I222)</f>
        <v>183</v>
      </c>
      <c r="J10" s="29" t="n">
        <f aca="false">COUNTA(J12:J222)</f>
        <v>0</v>
      </c>
      <c r="K10" s="29" t="n">
        <f aca="false">COUNTA(K12:K222)</f>
        <v>173</v>
      </c>
      <c r="L10" s="29" t="n">
        <f aca="false">COUNTA(L12:L222)</f>
        <v>183</v>
      </c>
      <c r="M10" s="29" t="n">
        <f aca="false">COUNTA(M11:M222)</f>
        <v>183</v>
      </c>
      <c r="N10" s="29" t="n">
        <f aca="false">COUNTA(N11:N222)</f>
        <v>180</v>
      </c>
      <c r="O10" s="29" t="n">
        <f aca="false">COUNTA(O11:O222)</f>
        <v>180</v>
      </c>
      <c r="P10" s="29" t="n">
        <f aca="false">COUNTA(P11:P222)</f>
        <v>64</v>
      </c>
      <c r="Q10" s="29" t="n">
        <f aca="false">COUNTA(Q11:Q222)</f>
        <v>31</v>
      </c>
      <c r="R10" s="29" t="n">
        <f aca="false">COUNTA(R11:R222)</f>
        <v>176</v>
      </c>
      <c r="S10" s="29" t="n">
        <f aca="false">COUNTA(S11:S222)</f>
        <v>27</v>
      </c>
      <c r="T10" s="29" t="n">
        <f aca="false">COUNTA(T11:T222)</f>
        <v>27</v>
      </c>
      <c r="U10" s="29" t="n">
        <f aca="false">COUNTA(U11:U222)</f>
        <v>98</v>
      </c>
      <c r="V10" s="29" t="n">
        <f aca="false">COUNTA(V11:V222)</f>
        <v>9</v>
      </c>
      <c r="W10" s="29" t="n">
        <f aca="false">COUNTA(W11:W222)</f>
        <v>0</v>
      </c>
    </row>
    <row r="11" customFormat="false" ht="15.6" hidden="false" customHeight="false" outlineLevel="0" collapsed="false">
      <c r="A11" s="31" t="s">
        <v>55</v>
      </c>
      <c r="B11" s="3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3"/>
      <c r="N11" s="33"/>
      <c r="O11" s="33"/>
      <c r="P11" s="33"/>
      <c r="Q11" s="33"/>
      <c r="R11" s="33"/>
      <c r="S11" s="33"/>
      <c r="T11" s="33"/>
      <c r="U11" s="33"/>
      <c r="V11" s="36"/>
      <c r="W11" s="36"/>
    </row>
    <row r="12" customFormat="false" ht="15.6" hidden="false" customHeight="false" outlineLevel="0" collapsed="false">
      <c r="A12" s="37" t="n">
        <v>1</v>
      </c>
      <c r="B12" s="38" t="s">
        <v>56</v>
      </c>
      <c r="C12" s="37" t="s">
        <v>57</v>
      </c>
      <c r="D12" s="39" t="s">
        <v>58</v>
      </c>
      <c r="E12" s="37" t="n">
        <v>10</v>
      </c>
      <c r="F12" s="37" t="n">
        <v>4</v>
      </c>
      <c r="G12" s="37" t="n">
        <v>1988</v>
      </c>
      <c r="H12" s="37" t="s">
        <v>59</v>
      </c>
      <c r="I12" s="37" t="s">
        <v>60</v>
      </c>
      <c r="J12" s="33"/>
      <c r="K12" s="37" t="s">
        <v>61</v>
      </c>
      <c r="L12" s="40" t="s">
        <v>62</v>
      </c>
      <c r="M12" s="37" t="s">
        <v>63</v>
      </c>
      <c r="N12" s="41" t="s">
        <v>64</v>
      </c>
      <c r="O12" s="37" t="s">
        <v>65</v>
      </c>
      <c r="P12" s="37" t="s">
        <v>66</v>
      </c>
      <c r="Q12" s="37"/>
      <c r="R12" s="37" t="s">
        <v>32</v>
      </c>
      <c r="S12" s="37" t="s">
        <v>61</v>
      </c>
      <c r="T12" s="33" t="s">
        <v>61</v>
      </c>
      <c r="U12" s="37" t="s">
        <v>61</v>
      </c>
      <c r="V12" s="36"/>
      <c r="W12" s="36"/>
    </row>
    <row r="13" customFormat="false" ht="15.6" hidden="false" customHeight="false" outlineLevel="0" collapsed="false">
      <c r="A13" s="37" t="n">
        <v>2</v>
      </c>
      <c r="B13" s="38" t="s">
        <v>67</v>
      </c>
      <c r="C13" s="37"/>
      <c r="D13" s="39" t="s">
        <v>68</v>
      </c>
      <c r="E13" s="37" t="n">
        <v>3</v>
      </c>
      <c r="F13" s="37" t="n">
        <v>3</v>
      </c>
      <c r="G13" s="37" t="n">
        <v>1990</v>
      </c>
      <c r="H13" s="37" t="s">
        <v>59</v>
      </c>
      <c r="I13" s="37" t="s">
        <v>69</v>
      </c>
      <c r="J13" s="33"/>
      <c r="K13" s="37" t="s">
        <v>61</v>
      </c>
      <c r="L13" s="40" t="s">
        <v>62</v>
      </c>
      <c r="M13" s="37" t="s">
        <v>63</v>
      </c>
      <c r="N13" s="41" t="s">
        <v>70</v>
      </c>
      <c r="O13" s="37" t="s">
        <v>65</v>
      </c>
      <c r="P13" s="37"/>
      <c r="Q13" s="37"/>
      <c r="R13" s="37" t="s">
        <v>32</v>
      </c>
      <c r="S13" s="37"/>
      <c r="T13" s="33"/>
      <c r="U13" s="37"/>
      <c r="V13" s="36"/>
      <c r="W13" s="36"/>
    </row>
    <row r="14" customFormat="false" ht="15.6" hidden="false" customHeight="false" outlineLevel="0" collapsed="false">
      <c r="A14" s="37" t="n">
        <v>3</v>
      </c>
      <c r="B14" s="38" t="s">
        <v>71</v>
      </c>
      <c r="C14" s="37" t="s">
        <v>72</v>
      </c>
      <c r="D14" s="39" t="s">
        <v>73</v>
      </c>
      <c r="E14" s="37" t="n">
        <v>25</v>
      </c>
      <c r="F14" s="37" t="n">
        <v>8</v>
      </c>
      <c r="G14" s="37" t="n">
        <v>1974</v>
      </c>
      <c r="H14" s="37" t="s">
        <v>59</v>
      </c>
      <c r="I14" s="37" t="s">
        <v>74</v>
      </c>
      <c r="J14" s="33"/>
      <c r="K14" s="37" t="s">
        <v>61</v>
      </c>
      <c r="L14" s="40" t="s">
        <v>62</v>
      </c>
      <c r="M14" s="37" t="s">
        <v>63</v>
      </c>
      <c r="N14" s="41" t="s">
        <v>64</v>
      </c>
      <c r="O14" s="37" t="s">
        <v>65</v>
      </c>
      <c r="P14" s="37"/>
      <c r="Q14" s="37"/>
      <c r="R14" s="37" t="s">
        <v>32</v>
      </c>
      <c r="S14" s="37"/>
      <c r="T14" s="33"/>
      <c r="U14" s="37" t="s">
        <v>61</v>
      </c>
      <c r="V14" s="36"/>
      <c r="W14" s="36"/>
    </row>
    <row r="15" customFormat="false" ht="15.6" hidden="false" customHeight="false" outlineLevel="0" collapsed="false">
      <c r="A15" s="37" t="n">
        <v>4</v>
      </c>
      <c r="B15" s="38" t="s">
        <v>75</v>
      </c>
      <c r="C15" s="37"/>
      <c r="D15" s="39" t="s">
        <v>76</v>
      </c>
      <c r="E15" s="37" t="n">
        <v>20</v>
      </c>
      <c r="F15" s="37" t="n">
        <v>10</v>
      </c>
      <c r="G15" s="37" t="n">
        <v>1986</v>
      </c>
      <c r="H15" s="37" t="s">
        <v>59</v>
      </c>
      <c r="I15" s="37" t="s">
        <v>60</v>
      </c>
      <c r="J15" s="33"/>
      <c r="K15" s="37" t="s">
        <v>61</v>
      </c>
      <c r="L15" s="40" t="s">
        <v>62</v>
      </c>
      <c r="M15" s="37" t="s">
        <v>65</v>
      </c>
      <c r="N15" s="41" t="s">
        <v>77</v>
      </c>
      <c r="O15" s="37" t="s">
        <v>65</v>
      </c>
      <c r="P15" s="37"/>
      <c r="Q15" s="37"/>
      <c r="R15" s="37" t="s">
        <v>33</v>
      </c>
      <c r="S15" s="37"/>
      <c r="T15" s="33"/>
      <c r="U15" s="37" t="s">
        <v>61</v>
      </c>
      <c r="V15" s="36"/>
      <c r="W15" s="36"/>
    </row>
    <row r="16" customFormat="false" ht="15.6" hidden="false" customHeight="false" outlineLevel="0" collapsed="false">
      <c r="A16" s="37" t="n">
        <v>5</v>
      </c>
      <c r="B16" s="38" t="s">
        <v>78</v>
      </c>
      <c r="C16" s="37"/>
      <c r="D16" s="39" t="s">
        <v>79</v>
      </c>
      <c r="E16" s="37" t="n">
        <v>10</v>
      </c>
      <c r="F16" s="37" t="n">
        <v>7</v>
      </c>
      <c r="G16" s="37" t="n">
        <v>1984</v>
      </c>
      <c r="H16" s="37" t="s">
        <v>80</v>
      </c>
      <c r="I16" s="37" t="s">
        <v>60</v>
      </c>
      <c r="J16" s="33"/>
      <c r="K16" s="37" t="s">
        <v>61</v>
      </c>
      <c r="L16" s="40" t="s">
        <v>62</v>
      </c>
      <c r="M16" s="37" t="s">
        <v>63</v>
      </c>
      <c r="N16" s="41" t="s">
        <v>64</v>
      </c>
      <c r="O16" s="37" t="s">
        <v>65</v>
      </c>
      <c r="P16" s="37"/>
      <c r="Q16" s="37"/>
      <c r="R16" s="37" t="s">
        <v>32</v>
      </c>
      <c r="S16" s="37"/>
      <c r="T16" s="33"/>
      <c r="U16" s="37" t="s">
        <v>61</v>
      </c>
      <c r="V16" s="36"/>
      <c r="W16" s="36"/>
    </row>
    <row r="17" customFormat="false" ht="15.6" hidden="false" customHeight="false" outlineLevel="0" collapsed="false">
      <c r="A17" s="37" t="n">
        <v>6</v>
      </c>
      <c r="B17" s="38" t="s">
        <v>81</v>
      </c>
      <c r="C17" s="37"/>
      <c r="D17" s="39" t="s">
        <v>82</v>
      </c>
      <c r="E17" s="37" t="n">
        <v>15</v>
      </c>
      <c r="F17" s="37" t="n">
        <v>1</v>
      </c>
      <c r="G17" s="37" t="n">
        <v>1988</v>
      </c>
      <c r="H17" s="37" t="s">
        <v>59</v>
      </c>
      <c r="I17" s="37" t="s">
        <v>69</v>
      </c>
      <c r="J17" s="33"/>
      <c r="K17" s="37" t="s">
        <v>61</v>
      </c>
      <c r="L17" s="40" t="s">
        <v>62</v>
      </c>
      <c r="M17" s="37" t="s">
        <v>63</v>
      </c>
      <c r="N17" s="41" t="s">
        <v>64</v>
      </c>
      <c r="O17" s="37" t="s">
        <v>65</v>
      </c>
      <c r="P17" s="37"/>
      <c r="Q17" s="37"/>
      <c r="R17" s="37" t="s">
        <v>32</v>
      </c>
      <c r="S17" s="37"/>
      <c r="T17" s="33"/>
      <c r="U17" s="37"/>
      <c r="V17" s="36"/>
      <c r="W17" s="36"/>
    </row>
    <row r="18" customFormat="false" ht="15.6" hidden="false" customHeight="false" outlineLevel="0" collapsed="false">
      <c r="A18" s="37" t="n">
        <v>7</v>
      </c>
      <c r="B18" s="38" t="s">
        <v>83</v>
      </c>
      <c r="C18" s="37"/>
      <c r="D18" s="39" t="s">
        <v>84</v>
      </c>
      <c r="E18" s="37" t="n">
        <v>14</v>
      </c>
      <c r="F18" s="37" t="n">
        <v>5</v>
      </c>
      <c r="G18" s="37" t="n">
        <v>1990</v>
      </c>
      <c r="H18" s="37" t="s">
        <v>59</v>
      </c>
      <c r="I18" s="37" t="s">
        <v>60</v>
      </c>
      <c r="J18" s="33"/>
      <c r="K18" s="37" t="s">
        <v>61</v>
      </c>
      <c r="L18" s="40" t="s">
        <v>62</v>
      </c>
      <c r="M18" s="37" t="s">
        <v>63</v>
      </c>
      <c r="N18" s="41" t="s">
        <v>64</v>
      </c>
      <c r="O18" s="37" t="s">
        <v>65</v>
      </c>
      <c r="P18" s="37"/>
      <c r="Q18" s="37"/>
      <c r="R18" s="37" t="s">
        <v>32</v>
      </c>
      <c r="S18" s="37"/>
      <c r="T18" s="33"/>
      <c r="U18" s="37"/>
      <c r="V18" s="36"/>
      <c r="W18" s="36"/>
    </row>
    <row r="19" customFormat="false" ht="15.6" hidden="false" customHeight="false" outlineLevel="0" collapsed="false">
      <c r="A19" s="37" t="n">
        <v>8</v>
      </c>
      <c r="B19" s="38" t="s">
        <v>85</v>
      </c>
      <c r="C19" s="37"/>
      <c r="D19" s="39" t="s">
        <v>86</v>
      </c>
      <c r="E19" s="37" t="n">
        <v>8</v>
      </c>
      <c r="F19" s="37" t="n">
        <v>11</v>
      </c>
      <c r="G19" s="37" t="n">
        <v>1991</v>
      </c>
      <c r="H19" s="37" t="s">
        <v>80</v>
      </c>
      <c r="I19" s="37" t="s">
        <v>60</v>
      </c>
      <c r="J19" s="33"/>
      <c r="K19" s="37"/>
      <c r="L19" s="40" t="s">
        <v>62</v>
      </c>
      <c r="M19" s="37" t="s">
        <v>63</v>
      </c>
      <c r="N19" s="41" t="s">
        <v>87</v>
      </c>
      <c r="O19" s="37" t="s">
        <v>65</v>
      </c>
      <c r="P19" s="37"/>
      <c r="Q19" s="37" t="s">
        <v>88</v>
      </c>
      <c r="R19" s="37" t="s">
        <v>32</v>
      </c>
      <c r="S19" s="37"/>
      <c r="T19" s="33"/>
      <c r="U19" s="37"/>
      <c r="V19" s="36"/>
      <c r="W19" s="36"/>
    </row>
    <row r="20" customFormat="false" ht="15.6" hidden="false" customHeight="false" outlineLevel="0" collapsed="false">
      <c r="A20" s="37" t="n">
        <v>9</v>
      </c>
      <c r="B20" s="38" t="s">
        <v>89</v>
      </c>
      <c r="C20" s="37"/>
      <c r="D20" s="39" t="s">
        <v>90</v>
      </c>
      <c r="E20" s="37" t="n">
        <v>12</v>
      </c>
      <c r="F20" s="37" t="n">
        <v>10</v>
      </c>
      <c r="G20" s="37" t="n">
        <v>1991</v>
      </c>
      <c r="H20" s="37" t="s">
        <v>59</v>
      </c>
      <c r="I20" s="37" t="s">
        <v>60</v>
      </c>
      <c r="J20" s="33"/>
      <c r="K20" s="37"/>
      <c r="L20" s="40" t="s">
        <v>62</v>
      </c>
      <c r="M20" s="37" t="s">
        <v>65</v>
      </c>
      <c r="N20" s="41" t="s">
        <v>91</v>
      </c>
      <c r="O20" s="37" t="s">
        <v>65</v>
      </c>
      <c r="P20" s="37"/>
      <c r="Q20" s="37"/>
      <c r="R20" s="37" t="s">
        <v>32</v>
      </c>
      <c r="S20" s="37"/>
      <c r="T20" s="33"/>
      <c r="U20" s="37"/>
      <c r="V20" s="36"/>
      <c r="W20" s="36"/>
    </row>
    <row r="21" customFormat="false" ht="15.6" hidden="false" customHeight="false" outlineLevel="0" collapsed="false">
      <c r="A21" s="37" t="n">
        <v>10</v>
      </c>
      <c r="B21" s="38" t="s">
        <v>92</v>
      </c>
      <c r="C21" s="37"/>
      <c r="D21" s="39" t="s">
        <v>93</v>
      </c>
      <c r="E21" s="37" t="n">
        <v>10</v>
      </c>
      <c r="F21" s="37" t="n">
        <v>12</v>
      </c>
      <c r="G21" s="37" t="n">
        <v>1980</v>
      </c>
      <c r="H21" s="37" t="s">
        <v>59</v>
      </c>
      <c r="I21" s="37" t="s">
        <v>69</v>
      </c>
      <c r="J21" s="33"/>
      <c r="K21" s="37" t="s">
        <v>61</v>
      </c>
      <c r="L21" s="40" t="s">
        <v>94</v>
      </c>
      <c r="M21" s="37" t="s">
        <v>63</v>
      </c>
      <c r="N21" s="41" t="s">
        <v>64</v>
      </c>
      <c r="O21" s="37" t="s">
        <v>65</v>
      </c>
      <c r="P21" s="37"/>
      <c r="Q21" s="37"/>
      <c r="R21" s="37"/>
      <c r="S21" s="37"/>
      <c r="T21" s="33"/>
      <c r="U21" s="37" t="s">
        <v>61</v>
      </c>
      <c r="V21" s="36"/>
      <c r="W21" s="36"/>
    </row>
    <row r="22" customFormat="false" ht="15.6" hidden="false" customHeight="false" outlineLevel="0" collapsed="false">
      <c r="A22" s="31" t="s">
        <v>95</v>
      </c>
      <c r="B22" s="42"/>
      <c r="C22" s="37"/>
      <c r="D22" s="39"/>
      <c r="E22" s="37"/>
      <c r="F22" s="37"/>
      <c r="G22" s="37"/>
      <c r="H22" s="37"/>
      <c r="I22" s="37"/>
      <c r="J22" s="33"/>
      <c r="K22" s="37"/>
      <c r="L22" s="40"/>
      <c r="M22" s="37"/>
      <c r="N22" s="41"/>
      <c r="O22" s="37"/>
      <c r="P22" s="37"/>
      <c r="Q22" s="37"/>
      <c r="R22" s="37"/>
      <c r="S22" s="37"/>
      <c r="T22" s="33"/>
      <c r="U22" s="37"/>
      <c r="V22" s="36"/>
      <c r="W22" s="36"/>
    </row>
    <row r="23" customFormat="false" ht="15.6" hidden="false" customHeight="false" outlineLevel="0" collapsed="false">
      <c r="A23" s="37" t="n">
        <v>1</v>
      </c>
      <c r="B23" s="38" t="s">
        <v>56</v>
      </c>
      <c r="C23" s="37" t="s">
        <v>57</v>
      </c>
      <c r="D23" s="39" t="s">
        <v>96</v>
      </c>
      <c r="E23" s="37" t="n">
        <v>17</v>
      </c>
      <c r="F23" s="37" t="n">
        <v>9</v>
      </c>
      <c r="G23" s="37" t="n">
        <v>1978</v>
      </c>
      <c r="H23" s="37" t="s">
        <v>59</v>
      </c>
      <c r="I23" s="37" t="s">
        <v>69</v>
      </c>
      <c r="J23" s="33"/>
      <c r="K23" s="37" t="s">
        <v>61</v>
      </c>
      <c r="L23" s="40" t="s">
        <v>94</v>
      </c>
      <c r="M23" s="38" t="s">
        <v>63</v>
      </c>
      <c r="N23" s="41" t="s">
        <v>97</v>
      </c>
      <c r="O23" s="37" t="s">
        <v>65</v>
      </c>
      <c r="P23" s="37" t="s">
        <v>66</v>
      </c>
      <c r="Q23" s="37"/>
      <c r="R23" s="37" t="s">
        <v>33</v>
      </c>
      <c r="S23" s="37"/>
      <c r="T23" s="33"/>
      <c r="U23" s="37"/>
      <c r="V23" s="36"/>
      <c r="W23" s="36"/>
    </row>
    <row r="24" customFormat="false" ht="15.6" hidden="false" customHeight="false" outlineLevel="0" collapsed="false">
      <c r="A24" s="37" t="n">
        <v>2</v>
      </c>
      <c r="B24" s="38" t="s">
        <v>67</v>
      </c>
      <c r="C24" s="37"/>
      <c r="D24" s="39" t="s">
        <v>98</v>
      </c>
      <c r="E24" s="37" t="n">
        <v>20</v>
      </c>
      <c r="F24" s="37" t="n">
        <v>8</v>
      </c>
      <c r="G24" s="37" t="n">
        <v>1978</v>
      </c>
      <c r="H24" s="37" t="s">
        <v>59</v>
      </c>
      <c r="I24" s="37" t="s">
        <v>69</v>
      </c>
      <c r="J24" s="33"/>
      <c r="K24" s="37" t="s">
        <v>61</v>
      </c>
      <c r="L24" s="40" t="s">
        <v>94</v>
      </c>
      <c r="M24" s="38" t="s">
        <v>63</v>
      </c>
      <c r="N24" s="41" t="s">
        <v>97</v>
      </c>
      <c r="O24" s="37" t="s">
        <v>65</v>
      </c>
      <c r="P24" s="37" t="s">
        <v>66</v>
      </c>
      <c r="Q24" s="37"/>
      <c r="R24" s="37" t="s">
        <v>32</v>
      </c>
      <c r="S24" s="37"/>
      <c r="T24" s="33"/>
      <c r="U24" s="37"/>
      <c r="V24" s="36"/>
      <c r="W24" s="36"/>
    </row>
    <row r="25" customFormat="false" ht="15.6" hidden="false" customHeight="false" outlineLevel="0" collapsed="false">
      <c r="A25" s="37" t="n">
        <v>3</v>
      </c>
      <c r="B25" s="38" t="s">
        <v>71</v>
      </c>
      <c r="C25" s="37" t="s">
        <v>72</v>
      </c>
      <c r="D25" s="39" t="s">
        <v>99</v>
      </c>
      <c r="E25" s="37" t="n">
        <v>11</v>
      </c>
      <c r="F25" s="37" t="n">
        <v>2</v>
      </c>
      <c r="G25" s="37" t="n">
        <v>1972</v>
      </c>
      <c r="H25" s="37" t="s">
        <v>59</v>
      </c>
      <c r="I25" s="37" t="s">
        <v>69</v>
      </c>
      <c r="J25" s="33"/>
      <c r="K25" s="37" t="s">
        <v>61</v>
      </c>
      <c r="L25" s="40" t="s">
        <v>62</v>
      </c>
      <c r="M25" s="37" t="s">
        <v>65</v>
      </c>
      <c r="N25" s="41" t="s">
        <v>100</v>
      </c>
      <c r="O25" s="37" t="s">
        <v>65</v>
      </c>
      <c r="P25" s="37" t="s">
        <v>101</v>
      </c>
      <c r="Q25" s="37"/>
      <c r="R25" s="37" t="s">
        <v>32</v>
      </c>
      <c r="S25" s="37" t="s">
        <v>61</v>
      </c>
      <c r="T25" s="43" t="s">
        <v>61</v>
      </c>
      <c r="U25" s="37" t="s">
        <v>61</v>
      </c>
      <c r="V25" s="36"/>
      <c r="W25" s="36"/>
    </row>
    <row r="26" customFormat="false" ht="15.6" hidden="false" customHeight="false" outlineLevel="0" collapsed="false">
      <c r="A26" s="37" t="n">
        <v>4</v>
      </c>
      <c r="B26" s="38" t="s">
        <v>75</v>
      </c>
      <c r="C26" s="37"/>
      <c r="D26" s="39" t="s">
        <v>102</v>
      </c>
      <c r="E26" s="37" t="n">
        <v>10</v>
      </c>
      <c r="F26" s="37" t="n">
        <v>8</v>
      </c>
      <c r="G26" s="37" t="n">
        <v>1976</v>
      </c>
      <c r="H26" s="37" t="s">
        <v>59</v>
      </c>
      <c r="I26" s="37" t="s">
        <v>69</v>
      </c>
      <c r="J26" s="43"/>
      <c r="K26" s="37" t="s">
        <v>61</v>
      </c>
      <c r="L26" s="40" t="s">
        <v>62</v>
      </c>
      <c r="M26" s="38" t="s">
        <v>65</v>
      </c>
      <c r="N26" s="41" t="s">
        <v>103</v>
      </c>
      <c r="O26" s="37" t="s">
        <v>65</v>
      </c>
      <c r="P26" s="37" t="s">
        <v>101</v>
      </c>
      <c r="Q26" s="37"/>
      <c r="R26" s="37" t="s">
        <v>32</v>
      </c>
      <c r="S26" s="37"/>
      <c r="T26" s="33"/>
      <c r="U26" s="37" t="s">
        <v>61</v>
      </c>
      <c r="V26" s="36"/>
      <c r="W26" s="36"/>
    </row>
    <row r="27" customFormat="false" ht="15.6" hidden="false" customHeight="false" outlineLevel="0" collapsed="false">
      <c r="A27" s="37" t="n">
        <v>5</v>
      </c>
      <c r="B27" s="38" t="s">
        <v>78</v>
      </c>
      <c r="C27" s="37"/>
      <c r="D27" s="39" t="s">
        <v>104</v>
      </c>
      <c r="E27" s="37" t="n">
        <v>2</v>
      </c>
      <c r="F27" s="37" t="n">
        <v>7</v>
      </c>
      <c r="G27" s="37" t="n">
        <v>1988</v>
      </c>
      <c r="H27" s="37" t="s">
        <v>80</v>
      </c>
      <c r="I27" s="37" t="s">
        <v>69</v>
      </c>
      <c r="J27" s="33"/>
      <c r="K27" s="37" t="s">
        <v>61</v>
      </c>
      <c r="L27" s="40" t="s">
        <v>62</v>
      </c>
      <c r="M27" s="38" t="s">
        <v>105</v>
      </c>
      <c r="N27" s="38" t="s">
        <v>106</v>
      </c>
      <c r="O27" s="37" t="s">
        <v>65</v>
      </c>
      <c r="P27" s="38"/>
      <c r="Q27" s="38"/>
      <c r="R27" s="38" t="s">
        <v>33</v>
      </c>
      <c r="S27" s="38"/>
      <c r="T27" s="33"/>
      <c r="U27" s="37"/>
      <c r="V27" s="36"/>
      <c r="W27" s="36"/>
    </row>
    <row r="28" customFormat="false" ht="15.6" hidden="false" customHeight="false" outlineLevel="0" collapsed="false">
      <c r="A28" s="37" t="n">
        <v>6</v>
      </c>
      <c r="B28" s="38" t="s">
        <v>81</v>
      </c>
      <c r="C28" s="37"/>
      <c r="D28" s="39" t="s">
        <v>107</v>
      </c>
      <c r="E28" s="37" t="n">
        <v>18</v>
      </c>
      <c r="F28" s="37" t="n">
        <v>5</v>
      </c>
      <c r="G28" s="37" t="n">
        <v>1985</v>
      </c>
      <c r="H28" s="37" t="s">
        <v>59</v>
      </c>
      <c r="I28" s="37" t="s">
        <v>69</v>
      </c>
      <c r="J28" s="33"/>
      <c r="K28" s="37" t="s">
        <v>61</v>
      </c>
      <c r="L28" s="40" t="s">
        <v>94</v>
      </c>
      <c r="M28" s="38" t="s">
        <v>63</v>
      </c>
      <c r="N28" s="41" t="s">
        <v>108</v>
      </c>
      <c r="O28" s="37" t="s">
        <v>65</v>
      </c>
      <c r="P28" s="37"/>
      <c r="Q28" s="37"/>
      <c r="R28" s="37" t="s">
        <v>32</v>
      </c>
      <c r="S28" s="37"/>
      <c r="T28" s="33"/>
      <c r="U28" s="37"/>
      <c r="V28" s="36"/>
      <c r="W28" s="36"/>
    </row>
    <row r="29" customFormat="false" ht="15.6" hidden="false" customHeight="false" outlineLevel="0" collapsed="false">
      <c r="A29" s="37" t="n">
        <v>7</v>
      </c>
      <c r="B29" s="38" t="s">
        <v>83</v>
      </c>
      <c r="C29" s="37"/>
      <c r="D29" s="39" t="s">
        <v>109</v>
      </c>
      <c r="E29" s="37" t="n">
        <v>6</v>
      </c>
      <c r="F29" s="37" t="n">
        <v>5</v>
      </c>
      <c r="G29" s="37" t="n">
        <v>1994</v>
      </c>
      <c r="H29" s="37" t="s">
        <v>80</v>
      </c>
      <c r="I29" s="37" t="s">
        <v>69</v>
      </c>
      <c r="J29" s="33"/>
      <c r="K29" s="37"/>
      <c r="L29" s="40" t="s">
        <v>62</v>
      </c>
      <c r="M29" s="38" t="s">
        <v>63</v>
      </c>
      <c r="N29" s="38" t="s">
        <v>110</v>
      </c>
      <c r="O29" s="37" t="s">
        <v>65</v>
      </c>
      <c r="P29" s="38"/>
      <c r="Q29" s="38"/>
      <c r="R29" s="37" t="s">
        <v>32</v>
      </c>
      <c r="S29" s="38"/>
      <c r="T29" s="33"/>
      <c r="U29" s="37"/>
      <c r="V29" s="36"/>
      <c r="W29" s="36"/>
    </row>
    <row r="30" customFormat="false" ht="15.6" hidden="false" customHeight="false" outlineLevel="0" collapsed="false">
      <c r="A30" s="37" t="n">
        <v>8</v>
      </c>
      <c r="B30" s="38" t="s">
        <v>85</v>
      </c>
      <c r="C30" s="37"/>
      <c r="D30" s="39" t="s">
        <v>111</v>
      </c>
      <c r="E30" s="37" t="n">
        <v>27</v>
      </c>
      <c r="F30" s="37" t="n">
        <v>10</v>
      </c>
      <c r="G30" s="37" t="n">
        <v>1990</v>
      </c>
      <c r="H30" s="37" t="s">
        <v>80</v>
      </c>
      <c r="I30" s="37" t="s">
        <v>69</v>
      </c>
      <c r="J30" s="33"/>
      <c r="K30" s="37" t="s">
        <v>61</v>
      </c>
      <c r="L30" s="40" t="s">
        <v>62</v>
      </c>
      <c r="M30" s="38" t="s">
        <v>63</v>
      </c>
      <c r="N30" s="41" t="s">
        <v>112</v>
      </c>
      <c r="O30" s="37" t="s">
        <v>65</v>
      </c>
      <c r="P30" s="38" t="s">
        <v>66</v>
      </c>
      <c r="Q30" s="38" t="s">
        <v>113</v>
      </c>
      <c r="R30" s="38" t="s">
        <v>33</v>
      </c>
      <c r="S30" s="38"/>
      <c r="T30" s="33"/>
      <c r="U30" s="37"/>
      <c r="V30" s="36"/>
      <c r="W30" s="36"/>
    </row>
    <row r="31" customFormat="false" ht="15.6" hidden="false" customHeight="false" outlineLevel="0" collapsed="false">
      <c r="A31" s="37" t="n">
        <v>9</v>
      </c>
      <c r="B31" s="38" t="s">
        <v>89</v>
      </c>
      <c r="C31" s="37"/>
      <c r="D31" s="39" t="s">
        <v>114</v>
      </c>
      <c r="E31" s="37" t="n">
        <v>2</v>
      </c>
      <c r="F31" s="37" t="n">
        <v>9</v>
      </c>
      <c r="G31" s="37" t="n">
        <v>1980</v>
      </c>
      <c r="H31" s="37" t="s">
        <v>59</v>
      </c>
      <c r="I31" s="37" t="s">
        <v>69</v>
      </c>
      <c r="J31" s="33"/>
      <c r="K31" s="37" t="s">
        <v>61</v>
      </c>
      <c r="L31" s="40" t="s">
        <v>62</v>
      </c>
      <c r="M31" s="38" t="s">
        <v>65</v>
      </c>
      <c r="N31" s="38" t="s">
        <v>115</v>
      </c>
      <c r="O31" s="37" t="s">
        <v>65</v>
      </c>
      <c r="P31" s="38"/>
      <c r="Q31" s="38"/>
      <c r="R31" s="38" t="s">
        <v>33</v>
      </c>
      <c r="S31" s="38"/>
      <c r="T31" s="44"/>
      <c r="U31" s="37" t="s">
        <v>61</v>
      </c>
      <c r="V31" s="43"/>
      <c r="W31" s="43"/>
    </row>
    <row r="32" customFormat="false" ht="15.6" hidden="false" customHeight="false" outlineLevel="0" collapsed="false">
      <c r="A32" s="37" t="n">
        <v>10</v>
      </c>
      <c r="B32" s="38" t="s">
        <v>92</v>
      </c>
      <c r="C32" s="37"/>
      <c r="D32" s="39" t="s">
        <v>116</v>
      </c>
      <c r="E32" s="37" t="n">
        <v>14</v>
      </c>
      <c r="F32" s="37" t="n">
        <v>10</v>
      </c>
      <c r="G32" s="37" t="n">
        <v>1980</v>
      </c>
      <c r="H32" s="37" t="s">
        <v>59</v>
      </c>
      <c r="I32" s="37" t="s">
        <v>74</v>
      </c>
      <c r="J32" s="44"/>
      <c r="K32" s="37" t="s">
        <v>61</v>
      </c>
      <c r="L32" s="40" t="s">
        <v>62</v>
      </c>
      <c r="M32" s="38" t="s">
        <v>65</v>
      </c>
      <c r="N32" s="38" t="s">
        <v>117</v>
      </c>
      <c r="O32" s="37" t="s">
        <v>65</v>
      </c>
      <c r="P32" s="38"/>
      <c r="Q32" s="38"/>
      <c r="R32" s="38" t="s">
        <v>32</v>
      </c>
      <c r="S32" s="38"/>
      <c r="T32" s="44"/>
      <c r="U32" s="37" t="s">
        <v>61</v>
      </c>
      <c r="V32" s="43"/>
      <c r="W32" s="43"/>
    </row>
    <row r="33" customFormat="false" ht="15.6" hidden="false" customHeight="false" outlineLevel="0" collapsed="false">
      <c r="A33" s="31" t="s">
        <v>118</v>
      </c>
      <c r="B33" s="45"/>
      <c r="C33" s="37"/>
      <c r="D33" s="39"/>
      <c r="E33" s="37"/>
      <c r="F33" s="37"/>
      <c r="G33" s="37"/>
      <c r="H33" s="37"/>
      <c r="I33" s="37"/>
      <c r="J33" s="44"/>
      <c r="K33" s="37"/>
      <c r="L33" s="40"/>
      <c r="M33" s="37"/>
      <c r="N33" s="41"/>
      <c r="O33" s="37"/>
      <c r="P33" s="37"/>
      <c r="Q33" s="46"/>
      <c r="R33" s="46"/>
      <c r="S33" s="46"/>
      <c r="T33" s="44"/>
      <c r="U33" s="37"/>
      <c r="V33" s="43"/>
      <c r="W33" s="43"/>
    </row>
    <row r="34" customFormat="false" ht="15.6" hidden="false" customHeight="false" outlineLevel="0" collapsed="false">
      <c r="A34" s="37" t="n">
        <v>1</v>
      </c>
      <c r="B34" s="38" t="s">
        <v>56</v>
      </c>
      <c r="C34" s="37" t="s">
        <v>57</v>
      </c>
      <c r="D34" s="39" t="s">
        <v>119</v>
      </c>
      <c r="E34" s="37" t="n">
        <v>15</v>
      </c>
      <c r="F34" s="37" t="n">
        <v>6</v>
      </c>
      <c r="G34" s="37" t="n">
        <v>1966</v>
      </c>
      <c r="H34" s="37" t="s">
        <v>59</v>
      </c>
      <c r="I34" s="37" t="s">
        <v>69</v>
      </c>
      <c r="J34" s="44"/>
      <c r="K34" s="37" t="s">
        <v>61</v>
      </c>
      <c r="L34" s="40" t="s">
        <v>62</v>
      </c>
      <c r="M34" s="37" t="s">
        <v>65</v>
      </c>
      <c r="N34" s="41" t="s">
        <v>100</v>
      </c>
      <c r="O34" s="37" t="s">
        <v>65</v>
      </c>
      <c r="P34" s="37" t="s">
        <v>66</v>
      </c>
      <c r="Q34" s="46"/>
      <c r="R34" s="46" t="s">
        <v>32</v>
      </c>
      <c r="S34" s="37" t="s">
        <v>61</v>
      </c>
      <c r="T34" s="44" t="s">
        <v>61</v>
      </c>
      <c r="U34" s="37" t="s">
        <v>61</v>
      </c>
      <c r="V34" s="43"/>
      <c r="W34" s="43"/>
    </row>
    <row r="35" customFormat="false" ht="15.6" hidden="false" customHeight="false" outlineLevel="0" collapsed="false">
      <c r="A35" s="37" t="n">
        <v>2</v>
      </c>
      <c r="B35" s="38" t="s">
        <v>67</v>
      </c>
      <c r="C35" s="37"/>
      <c r="D35" s="39" t="s">
        <v>120</v>
      </c>
      <c r="E35" s="37" t="n">
        <v>20</v>
      </c>
      <c r="F35" s="37" t="n">
        <v>10</v>
      </c>
      <c r="G35" s="37" t="n">
        <v>1975</v>
      </c>
      <c r="H35" s="37" t="s">
        <v>59</v>
      </c>
      <c r="I35" s="37" t="s">
        <v>69</v>
      </c>
      <c r="J35" s="44"/>
      <c r="K35" s="37" t="s">
        <v>61</v>
      </c>
      <c r="L35" s="40" t="s">
        <v>62</v>
      </c>
      <c r="M35" s="37" t="s">
        <v>65</v>
      </c>
      <c r="N35" s="41" t="s">
        <v>121</v>
      </c>
      <c r="O35" s="37" t="s">
        <v>65</v>
      </c>
      <c r="P35" s="37" t="s">
        <v>101</v>
      </c>
      <c r="Q35" s="46"/>
      <c r="R35" s="46" t="s">
        <v>32</v>
      </c>
      <c r="S35" s="37"/>
      <c r="T35" s="44"/>
      <c r="U35" s="37" t="s">
        <v>61</v>
      </c>
      <c r="V35" s="43"/>
      <c r="W35" s="43"/>
    </row>
    <row r="36" customFormat="false" ht="15.6" hidden="false" customHeight="false" outlineLevel="0" collapsed="false">
      <c r="A36" s="37" t="n">
        <v>3</v>
      </c>
      <c r="B36" s="38" t="s">
        <v>71</v>
      </c>
      <c r="C36" s="37" t="s">
        <v>72</v>
      </c>
      <c r="D36" s="39" t="s">
        <v>122</v>
      </c>
      <c r="E36" s="37" t="n">
        <v>11</v>
      </c>
      <c r="F36" s="37" t="n">
        <v>10</v>
      </c>
      <c r="G36" s="37" t="n">
        <v>1989</v>
      </c>
      <c r="H36" s="37" t="s">
        <v>59</v>
      </c>
      <c r="I36" s="37" t="s">
        <v>69</v>
      </c>
      <c r="J36" s="44"/>
      <c r="K36" s="37" t="s">
        <v>61</v>
      </c>
      <c r="L36" s="40" t="s">
        <v>62</v>
      </c>
      <c r="M36" s="37" t="s">
        <v>65</v>
      </c>
      <c r="N36" s="41" t="s">
        <v>123</v>
      </c>
      <c r="O36" s="37" t="s">
        <v>65</v>
      </c>
      <c r="P36" s="37"/>
      <c r="Q36" s="37"/>
      <c r="R36" s="37" t="s">
        <v>32</v>
      </c>
      <c r="S36" s="37"/>
      <c r="T36" s="44"/>
      <c r="U36" s="37"/>
      <c r="V36" s="43"/>
      <c r="W36" s="43"/>
    </row>
    <row r="37" customFormat="false" ht="15.6" hidden="false" customHeight="false" outlineLevel="0" collapsed="false">
      <c r="A37" s="37" t="n">
        <v>4</v>
      </c>
      <c r="B37" s="38" t="s">
        <v>75</v>
      </c>
      <c r="C37" s="37"/>
      <c r="D37" s="39" t="s">
        <v>124</v>
      </c>
      <c r="E37" s="37" t="n">
        <v>1</v>
      </c>
      <c r="F37" s="37" t="n">
        <v>3</v>
      </c>
      <c r="G37" s="37" t="n">
        <v>1989</v>
      </c>
      <c r="H37" s="37" t="s">
        <v>59</v>
      </c>
      <c r="I37" s="37" t="s">
        <v>69</v>
      </c>
      <c r="J37" s="44"/>
      <c r="K37" s="37" t="s">
        <v>61</v>
      </c>
      <c r="L37" s="40" t="s">
        <v>62</v>
      </c>
      <c r="M37" s="37" t="s">
        <v>63</v>
      </c>
      <c r="N37" s="41" t="s">
        <v>70</v>
      </c>
      <c r="O37" s="37" t="s">
        <v>65</v>
      </c>
      <c r="P37" s="37" t="s">
        <v>101</v>
      </c>
      <c r="Q37" s="37"/>
      <c r="R37" s="37" t="s">
        <v>32</v>
      </c>
      <c r="S37" s="37"/>
      <c r="T37" s="44"/>
      <c r="U37" s="37"/>
      <c r="V37" s="43"/>
      <c r="W37" s="43"/>
    </row>
    <row r="38" customFormat="false" ht="15.6" hidden="false" customHeight="false" outlineLevel="0" collapsed="false">
      <c r="A38" s="37" t="n">
        <v>5</v>
      </c>
      <c r="B38" s="38" t="s">
        <v>78</v>
      </c>
      <c r="C38" s="37"/>
      <c r="D38" s="39" t="s">
        <v>125</v>
      </c>
      <c r="E38" s="37" t="n">
        <v>12</v>
      </c>
      <c r="F38" s="37" t="n">
        <v>10</v>
      </c>
      <c r="G38" s="37" t="n">
        <v>1982</v>
      </c>
      <c r="H38" s="37" t="s">
        <v>59</v>
      </c>
      <c r="I38" s="37" t="s">
        <v>69</v>
      </c>
      <c r="J38" s="44"/>
      <c r="K38" s="37" t="s">
        <v>61</v>
      </c>
      <c r="L38" s="40" t="s">
        <v>62</v>
      </c>
      <c r="M38" s="37" t="s">
        <v>65</v>
      </c>
      <c r="N38" s="41" t="s">
        <v>115</v>
      </c>
      <c r="O38" s="37" t="s">
        <v>65</v>
      </c>
      <c r="P38" s="37"/>
      <c r="Q38" s="37"/>
      <c r="R38" s="37" t="s">
        <v>32</v>
      </c>
      <c r="S38" s="37"/>
      <c r="T38" s="44"/>
      <c r="U38" s="37"/>
      <c r="V38" s="43"/>
      <c r="W38" s="43"/>
    </row>
    <row r="39" customFormat="false" ht="15.6" hidden="false" customHeight="false" outlineLevel="0" collapsed="false">
      <c r="A39" s="37" t="n">
        <v>6</v>
      </c>
      <c r="B39" s="38" t="s">
        <v>81</v>
      </c>
      <c r="C39" s="37"/>
      <c r="D39" s="39" t="s">
        <v>126</v>
      </c>
      <c r="E39" s="37" t="n">
        <v>15</v>
      </c>
      <c r="F39" s="37" t="n">
        <v>6</v>
      </c>
      <c r="G39" s="37" t="n">
        <v>1991</v>
      </c>
      <c r="H39" s="37" t="s">
        <v>59</v>
      </c>
      <c r="I39" s="37" t="s">
        <v>60</v>
      </c>
      <c r="J39" s="44"/>
      <c r="K39" s="37" t="s">
        <v>61</v>
      </c>
      <c r="L39" s="40" t="s">
        <v>62</v>
      </c>
      <c r="M39" s="37" t="s">
        <v>63</v>
      </c>
      <c r="N39" s="41" t="s">
        <v>127</v>
      </c>
      <c r="O39" s="37" t="s">
        <v>65</v>
      </c>
      <c r="P39" s="37"/>
      <c r="Q39" s="37"/>
      <c r="R39" s="37" t="s">
        <v>33</v>
      </c>
      <c r="S39" s="37"/>
      <c r="T39" s="44"/>
      <c r="U39" s="37" t="s">
        <v>61</v>
      </c>
      <c r="V39" s="43"/>
      <c r="W39" s="43"/>
    </row>
    <row r="40" customFormat="false" ht="15.6" hidden="false" customHeight="false" outlineLevel="0" collapsed="false">
      <c r="A40" s="37" t="n">
        <v>7</v>
      </c>
      <c r="B40" s="38" t="s">
        <v>83</v>
      </c>
      <c r="C40" s="37"/>
      <c r="D40" s="39" t="s">
        <v>128</v>
      </c>
      <c r="E40" s="37" t="n">
        <v>6</v>
      </c>
      <c r="F40" s="37" t="n">
        <v>2</v>
      </c>
      <c r="G40" s="37" t="n">
        <v>1997</v>
      </c>
      <c r="H40" s="37" t="s">
        <v>59</v>
      </c>
      <c r="I40" s="37" t="s">
        <v>69</v>
      </c>
      <c r="J40" s="44"/>
      <c r="K40" s="37" t="s">
        <v>61</v>
      </c>
      <c r="L40" s="40" t="s">
        <v>62</v>
      </c>
      <c r="M40" s="37" t="s">
        <v>63</v>
      </c>
      <c r="N40" s="41" t="s">
        <v>129</v>
      </c>
      <c r="O40" s="37"/>
      <c r="P40" s="37"/>
      <c r="Q40" s="37"/>
      <c r="R40" s="37" t="s">
        <v>32</v>
      </c>
      <c r="S40" s="37"/>
      <c r="T40" s="44"/>
      <c r="U40" s="37"/>
      <c r="V40" s="43"/>
      <c r="W40" s="43"/>
    </row>
    <row r="41" customFormat="false" ht="15.6" hidden="false" customHeight="false" outlineLevel="0" collapsed="false">
      <c r="A41" s="37" t="n">
        <v>8</v>
      </c>
      <c r="B41" s="38" t="s">
        <v>85</v>
      </c>
      <c r="C41" s="37"/>
      <c r="D41" s="39" t="s">
        <v>130</v>
      </c>
      <c r="E41" s="37" t="n">
        <v>5</v>
      </c>
      <c r="F41" s="37" t="n">
        <v>7</v>
      </c>
      <c r="G41" s="37" t="n">
        <v>1985</v>
      </c>
      <c r="H41" s="37" t="s">
        <v>80</v>
      </c>
      <c r="I41" s="37" t="s">
        <v>69</v>
      </c>
      <c r="J41" s="44"/>
      <c r="K41" s="37" t="s">
        <v>61</v>
      </c>
      <c r="L41" s="40" t="s">
        <v>62</v>
      </c>
      <c r="M41" s="37" t="s">
        <v>63</v>
      </c>
      <c r="N41" s="41" t="s">
        <v>64</v>
      </c>
      <c r="O41" s="37" t="s">
        <v>65</v>
      </c>
      <c r="P41" s="37"/>
      <c r="Q41" s="37"/>
      <c r="R41" s="37" t="s">
        <v>32</v>
      </c>
      <c r="S41" s="37"/>
      <c r="T41" s="44"/>
      <c r="U41" s="37" t="s">
        <v>61</v>
      </c>
      <c r="V41" s="43"/>
      <c r="W41" s="43"/>
    </row>
    <row r="42" customFormat="false" ht="15.6" hidden="false" customHeight="false" outlineLevel="0" collapsed="false">
      <c r="A42" s="37" t="n">
        <v>9</v>
      </c>
      <c r="B42" s="38" t="s">
        <v>89</v>
      </c>
      <c r="C42" s="37"/>
      <c r="D42" s="39" t="s">
        <v>131</v>
      </c>
      <c r="E42" s="37" t="n">
        <v>15</v>
      </c>
      <c r="F42" s="37" t="n">
        <v>9</v>
      </c>
      <c r="G42" s="37" t="n">
        <v>1978</v>
      </c>
      <c r="H42" s="37" t="s">
        <v>59</v>
      </c>
      <c r="I42" s="37" t="s">
        <v>69</v>
      </c>
      <c r="J42" s="44"/>
      <c r="K42" s="37" t="s">
        <v>61</v>
      </c>
      <c r="L42" s="40" t="s">
        <v>62</v>
      </c>
      <c r="M42" s="37" t="s">
        <v>63</v>
      </c>
      <c r="N42" s="41" t="s">
        <v>64</v>
      </c>
      <c r="O42" s="37" t="s">
        <v>65</v>
      </c>
      <c r="P42" s="37"/>
      <c r="Q42" s="37"/>
      <c r="R42" s="37" t="s">
        <v>32</v>
      </c>
      <c r="S42" s="37"/>
      <c r="T42" s="44"/>
      <c r="U42" s="37" t="s">
        <v>61</v>
      </c>
      <c r="V42" s="43"/>
      <c r="W42" s="43"/>
    </row>
    <row r="43" customFormat="false" ht="15.6" hidden="false" customHeight="false" outlineLevel="0" collapsed="false">
      <c r="A43" s="37" t="n">
        <v>10</v>
      </c>
      <c r="B43" s="38" t="s">
        <v>92</v>
      </c>
      <c r="C43" s="37"/>
      <c r="D43" s="39"/>
      <c r="E43" s="37"/>
      <c r="F43" s="37"/>
      <c r="G43" s="37"/>
      <c r="H43" s="37"/>
      <c r="I43" s="37"/>
      <c r="J43" s="44"/>
      <c r="K43" s="37"/>
      <c r="L43" s="40"/>
      <c r="M43" s="37"/>
      <c r="N43" s="41"/>
      <c r="O43" s="37"/>
      <c r="P43" s="37"/>
      <c r="Q43" s="37"/>
      <c r="R43" s="37"/>
      <c r="S43" s="37"/>
      <c r="T43" s="44"/>
      <c r="U43" s="37"/>
      <c r="V43" s="43"/>
      <c r="W43" s="43"/>
    </row>
    <row r="44" customFormat="false" ht="15.6" hidden="false" customHeight="false" outlineLevel="0" collapsed="false">
      <c r="A44" s="31" t="s">
        <v>132</v>
      </c>
      <c r="B44" s="42"/>
      <c r="C44" s="37"/>
      <c r="D44" s="39"/>
      <c r="E44" s="37"/>
      <c r="F44" s="37"/>
      <c r="G44" s="37"/>
      <c r="H44" s="37"/>
      <c r="I44" s="37"/>
      <c r="J44" s="44"/>
      <c r="K44" s="37"/>
      <c r="L44" s="40"/>
      <c r="M44" s="37"/>
      <c r="N44" s="41"/>
      <c r="O44" s="37"/>
      <c r="P44" s="37"/>
      <c r="Q44" s="37"/>
      <c r="R44" s="37"/>
      <c r="S44" s="37"/>
      <c r="T44" s="44"/>
      <c r="U44" s="37"/>
      <c r="V44" s="43"/>
      <c r="W44" s="43"/>
    </row>
    <row r="45" customFormat="false" ht="15.6" hidden="false" customHeight="false" outlineLevel="0" collapsed="false">
      <c r="A45" s="37" t="n">
        <v>1</v>
      </c>
      <c r="B45" s="38" t="s">
        <v>56</v>
      </c>
      <c r="C45" s="37" t="s">
        <v>57</v>
      </c>
      <c r="D45" s="39" t="s">
        <v>133</v>
      </c>
      <c r="E45" s="37" t="n">
        <v>2</v>
      </c>
      <c r="F45" s="37" t="n">
        <v>9</v>
      </c>
      <c r="G45" s="37" t="n">
        <v>1980</v>
      </c>
      <c r="H45" s="37" t="s">
        <v>59</v>
      </c>
      <c r="I45" s="37" t="s">
        <v>69</v>
      </c>
      <c r="J45" s="44"/>
      <c r="K45" s="37" t="s">
        <v>61</v>
      </c>
      <c r="L45" s="40" t="s">
        <v>94</v>
      </c>
      <c r="M45" s="41" t="s">
        <v>63</v>
      </c>
      <c r="N45" s="41" t="s">
        <v>70</v>
      </c>
      <c r="O45" s="37" t="s">
        <v>65</v>
      </c>
      <c r="P45" s="37" t="s">
        <v>66</v>
      </c>
      <c r="Q45" s="38"/>
      <c r="R45" s="37" t="s">
        <v>33</v>
      </c>
      <c r="S45" s="37"/>
      <c r="T45" s="44"/>
      <c r="U45" s="37"/>
      <c r="V45" s="43"/>
      <c r="W45" s="43"/>
    </row>
    <row r="46" customFormat="false" ht="15.6" hidden="false" customHeight="false" outlineLevel="0" collapsed="false">
      <c r="A46" s="37" t="n">
        <v>2</v>
      </c>
      <c r="B46" s="38" t="s">
        <v>67</v>
      </c>
      <c r="C46" s="37"/>
      <c r="D46" s="39" t="s">
        <v>134</v>
      </c>
      <c r="E46" s="37" t="n">
        <v>13</v>
      </c>
      <c r="F46" s="37" t="n">
        <v>12</v>
      </c>
      <c r="G46" s="37" t="n">
        <v>1979</v>
      </c>
      <c r="H46" s="37" t="s">
        <v>59</v>
      </c>
      <c r="I46" s="37" t="s">
        <v>69</v>
      </c>
      <c r="J46" s="44"/>
      <c r="K46" s="37" t="s">
        <v>61</v>
      </c>
      <c r="L46" s="40" t="s">
        <v>62</v>
      </c>
      <c r="M46" s="37" t="s">
        <v>65</v>
      </c>
      <c r="N46" s="41" t="s">
        <v>127</v>
      </c>
      <c r="O46" s="37" t="s">
        <v>65</v>
      </c>
      <c r="P46" s="37"/>
      <c r="Q46" s="37"/>
      <c r="R46" s="37" t="s">
        <v>32</v>
      </c>
      <c r="S46" s="37"/>
      <c r="T46" s="44"/>
      <c r="U46" s="37"/>
      <c r="V46" s="43"/>
      <c r="W46" s="43"/>
    </row>
    <row r="47" customFormat="false" ht="15.6" hidden="false" customHeight="false" outlineLevel="0" collapsed="false">
      <c r="A47" s="37" t="n">
        <v>3</v>
      </c>
      <c r="B47" s="38" t="s">
        <v>71</v>
      </c>
      <c r="C47" s="37" t="s">
        <v>72</v>
      </c>
      <c r="D47" s="39" t="s">
        <v>135</v>
      </c>
      <c r="E47" s="37" t="n">
        <v>25</v>
      </c>
      <c r="F47" s="37" t="n">
        <v>7</v>
      </c>
      <c r="G47" s="37" t="n">
        <v>1982</v>
      </c>
      <c r="H47" s="37" t="s">
        <v>59</v>
      </c>
      <c r="I47" s="37" t="s">
        <v>69</v>
      </c>
      <c r="J47" s="44"/>
      <c r="K47" s="37" t="s">
        <v>61</v>
      </c>
      <c r="L47" s="40" t="s">
        <v>62</v>
      </c>
      <c r="M47" s="41" t="s">
        <v>63</v>
      </c>
      <c r="N47" s="41" t="s">
        <v>127</v>
      </c>
      <c r="O47" s="37" t="s">
        <v>65</v>
      </c>
      <c r="P47" s="37" t="s">
        <v>66</v>
      </c>
      <c r="Q47" s="38" t="s">
        <v>32</v>
      </c>
      <c r="R47" s="37" t="s">
        <v>33</v>
      </c>
      <c r="S47" s="37"/>
      <c r="T47" s="44"/>
      <c r="U47" s="37" t="s">
        <v>61</v>
      </c>
      <c r="V47" s="43"/>
      <c r="W47" s="43"/>
    </row>
    <row r="48" customFormat="false" ht="15.6" hidden="false" customHeight="false" outlineLevel="0" collapsed="false">
      <c r="A48" s="37" t="n">
        <v>4</v>
      </c>
      <c r="B48" s="38" t="s">
        <v>75</v>
      </c>
      <c r="C48" s="37"/>
      <c r="D48" s="39" t="s">
        <v>136</v>
      </c>
      <c r="E48" s="37" t="n">
        <v>10</v>
      </c>
      <c r="F48" s="37" t="n">
        <v>6</v>
      </c>
      <c r="G48" s="37" t="n">
        <v>1981</v>
      </c>
      <c r="H48" s="37" t="s">
        <v>59</v>
      </c>
      <c r="I48" s="37" t="s">
        <v>69</v>
      </c>
      <c r="J48" s="44"/>
      <c r="K48" s="37" t="s">
        <v>61</v>
      </c>
      <c r="L48" s="40" t="s">
        <v>62</v>
      </c>
      <c r="M48" s="41" t="s">
        <v>63</v>
      </c>
      <c r="N48" s="41" t="s">
        <v>70</v>
      </c>
      <c r="O48" s="47" t="s">
        <v>137</v>
      </c>
      <c r="P48" s="37"/>
      <c r="Q48" s="38"/>
      <c r="R48" s="37" t="s">
        <v>32</v>
      </c>
      <c r="S48" s="37"/>
      <c r="T48" s="44"/>
      <c r="U48" s="37" t="s">
        <v>61</v>
      </c>
      <c r="V48" s="43"/>
      <c r="W48" s="43"/>
    </row>
    <row r="49" customFormat="false" ht="15.6" hidden="false" customHeight="false" outlineLevel="0" collapsed="false">
      <c r="A49" s="37" t="n">
        <v>5</v>
      </c>
      <c r="B49" s="38" t="s">
        <v>78</v>
      </c>
      <c r="C49" s="37"/>
      <c r="D49" s="39" t="s">
        <v>138</v>
      </c>
      <c r="E49" s="37" t="n">
        <v>15</v>
      </c>
      <c r="F49" s="37" t="n">
        <v>1</v>
      </c>
      <c r="G49" s="37" t="n">
        <v>1987</v>
      </c>
      <c r="H49" s="37" t="s">
        <v>59</v>
      </c>
      <c r="I49" s="37" t="s">
        <v>69</v>
      </c>
      <c r="J49" s="44"/>
      <c r="K49" s="37" t="s">
        <v>61</v>
      </c>
      <c r="L49" s="40" t="s">
        <v>62</v>
      </c>
      <c r="M49" s="37" t="s">
        <v>63</v>
      </c>
      <c r="N49" s="41" t="s">
        <v>127</v>
      </c>
      <c r="O49" s="37" t="s">
        <v>65</v>
      </c>
      <c r="P49" s="37"/>
      <c r="Q49" s="37" t="s">
        <v>139</v>
      </c>
      <c r="R49" s="37" t="s">
        <v>33</v>
      </c>
      <c r="S49" s="37"/>
      <c r="T49" s="44"/>
      <c r="U49" s="37"/>
      <c r="V49" s="43"/>
      <c r="W49" s="43"/>
    </row>
    <row r="50" customFormat="false" ht="15.6" hidden="false" customHeight="false" outlineLevel="0" collapsed="false">
      <c r="A50" s="37" t="n">
        <v>6</v>
      </c>
      <c r="B50" s="38" t="s">
        <v>81</v>
      </c>
      <c r="C50" s="37"/>
      <c r="D50" s="39" t="s">
        <v>140</v>
      </c>
      <c r="E50" s="37" t="n">
        <v>10</v>
      </c>
      <c r="F50" s="37" t="n">
        <v>9</v>
      </c>
      <c r="G50" s="37" t="n">
        <v>1984</v>
      </c>
      <c r="H50" s="37" t="s">
        <v>59</v>
      </c>
      <c r="I50" s="37" t="s">
        <v>69</v>
      </c>
      <c r="J50" s="44"/>
      <c r="K50" s="37" t="s">
        <v>61</v>
      </c>
      <c r="L50" s="40" t="s">
        <v>94</v>
      </c>
      <c r="M50" s="41" t="s">
        <v>65</v>
      </c>
      <c r="N50" s="41" t="s">
        <v>103</v>
      </c>
      <c r="O50" s="37" t="s">
        <v>65</v>
      </c>
      <c r="P50" s="37" t="s">
        <v>101</v>
      </c>
      <c r="Q50" s="38"/>
      <c r="R50" s="37" t="s">
        <v>32</v>
      </c>
      <c r="S50" s="37"/>
      <c r="T50" s="44"/>
      <c r="U50" s="37"/>
      <c r="V50" s="43"/>
      <c r="W50" s="43"/>
    </row>
    <row r="51" customFormat="false" ht="15.6" hidden="false" customHeight="false" outlineLevel="0" collapsed="false">
      <c r="A51" s="37" t="n">
        <v>7</v>
      </c>
      <c r="B51" s="38" t="s">
        <v>83</v>
      </c>
      <c r="C51" s="37"/>
      <c r="D51" s="39" t="s">
        <v>141</v>
      </c>
      <c r="E51" s="37" t="n">
        <v>27</v>
      </c>
      <c r="F51" s="37" t="n">
        <v>9</v>
      </c>
      <c r="G51" s="37" t="n">
        <v>1989</v>
      </c>
      <c r="H51" s="37" t="s">
        <v>59</v>
      </c>
      <c r="I51" s="37" t="s">
        <v>69</v>
      </c>
      <c r="J51" s="44"/>
      <c r="K51" s="37" t="s">
        <v>61</v>
      </c>
      <c r="L51" s="40" t="s">
        <v>62</v>
      </c>
      <c r="M51" s="41" t="s">
        <v>63</v>
      </c>
      <c r="N51" s="41" t="s">
        <v>108</v>
      </c>
      <c r="O51" s="47" t="s">
        <v>137</v>
      </c>
      <c r="P51" s="37"/>
      <c r="Q51" s="38" t="s">
        <v>33</v>
      </c>
      <c r="R51" s="37" t="s">
        <v>142</v>
      </c>
      <c r="S51" s="37"/>
      <c r="T51" s="44"/>
      <c r="U51" s="37"/>
      <c r="V51" s="43"/>
      <c r="W51" s="43"/>
    </row>
    <row r="52" customFormat="false" ht="15.6" hidden="false" customHeight="false" outlineLevel="0" collapsed="false">
      <c r="A52" s="37" t="n">
        <v>8</v>
      </c>
      <c r="B52" s="38" t="s">
        <v>85</v>
      </c>
      <c r="C52" s="37"/>
      <c r="D52" s="39" t="s">
        <v>143</v>
      </c>
      <c r="E52" s="37" t="n">
        <v>10</v>
      </c>
      <c r="F52" s="37" t="n">
        <v>4</v>
      </c>
      <c r="G52" s="37" t="n">
        <v>1991</v>
      </c>
      <c r="H52" s="37" t="s">
        <v>80</v>
      </c>
      <c r="I52" s="37" t="s">
        <v>69</v>
      </c>
      <c r="J52" s="44"/>
      <c r="K52" s="37" t="s">
        <v>61</v>
      </c>
      <c r="L52" s="40" t="s">
        <v>62</v>
      </c>
      <c r="M52" s="37" t="s">
        <v>65</v>
      </c>
      <c r="N52" s="41" t="s">
        <v>144</v>
      </c>
      <c r="O52" s="37" t="s">
        <v>65</v>
      </c>
      <c r="P52" s="37"/>
      <c r="Q52" s="37"/>
      <c r="R52" s="37" t="s">
        <v>33</v>
      </c>
      <c r="S52" s="37" t="s">
        <v>61</v>
      </c>
      <c r="T52" s="44" t="s">
        <v>61</v>
      </c>
      <c r="U52" s="37"/>
      <c r="V52" s="43"/>
      <c r="W52" s="43"/>
    </row>
    <row r="53" customFormat="false" ht="15.6" hidden="false" customHeight="false" outlineLevel="0" collapsed="false">
      <c r="A53" s="37" t="n">
        <v>9</v>
      </c>
      <c r="B53" s="38" t="s">
        <v>89</v>
      </c>
      <c r="C53" s="37"/>
      <c r="D53" s="39" t="s">
        <v>145</v>
      </c>
      <c r="E53" s="37" t="n">
        <v>10</v>
      </c>
      <c r="F53" s="37" t="n">
        <v>5</v>
      </c>
      <c r="G53" s="37" t="n">
        <v>1980</v>
      </c>
      <c r="H53" s="37" t="s">
        <v>59</v>
      </c>
      <c r="I53" s="37" t="s">
        <v>69</v>
      </c>
      <c r="J53" s="44"/>
      <c r="K53" s="37" t="s">
        <v>61</v>
      </c>
      <c r="L53" s="40" t="s">
        <v>62</v>
      </c>
      <c r="M53" s="37" t="s">
        <v>65</v>
      </c>
      <c r="N53" s="41" t="s">
        <v>127</v>
      </c>
      <c r="O53" s="37" t="s">
        <v>65</v>
      </c>
      <c r="P53" s="37"/>
      <c r="Q53" s="37"/>
      <c r="R53" s="37"/>
      <c r="S53" s="37"/>
      <c r="T53" s="44"/>
      <c r="U53" s="37"/>
      <c r="V53" s="43"/>
      <c r="W53" s="43"/>
    </row>
    <row r="54" customFormat="false" ht="15.6" hidden="false" customHeight="false" outlineLevel="0" collapsed="false">
      <c r="A54" s="37" t="n">
        <v>10</v>
      </c>
      <c r="B54" s="38" t="s">
        <v>92</v>
      </c>
      <c r="C54" s="37"/>
      <c r="D54" s="39" t="s">
        <v>146</v>
      </c>
      <c r="E54" s="37" t="n">
        <v>10</v>
      </c>
      <c r="F54" s="37" t="n">
        <v>9</v>
      </c>
      <c r="G54" s="37" t="n">
        <v>1982</v>
      </c>
      <c r="H54" s="37" t="s">
        <v>59</v>
      </c>
      <c r="I54" s="37" t="s">
        <v>69</v>
      </c>
      <c r="J54" s="44"/>
      <c r="K54" s="37" t="s">
        <v>61</v>
      </c>
      <c r="L54" s="40" t="s">
        <v>62</v>
      </c>
      <c r="M54" s="37" t="s">
        <v>65</v>
      </c>
      <c r="N54" s="41" t="s">
        <v>77</v>
      </c>
      <c r="O54" s="37" t="s">
        <v>65</v>
      </c>
      <c r="P54" s="37"/>
      <c r="Q54" s="37"/>
      <c r="R54" s="37"/>
      <c r="S54" s="37"/>
      <c r="T54" s="44"/>
      <c r="U54" s="37"/>
      <c r="V54" s="43"/>
      <c r="W54" s="43"/>
    </row>
    <row r="55" customFormat="false" ht="15.6" hidden="false" customHeight="false" outlineLevel="0" collapsed="false">
      <c r="A55" s="31" t="s">
        <v>147</v>
      </c>
      <c r="B55" s="45"/>
      <c r="C55" s="37"/>
      <c r="D55" s="39"/>
      <c r="E55" s="37"/>
      <c r="F55" s="37"/>
      <c r="G55" s="37"/>
      <c r="H55" s="37"/>
      <c r="I55" s="37"/>
      <c r="J55" s="44"/>
      <c r="K55" s="37"/>
      <c r="L55" s="40"/>
      <c r="M55" s="37"/>
      <c r="N55" s="41"/>
      <c r="O55" s="37"/>
      <c r="P55" s="37"/>
      <c r="Q55" s="37"/>
      <c r="R55" s="37"/>
      <c r="S55" s="37"/>
      <c r="T55" s="44"/>
      <c r="U55" s="37"/>
      <c r="V55" s="43"/>
      <c r="W55" s="43"/>
    </row>
    <row r="56" customFormat="false" ht="15.6" hidden="false" customHeight="false" outlineLevel="0" collapsed="false">
      <c r="A56" s="37" t="n">
        <v>1</v>
      </c>
      <c r="B56" s="38" t="s">
        <v>56</v>
      </c>
      <c r="C56" s="37" t="s">
        <v>57</v>
      </c>
      <c r="D56" s="39" t="s">
        <v>148</v>
      </c>
      <c r="E56" s="37" t="n">
        <v>5</v>
      </c>
      <c r="F56" s="37" t="n">
        <v>6</v>
      </c>
      <c r="G56" s="37" t="n">
        <v>1977</v>
      </c>
      <c r="H56" s="37" t="s">
        <v>59</v>
      </c>
      <c r="I56" s="37" t="s">
        <v>69</v>
      </c>
      <c r="J56" s="44"/>
      <c r="K56" s="37" t="s">
        <v>61</v>
      </c>
      <c r="L56" s="40" t="s">
        <v>62</v>
      </c>
      <c r="M56" s="37" t="s">
        <v>63</v>
      </c>
      <c r="N56" s="41" t="s">
        <v>149</v>
      </c>
      <c r="O56" s="37" t="s">
        <v>150</v>
      </c>
      <c r="P56" s="37" t="s">
        <v>66</v>
      </c>
      <c r="Q56" s="37"/>
      <c r="R56" s="37" t="s">
        <v>32</v>
      </c>
      <c r="S56" s="37" t="s">
        <v>61</v>
      </c>
      <c r="T56" s="44" t="s">
        <v>61</v>
      </c>
      <c r="U56" s="37" t="s">
        <v>61</v>
      </c>
      <c r="V56" s="43"/>
      <c r="W56" s="43"/>
    </row>
    <row r="57" customFormat="false" ht="15.6" hidden="false" customHeight="false" outlineLevel="0" collapsed="false">
      <c r="A57" s="37" t="n">
        <v>2</v>
      </c>
      <c r="B57" s="38" t="s">
        <v>67</v>
      </c>
      <c r="C57" s="37"/>
      <c r="D57" s="39" t="s">
        <v>151</v>
      </c>
      <c r="E57" s="37" t="n">
        <v>20</v>
      </c>
      <c r="F57" s="37" t="n">
        <v>2</v>
      </c>
      <c r="G57" s="37" t="n">
        <v>1988</v>
      </c>
      <c r="H57" s="37" t="s">
        <v>80</v>
      </c>
      <c r="I57" s="37" t="s">
        <v>152</v>
      </c>
      <c r="J57" s="44"/>
      <c r="K57" s="37" t="s">
        <v>61</v>
      </c>
      <c r="L57" s="40" t="s">
        <v>62</v>
      </c>
      <c r="M57" s="37" t="s">
        <v>65</v>
      </c>
      <c r="N57" s="48" t="s">
        <v>153</v>
      </c>
      <c r="O57" s="37" t="s">
        <v>65</v>
      </c>
      <c r="P57" s="37"/>
      <c r="Q57" s="37"/>
      <c r="R57" s="37" t="s">
        <v>33</v>
      </c>
      <c r="S57" s="37"/>
      <c r="T57" s="44"/>
      <c r="U57" s="37" t="s">
        <v>61</v>
      </c>
      <c r="V57" s="43"/>
      <c r="W57" s="43"/>
    </row>
    <row r="58" customFormat="false" ht="15.6" hidden="false" customHeight="false" outlineLevel="0" collapsed="false">
      <c r="A58" s="37" t="n">
        <v>3</v>
      </c>
      <c r="B58" s="38" t="s">
        <v>71</v>
      </c>
      <c r="C58" s="37" t="s">
        <v>72</v>
      </c>
      <c r="D58" s="39" t="s">
        <v>154</v>
      </c>
      <c r="E58" s="37" t="n">
        <v>5</v>
      </c>
      <c r="F58" s="37" t="n">
        <v>6</v>
      </c>
      <c r="G58" s="37" t="n">
        <v>1983</v>
      </c>
      <c r="H58" s="37" t="s">
        <v>59</v>
      </c>
      <c r="I58" s="37" t="s">
        <v>60</v>
      </c>
      <c r="J58" s="44"/>
      <c r="K58" s="37" t="s">
        <v>61</v>
      </c>
      <c r="L58" s="40" t="s">
        <v>62</v>
      </c>
      <c r="M58" s="37" t="s">
        <v>63</v>
      </c>
      <c r="N58" s="41" t="s">
        <v>155</v>
      </c>
      <c r="O58" s="37" t="s">
        <v>65</v>
      </c>
      <c r="P58" s="37"/>
      <c r="Q58" s="37"/>
      <c r="R58" s="37" t="s">
        <v>32</v>
      </c>
      <c r="S58" s="37"/>
      <c r="T58" s="44"/>
      <c r="U58" s="37" t="s">
        <v>61</v>
      </c>
      <c r="V58" s="43"/>
      <c r="W58" s="43"/>
    </row>
    <row r="59" customFormat="false" ht="15.6" hidden="false" customHeight="false" outlineLevel="0" collapsed="false">
      <c r="A59" s="37" t="n">
        <v>4</v>
      </c>
      <c r="B59" s="38" t="s">
        <v>75</v>
      </c>
      <c r="C59" s="37"/>
      <c r="D59" s="39" t="s">
        <v>156</v>
      </c>
      <c r="E59" s="37" t="n">
        <v>3</v>
      </c>
      <c r="F59" s="37" t="n">
        <v>2</v>
      </c>
      <c r="G59" s="37" t="n">
        <v>1990</v>
      </c>
      <c r="H59" s="37" t="s">
        <v>59</v>
      </c>
      <c r="I59" s="37" t="s">
        <v>152</v>
      </c>
      <c r="J59" s="44"/>
      <c r="K59" s="37" t="s">
        <v>61</v>
      </c>
      <c r="L59" s="40" t="s">
        <v>62</v>
      </c>
      <c r="M59" s="37" t="s">
        <v>65</v>
      </c>
      <c r="N59" s="41" t="s">
        <v>121</v>
      </c>
      <c r="O59" s="37" t="s">
        <v>65</v>
      </c>
      <c r="P59" s="37"/>
      <c r="Q59" s="37"/>
      <c r="R59" s="37" t="s">
        <v>32</v>
      </c>
      <c r="S59" s="37"/>
      <c r="T59" s="44"/>
      <c r="U59" s="37"/>
      <c r="V59" s="43"/>
      <c r="W59" s="43"/>
    </row>
    <row r="60" customFormat="false" ht="15.6" hidden="false" customHeight="false" outlineLevel="0" collapsed="false">
      <c r="A60" s="37" t="n">
        <v>5</v>
      </c>
      <c r="B60" s="38" t="s">
        <v>78</v>
      </c>
      <c r="C60" s="37"/>
      <c r="D60" s="39" t="s">
        <v>157</v>
      </c>
      <c r="E60" s="37" t="n">
        <v>20</v>
      </c>
      <c r="F60" s="37" t="n">
        <v>4</v>
      </c>
      <c r="G60" s="37" t="n">
        <v>1993</v>
      </c>
      <c r="H60" s="37" t="s">
        <v>80</v>
      </c>
      <c r="I60" s="37" t="s">
        <v>60</v>
      </c>
      <c r="J60" s="44"/>
      <c r="K60" s="37" t="s">
        <v>61</v>
      </c>
      <c r="L60" s="40" t="s">
        <v>62</v>
      </c>
      <c r="M60" s="41" t="s">
        <v>63</v>
      </c>
      <c r="N60" s="41" t="s">
        <v>112</v>
      </c>
      <c r="O60" s="37" t="s">
        <v>65</v>
      </c>
      <c r="P60" s="37"/>
      <c r="Q60" s="38" t="s">
        <v>33</v>
      </c>
      <c r="R60" s="37" t="s">
        <v>33</v>
      </c>
      <c r="S60" s="37"/>
      <c r="T60" s="44"/>
      <c r="U60" s="37"/>
      <c r="V60" s="43"/>
      <c r="W60" s="43"/>
    </row>
    <row r="61" customFormat="false" ht="15.6" hidden="false" customHeight="false" outlineLevel="0" collapsed="false">
      <c r="A61" s="37" t="n">
        <v>6</v>
      </c>
      <c r="B61" s="38" t="s">
        <v>81</v>
      </c>
      <c r="C61" s="37"/>
      <c r="D61" s="39" t="s">
        <v>158</v>
      </c>
      <c r="E61" s="37" t="n">
        <v>10</v>
      </c>
      <c r="F61" s="37" t="n">
        <v>8</v>
      </c>
      <c r="G61" s="37" t="n">
        <v>1991</v>
      </c>
      <c r="H61" s="37" t="s">
        <v>59</v>
      </c>
      <c r="I61" s="37" t="s">
        <v>69</v>
      </c>
      <c r="J61" s="44"/>
      <c r="K61" s="37" t="s">
        <v>61</v>
      </c>
      <c r="L61" s="40" t="s">
        <v>62</v>
      </c>
      <c r="M61" s="37" t="s">
        <v>63</v>
      </c>
      <c r="N61" s="41" t="s">
        <v>70</v>
      </c>
      <c r="O61" s="37" t="s">
        <v>65</v>
      </c>
      <c r="P61" s="37"/>
      <c r="Q61" s="37"/>
      <c r="R61" s="37" t="s">
        <v>32</v>
      </c>
      <c r="S61" s="37"/>
      <c r="T61" s="44"/>
      <c r="U61" s="37"/>
      <c r="V61" s="43"/>
      <c r="W61" s="43"/>
    </row>
    <row r="62" customFormat="false" ht="15.6" hidden="false" customHeight="false" outlineLevel="0" collapsed="false">
      <c r="A62" s="37" t="n">
        <v>7</v>
      </c>
      <c r="B62" s="38" t="s">
        <v>83</v>
      </c>
      <c r="C62" s="37"/>
      <c r="D62" s="39" t="s">
        <v>159</v>
      </c>
      <c r="E62" s="37" t="n">
        <v>15</v>
      </c>
      <c r="F62" s="37" t="n">
        <v>5</v>
      </c>
      <c r="G62" s="37" t="n">
        <v>1990</v>
      </c>
      <c r="H62" s="37" t="s">
        <v>59</v>
      </c>
      <c r="I62" s="37" t="s">
        <v>152</v>
      </c>
      <c r="J62" s="44"/>
      <c r="K62" s="37" t="s">
        <v>61</v>
      </c>
      <c r="L62" s="40" t="s">
        <v>62</v>
      </c>
      <c r="M62" s="37" t="s">
        <v>63</v>
      </c>
      <c r="N62" s="41" t="s">
        <v>97</v>
      </c>
      <c r="O62" s="37" t="s">
        <v>65</v>
      </c>
      <c r="P62" s="37"/>
      <c r="Q62" s="38"/>
      <c r="R62" s="37" t="s">
        <v>32</v>
      </c>
      <c r="S62" s="38"/>
      <c r="T62" s="44"/>
      <c r="U62" s="37"/>
      <c r="V62" s="43"/>
      <c r="W62" s="43"/>
    </row>
    <row r="63" customFormat="false" ht="15.6" hidden="false" customHeight="false" outlineLevel="0" collapsed="false">
      <c r="A63" s="37" t="n">
        <v>8</v>
      </c>
      <c r="B63" s="38" t="s">
        <v>85</v>
      </c>
      <c r="C63" s="37"/>
      <c r="D63" s="39" t="s">
        <v>160</v>
      </c>
      <c r="E63" s="37" t="n">
        <v>13</v>
      </c>
      <c r="F63" s="37" t="n">
        <v>12</v>
      </c>
      <c r="G63" s="37" t="n">
        <v>1989</v>
      </c>
      <c r="H63" s="37" t="s">
        <v>80</v>
      </c>
      <c r="I63" s="37" t="s">
        <v>152</v>
      </c>
      <c r="J63" s="44"/>
      <c r="K63" s="37" t="s">
        <v>61</v>
      </c>
      <c r="L63" s="40" t="s">
        <v>62</v>
      </c>
      <c r="M63" s="37" t="s">
        <v>63</v>
      </c>
      <c r="N63" s="41" t="s">
        <v>70</v>
      </c>
      <c r="O63" s="37" t="s">
        <v>65</v>
      </c>
      <c r="P63" s="37"/>
      <c r="Q63" s="37"/>
      <c r="R63" s="37" t="s">
        <v>161</v>
      </c>
      <c r="S63" s="37"/>
      <c r="T63" s="44"/>
      <c r="U63" s="37" t="s">
        <v>61</v>
      </c>
      <c r="V63" s="43"/>
      <c r="W63" s="43"/>
    </row>
    <row r="64" customFormat="false" ht="15.6" hidden="false" customHeight="false" outlineLevel="0" collapsed="false">
      <c r="A64" s="37" t="n">
        <v>9</v>
      </c>
      <c r="B64" s="38" t="s">
        <v>89</v>
      </c>
      <c r="C64" s="37"/>
      <c r="D64" s="49" t="s">
        <v>162</v>
      </c>
      <c r="E64" s="37" t="n">
        <v>12</v>
      </c>
      <c r="F64" s="37" t="n">
        <v>1</v>
      </c>
      <c r="G64" s="37" t="n">
        <v>1989</v>
      </c>
      <c r="H64" s="37" t="s">
        <v>59</v>
      </c>
      <c r="I64" s="37" t="s">
        <v>152</v>
      </c>
      <c r="J64" s="44"/>
      <c r="K64" s="37" t="s">
        <v>61</v>
      </c>
      <c r="L64" s="40" t="s">
        <v>94</v>
      </c>
      <c r="M64" s="38" t="s">
        <v>63</v>
      </c>
      <c r="N64" s="41" t="s">
        <v>97</v>
      </c>
      <c r="O64" s="37" t="s">
        <v>65</v>
      </c>
      <c r="P64" s="37"/>
      <c r="Q64" s="37"/>
      <c r="R64" s="37" t="s">
        <v>32</v>
      </c>
      <c r="S64" s="37"/>
      <c r="T64" s="44"/>
      <c r="U64" s="37" t="s">
        <v>61</v>
      </c>
      <c r="V64" s="43"/>
      <c r="W64" s="43"/>
    </row>
    <row r="65" customFormat="false" ht="15.6" hidden="false" customHeight="false" outlineLevel="0" collapsed="false">
      <c r="A65" s="37" t="n">
        <v>10</v>
      </c>
      <c r="B65" s="38" t="s">
        <v>92</v>
      </c>
      <c r="C65" s="37"/>
      <c r="D65" s="39" t="s">
        <v>163</v>
      </c>
      <c r="E65" s="37" t="n">
        <v>10</v>
      </c>
      <c r="F65" s="37" t="n">
        <v>11</v>
      </c>
      <c r="G65" s="37" t="n">
        <v>1986</v>
      </c>
      <c r="H65" s="37" t="s">
        <v>59</v>
      </c>
      <c r="I65" s="37" t="s">
        <v>152</v>
      </c>
      <c r="J65" s="44"/>
      <c r="K65" s="37"/>
      <c r="L65" s="40" t="s">
        <v>62</v>
      </c>
      <c r="M65" s="37" t="s">
        <v>65</v>
      </c>
      <c r="N65" s="41" t="s">
        <v>91</v>
      </c>
      <c r="O65" s="47" t="s">
        <v>137</v>
      </c>
      <c r="P65" s="37"/>
      <c r="Q65" s="37"/>
      <c r="R65" s="37" t="s">
        <v>32</v>
      </c>
      <c r="S65" s="37"/>
      <c r="T65" s="44"/>
      <c r="U65" s="37" t="s">
        <v>61</v>
      </c>
      <c r="V65" s="43"/>
      <c r="W65" s="43"/>
    </row>
    <row r="66" customFormat="false" ht="15.6" hidden="false" customHeight="false" outlineLevel="0" collapsed="false">
      <c r="A66" s="31" t="s">
        <v>164</v>
      </c>
      <c r="B66" s="42"/>
      <c r="C66" s="37"/>
      <c r="D66" s="39"/>
      <c r="E66" s="37"/>
      <c r="F66" s="37"/>
      <c r="G66" s="37"/>
      <c r="H66" s="37"/>
      <c r="I66" s="37"/>
      <c r="J66" s="44"/>
      <c r="K66" s="37"/>
      <c r="L66" s="40"/>
      <c r="M66" s="37"/>
      <c r="N66" s="41"/>
      <c r="O66" s="37"/>
      <c r="P66" s="37"/>
      <c r="Q66" s="37"/>
      <c r="R66" s="37"/>
      <c r="S66" s="37"/>
      <c r="T66" s="44"/>
      <c r="U66" s="37"/>
      <c r="V66" s="43"/>
      <c r="W66" s="43"/>
    </row>
    <row r="67" customFormat="false" ht="15.6" hidden="false" customHeight="false" outlineLevel="0" collapsed="false">
      <c r="A67" s="37" t="n">
        <v>1</v>
      </c>
      <c r="B67" s="38" t="s">
        <v>56</v>
      </c>
      <c r="C67" s="37"/>
      <c r="D67" s="39" t="s">
        <v>120</v>
      </c>
      <c r="E67" s="37" t="n">
        <v>20</v>
      </c>
      <c r="F67" s="37" t="n">
        <v>12</v>
      </c>
      <c r="G67" s="37" t="n">
        <v>1984</v>
      </c>
      <c r="H67" s="37" t="s">
        <v>59</v>
      </c>
      <c r="I67" s="37" t="s">
        <v>69</v>
      </c>
      <c r="J67" s="44"/>
      <c r="K67" s="37" t="s">
        <v>61</v>
      </c>
      <c r="L67" s="40" t="s">
        <v>62</v>
      </c>
      <c r="M67" s="41" t="s">
        <v>63</v>
      </c>
      <c r="N67" s="41" t="s">
        <v>165</v>
      </c>
      <c r="O67" s="37" t="s">
        <v>65</v>
      </c>
      <c r="P67" s="37" t="s">
        <v>66</v>
      </c>
      <c r="Q67" s="38"/>
      <c r="R67" s="37" t="s">
        <v>32</v>
      </c>
      <c r="S67" s="37"/>
      <c r="T67" s="44"/>
      <c r="U67" s="37"/>
      <c r="V67" s="43"/>
      <c r="W67" s="43"/>
    </row>
    <row r="68" customFormat="false" ht="15.6" hidden="false" customHeight="false" outlineLevel="0" collapsed="false">
      <c r="A68" s="37" t="n">
        <v>2</v>
      </c>
      <c r="B68" s="38" t="s">
        <v>67</v>
      </c>
      <c r="C68" s="37" t="s">
        <v>57</v>
      </c>
      <c r="D68" s="39" t="s">
        <v>166</v>
      </c>
      <c r="E68" s="37" t="n">
        <v>6</v>
      </c>
      <c r="F68" s="37" t="n">
        <v>4</v>
      </c>
      <c r="G68" s="37" t="n">
        <v>1987</v>
      </c>
      <c r="H68" s="37" t="s">
        <v>59</v>
      </c>
      <c r="I68" s="37" t="s">
        <v>60</v>
      </c>
      <c r="J68" s="44"/>
      <c r="K68" s="37" t="s">
        <v>61</v>
      </c>
      <c r="L68" s="40" t="s">
        <v>62</v>
      </c>
      <c r="M68" s="37" t="s">
        <v>63</v>
      </c>
      <c r="N68" s="41" t="s">
        <v>167</v>
      </c>
      <c r="O68" s="37" t="s">
        <v>65</v>
      </c>
      <c r="P68" s="37" t="s">
        <v>101</v>
      </c>
      <c r="Q68" s="37"/>
      <c r="R68" s="37" t="s">
        <v>32</v>
      </c>
      <c r="S68" s="37" t="s">
        <v>61</v>
      </c>
      <c r="T68" s="44" t="s">
        <v>61</v>
      </c>
      <c r="U68" s="37" t="s">
        <v>61</v>
      </c>
      <c r="V68" s="43"/>
      <c r="W68" s="43"/>
    </row>
    <row r="69" customFormat="false" ht="15.6" hidden="false" customHeight="false" outlineLevel="0" collapsed="false">
      <c r="A69" s="37" t="n">
        <v>3</v>
      </c>
      <c r="B69" s="38" t="s">
        <v>71</v>
      </c>
      <c r="C69" s="37" t="s">
        <v>72</v>
      </c>
      <c r="D69" s="39" t="s">
        <v>168</v>
      </c>
      <c r="E69" s="37" t="n">
        <v>15</v>
      </c>
      <c r="F69" s="37" t="n">
        <v>9</v>
      </c>
      <c r="G69" s="37" t="n">
        <v>1984</v>
      </c>
      <c r="H69" s="37" t="s">
        <v>59</v>
      </c>
      <c r="I69" s="37" t="s">
        <v>60</v>
      </c>
      <c r="J69" s="44"/>
      <c r="K69" s="37" t="s">
        <v>61</v>
      </c>
      <c r="L69" s="40" t="s">
        <v>62</v>
      </c>
      <c r="M69" s="41" t="s">
        <v>63</v>
      </c>
      <c r="N69" s="41" t="s">
        <v>70</v>
      </c>
      <c r="O69" s="37" t="s">
        <v>65</v>
      </c>
      <c r="P69" s="37"/>
      <c r="Q69" s="38"/>
      <c r="R69" s="37" t="s">
        <v>32</v>
      </c>
      <c r="S69" s="37"/>
      <c r="T69" s="44"/>
      <c r="U69" s="37" t="s">
        <v>61</v>
      </c>
      <c r="V69" s="43"/>
      <c r="W69" s="43"/>
    </row>
    <row r="70" customFormat="false" ht="15.6" hidden="false" customHeight="false" outlineLevel="0" collapsed="false">
      <c r="A70" s="37" t="n">
        <v>4</v>
      </c>
      <c r="B70" s="38" t="s">
        <v>75</v>
      </c>
      <c r="C70" s="47"/>
      <c r="D70" s="50" t="s">
        <v>169</v>
      </c>
      <c r="E70" s="47" t="n">
        <v>25</v>
      </c>
      <c r="F70" s="47" t="n">
        <v>6</v>
      </c>
      <c r="G70" s="47" t="n">
        <v>1980</v>
      </c>
      <c r="H70" s="47" t="s">
        <v>59</v>
      </c>
      <c r="I70" s="48" t="s">
        <v>60</v>
      </c>
      <c r="J70" s="44"/>
      <c r="K70" s="47" t="s">
        <v>61</v>
      </c>
      <c r="L70" s="40" t="s">
        <v>62</v>
      </c>
      <c r="M70" s="47" t="s">
        <v>63</v>
      </c>
      <c r="N70" s="48" t="s">
        <v>153</v>
      </c>
      <c r="O70" s="47" t="s">
        <v>65</v>
      </c>
      <c r="P70" s="47"/>
      <c r="Q70" s="50"/>
      <c r="R70" s="47" t="s">
        <v>33</v>
      </c>
      <c r="S70" s="47"/>
      <c r="T70" s="44"/>
      <c r="U70" s="47"/>
      <c r="V70" s="43"/>
      <c r="W70" s="43"/>
    </row>
    <row r="71" customFormat="false" ht="15.6" hidden="false" customHeight="false" outlineLevel="0" collapsed="false">
      <c r="A71" s="37" t="n">
        <v>5</v>
      </c>
      <c r="B71" s="38" t="s">
        <v>75</v>
      </c>
      <c r="C71" s="37"/>
      <c r="D71" s="39" t="s">
        <v>170</v>
      </c>
      <c r="E71" s="37" t="n">
        <v>20</v>
      </c>
      <c r="F71" s="37" t="n">
        <v>10</v>
      </c>
      <c r="G71" s="37" t="n">
        <v>1985</v>
      </c>
      <c r="H71" s="37" t="s">
        <v>59</v>
      </c>
      <c r="I71" s="37" t="s">
        <v>60</v>
      </c>
      <c r="J71" s="44"/>
      <c r="K71" s="37" t="s">
        <v>61</v>
      </c>
      <c r="L71" s="40" t="s">
        <v>62</v>
      </c>
      <c r="M71" s="38" t="s">
        <v>65</v>
      </c>
      <c r="N71" s="48" t="s">
        <v>171</v>
      </c>
      <c r="O71" s="37" t="s">
        <v>65</v>
      </c>
      <c r="P71" s="37"/>
      <c r="Q71" s="38"/>
      <c r="R71" s="38" t="s">
        <v>33</v>
      </c>
      <c r="S71" s="38"/>
      <c r="T71" s="44"/>
      <c r="U71" s="37"/>
      <c r="V71" s="43"/>
      <c r="W71" s="43"/>
    </row>
    <row r="72" customFormat="false" ht="15.6" hidden="false" customHeight="false" outlineLevel="0" collapsed="false">
      <c r="A72" s="37" t="n">
        <v>6</v>
      </c>
      <c r="B72" s="38" t="s">
        <v>78</v>
      </c>
      <c r="C72" s="37"/>
      <c r="D72" s="39" t="s">
        <v>172</v>
      </c>
      <c r="E72" s="37" t="n">
        <v>4</v>
      </c>
      <c r="F72" s="37" t="n">
        <v>4</v>
      </c>
      <c r="G72" s="37" t="n">
        <v>1977</v>
      </c>
      <c r="H72" s="37" t="s">
        <v>59</v>
      </c>
      <c r="I72" s="37" t="s">
        <v>60</v>
      </c>
      <c r="J72" s="44"/>
      <c r="K72" s="37" t="s">
        <v>61</v>
      </c>
      <c r="L72" s="40" t="s">
        <v>62</v>
      </c>
      <c r="M72" s="41" t="s">
        <v>63</v>
      </c>
      <c r="N72" s="41" t="s">
        <v>173</v>
      </c>
      <c r="O72" s="37" t="s">
        <v>65</v>
      </c>
      <c r="P72" s="37"/>
      <c r="Q72" s="38"/>
      <c r="R72" s="37" t="s">
        <v>32</v>
      </c>
      <c r="S72" s="37"/>
      <c r="T72" s="44"/>
      <c r="U72" s="37" t="s">
        <v>61</v>
      </c>
      <c r="V72" s="43"/>
      <c r="W72" s="43"/>
    </row>
    <row r="73" customFormat="false" ht="15.6" hidden="false" customHeight="false" outlineLevel="0" collapsed="false">
      <c r="A73" s="37" t="n">
        <v>7</v>
      </c>
      <c r="B73" s="38" t="s">
        <v>81</v>
      </c>
      <c r="C73" s="37"/>
      <c r="D73" s="39" t="s">
        <v>174</v>
      </c>
      <c r="E73" s="37" t="n">
        <v>15</v>
      </c>
      <c r="F73" s="37" t="n">
        <v>12</v>
      </c>
      <c r="G73" s="37" t="n">
        <v>1974</v>
      </c>
      <c r="H73" s="37" t="s">
        <v>59</v>
      </c>
      <c r="I73" s="37" t="s">
        <v>60</v>
      </c>
      <c r="J73" s="44"/>
      <c r="K73" s="37" t="s">
        <v>61</v>
      </c>
      <c r="L73" s="40" t="s">
        <v>62</v>
      </c>
      <c r="M73" s="38" t="s">
        <v>63</v>
      </c>
      <c r="N73" s="41" t="s">
        <v>127</v>
      </c>
      <c r="O73" s="37" t="s">
        <v>65</v>
      </c>
      <c r="P73" s="37" t="s">
        <v>101</v>
      </c>
      <c r="Q73" s="37"/>
      <c r="R73" s="37" t="s">
        <v>33</v>
      </c>
      <c r="S73" s="37" t="s">
        <v>61</v>
      </c>
      <c r="T73" s="44" t="s">
        <v>61</v>
      </c>
      <c r="U73" s="37"/>
      <c r="V73" s="43"/>
      <c r="W73" s="43"/>
    </row>
    <row r="74" customFormat="false" ht="15.6" hidden="false" customHeight="false" outlineLevel="0" collapsed="false">
      <c r="A74" s="37" t="n">
        <v>8</v>
      </c>
      <c r="B74" s="38" t="s">
        <v>83</v>
      </c>
      <c r="C74" s="37"/>
      <c r="D74" s="39" t="s">
        <v>175</v>
      </c>
      <c r="E74" s="37" t="s">
        <v>61</v>
      </c>
      <c r="F74" s="37" t="s">
        <v>61</v>
      </c>
      <c r="G74" s="37" t="n">
        <v>1990</v>
      </c>
      <c r="H74" s="37" t="s">
        <v>59</v>
      </c>
      <c r="I74" s="37" t="s">
        <v>60</v>
      </c>
      <c r="J74" s="44"/>
      <c r="K74" s="37"/>
      <c r="L74" s="40" t="s">
        <v>62</v>
      </c>
      <c r="M74" s="38" t="s">
        <v>63</v>
      </c>
      <c r="N74" s="41"/>
      <c r="O74" s="37" t="s">
        <v>65</v>
      </c>
      <c r="P74" s="37"/>
      <c r="Q74" s="38"/>
      <c r="R74" s="37" t="s">
        <v>32</v>
      </c>
      <c r="S74" s="38"/>
      <c r="T74" s="44"/>
      <c r="U74" s="37"/>
      <c r="V74" s="43"/>
      <c r="W74" s="43"/>
    </row>
    <row r="75" customFormat="false" ht="15.6" hidden="false" customHeight="false" outlineLevel="0" collapsed="false">
      <c r="A75" s="37" t="n">
        <v>9</v>
      </c>
      <c r="B75" s="38" t="s">
        <v>85</v>
      </c>
      <c r="C75" s="37"/>
      <c r="D75" s="39" t="s">
        <v>176</v>
      </c>
      <c r="E75" s="37" t="n">
        <v>8</v>
      </c>
      <c r="F75" s="37" t="n">
        <v>7</v>
      </c>
      <c r="G75" s="37" t="n">
        <v>1988</v>
      </c>
      <c r="H75" s="37" t="s">
        <v>80</v>
      </c>
      <c r="I75" s="37" t="s">
        <v>60</v>
      </c>
      <c r="J75" s="44"/>
      <c r="K75" s="37" t="s">
        <v>61</v>
      </c>
      <c r="L75" s="40" t="s">
        <v>94</v>
      </c>
      <c r="M75" s="37" t="s">
        <v>63</v>
      </c>
      <c r="N75" s="41" t="s">
        <v>70</v>
      </c>
      <c r="O75" s="37" t="s">
        <v>65</v>
      </c>
      <c r="P75" s="37"/>
      <c r="Q75" s="37"/>
      <c r="R75" s="37" t="s">
        <v>33</v>
      </c>
      <c r="S75" s="37"/>
      <c r="T75" s="44"/>
      <c r="U75" s="37" t="s">
        <v>61</v>
      </c>
      <c r="V75" s="43"/>
      <c r="W75" s="43"/>
    </row>
    <row r="76" customFormat="false" ht="15.6" hidden="false" customHeight="false" outlineLevel="0" collapsed="false">
      <c r="A76" s="37" t="n">
        <v>10</v>
      </c>
      <c r="B76" s="38" t="s">
        <v>89</v>
      </c>
      <c r="C76" s="37"/>
      <c r="D76" s="39" t="s">
        <v>177</v>
      </c>
      <c r="E76" s="37" t="n">
        <v>8</v>
      </c>
      <c r="F76" s="37" t="n">
        <v>3</v>
      </c>
      <c r="G76" s="37" t="n">
        <v>1989</v>
      </c>
      <c r="H76" s="37" t="s">
        <v>59</v>
      </c>
      <c r="I76" s="37" t="s">
        <v>60</v>
      </c>
      <c r="J76" s="44"/>
      <c r="K76" s="37"/>
      <c r="L76" s="40" t="s">
        <v>62</v>
      </c>
      <c r="M76" s="37" t="s">
        <v>65</v>
      </c>
      <c r="N76" s="41" t="s">
        <v>178</v>
      </c>
      <c r="O76" s="37" t="s">
        <v>65</v>
      </c>
      <c r="P76" s="37"/>
      <c r="Q76" s="37"/>
      <c r="R76" s="37" t="s">
        <v>32</v>
      </c>
      <c r="S76" s="37"/>
      <c r="T76" s="44"/>
      <c r="U76" s="37"/>
      <c r="V76" s="43"/>
      <c r="W76" s="43"/>
    </row>
    <row r="77" customFormat="false" ht="15.6" hidden="false" customHeight="false" outlineLevel="0" collapsed="false">
      <c r="A77" s="37" t="n">
        <v>11</v>
      </c>
      <c r="B77" s="38" t="s">
        <v>92</v>
      </c>
      <c r="C77" s="37"/>
      <c r="D77" s="39"/>
      <c r="E77" s="37"/>
      <c r="F77" s="37"/>
      <c r="G77" s="37"/>
      <c r="H77" s="37"/>
      <c r="I77" s="37"/>
      <c r="J77" s="44"/>
      <c r="K77" s="37"/>
      <c r="L77" s="40"/>
      <c r="M77" s="37"/>
      <c r="N77" s="41"/>
      <c r="O77" s="37"/>
      <c r="P77" s="37"/>
      <c r="Q77" s="37"/>
      <c r="R77" s="37"/>
      <c r="S77" s="37"/>
      <c r="T77" s="44"/>
      <c r="U77" s="37"/>
      <c r="V77" s="43"/>
      <c r="W77" s="43"/>
    </row>
    <row r="78" customFormat="false" ht="15.6" hidden="false" customHeight="false" outlineLevel="0" collapsed="false">
      <c r="A78" s="31" t="s">
        <v>179</v>
      </c>
      <c r="B78" s="45"/>
      <c r="C78" s="37"/>
      <c r="D78" s="39"/>
      <c r="E78" s="37"/>
      <c r="F78" s="37"/>
      <c r="G78" s="37"/>
      <c r="H78" s="37"/>
      <c r="I78" s="37"/>
      <c r="J78" s="44"/>
      <c r="K78" s="37"/>
      <c r="L78" s="40"/>
      <c r="M78" s="37"/>
      <c r="N78" s="41"/>
      <c r="O78" s="37"/>
      <c r="P78" s="37"/>
      <c r="Q78" s="37"/>
      <c r="R78" s="37"/>
      <c r="S78" s="37"/>
      <c r="T78" s="44"/>
      <c r="U78" s="37"/>
      <c r="V78" s="43"/>
      <c r="W78" s="43"/>
    </row>
    <row r="79" customFormat="false" ht="15.6" hidden="false" customHeight="false" outlineLevel="0" collapsed="false">
      <c r="A79" s="37" t="n">
        <v>1</v>
      </c>
      <c r="B79" s="38" t="s">
        <v>56</v>
      </c>
      <c r="C79" s="37"/>
      <c r="D79" s="39" t="s">
        <v>180</v>
      </c>
      <c r="E79" s="37" t="n">
        <v>9</v>
      </c>
      <c r="F79" s="37" t="n">
        <v>12</v>
      </c>
      <c r="G79" s="37" t="n">
        <v>1988</v>
      </c>
      <c r="H79" s="37" t="s">
        <v>59</v>
      </c>
      <c r="I79" s="37" t="s">
        <v>69</v>
      </c>
      <c r="J79" s="44"/>
      <c r="K79" s="37" t="s">
        <v>61</v>
      </c>
      <c r="L79" s="40" t="s">
        <v>62</v>
      </c>
      <c r="M79" s="37" t="s">
        <v>63</v>
      </c>
      <c r="N79" s="41" t="s">
        <v>97</v>
      </c>
      <c r="O79" s="37" t="s">
        <v>65</v>
      </c>
      <c r="P79" s="37" t="s">
        <v>66</v>
      </c>
      <c r="Q79" s="37"/>
      <c r="R79" s="37" t="s">
        <v>32</v>
      </c>
      <c r="S79" s="37"/>
      <c r="T79" s="44"/>
      <c r="U79" s="37"/>
      <c r="V79" s="43" t="s">
        <v>61</v>
      </c>
      <c r="W79" s="43"/>
    </row>
    <row r="80" customFormat="false" ht="15.6" hidden="false" customHeight="false" outlineLevel="0" collapsed="false">
      <c r="A80" s="37" t="n">
        <v>2</v>
      </c>
      <c r="B80" s="38" t="s">
        <v>67</v>
      </c>
      <c r="C80" s="37" t="s">
        <v>57</v>
      </c>
      <c r="D80" s="39" t="s">
        <v>181</v>
      </c>
      <c r="E80" s="37" t="n">
        <v>8</v>
      </c>
      <c r="F80" s="37" t="n">
        <v>8</v>
      </c>
      <c r="G80" s="37" t="n">
        <v>1974</v>
      </c>
      <c r="H80" s="37" t="s">
        <v>59</v>
      </c>
      <c r="I80" s="37" t="s">
        <v>60</v>
      </c>
      <c r="J80" s="44"/>
      <c r="K80" s="37" t="s">
        <v>61</v>
      </c>
      <c r="L80" s="40" t="s">
        <v>62</v>
      </c>
      <c r="M80" s="37" t="s">
        <v>63</v>
      </c>
      <c r="N80" s="41" t="s">
        <v>64</v>
      </c>
      <c r="O80" s="37" t="s">
        <v>65</v>
      </c>
      <c r="P80" s="37" t="s">
        <v>66</v>
      </c>
      <c r="Q80" s="37"/>
      <c r="R80" s="37" t="s">
        <v>32</v>
      </c>
      <c r="S80" s="37" t="s">
        <v>61</v>
      </c>
      <c r="T80" s="44" t="s">
        <v>61</v>
      </c>
      <c r="U80" s="37" t="s">
        <v>61</v>
      </c>
      <c r="V80" s="43"/>
      <c r="W80" s="43"/>
    </row>
    <row r="81" customFormat="false" ht="15.6" hidden="false" customHeight="false" outlineLevel="0" collapsed="false">
      <c r="A81" s="37" t="n">
        <v>3</v>
      </c>
      <c r="B81" s="38" t="s">
        <v>71</v>
      </c>
      <c r="C81" s="37" t="s">
        <v>72</v>
      </c>
      <c r="D81" s="39" t="s">
        <v>182</v>
      </c>
      <c r="E81" s="37" t="n">
        <v>7</v>
      </c>
      <c r="F81" s="37" t="n">
        <v>3</v>
      </c>
      <c r="G81" s="37" t="n">
        <v>1985</v>
      </c>
      <c r="H81" s="37" t="s">
        <v>59</v>
      </c>
      <c r="I81" s="37" t="s">
        <v>152</v>
      </c>
      <c r="J81" s="44"/>
      <c r="K81" s="37" t="s">
        <v>61</v>
      </c>
      <c r="L81" s="40" t="s">
        <v>62</v>
      </c>
      <c r="M81" s="37" t="s">
        <v>63</v>
      </c>
      <c r="N81" s="41" t="s">
        <v>64</v>
      </c>
      <c r="O81" s="37" t="s">
        <v>65</v>
      </c>
      <c r="P81" s="37" t="s">
        <v>66</v>
      </c>
      <c r="Q81" s="37"/>
      <c r="R81" s="37" t="s">
        <v>33</v>
      </c>
      <c r="S81" s="37"/>
      <c r="T81" s="44"/>
      <c r="U81" s="37" t="s">
        <v>61</v>
      </c>
      <c r="V81" s="43"/>
      <c r="W81" s="43"/>
    </row>
    <row r="82" customFormat="false" ht="15.6" hidden="false" customHeight="false" outlineLevel="0" collapsed="false">
      <c r="A82" s="37" t="n">
        <v>4</v>
      </c>
      <c r="B82" s="38" t="s">
        <v>75</v>
      </c>
      <c r="C82" s="37"/>
      <c r="D82" s="39" t="s">
        <v>183</v>
      </c>
      <c r="E82" s="37" t="n">
        <v>10</v>
      </c>
      <c r="F82" s="37" t="n">
        <v>10</v>
      </c>
      <c r="G82" s="37" t="n">
        <v>1985</v>
      </c>
      <c r="H82" s="37" t="s">
        <v>59</v>
      </c>
      <c r="I82" s="37" t="s">
        <v>60</v>
      </c>
      <c r="J82" s="44"/>
      <c r="K82" s="37" t="s">
        <v>61</v>
      </c>
      <c r="L82" s="40" t="s">
        <v>62</v>
      </c>
      <c r="M82" s="37" t="s">
        <v>65</v>
      </c>
      <c r="N82" s="41" t="s">
        <v>121</v>
      </c>
      <c r="O82" s="37" t="s">
        <v>65</v>
      </c>
      <c r="P82" s="37"/>
      <c r="Q82" s="37"/>
      <c r="R82" s="37" t="s">
        <v>32</v>
      </c>
      <c r="S82" s="37"/>
      <c r="T82" s="44"/>
      <c r="U82" s="37" t="s">
        <v>61</v>
      </c>
      <c r="V82" s="43"/>
      <c r="W82" s="43"/>
    </row>
    <row r="83" customFormat="false" ht="15.6" hidden="false" customHeight="false" outlineLevel="0" collapsed="false">
      <c r="A83" s="37" t="n">
        <v>5</v>
      </c>
      <c r="B83" s="38" t="s">
        <v>78</v>
      </c>
      <c r="C83" s="37"/>
      <c r="D83" s="39" t="s">
        <v>184</v>
      </c>
      <c r="E83" s="37" t="n">
        <v>12</v>
      </c>
      <c r="F83" s="37" t="n">
        <v>7</v>
      </c>
      <c r="G83" s="37" t="n">
        <v>1980</v>
      </c>
      <c r="H83" s="37" t="s">
        <v>59</v>
      </c>
      <c r="I83" s="37" t="s">
        <v>60</v>
      </c>
      <c r="J83" s="44"/>
      <c r="K83" s="37" t="s">
        <v>61</v>
      </c>
      <c r="L83" s="40" t="s">
        <v>62</v>
      </c>
      <c r="M83" s="41" t="s">
        <v>63</v>
      </c>
      <c r="N83" s="41" t="s">
        <v>185</v>
      </c>
      <c r="O83" s="37" t="s">
        <v>65</v>
      </c>
      <c r="P83" s="37"/>
      <c r="Q83" s="38"/>
      <c r="R83" s="37" t="s">
        <v>32</v>
      </c>
      <c r="S83" s="37"/>
      <c r="T83" s="44"/>
      <c r="U83" s="37" t="s">
        <v>61</v>
      </c>
      <c r="V83" s="43"/>
      <c r="W83" s="43"/>
    </row>
    <row r="84" customFormat="false" ht="15.6" hidden="false" customHeight="false" outlineLevel="0" collapsed="false">
      <c r="A84" s="37" t="n">
        <v>6</v>
      </c>
      <c r="B84" s="38" t="s">
        <v>81</v>
      </c>
      <c r="C84" s="37"/>
      <c r="D84" s="39" t="s">
        <v>186</v>
      </c>
      <c r="E84" s="37" t="n">
        <v>15</v>
      </c>
      <c r="F84" s="37" t="n">
        <v>3</v>
      </c>
      <c r="G84" s="37" t="n">
        <v>1985</v>
      </c>
      <c r="H84" s="37" t="s">
        <v>59</v>
      </c>
      <c r="I84" s="37" t="s">
        <v>60</v>
      </c>
      <c r="J84" s="44"/>
      <c r="K84" s="37" t="s">
        <v>61</v>
      </c>
      <c r="L84" s="40" t="s">
        <v>62</v>
      </c>
      <c r="M84" s="41" t="s">
        <v>63</v>
      </c>
      <c r="N84" s="41" t="s">
        <v>70</v>
      </c>
      <c r="O84" s="37" t="s">
        <v>65</v>
      </c>
      <c r="P84" s="37"/>
      <c r="Q84" s="37" t="s">
        <v>187</v>
      </c>
      <c r="R84" s="37" t="s">
        <v>32</v>
      </c>
      <c r="S84" s="51"/>
      <c r="T84" s="44"/>
      <c r="U84" s="37"/>
      <c r="V84" s="43"/>
      <c r="W84" s="43"/>
    </row>
    <row r="85" customFormat="false" ht="15.6" hidden="false" customHeight="false" outlineLevel="0" collapsed="false">
      <c r="A85" s="37" t="n">
        <v>7</v>
      </c>
      <c r="B85" s="38" t="s">
        <v>83</v>
      </c>
      <c r="C85" s="37"/>
      <c r="D85" s="39" t="s">
        <v>188</v>
      </c>
      <c r="E85" s="37" t="n">
        <v>12</v>
      </c>
      <c r="F85" s="37" t="n">
        <v>5</v>
      </c>
      <c r="G85" s="37" t="n">
        <v>1991</v>
      </c>
      <c r="H85" s="37" t="s">
        <v>59</v>
      </c>
      <c r="I85" s="37" t="s">
        <v>60</v>
      </c>
      <c r="J85" s="44"/>
      <c r="K85" s="37" t="s">
        <v>61</v>
      </c>
      <c r="L85" s="40" t="s">
        <v>62</v>
      </c>
      <c r="M85" s="37" t="s">
        <v>63</v>
      </c>
      <c r="N85" s="41" t="s">
        <v>108</v>
      </c>
      <c r="O85" s="37" t="s">
        <v>65</v>
      </c>
      <c r="P85" s="37"/>
      <c r="Q85" s="37"/>
      <c r="R85" s="37" t="s">
        <v>32</v>
      </c>
      <c r="S85" s="37"/>
      <c r="T85" s="44"/>
      <c r="U85" s="37"/>
      <c r="V85" s="43"/>
      <c r="W85" s="43"/>
    </row>
    <row r="86" customFormat="false" ht="15.6" hidden="false" customHeight="false" outlineLevel="0" collapsed="false">
      <c r="A86" s="37" t="n">
        <v>8</v>
      </c>
      <c r="B86" s="38" t="s">
        <v>85</v>
      </c>
      <c r="C86" s="37"/>
      <c r="D86" s="39" t="s">
        <v>189</v>
      </c>
      <c r="E86" s="37" t="n">
        <v>4</v>
      </c>
      <c r="F86" s="37" t="n">
        <v>8</v>
      </c>
      <c r="G86" s="37" t="n">
        <v>1988</v>
      </c>
      <c r="H86" s="37" t="s">
        <v>80</v>
      </c>
      <c r="I86" s="37" t="s">
        <v>60</v>
      </c>
      <c r="J86" s="44"/>
      <c r="K86" s="37" t="s">
        <v>61</v>
      </c>
      <c r="L86" s="40" t="s">
        <v>62</v>
      </c>
      <c r="M86" s="37" t="s">
        <v>63</v>
      </c>
      <c r="N86" s="41" t="s">
        <v>70</v>
      </c>
      <c r="O86" s="37" t="s">
        <v>65</v>
      </c>
      <c r="P86" s="37"/>
      <c r="Q86" s="37"/>
      <c r="R86" s="37" t="s">
        <v>32</v>
      </c>
      <c r="S86" s="37"/>
      <c r="T86" s="44"/>
      <c r="U86" s="37" t="s">
        <v>61</v>
      </c>
      <c r="V86" s="43"/>
      <c r="W86" s="43"/>
    </row>
    <row r="87" customFormat="false" ht="15.6" hidden="false" customHeight="false" outlineLevel="0" collapsed="false">
      <c r="A87" s="37" t="n">
        <v>9</v>
      </c>
      <c r="B87" s="38" t="s">
        <v>89</v>
      </c>
      <c r="C87" s="37"/>
      <c r="D87" s="39" t="s">
        <v>190</v>
      </c>
      <c r="E87" s="37" t="n">
        <v>13</v>
      </c>
      <c r="F87" s="37" t="n">
        <v>2</v>
      </c>
      <c r="G87" s="37" t="n">
        <v>1985</v>
      </c>
      <c r="H87" s="37" t="s">
        <v>59</v>
      </c>
      <c r="I87" s="37" t="s">
        <v>60</v>
      </c>
      <c r="J87" s="44"/>
      <c r="K87" s="37"/>
      <c r="L87" s="40" t="s">
        <v>62</v>
      </c>
      <c r="M87" s="37" t="s">
        <v>65</v>
      </c>
      <c r="N87" s="41" t="s">
        <v>115</v>
      </c>
      <c r="O87" s="37" t="s">
        <v>65</v>
      </c>
      <c r="P87" s="37"/>
      <c r="Q87" s="37"/>
      <c r="R87" s="37" t="s">
        <v>32</v>
      </c>
      <c r="S87" s="37"/>
      <c r="T87" s="44"/>
      <c r="U87" s="37" t="s">
        <v>61</v>
      </c>
      <c r="V87" s="43"/>
      <c r="W87" s="43"/>
    </row>
    <row r="88" customFormat="false" ht="15.6" hidden="false" customHeight="false" outlineLevel="0" collapsed="false">
      <c r="A88" s="37" t="n">
        <v>10</v>
      </c>
      <c r="B88" s="38" t="s">
        <v>92</v>
      </c>
      <c r="C88" s="37"/>
      <c r="D88" s="39" t="s">
        <v>191</v>
      </c>
      <c r="E88" s="37" t="n">
        <v>10</v>
      </c>
      <c r="F88" s="37" t="n">
        <v>2</v>
      </c>
      <c r="G88" s="37" t="n">
        <v>1993</v>
      </c>
      <c r="H88" s="37" t="s">
        <v>59</v>
      </c>
      <c r="I88" s="37" t="s">
        <v>60</v>
      </c>
      <c r="J88" s="44"/>
      <c r="K88" s="37" t="s">
        <v>61</v>
      </c>
      <c r="L88" s="40" t="s">
        <v>62</v>
      </c>
      <c r="M88" s="37" t="s">
        <v>65</v>
      </c>
      <c r="N88" s="41" t="s">
        <v>192</v>
      </c>
      <c r="O88" s="37"/>
      <c r="P88" s="37"/>
      <c r="Q88" s="37"/>
      <c r="R88" s="37" t="s">
        <v>32</v>
      </c>
      <c r="S88" s="37"/>
      <c r="T88" s="44"/>
      <c r="U88" s="37"/>
      <c r="V88" s="43"/>
      <c r="W88" s="43"/>
    </row>
    <row r="89" customFormat="false" ht="15.6" hidden="false" customHeight="false" outlineLevel="0" collapsed="false">
      <c r="A89" s="31" t="s">
        <v>193</v>
      </c>
      <c r="B89" s="45"/>
      <c r="C89" s="37"/>
      <c r="D89" s="39"/>
      <c r="E89" s="37"/>
      <c r="F89" s="37"/>
      <c r="G89" s="37"/>
      <c r="H89" s="37"/>
      <c r="I89" s="37"/>
      <c r="J89" s="44"/>
      <c r="K89" s="37"/>
      <c r="L89" s="40"/>
      <c r="M89" s="37"/>
      <c r="N89" s="41"/>
      <c r="O89" s="37"/>
      <c r="P89" s="37"/>
      <c r="Q89" s="37"/>
      <c r="R89" s="37"/>
      <c r="S89" s="37"/>
      <c r="T89" s="44"/>
      <c r="U89" s="37"/>
      <c r="V89" s="43"/>
      <c r="W89" s="43"/>
    </row>
    <row r="90" customFormat="false" ht="15.6" hidden="false" customHeight="false" outlineLevel="0" collapsed="false">
      <c r="A90" s="37" t="n">
        <v>1</v>
      </c>
      <c r="B90" s="38" t="s">
        <v>56</v>
      </c>
      <c r="C90" s="37" t="s">
        <v>57</v>
      </c>
      <c r="D90" s="39" t="s">
        <v>194</v>
      </c>
      <c r="E90" s="37" t="n">
        <v>6</v>
      </c>
      <c r="F90" s="37" t="n">
        <v>10</v>
      </c>
      <c r="G90" s="37" t="n">
        <v>1965</v>
      </c>
      <c r="H90" s="37" t="s">
        <v>59</v>
      </c>
      <c r="I90" s="37" t="s">
        <v>60</v>
      </c>
      <c r="J90" s="44"/>
      <c r="K90" s="37" t="s">
        <v>61</v>
      </c>
      <c r="L90" s="40" t="s">
        <v>62</v>
      </c>
      <c r="M90" s="37" t="s">
        <v>65</v>
      </c>
      <c r="N90" s="41" t="s">
        <v>195</v>
      </c>
      <c r="O90" s="37" t="s">
        <v>65</v>
      </c>
      <c r="P90" s="37" t="s">
        <v>66</v>
      </c>
      <c r="Q90" s="37"/>
      <c r="R90" s="37" t="s">
        <v>32</v>
      </c>
      <c r="S90" s="37" t="s">
        <v>61</v>
      </c>
      <c r="T90" s="44" t="s">
        <v>61</v>
      </c>
      <c r="U90" s="37" t="s">
        <v>61</v>
      </c>
      <c r="V90" s="43"/>
      <c r="W90" s="43"/>
    </row>
    <row r="91" customFormat="false" ht="15.6" hidden="false" customHeight="false" outlineLevel="0" collapsed="false">
      <c r="A91" s="37" t="n">
        <v>2</v>
      </c>
      <c r="B91" s="38" t="s">
        <v>67</v>
      </c>
      <c r="C91" s="37"/>
      <c r="D91" s="39" t="s">
        <v>196</v>
      </c>
      <c r="E91" s="37" t="n">
        <v>17</v>
      </c>
      <c r="F91" s="37" t="n">
        <v>3</v>
      </c>
      <c r="G91" s="37" t="n">
        <v>1984</v>
      </c>
      <c r="H91" s="37" t="s">
        <v>59</v>
      </c>
      <c r="I91" s="37" t="s">
        <v>197</v>
      </c>
      <c r="J91" s="44"/>
      <c r="K91" s="37" t="s">
        <v>61</v>
      </c>
      <c r="L91" s="40" t="s">
        <v>62</v>
      </c>
      <c r="M91" s="37" t="s">
        <v>63</v>
      </c>
      <c r="N91" s="41" t="s">
        <v>198</v>
      </c>
      <c r="O91" s="37" t="s">
        <v>150</v>
      </c>
      <c r="P91" s="37" t="s">
        <v>66</v>
      </c>
      <c r="Q91" s="37" t="s">
        <v>199</v>
      </c>
      <c r="R91" s="37" t="s">
        <v>32</v>
      </c>
      <c r="S91" s="37"/>
      <c r="T91" s="44"/>
      <c r="U91" s="37" t="s">
        <v>61</v>
      </c>
      <c r="V91" s="43" t="s">
        <v>61</v>
      </c>
      <c r="W91" s="43"/>
    </row>
    <row r="92" customFormat="false" ht="15.6" hidden="false" customHeight="false" outlineLevel="0" collapsed="false">
      <c r="A92" s="37" t="n">
        <v>3</v>
      </c>
      <c r="B92" s="38" t="s">
        <v>71</v>
      </c>
      <c r="C92" s="37" t="s">
        <v>72</v>
      </c>
      <c r="D92" s="39" t="s">
        <v>200</v>
      </c>
      <c r="E92" s="37" t="n">
        <v>15</v>
      </c>
      <c r="F92" s="37" t="n">
        <v>11</v>
      </c>
      <c r="G92" s="37" t="n">
        <v>1977</v>
      </c>
      <c r="H92" s="37" t="s">
        <v>59</v>
      </c>
      <c r="I92" s="37" t="s">
        <v>60</v>
      </c>
      <c r="J92" s="44"/>
      <c r="K92" s="37" t="s">
        <v>61</v>
      </c>
      <c r="L92" s="40" t="s">
        <v>62</v>
      </c>
      <c r="M92" s="41" t="s">
        <v>63</v>
      </c>
      <c r="N92" s="41" t="s">
        <v>201</v>
      </c>
      <c r="O92" s="37" t="s">
        <v>65</v>
      </c>
      <c r="P92" s="37"/>
      <c r="Q92" s="38"/>
      <c r="R92" s="37" t="s">
        <v>33</v>
      </c>
      <c r="S92" s="37"/>
      <c r="T92" s="44"/>
      <c r="U92" s="37" t="s">
        <v>61</v>
      </c>
      <c r="V92" s="43"/>
      <c r="W92" s="43"/>
    </row>
    <row r="93" customFormat="false" ht="15.6" hidden="false" customHeight="false" outlineLevel="0" collapsed="false">
      <c r="A93" s="37" t="n">
        <v>4</v>
      </c>
      <c r="B93" s="38" t="s">
        <v>75</v>
      </c>
      <c r="C93" s="37"/>
      <c r="D93" s="39" t="s">
        <v>202</v>
      </c>
      <c r="E93" s="37" t="n">
        <v>8</v>
      </c>
      <c r="F93" s="37" t="n">
        <v>3</v>
      </c>
      <c r="G93" s="37" t="n">
        <v>1969</v>
      </c>
      <c r="H93" s="37" t="s">
        <v>59</v>
      </c>
      <c r="I93" s="37" t="s">
        <v>60</v>
      </c>
      <c r="J93" s="44"/>
      <c r="K93" s="37" t="s">
        <v>61</v>
      </c>
      <c r="L93" s="40" t="s">
        <v>62</v>
      </c>
      <c r="M93" s="41" t="s">
        <v>65</v>
      </c>
      <c r="N93" s="41" t="s">
        <v>121</v>
      </c>
      <c r="O93" s="37" t="s">
        <v>65</v>
      </c>
      <c r="P93" s="37" t="s">
        <v>101</v>
      </c>
      <c r="Q93" s="38"/>
      <c r="R93" s="37" t="s">
        <v>32</v>
      </c>
      <c r="S93" s="37"/>
      <c r="T93" s="44"/>
      <c r="U93" s="37" t="s">
        <v>61</v>
      </c>
      <c r="V93" s="43"/>
      <c r="W93" s="43"/>
    </row>
    <row r="94" customFormat="false" ht="15.6" hidden="false" customHeight="false" outlineLevel="0" collapsed="false">
      <c r="A94" s="37" t="n">
        <v>5</v>
      </c>
      <c r="B94" s="38" t="s">
        <v>78</v>
      </c>
      <c r="C94" s="37"/>
      <c r="D94" s="39" t="s">
        <v>203</v>
      </c>
      <c r="E94" s="37" t="n">
        <v>9</v>
      </c>
      <c r="F94" s="37" t="n">
        <v>8</v>
      </c>
      <c r="G94" s="37" t="n">
        <v>1972</v>
      </c>
      <c r="H94" s="37" t="s">
        <v>59</v>
      </c>
      <c r="I94" s="37" t="s">
        <v>60</v>
      </c>
      <c r="J94" s="44"/>
      <c r="K94" s="37" t="s">
        <v>61</v>
      </c>
      <c r="L94" s="40" t="s">
        <v>62</v>
      </c>
      <c r="M94" s="41" t="s">
        <v>65</v>
      </c>
      <c r="N94" s="41" t="s">
        <v>103</v>
      </c>
      <c r="O94" s="37" t="s">
        <v>65</v>
      </c>
      <c r="P94" s="37"/>
      <c r="Q94" s="38"/>
      <c r="R94" s="37" t="s">
        <v>32</v>
      </c>
      <c r="S94" s="37"/>
      <c r="T94" s="44"/>
      <c r="U94" s="37" t="s">
        <v>61</v>
      </c>
      <c r="V94" s="43"/>
      <c r="W94" s="43"/>
    </row>
    <row r="95" customFormat="false" ht="15.6" hidden="false" customHeight="false" outlineLevel="0" collapsed="false">
      <c r="A95" s="37" t="n">
        <v>6</v>
      </c>
      <c r="B95" s="38" t="s">
        <v>81</v>
      </c>
      <c r="C95" s="37"/>
      <c r="D95" s="39" t="s">
        <v>204</v>
      </c>
      <c r="E95" s="37" t="n">
        <v>30</v>
      </c>
      <c r="F95" s="37" t="n">
        <v>10</v>
      </c>
      <c r="G95" s="37" t="n">
        <v>1978</v>
      </c>
      <c r="H95" s="37" t="s">
        <v>59</v>
      </c>
      <c r="I95" s="37" t="s">
        <v>60</v>
      </c>
      <c r="J95" s="44"/>
      <c r="K95" s="37" t="s">
        <v>61</v>
      </c>
      <c r="L95" s="40" t="s">
        <v>62</v>
      </c>
      <c r="M95" s="37" t="s">
        <v>63</v>
      </c>
      <c r="N95" s="41" t="s">
        <v>205</v>
      </c>
      <c r="O95" s="37" t="s">
        <v>65</v>
      </c>
      <c r="P95" s="37"/>
      <c r="Q95" s="37" t="s">
        <v>139</v>
      </c>
      <c r="R95" s="37" t="s">
        <v>32</v>
      </c>
      <c r="S95" s="37"/>
      <c r="T95" s="44"/>
      <c r="U95" s="37" t="s">
        <v>61</v>
      </c>
      <c r="V95" s="43"/>
      <c r="W95" s="43"/>
    </row>
    <row r="96" customFormat="false" ht="15.6" hidden="false" customHeight="false" outlineLevel="0" collapsed="false">
      <c r="A96" s="37" t="n">
        <v>7</v>
      </c>
      <c r="B96" s="38" t="s">
        <v>83</v>
      </c>
      <c r="C96" s="37"/>
      <c r="D96" s="39" t="s">
        <v>206</v>
      </c>
      <c r="E96" s="37" t="n">
        <v>10</v>
      </c>
      <c r="F96" s="37" t="n">
        <v>6</v>
      </c>
      <c r="G96" s="37" t="n">
        <v>1992</v>
      </c>
      <c r="H96" s="37" t="s">
        <v>59</v>
      </c>
      <c r="I96" s="37" t="s">
        <v>60</v>
      </c>
      <c r="J96" s="44"/>
      <c r="K96" s="37" t="s">
        <v>61</v>
      </c>
      <c r="L96" s="40" t="s">
        <v>62</v>
      </c>
      <c r="M96" s="37" t="s">
        <v>65</v>
      </c>
      <c r="N96" s="41" t="s">
        <v>97</v>
      </c>
      <c r="O96" s="37" t="s">
        <v>65</v>
      </c>
      <c r="P96" s="37"/>
      <c r="Q96" s="37"/>
      <c r="R96" s="37" t="s">
        <v>32</v>
      </c>
      <c r="S96" s="37"/>
      <c r="T96" s="44"/>
      <c r="U96" s="37"/>
      <c r="V96" s="43"/>
      <c r="W96" s="43"/>
    </row>
    <row r="97" customFormat="false" ht="15.6" hidden="false" customHeight="false" outlineLevel="0" collapsed="false">
      <c r="A97" s="37" t="n">
        <v>8</v>
      </c>
      <c r="B97" s="38" t="s">
        <v>85</v>
      </c>
      <c r="C97" s="37"/>
      <c r="D97" s="39" t="s">
        <v>207</v>
      </c>
      <c r="E97" s="37" t="n">
        <v>1</v>
      </c>
      <c r="F97" s="37" t="n">
        <v>11</v>
      </c>
      <c r="G97" s="37" t="n">
        <v>1983</v>
      </c>
      <c r="H97" s="37" t="s">
        <v>80</v>
      </c>
      <c r="I97" s="37" t="s">
        <v>60</v>
      </c>
      <c r="J97" s="44"/>
      <c r="K97" s="37" t="s">
        <v>61</v>
      </c>
      <c r="L97" s="40" t="s">
        <v>94</v>
      </c>
      <c r="M97" s="37" t="s">
        <v>63</v>
      </c>
      <c r="N97" s="41" t="s">
        <v>70</v>
      </c>
      <c r="O97" s="37" t="s">
        <v>65</v>
      </c>
      <c r="P97" s="37"/>
      <c r="Q97" s="37"/>
      <c r="R97" s="37" t="s">
        <v>161</v>
      </c>
      <c r="S97" s="37"/>
      <c r="T97" s="44"/>
      <c r="U97" s="37" t="s">
        <v>61</v>
      </c>
      <c r="V97" s="43"/>
      <c r="W97" s="43"/>
    </row>
    <row r="98" customFormat="false" ht="15.6" hidden="false" customHeight="false" outlineLevel="0" collapsed="false">
      <c r="A98" s="37" t="n">
        <v>9</v>
      </c>
      <c r="B98" s="38" t="s">
        <v>89</v>
      </c>
      <c r="C98" s="37"/>
      <c r="D98" s="39" t="s">
        <v>208</v>
      </c>
      <c r="E98" s="37" t="n">
        <v>10</v>
      </c>
      <c r="F98" s="37" t="n">
        <v>5</v>
      </c>
      <c r="G98" s="37" t="n">
        <v>1970</v>
      </c>
      <c r="H98" s="37" t="s">
        <v>59</v>
      </c>
      <c r="I98" s="37" t="s">
        <v>60</v>
      </c>
      <c r="J98" s="44"/>
      <c r="K98" s="37" t="s">
        <v>61</v>
      </c>
      <c r="L98" s="40" t="s">
        <v>209</v>
      </c>
      <c r="M98" s="37" t="s">
        <v>65</v>
      </c>
      <c r="N98" s="38" t="s">
        <v>117</v>
      </c>
      <c r="O98" s="37" t="s">
        <v>65</v>
      </c>
      <c r="P98" s="37"/>
      <c r="Q98" s="37"/>
      <c r="R98" s="37" t="s">
        <v>32</v>
      </c>
      <c r="S98" s="37"/>
      <c r="T98" s="44"/>
      <c r="U98" s="37"/>
      <c r="V98" s="43"/>
      <c r="W98" s="43"/>
    </row>
    <row r="99" customFormat="false" ht="15.6" hidden="false" customHeight="false" outlineLevel="0" collapsed="false">
      <c r="A99" s="37" t="n">
        <v>10</v>
      </c>
      <c r="B99" s="38" t="s">
        <v>92</v>
      </c>
      <c r="C99" s="37"/>
      <c r="D99" s="39" t="s">
        <v>210</v>
      </c>
      <c r="E99" s="37" t="n">
        <v>19</v>
      </c>
      <c r="F99" s="37" t="n">
        <v>11</v>
      </c>
      <c r="G99" s="37" t="n">
        <v>1988</v>
      </c>
      <c r="H99" s="37" t="s">
        <v>59</v>
      </c>
      <c r="I99" s="37" t="s">
        <v>60</v>
      </c>
      <c r="J99" s="44"/>
      <c r="K99" s="37" t="s">
        <v>61</v>
      </c>
      <c r="L99" s="40" t="s">
        <v>62</v>
      </c>
      <c r="M99" s="37" t="s">
        <v>63</v>
      </c>
      <c r="N99" s="41" t="s">
        <v>205</v>
      </c>
      <c r="O99" s="37" t="s">
        <v>65</v>
      </c>
      <c r="P99" s="37"/>
      <c r="Q99" s="37"/>
      <c r="R99" s="37" t="s">
        <v>32</v>
      </c>
      <c r="S99" s="37"/>
      <c r="T99" s="44"/>
      <c r="U99" s="37"/>
      <c r="V99" s="43"/>
      <c r="W99" s="43"/>
    </row>
    <row r="100" customFormat="false" ht="15.6" hidden="false" customHeight="false" outlineLevel="0" collapsed="false">
      <c r="A100" s="31" t="s">
        <v>211</v>
      </c>
      <c r="B100" s="45"/>
      <c r="C100" s="37"/>
      <c r="D100" s="39"/>
      <c r="E100" s="37"/>
      <c r="F100" s="37"/>
      <c r="G100" s="37"/>
      <c r="H100" s="37"/>
      <c r="I100" s="37"/>
      <c r="J100" s="44"/>
      <c r="K100" s="37"/>
      <c r="L100" s="40"/>
      <c r="M100" s="37"/>
      <c r="N100" s="41"/>
      <c r="O100" s="37"/>
      <c r="P100" s="37"/>
      <c r="Q100" s="37"/>
      <c r="R100" s="37"/>
      <c r="S100" s="37"/>
      <c r="T100" s="44"/>
      <c r="U100" s="37"/>
      <c r="V100" s="43"/>
      <c r="W100" s="43"/>
    </row>
    <row r="101" customFormat="false" ht="15.6" hidden="false" customHeight="false" outlineLevel="0" collapsed="false">
      <c r="A101" s="37" t="n">
        <v>1</v>
      </c>
      <c r="B101" s="38" t="s">
        <v>56</v>
      </c>
      <c r="C101" s="37" t="s">
        <v>57</v>
      </c>
      <c r="D101" s="39" t="s">
        <v>212</v>
      </c>
      <c r="E101" s="37" t="n">
        <v>11</v>
      </c>
      <c r="F101" s="37" t="n">
        <v>12</v>
      </c>
      <c r="G101" s="37" t="n">
        <v>1968</v>
      </c>
      <c r="H101" s="37" t="s">
        <v>59</v>
      </c>
      <c r="I101" s="37" t="s">
        <v>69</v>
      </c>
      <c r="J101" s="44"/>
      <c r="K101" s="37" t="s">
        <v>61</v>
      </c>
      <c r="L101" s="40" t="s">
        <v>62</v>
      </c>
      <c r="M101" s="37" t="s">
        <v>63</v>
      </c>
      <c r="N101" s="41" t="s">
        <v>213</v>
      </c>
      <c r="O101" s="37" t="s">
        <v>65</v>
      </c>
      <c r="P101" s="37" t="s">
        <v>66</v>
      </c>
      <c r="Q101" s="37"/>
      <c r="R101" s="37" t="s">
        <v>32</v>
      </c>
      <c r="S101" s="37" t="s">
        <v>61</v>
      </c>
      <c r="T101" s="44" t="s">
        <v>61</v>
      </c>
      <c r="U101" s="37" t="s">
        <v>61</v>
      </c>
      <c r="V101" s="43"/>
      <c r="W101" s="43"/>
    </row>
    <row r="102" customFormat="false" ht="15.6" hidden="false" customHeight="false" outlineLevel="0" collapsed="false">
      <c r="A102" s="37" t="n">
        <v>2</v>
      </c>
      <c r="B102" s="38" t="s">
        <v>67</v>
      </c>
      <c r="C102" s="37"/>
      <c r="D102" s="39" t="s">
        <v>214</v>
      </c>
      <c r="E102" s="37" t="n">
        <v>2</v>
      </c>
      <c r="F102" s="37" t="n">
        <v>4</v>
      </c>
      <c r="G102" s="37" t="n">
        <v>1981</v>
      </c>
      <c r="H102" s="37" t="s">
        <v>59</v>
      </c>
      <c r="I102" s="37" t="s">
        <v>197</v>
      </c>
      <c r="J102" s="44"/>
      <c r="K102" s="37" t="s">
        <v>61</v>
      </c>
      <c r="L102" s="40" t="s">
        <v>62</v>
      </c>
      <c r="M102" s="37" t="s">
        <v>63</v>
      </c>
      <c r="N102" s="41" t="s">
        <v>215</v>
      </c>
      <c r="O102" s="37" t="s">
        <v>150</v>
      </c>
      <c r="P102" s="37" t="s">
        <v>66</v>
      </c>
      <c r="Q102" s="37" t="s">
        <v>32</v>
      </c>
      <c r="R102" s="37" t="s">
        <v>32</v>
      </c>
      <c r="S102" s="37" t="s">
        <v>61</v>
      </c>
      <c r="T102" s="44" t="s">
        <v>61</v>
      </c>
      <c r="U102" s="37" t="s">
        <v>61</v>
      </c>
      <c r="V102" s="43" t="s">
        <v>61</v>
      </c>
      <c r="W102" s="43"/>
    </row>
    <row r="103" customFormat="false" ht="15.6" hidden="false" customHeight="false" outlineLevel="0" collapsed="false">
      <c r="A103" s="37" t="n">
        <v>3</v>
      </c>
      <c r="B103" s="38" t="s">
        <v>71</v>
      </c>
      <c r="C103" s="37" t="s">
        <v>72</v>
      </c>
      <c r="D103" s="39" t="s">
        <v>216</v>
      </c>
      <c r="E103" s="37" t="n">
        <v>12</v>
      </c>
      <c r="F103" s="37" t="n">
        <v>6</v>
      </c>
      <c r="G103" s="37" t="n">
        <v>1981</v>
      </c>
      <c r="H103" s="37" t="s">
        <v>59</v>
      </c>
      <c r="I103" s="37" t="s">
        <v>69</v>
      </c>
      <c r="J103" s="44"/>
      <c r="K103" s="37" t="s">
        <v>61</v>
      </c>
      <c r="L103" s="40" t="s">
        <v>62</v>
      </c>
      <c r="M103" s="41" t="s">
        <v>63</v>
      </c>
      <c r="N103" s="41" t="s">
        <v>70</v>
      </c>
      <c r="O103" s="37" t="s">
        <v>65</v>
      </c>
      <c r="P103" s="37" t="s">
        <v>101</v>
      </c>
      <c r="Q103" s="38"/>
      <c r="R103" s="37" t="s">
        <v>33</v>
      </c>
      <c r="S103" s="37"/>
      <c r="T103" s="44"/>
      <c r="U103" s="37" t="s">
        <v>61</v>
      </c>
      <c r="V103" s="43"/>
      <c r="W103" s="43"/>
    </row>
    <row r="104" customFormat="false" ht="15.6" hidden="false" customHeight="false" outlineLevel="0" collapsed="false">
      <c r="A104" s="37" t="n">
        <v>4</v>
      </c>
      <c r="B104" s="38" t="s">
        <v>75</v>
      </c>
      <c r="C104" s="37"/>
      <c r="D104" s="39" t="s">
        <v>217</v>
      </c>
      <c r="E104" s="37" t="n">
        <v>12</v>
      </c>
      <c r="F104" s="37" t="n">
        <v>7</v>
      </c>
      <c r="G104" s="37" t="n">
        <v>1982</v>
      </c>
      <c r="H104" s="37" t="s">
        <v>59</v>
      </c>
      <c r="I104" s="37" t="s">
        <v>69</v>
      </c>
      <c r="J104" s="44"/>
      <c r="K104" s="37" t="s">
        <v>61</v>
      </c>
      <c r="L104" s="40" t="s">
        <v>62</v>
      </c>
      <c r="M104" s="41" t="s">
        <v>63</v>
      </c>
      <c r="N104" s="41" t="s">
        <v>100</v>
      </c>
      <c r="O104" s="37" t="s">
        <v>65</v>
      </c>
      <c r="P104" s="37" t="s">
        <v>66</v>
      </c>
      <c r="Q104" s="38"/>
      <c r="R104" s="37" t="s">
        <v>32</v>
      </c>
      <c r="S104" s="37"/>
      <c r="T104" s="44"/>
      <c r="U104" s="37" t="s">
        <v>61</v>
      </c>
      <c r="V104" s="43"/>
      <c r="W104" s="43"/>
    </row>
    <row r="105" customFormat="false" ht="15.6" hidden="false" customHeight="false" outlineLevel="0" collapsed="false">
      <c r="A105" s="37" t="n">
        <v>5</v>
      </c>
      <c r="B105" s="38" t="s">
        <v>75</v>
      </c>
      <c r="C105" s="50"/>
      <c r="D105" s="50" t="s">
        <v>218</v>
      </c>
      <c r="E105" s="47" t="n">
        <v>10</v>
      </c>
      <c r="F105" s="47" t="n">
        <v>11</v>
      </c>
      <c r="G105" s="47" t="n">
        <v>1974</v>
      </c>
      <c r="H105" s="47" t="s">
        <v>59</v>
      </c>
      <c r="I105" s="48" t="s">
        <v>69</v>
      </c>
      <c r="J105" s="44"/>
      <c r="K105" s="47" t="s">
        <v>61</v>
      </c>
      <c r="L105" s="40" t="s">
        <v>62</v>
      </c>
      <c r="M105" s="47" t="s">
        <v>63</v>
      </c>
      <c r="N105" s="48" t="s">
        <v>153</v>
      </c>
      <c r="O105" s="47" t="s">
        <v>65</v>
      </c>
      <c r="P105" s="47"/>
      <c r="Q105" s="50"/>
      <c r="R105" s="47" t="s">
        <v>33</v>
      </c>
      <c r="S105" s="47" t="s">
        <v>61</v>
      </c>
      <c r="T105" s="44" t="s">
        <v>61</v>
      </c>
      <c r="U105" s="47"/>
      <c r="V105" s="43"/>
      <c r="W105" s="43"/>
    </row>
    <row r="106" customFormat="false" ht="15.6" hidden="false" customHeight="false" outlineLevel="0" collapsed="false">
      <c r="A106" s="37" t="n">
        <v>6</v>
      </c>
      <c r="B106" s="38" t="s">
        <v>78</v>
      </c>
      <c r="C106" s="47"/>
      <c r="D106" s="50" t="s">
        <v>219</v>
      </c>
      <c r="E106" s="47" t="n">
        <v>9</v>
      </c>
      <c r="F106" s="47" t="n">
        <v>4</v>
      </c>
      <c r="G106" s="47" t="n">
        <v>1974</v>
      </c>
      <c r="H106" s="47" t="s">
        <v>59</v>
      </c>
      <c r="I106" s="48" t="s">
        <v>69</v>
      </c>
      <c r="J106" s="44"/>
      <c r="K106" s="47" t="s">
        <v>61</v>
      </c>
      <c r="L106" s="40" t="s">
        <v>62</v>
      </c>
      <c r="M106" s="47" t="s">
        <v>105</v>
      </c>
      <c r="N106" s="41" t="s">
        <v>103</v>
      </c>
      <c r="O106" s="47" t="s">
        <v>65</v>
      </c>
      <c r="P106" s="47" t="s">
        <v>101</v>
      </c>
      <c r="Q106" s="50"/>
      <c r="R106" s="47" t="s">
        <v>32</v>
      </c>
      <c r="S106" s="47"/>
      <c r="T106" s="44"/>
      <c r="U106" s="47"/>
      <c r="V106" s="43"/>
      <c r="W106" s="43"/>
    </row>
    <row r="107" customFormat="false" ht="15.6" hidden="false" customHeight="false" outlineLevel="0" collapsed="false">
      <c r="A107" s="37" t="n">
        <v>7</v>
      </c>
      <c r="B107" s="38" t="s">
        <v>81</v>
      </c>
      <c r="C107" s="37"/>
      <c r="D107" s="39" t="s">
        <v>220</v>
      </c>
      <c r="E107" s="37" t="n">
        <v>5</v>
      </c>
      <c r="F107" s="37" t="n">
        <v>5</v>
      </c>
      <c r="G107" s="37" t="n">
        <v>1990</v>
      </c>
      <c r="H107" s="37" t="s">
        <v>59</v>
      </c>
      <c r="I107" s="37" t="s">
        <v>69</v>
      </c>
      <c r="J107" s="44"/>
      <c r="K107" s="37" t="s">
        <v>61</v>
      </c>
      <c r="L107" s="40" t="s">
        <v>62</v>
      </c>
      <c r="M107" s="37" t="s">
        <v>63</v>
      </c>
      <c r="N107" s="48" t="s">
        <v>171</v>
      </c>
      <c r="O107" s="37" t="s">
        <v>65</v>
      </c>
      <c r="P107" s="37"/>
      <c r="Q107" s="37" t="s">
        <v>139</v>
      </c>
      <c r="R107" s="37" t="s">
        <v>33</v>
      </c>
      <c r="S107" s="37"/>
      <c r="T107" s="44"/>
      <c r="U107" s="37"/>
      <c r="V107" s="43"/>
      <c r="W107" s="43"/>
    </row>
    <row r="108" customFormat="false" ht="15.6" hidden="false" customHeight="false" outlineLevel="0" collapsed="false">
      <c r="A108" s="37" t="n">
        <v>8</v>
      </c>
      <c r="B108" s="38" t="s">
        <v>83</v>
      </c>
      <c r="C108" s="37"/>
      <c r="D108" s="39" t="s">
        <v>221</v>
      </c>
      <c r="E108" s="37" t="n">
        <v>8</v>
      </c>
      <c r="F108" s="37" t="n">
        <v>1</v>
      </c>
      <c r="G108" s="37" t="n">
        <v>1994</v>
      </c>
      <c r="H108" s="37" t="s">
        <v>59</v>
      </c>
      <c r="I108" s="37" t="s">
        <v>69</v>
      </c>
      <c r="J108" s="44"/>
      <c r="K108" s="37" t="s">
        <v>61</v>
      </c>
      <c r="L108" s="40" t="s">
        <v>62</v>
      </c>
      <c r="M108" s="37" t="s">
        <v>63</v>
      </c>
      <c r="N108" s="41" t="s">
        <v>222</v>
      </c>
      <c r="O108" s="37" t="s">
        <v>65</v>
      </c>
      <c r="P108" s="37"/>
      <c r="Q108" s="37" t="s">
        <v>139</v>
      </c>
      <c r="R108" s="37" t="s">
        <v>33</v>
      </c>
      <c r="S108" s="37"/>
      <c r="T108" s="44"/>
      <c r="U108" s="37"/>
      <c r="V108" s="43"/>
      <c r="W108" s="43"/>
    </row>
    <row r="109" customFormat="false" ht="15.6" hidden="false" customHeight="false" outlineLevel="0" collapsed="false">
      <c r="A109" s="37" t="n">
        <v>9</v>
      </c>
      <c r="B109" s="38" t="s">
        <v>85</v>
      </c>
      <c r="C109" s="37"/>
      <c r="D109" s="39" t="s">
        <v>223</v>
      </c>
      <c r="E109" s="37" t="n">
        <v>5</v>
      </c>
      <c r="F109" s="37" t="n">
        <v>7</v>
      </c>
      <c r="G109" s="37" t="n">
        <v>1987</v>
      </c>
      <c r="H109" s="37" t="s">
        <v>80</v>
      </c>
      <c r="I109" s="37" t="s">
        <v>69</v>
      </c>
      <c r="J109" s="44"/>
      <c r="K109" s="37" t="s">
        <v>61</v>
      </c>
      <c r="L109" s="40" t="s">
        <v>209</v>
      </c>
      <c r="M109" s="37" t="s">
        <v>63</v>
      </c>
      <c r="N109" s="41" t="s">
        <v>70</v>
      </c>
      <c r="O109" s="37" t="s">
        <v>65</v>
      </c>
      <c r="P109" s="37"/>
      <c r="Q109" s="37"/>
      <c r="R109" s="37" t="s">
        <v>32</v>
      </c>
      <c r="S109" s="37"/>
      <c r="T109" s="44"/>
      <c r="U109" s="37" t="s">
        <v>61</v>
      </c>
      <c r="V109" s="43"/>
      <c r="W109" s="43"/>
    </row>
    <row r="110" customFormat="false" ht="15.6" hidden="false" customHeight="false" outlineLevel="0" collapsed="false">
      <c r="A110" s="37" t="n">
        <v>10</v>
      </c>
      <c r="B110" s="38" t="s">
        <v>89</v>
      </c>
      <c r="C110" s="37"/>
      <c r="D110" s="39" t="s">
        <v>224</v>
      </c>
      <c r="E110" s="37" t="n">
        <v>28</v>
      </c>
      <c r="F110" s="37" t="n">
        <v>7</v>
      </c>
      <c r="G110" s="37" t="n">
        <v>1964</v>
      </c>
      <c r="H110" s="37" t="s">
        <v>59</v>
      </c>
      <c r="I110" s="37" t="s">
        <v>69</v>
      </c>
      <c r="J110" s="44"/>
      <c r="K110" s="37" t="s">
        <v>61</v>
      </c>
      <c r="L110" s="40" t="s">
        <v>94</v>
      </c>
      <c r="M110" s="37" t="s">
        <v>65</v>
      </c>
      <c r="N110" s="41" t="s">
        <v>115</v>
      </c>
      <c r="O110" s="37" t="s">
        <v>65</v>
      </c>
      <c r="P110" s="37" t="s">
        <v>101</v>
      </c>
      <c r="Q110" s="37"/>
      <c r="R110" s="37"/>
      <c r="S110" s="37" t="s">
        <v>61</v>
      </c>
      <c r="T110" s="44" t="s">
        <v>61</v>
      </c>
      <c r="U110" s="37" t="s">
        <v>61</v>
      </c>
      <c r="V110" s="43"/>
      <c r="W110" s="43"/>
    </row>
    <row r="111" customFormat="false" ht="15.6" hidden="false" customHeight="false" outlineLevel="0" collapsed="false">
      <c r="A111" s="37" t="n">
        <v>11</v>
      </c>
      <c r="B111" s="38" t="s">
        <v>92</v>
      </c>
      <c r="C111" s="37"/>
      <c r="D111" s="52" t="s">
        <v>225</v>
      </c>
      <c r="E111" s="47" t="n">
        <v>12</v>
      </c>
      <c r="F111" s="47" t="n">
        <v>9</v>
      </c>
      <c r="G111" s="47" t="n">
        <v>1973</v>
      </c>
      <c r="H111" s="37" t="s">
        <v>59</v>
      </c>
      <c r="I111" s="48" t="s">
        <v>69</v>
      </c>
      <c r="J111" s="44"/>
      <c r="K111" s="47" t="s">
        <v>61</v>
      </c>
      <c r="L111" s="47" t="s">
        <v>94</v>
      </c>
      <c r="M111" s="47" t="s">
        <v>65</v>
      </c>
      <c r="N111" s="48" t="s">
        <v>115</v>
      </c>
      <c r="O111" s="48" t="s">
        <v>65</v>
      </c>
      <c r="P111" s="47" t="s">
        <v>101</v>
      </c>
      <c r="Q111" s="50"/>
      <c r="R111" s="47" t="s">
        <v>32</v>
      </c>
      <c r="S111" s="47"/>
      <c r="T111" s="44"/>
      <c r="U111" s="47"/>
      <c r="V111" s="43"/>
      <c r="W111" s="43"/>
    </row>
    <row r="112" customFormat="false" ht="15.6" hidden="false" customHeight="false" outlineLevel="0" collapsed="false">
      <c r="A112" s="31" t="s">
        <v>226</v>
      </c>
      <c r="B112" s="45"/>
      <c r="C112" s="37"/>
      <c r="D112" s="39"/>
      <c r="E112" s="37"/>
      <c r="F112" s="37"/>
      <c r="G112" s="37"/>
      <c r="H112" s="37"/>
      <c r="I112" s="37"/>
      <c r="J112" s="44"/>
      <c r="K112" s="37"/>
      <c r="L112" s="40"/>
      <c r="M112" s="37"/>
      <c r="N112" s="41"/>
      <c r="O112" s="37"/>
      <c r="P112" s="37"/>
      <c r="Q112" s="37"/>
      <c r="R112" s="37"/>
      <c r="S112" s="37"/>
      <c r="T112" s="44"/>
      <c r="U112" s="37"/>
      <c r="V112" s="43"/>
      <c r="W112" s="43"/>
    </row>
    <row r="113" customFormat="false" ht="15.6" hidden="false" customHeight="false" outlineLevel="0" collapsed="false">
      <c r="A113" s="37" t="n">
        <v>1</v>
      </c>
      <c r="B113" s="38" t="s">
        <v>56</v>
      </c>
      <c r="C113" s="37" t="s">
        <v>57</v>
      </c>
      <c r="D113" s="39" t="s">
        <v>227</v>
      </c>
      <c r="E113" s="37" t="n">
        <v>1</v>
      </c>
      <c r="F113" s="37" t="n">
        <v>1</v>
      </c>
      <c r="G113" s="37" t="n">
        <v>1971</v>
      </c>
      <c r="H113" s="37" t="s">
        <v>80</v>
      </c>
      <c r="I113" s="37" t="s">
        <v>69</v>
      </c>
      <c r="J113" s="44"/>
      <c r="K113" s="37" t="s">
        <v>61</v>
      </c>
      <c r="L113" s="40" t="s">
        <v>62</v>
      </c>
      <c r="M113" s="37" t="s">
        <v>63</v>
      </c>
      <c r="N113" s="41" t="s">
        <v>103</v>
      </c>
      <c r="O113" s="37" t="s">
        <v>65</v>
      </c>
      <c r="P113" s="37" t="s">
        <v>66</v>
      </c>
      <c r="Q113" s="37"/>
      <c r="R113" s="37" t="s">
        <v>33</v>
      </c>
      <c r="S113" s="37"/>
      <c r="T113" s="44"/>
      <c r="U113" s="37"/>
      <c r="V113" s="43"/>
      <c r="W113" s="43"/>
    </row>
    <row r="114" customFormat="false" ht="15.6" hidden="false" customHeight="false" outlineLevel="0" collapsed="false">
      <c r="A114" s="37" t="n">
        <v>2</v>
      </c>
      <c r="B114" s="38" t="s">
        <v>67</v>
      </c>
      <c r="C114" s="37"/>
      <c r="D114" s="39" t="s">
        <v>228</v>
      </c>
      <c r="E114" s="37" t="n">
        <v>16</v>
      </c>
      <c r="F114" s="37" t="n">
        <v>4</v>
      </c>
      <c r="G114" s="37" t="n">
        <v>1980</v>
      </c>
      <c r="H114" s="37" t="s">
        <v>59</v>
      </c>
      <c r="I114" s="37" t="s">
        <v>197</v>
      </c>
      <c r="J114" s="44"/>
      <c r="K114" s="37" t="s">
        <v>61</v>
      </c>
      <c r="L114" s="40" t="s">
        <v>62</v>
      </c>
      <c r="M114" s="37" t="s">
        <v>63</v>
      </c>
      <c r="N114" s="41" t="s">
        <v>229</v>
      </c>
      <c r="O114" s="37" t="s">
        <v>65</v>
      </c>
      <c r="P114" s="37" t="s">
        <v>66</v>
      </c>
      <c r="Q114" s="37" t="s">
        <v>63</v>
      </c>
      <c r="R114" s="37" t="s">
        <v>33</v>
      </c>
      <c r="S114" s="37"/>
      <c r="T114" s="44"/>
      <c r="U114" s="37"/>
      <c r="V114" s="43"/>
      <c r="W114" s="43"/>
    </row>
    <row r="115" customFormat="false" ht="15.6" hidden="false" customHeight="false" outlineLevel="0" collapsed="false">
      <c r="A115" s="37" t="n">
        <v>3</v>
      </c>
      <c r="B115" s="38" t="s">
        <v>71</v>
      </c>
      <c r="C115" s="37" t="s">
        <v>72</v>
      </c>
      <c r="D115" s="39" t="s">
        <v>230</v>
      </c>
      <c r="E115" s="37" t="n">
        <v>10</v>
      </c>
      <c r="F115" s="37" t="n">
        <v>10</v>
      </c>
      <c r="G115" s="37" t="n">
        <v>1978</v>
      </c>
      <c r="H115" s="37" t="s">
        <v>59</v>
      </c>
      <c r="I115" s="37" t="s">
        <v>69</v>
      </c>
      <c r="J115" s="44"/>
      <c r="K115" s="37" t="s">
        <v>61</v>
      </c>
      <c r="L115" s="40" t="s">
        <v>62</v>
      </c>
      <c r="M115" s="38" t="s">
        <v>63</v>
      </c>
      <c r="N115" s="41" t="s">
        <v>97</v>
      </c>
      <c r="O115" s="37" t="s">
        <v>65</v>
      </c>
      <c r="P115" s="37" t="s">
        <v>66</v>
      </c>
      <c r="Q115" s="38"/>
      <c r="R115" s="37" t="s">
        <v>32</v>
      </c>
      <c r="S115" s="37"/>
      <c r="T115" s="44"/>
      <c r="U115" s="37" t="s">
        <v>61</v>
      </c>
      <c r="V115" s="43"/>
      <c r="W115" s="43"/>
    </row>
    <row r="116" customFormat="false" ht="15.6" hidden="false" customHeight="false" outlineLevel="0" collapsed="false">
      <c r="A116" s="37" t="n">
        <v>4</v>
      </c>
      <c r="B116" s="38" t="s">
        <v>75</v>
      </c>
      <c r="C116" s="37"/>
      <c r="D116" s="39" t="s">
        <v>231</v>
      </c>
      <c r="E116" s="37" t="n">
        <v>15</v>
      </c>
      <c r="F116" s="37" t="n">
        <v>9</v>
      </c>
      <c r="G116" s="37" t="n">
        <v>1988</v>
      </c>
      <c r="H116" s="37" t="s">
        <v>59</v>
      </c>
      <c r="I116" s="37" t="s">
        <v>69</v>
      </c>
      <c r="J116" s="44"/>
      <c r="K116" s="37" t="s">
        <v>61</v>
      </c>
      <c r="L116" s="40" t="s">
        <v>62</v>
      </c>
      <c r="M116" s="37" t="s">
        <v>63</v>
      </c>
      <c r="N116" s="41" t="s">
        <v>127</v>
      </c>
      <c r="O116" s="37" t="s">
        <v>65</v>
      </c>
      <c r="P116" s="37" t="s">
        <v>66</v>
      </c>
      <c r="Q116" s="37"/>
      <c r="R116" s="37" t="s">
        <v>32</v>
      </c>
      <c r="S116" s="37" t="s">
        <v>61</v>
      </c>
      <c r="T116" s="44" t="s">
        <v>61</v>
      </c>
      <c r="U116" s="37" t="s">
        <v>61</v>
      </c>
      <c r="V116" s="43"/>
      <c r="W116" s="43"/>
    </row>
    <row r="117" customFormat="false" ht="15.6" hidden="false" customHeight="false" outlineLevel="0" collapsed="false">
      <c r="A117" s="37" t="n">
        <v>5</v>
      </c>
      <c r="B117" s="38" t="s">
        <v>78</v>
      </c>
      <c r="C117" s="37"/>
      <c r="D117" s="39" t="s">
        <v>232</v>
      </c>
      <c r="E117" s="37" t="n">
        <v>15</v>
      </c>
      <c r="F117" s="37" t="n">
        <v>2</v>
      </c>
      <c r="G117" s="37" t="n">
        <v>1971</v>
      </c>
      <c r="H117" s="37" t="s">
        <v>59</v>
      </c>
      <c r="I117" s="37" t="s">
        <v>69</v>
      </c>
      <c r="J117" s="44"/>
      <c r="K117" s="37" t="s">
        <v>61</v>
      </c>
      <c r="L117" s="40" t="s">
        <v>62</v>
      </c>
      <c r="M117" s="37" t="s">
        <v>65</v>
      </c>
      <c r="N117" s="41" t="s">
        <v>115</v>
      </c>
      <c r="O117" s="37" t="s">
        <v>65</v>
      </c>
      <c r="P117" s="37"/>
      <c r="Q117" s="37"/>
      <c r="R117" s="37" t="s">
        <v>32</v>
      </c>
      <c r="S117" s="37"/>
      <c r="T117" s="44"/>
      <c r="U117" s="37" t="s">
        <v>61</v>
      </c>
      <c r="V117" s="43"/>
      <c r="W117" s="43"/>
    </row>
    <row r="118" customFormat="false" ht="15.6" hidden="false" customHeight="false" outlineLevel="0" collapsed="false">
      <c r="A118" s="37" t="n">
        <v>6</v>
      </c>
      <c r="B118" s="38" t="s">
        <v>81</v>
      </c>
      <c r="C118" s="37"/>
      <c r="D118" s="39" t="s">
        <v>233</v>
      </c>
      <c r="E118" s="37" t="n">
        <v>17</v>
      </c>
      <c r="F118" s="37" t="n">
        <v>9</v>
      </c>
      <c r="G118" s="37" t="n">
        <v>1991</v>
      </c>
      <c r="H118" s="37" t="s">
        <v>59</v>
      </c>
      <c r="I118" s="37" t="s">
        <v>69</v>
      </c>
      <c r="J118" s="44"/>
      <c r="K118" s="37" t="s">
        <v>61</v>
      </c>
      <c r="L118" s="40" t="s">
        <v>62</v>
      </c>
      <c r="M118" s="37" t="s">
        <v>63</v>
      </c>
      <c r="N118" s="41" t="s">
        <v>97</v>
      </c>
      <c r="O118" s="37" t="s">
        <v>65</v>
      </c>
      <c r="P118" s="37"/>
      <c r="Q118" s="37"/>
      <c r="R118" s="37" t="s">
        <v>32</v>
      </c>
      <c r="S118" s="37"/>
      <c r="T118" s="44"/>
      <c r="U118" s="37"/>
      <c r="V118" s="43"/>
      <c r="W118" s="43"/>
    </row>
    <row r="119" customFormat="false" ht="15.6" hidden="false" customHeight="false" outlineLevel="0" collapsed="false">
      <c r="A119" s="37" t="n">
        <v>7</v>
      </c>
      <c r="B119" s="38" t="s">
        <v>83</v>
      </c>
      <c r="C119" s="37"/>
      <c r="D119" s="39"/>
      <c r="E119" s="37"/>
      <c r="F119" s="37"/>
      <c r="G119" s="37"/>
      <c r="H119" s="37"/>
      <c r="I119" s="37"/>
      <c r="J119" s="44"/>
      <c r="K119" s="37"/>
      <c r="L119" s="40"/>
      <c r="M119" s="37"/>
      <c r="N119" s="41"/>
      <c r="O119" s="37"/>
      <c r="P119" s="37"/>
      <c r="Q119" s="37"/>
      <c r="R119" s="37"/>
      <c r="S119" s="37"/>
      <c r="T119" s="44"/>
      <c r="U119" s="37"/>
      <c r="V119" s="43"/>
      <c r="W119" s="43"/>
    </row>
    <row r="120" customFormat="false" ht="15.6" hidden="false" customHeight="false" outlineLevel="0" collapsed="false">
      <c r="A120" s="37" t="n">
        <v>8</v>
      </c>
      <c r="B120" s="38" t="s">
        <v>85</v>
      </c>
      <c r="C120" s="37"/>
      <c r="D120" s="39" t="s">
        <v>234</v>
      </c>
      <c r="E120" s="37" t="n">
        <v>6</v>
      </c>
      <c r="F120" s="37" t="n">
        <v>8</v>
      </c>
      <c r="G120" s="37" t="n">
        <v>1992</v>
      </c>
      <c r="H120" s="37" t="s">
        <v>80</v>
      </c>
      <c r="I120" s="37" t="s">
        <v>69</v>
      </c>
      <c r="J120" s="44"/>
      <c r="K120" s="37" t="s">
        <v>61</v>
      </c>
      <c r="L120" s="40" t="s">
        <v>62</v>
      </c>
      <c r="M120" s="37" t="s">
        <v>63</v>
      </c>
      <c r="N120" s="41" t="s">
        <v>235</v>
      </c>
      <c r="O120" s="37" t="s">
        <v>65</v>
      </c>
      <c r="P120" s="37" t="s">
        <v>66</v>
      </c>
      <c r="Q120" s="37" t="s">
        <v>139</v>
      </c>
      <c r="R120" s="37" t="s">
        <v>33</v>
      </c>
      <c r="S120" s="37"/>
      <c r="T120" s="44"/>
      <c r="U120" s="37"/>
      <c r="V120" s="43"/>
      <c r="W120" s="43"/>
    </row>
    <row r="121" customFormat="false" ht="15.6" hidden="false" customHeight="false" outlineLevel="0" collapsed="false">
      <c r="A121" s="37" t="n">
        <v>9</v>
      </c>
      <c r="B121" s="38" t="s">
        <v>89</v>
      </c>
      <c r="C121" s="37"/>
      <c r="D121" s="53" t="s">
        <v>236</v>
      </c>
      <c r="E121" s="54" t="n">
        <v>8</v>
      </c>
      <c r="F121" s="54" t="n">
        <v>7</v>
      </c>
      <c r="G121" s="54" t="n">
        <v>1969</v>
      </c>
      <c r="H121" s="54" t="s">
        <v>59</v>
      </c>
      <c r="I121" s="55" t="s">
        <v>69</v>
      </c>
      <c r="J121" s="44"/>
      <c r="K121" s="54" t="s">
        <v>61</v>
      </c>
      <c r="L121" s="40" t="s">
        <v>62</v>
      </c>
      <c r="M121" s="54" t="s">
        <v>65</v>
      </c>
      <c r="N121" s="55" t="s">
        <v>121</v>
      </c>
      <c r="O121" s="55" t="s">
        <v>65</v>
      </c>
      <c r="P121" s="54"/>
      <c r="Q121" s="56"/>
      <c r="R121" s="54" t="s">
        <v>33</v>
      </c>
      <c r="S121" s="54"/>
      <c r="T121" s="44"/>
      <c r="U121" s="54"/>
      <c r="V121" s="43"/>
      <c r="W121" s="43"/>
    </row>
    <row r="122" customFormat="false" ht="15.6" hidden="false" customHeight="false" outlineLevel="0" collapsed="false">
      <c r="A122" s="37" t="n">
        <v>10</v>
      </c>
      <c r="B122" s="38" t="s">
        <v>92</v>
      </c>
      <c r="C122" s="37"/>
      <c r="D122" s="39" t="s">
        <v>237</v>
      </c>
      <c r="E122" s="37" t="n">
        <v>11</v>
      </c>
      <c r="F122" s="37" t="n">
        <v>11</v>
      </c>
      <c r="G122" s="37" t="n">
        <v>1976</v>
      </c>
      <c r="H122" s="37" t="s">
        <v>59</v>
      </c>
      <c r="I122" s="37" t="s">
        <v>69</v>
      </c>
      <c r="J122" s="44"/>
      <c r="K122" s="37" t="s">
        <v>61</v>
      </c>
      <c r="L122" s="40" t="s">
        <v>209</v>
      </c>
      <c r="M122" s="37" t="s">
        <v>65</v>
      </c>
      <c r="N122" s="41" t="s">
        <v>115</v>
      </c>
      <c r="O122" s="37" t="s">
        <v>65</v>
      </c>
      <c r="P122" s="37"/>
      <c r="Q122" s="37"/>
      <c r="R122" s="37" t="s">
        <v>238</v>
      </c>
      <c r="S122" s="37"/>
      <c r="T122" s="44"/>
      <c r="U122" s="37"/>
      <c r="V122" s="43"/>
      <c r="W122" s="43"/>
    </row>
    <row r="123" customFormat="false" ht="15.6" hidden="false" customHeight="false" outlineLevel="0" collapsed="false">
      <c r="A123" s="31" t="s">
        <v>239</v>
      </c>
      <c r="B123" s="45"/>
      <c r="C123" s="37"/>
      <c r="D123" s="39"/>
      <c r="E123" s="37"/>
      <c r="F123" s="37"/>
      <c r="G123" s="37"/>
      <c r="H123" s="37"/>
      <c r="I123" s="37"/>
      <c r="J123" s="44"/>
      <c r="K123" s="37"/>
      <c r="L123" s="40"/>
      <c r="M123" s="37"/>
      <c r="N123" s="41"/>
      <c r="O123" s="37"/>
      <c r="P123" s="37"/>
      <c r="Q123" s="37"/>
      <c r="R123" s="37"/>
      <c r="S123" s="37"/>
      <c r="T123" s="44"/>
      <c r="U123" s="37"/>
      <c r="V123" s="43"/>
      <c r="W123" s="43"/>
    </row>
    <row r="124" customFormat="false" ht="15.6" hidden="false" customHeight="false" outlineLevel="0" collapsed="false">
      <c r="A124" s="37" t="n">
        <v>1</v>
      </c>
      <c r="B124" s="38" t="s">
        <v>56</v>
      </c>
      <c r="C124" s="37" t="s">
        <v>57</v>
      </c>
      <c r="D124" s="39" t="s">
        <v>240</v>
      </c>
      <c r="E124" s="37" t="n">
        <v>14</v>
      </c>
      <c r="F124" s="37" t="n">
        <v>9</v>
      </c>
      <c r="G124" s="37" t="n">
        <v>1982</v>
      </c>
      <c r="H124" s="37" t="s">
        <v>59</v>
      </c>
      <c r="I124" s="37" t="s">
        <v>197</v>
      </c>
      <c r="J124" s="44"/>
      <c r="K124" s="37" t="s">
        <v>61</v>
      </c>
      <c r="L124" s="40" t="s">
        <v>62</v>
      </c>
      <c r="M124" s="37" t="s">
        <v>63</v>
      </c>
      <c r="N124" s="41" t="s">
        <v>241</v>
      </c>
      <c r="O124" s="37" t="s">
        <v>150</v>
      </c>
      <c r="P124" s="37" t="s">
        <v>242</v>
      </c>
      <c r="Q124" s="37" t="s">
        <v>32</v>
      </c>
      <c r="R124" s="37" t="s">
        <v>33</v>
      </c>
      <c r="S124" s="37"/>
      <c r="T124" s="44"/>
      <c r="U124" s="37"/>
      <c r="V124" s="43" t="s">
        <v>61</v>
      </c>
      <c r="W124" s="43"/>
    </row>
    <row r="125" customFormat="false" ht="15.6" hidden="false" customHeight="false" outlineLevel="0" collapsed="false">
      <c r="A125" s="37" t="n">
        <v>2</v>
      </c>
      <c r="B125" s="38" t="s">
        <v>67</v>
      </c>
      <c r="C125" s="37"/>
      <c r="D125" s="39" t="s">
        <v>116</v>
      </c>
      <c r="E125" s="37" t="n">
        <v>28</v>
      </c>
      <c r="F125" s="37" t="n">
        <v>11</v>
      </c>
      <c r="G125" s="37" t="n">
        <v>1982</v>
      </c>
      <c r="H125" s="37" t="s">
        <v>59</v>
      </c>
      <c r="I125" s="37" t="s">
        <v>69</v>
      </c>
      <c r="J125" s="44"/>
      <c r="K125" s="37" t="s">
        <v>61</v>
      </c>
      <c r="L125" s="40" t="s">
        <v>62</v>
      </c>
      <c r="M125" s="38" t="s">
        <v>63</v>
      </c>
      <c r="N125" s="41" t="s">
        <v>97</v>
      </c>
      <c r="O125" s="37" t="s">
        <v>65</v>
      </c>
      <c r="P125" s="37" t="s">
        <v>66</v>
      </c>
      <c r="Q125" s="37" t="s">
        <v>139</v>
      </c>
      <c r="R125" s="37" t="s">
        <v>32</v>
      </c>
      <c r="S125" s="37"/>
      <c r="T125" s="44"/>
      <c r="U125" s="37"/>
      <c r="V125" s="43"/>
      <c r="W125" s="43"/>
    </row>
    <row r="126" customFormat="false" ht="15.6" hidden="false" customHeight="false" outlineLevel="0" collapsed="false">
      <c r="A126" s="37" t="n">
        <v>3</v>
      </c>
      <c r="B126" s="38" t="s">
        <v>71</v>
      </c>
      <c r="C126" s="37" t="s">
        <v>72</v>
      </c>
      <c r="D126" s="39" t="s">
        <v>243</v>
      </c>
      <c r="E126" s="37" t="n">
        <v>20</v>
      </c>
      <c r="F126" s="37" t="n">
        <v>9</v>
      </c>
      <c r="G126" s="37" t="n">
        <v>1971</v>
      </c>
      <c r="H126" s="37" t="s">
        <v>59</v>
      </c>
      <c r="I126" s="37" t="s">
        <v>197</v>
      </c>
      <c r="J126" s="44"/>
      <c r="K126" s="37" t="s">
        <v>61</v>
      </c>
      <c r="L126" s="40" t="s">
        <v>62</v>
      </c>
      <c r="M126" s="38" t="s">
        <v>63</v>
      </c>
      <c r="N126" s="41" t="s">
        <v>70</v>
      </c>
      <c r="O126" s="37" t="s">
        <v>65</v>
      </c>
      <c r="P126" s="37" t="s">
        <v>101</v>
      </c>
      <c r="Q126" s="38" t="s">
        <v>32</v>
      </c>
      <c r="R126" s="37" t="s">
        <v>32</v>
      </c>
      <c r="S126" s="37"/>
      <c r="T126" s="44"/>
      <c r="U126" s="37" t="s">
        <v>61</v>
      </c>
      <c r="V126" s="43"/>
      <c r="W126" s="43"/>
    </row>
    <row r="127" customFormat="false" ht="15.6" hidden="false" customHeight="false" outlineLevel="0" collapsed="false">
      <c r="A127" s="37" t="n">
        <v>4</v>
      </c>
      <c r="B127" s="38" t="s">
        <v>75</v>
      </c>
      <c r="C127" s="37"/>
      <c r="D127" s="39" t="s">
        <v>244</v>
      </c>
      <c r="E127" s="37" t="n">
        <v>5</v>
      </c>
      <c r="F127" s="37" t="n">
        <v>12</v>
      </c>
      <c r="G127" s="37" t="n">
        <v>1967</v>
      </c>
      <c r="H127" s="37" t="s">
        <v>59</v>
      </c>
      <c r="I127" s="37" t="s">
        <v>69</v>
      </c>
      <c r="J127" s="44"/>
      <c r="K127" s="37" t="s">
        <v>61</v>
      </c>
      <c r="L127" s="40" t="s">
        <v>62</v>
      </c>
      <c r="M127" s="41" t="s">
        <v>63</v>
      </c>
      <c r="N127" s="41" t="s">
        <v>100</v>
      </c>
      <c r="O127" s="37" t="s">
        <v>65</v>
      </c>
      <c r="P127" s="37" t="s">
        <v>66</v>
      </c>
      <c r="Q127" s="38"/>
      <c r="R127" s="37" t="s">
        <v>33</v>
      </c>
      <c r="S127" s="37"/>
      <c r="T127" s="44"/>
      <c r="U127" s="37" t="s">
        <v>61</v>
      </c>
      <c r="V127" s="43"/>
      <c r="W127" s="43"/>
    </row>
    <row r="128" customFormat="false" ht="15.6" hidden="false" customHeight="false" outlineLevel="0" collapsed="false">
      <c r="A128" s="37" t="n">
        <v>5</v>
      </c>
      <c r="B128" s="38" t="s">
        <v>78</v>
      </c>
      <c r="C128" s="37"/>
      <c r="D128" s="39" t="s">
        <v>245</v>
      </c>
      <c r="E128" s="37" t="n">
        <v>3</v>
      </c>
      <c r="F128" s="37" t="n">
        <v>9</v>
      </c>
      <c r="G128" s="37" t="n">
        <v>1970</v>
      </c>
      <c r="H128" s="37" t="s">
        <v>59</v>
      </c>
      <c r="I128" s="37" t="s">
        <v>69</v>
      </c>
      <c r="J128" s="44"/>
      <c r="K128" s="37" t="s">
        <v>61</v>
      </c>
      <c r="L128" s="40" t="s">
        <v>62</v>
      </c>
      <c r="M128" s="41" t="s">
        <v>63</v>
      </c>
      <c r="N128" s="41"/>
      <c r="O128" s="37" t="s">
        <v>65</v>
      </c>
      <c r="P128" s="37" t="s">
        <v>101</v>
      </c>
      <c r="Q128" s="38" t="s">
        <v>32</v>
      </c>
      <c r="R128" s="37" t="s">
        <v>32</v>
      </c>
      <c r="S128" s="37"/>
      <c r="T128" s="44"/>
      <c r="U128" s="37" t="s">
        <v>61</v>
      </c>
      <c r="V128" s="43"/>
      <c r="W128" s="43"/>
    </row>
    <row r="129" customFormat="false" ht="15.6" hidden="false" customHeight="false" outlineLevel="0" collapsed="false">
      <c r="A129" s="37" t="n">
        <v>6</v>
      </c>
      <c r="B129" s="38" t="s">
        <v>81</v>
      </c>
      <c r="C129" s="37"/>
      <c r="D129" s="39" t="s">
        <v>246</v>
      </c>
      <c r="E129" s="37" t="n">
        <v>7</v>
      </c>
      <c r="F129" s="37" t="n">
        <v>8</v>
      </c>
      <c r="G129" s="37" t="n">
        <v>1969</v>
      </c>
      <c r="H129" s="37" t="s">
        <v>80</v>
      </c>
      <c r="I129" s="37" t="s">
        <v>69</v>
      </c>
      <c r="J129" s="44"/>
      <c r="K129" s="37" t="s">
        <v>61</v>
      </c>
      <c r="L129" s="40" t="s">
        <v>209</v>
      </c>
      <c r="M129" s="37" t="s">
        <v>65</v>
      </c>
      <c r="N129" s="41" t="s">
        <v>127</v>
      </c>
      <c r="O129" s="37" t="s">
        <v>65</v>
      </c>
      <c r="P129" s="37"/>
      <c r="Q129" s="37"/>
      <c r="R129" s="37" t="s">
        <v>32</v>
      </c>
      <c r="S129" s="37"/>
      <c r="T129" s="44"/>
      <c r="U129" s="37"/>
      <c r="V129" s="43"/>
      <c r="W129" s="43"/>
    </row>
    <row r="130" customFormat="false" ht="15.6" hidden="false" customHeight="false" outlineLevel="0" collapsed="false">
      <c r="A130" s="37" t="n">
        <v>7</v>
      </c>
      <c r="B130" s="38" t="s">
        <v>83</v>
      </c>
      <c r="C130" s="37"/>
      <c r="D130" s="39" t="s">
        <v>247</v>
      </c>
      <c r="E130" s="37" t="n">
        <v>24</v>
      </c>
      <c r="F130" s="37" t="n">
        <v>11</v>
      </c>
      <c r="G130" s="37" t="n">
        <v>1989</v>
      </c>
      <c r="H130" s="37" t="s">
        <v>80</v>
      </c>
      <c r="I130" s="37" t="s">
        <v>69</v>
      </c>
      <c r="J130" s="44"/>
      <c r="K130" s="37" t="s">
        <v>61</v>
      </c>
      <c r="L130" s="40" t="s">
        <v>62</v>
      </c>
      <c r="M130" s="37" t="s">
        <v>105</v>
      </c>
      <c r="N130" s="41" t="s">
        <v>248</v>
      </c>
      <c r="O130" s="37" t="s">
        <v>65</v>
      </c>
      <c r="P130" s="37"/>
      <c r="Q130" s="37"/>
      <c r="R130" s="37" t="s">
        <v>32</v>
      </c>
      <c r="S130" s="37"/>
      <c r="T130" s="44"/>
      <c r="U130" s="37" t="s">
        <v>61</v>
      </c>
      <c r="V130" s="43"/>
      <c r="W130" s="43"/>
    </row>
    <row r="131" customFormat="false" ht="15.6" hidden="false" customHeight="false" outlineLevel="0" collapsed="false">
      <c r="A131" s="37" t="n">
        <v>8</v>
      </c>
      <c r="B131" s="38" t="s">
        <v>85</v>
      </c>
      <c r="C131" s="37"/>
      <c r="D131" s="39" t="s">
        <v>249</v>
      </c>
      <c r="E131" s="37" t="n">
        <v>16</v>
      </c>
      <c r="F131" s="37" t="n">
        <v>8</v>
      </c>
      <c r="G131" s="37" t="n">
        <v>1992</v>
      </c>
      <c r="H131" s="37" t="s">
        <v>80</v>
      </c>
      <c r="I131" s="37" t="s">
        <v>69</v>
      </c>
      <c r="J131" s="44"/>
      <c r="K131" s="37" t="s">
        <v>61</v>
      </c>
      <c r="L131" s="40" t="s">
        <v>62</v>
      </c>
      <c r="M131" s="37" t="s">
        <v>63</v>
      </c>
      <c r="N131" s="41" t="s">
        <v>205</v>
      </c>
      <c r="O131" s="37" t="s">
        <v>65</v>
      </c>
      <c r="P131" s="37"/>
      <c r="Q131" s="37"/>
      <c r="R131" s="37" t="s">
        <v>33</v>
      </c>
      <c r="S131" s="37"/>
      <c r="T131" s="44"/>
      <c r="U131" s="37"/>
      <c r="V131" s="43"/>
      <c r="W131" s="43"/>
    </row>
    <row r="132" customFormat="false" ht="15.6" hidden="false" customHeight="false" outlineLevel="0" collapsed="false">
      <c r="A132" s="37" t="n">
        <v>9</v>
      </c>
      <c r="B132" s="38" t="s">
        <v>89</v>
      </c>
      <c r="C132" s="37"/>
      <c r="D132" s="39" t="s">
        <v>250</v>
      </c>
      <c r="E132" s="37" t="n">
        <v>29</v>
      </c>
      <c r="F132" s="37" t="n">
        <v>8</v>
      </c>
      <c r="G132" s="37" t="n">
        <v>1982</v>
      </c>
      <c r="H132" s="37" t="s">
        <v>59</v>
      </c>
      <c r="I132" s="37" t="s">
        <v>69</v>
      </c>
      <c r="J132" s="44"/>
      <c r="K132" s="37" t="s">
        <v>61</v>
      </c>
      <c r="L132" s="40" t="s">
        <v>62</v>
      </c>
      <c r="M132" s="37" t="s">
        <v>65</v>
      </c>
      <c r="N132" s="41" t="s">
        <v>251</v>
      </c>
      <c r="O132" s="37" t="s">
        <v>65</v>
      </c>
      <c r="P132" s="37"/>
      <c r="Q132" s="37" t="s">
        <v>33</v>
      </c>
      <c r="R132" s="37" t="s">
        <v>238</v>
      </c>
      <c r="S132" s="37"/>
      <c r="T132" s="44"/>
      <c r="U132" s="37"/>
      <c r="V132" s="43"/>
      <c r="W132" s="43"/>
    </row>
    <row r="133" customFormat="false" ht="15.6" hidden="false" customHeight="false" outlineLevel="0" collapsed="false">
      <c r="A133" s="37" t="n">
        <v>10</v>
      </c>
      <c r="B133" s="38" t="s">
        <v>92</v>
      </c>
      <c r="C133" s="37"/>
      <c r="D133" s="39" t="s">
        <v>252</v>
      </c>
      <c r="E133" s="37" t="n">
        <v>26</v>
      </c>
      <c r="F133" s="37" t="n">
        <v>5</v>
      </c>
      <c r="G133" s="37" t="n">
        <v>1982</v>
      </c>
      <c r="H133" s="37" t="s">
        <v>59</v>
      </c>
      <c r="I133" s="37" t="s">
        <v>69</v>
      </c>
      <c r="J133" s="44"/>
      <c r="K133" s="37" t="s">
        <v>61</v>
      </c>
      <c r="L133" s="40" t="s">
        <v>62</v>
      </c>
      <c r="M133" s="37" t="s">
        <v>63</v>
      </c>
      <c r="N133" s="41" t="s">
        <v>253</v>
      </c>
      <c r="O133" s="37" t="s">
        <v>65</v>
      </c>
      <c r="P133" s="37"/>
      <c r="Q133" s="37"/>
      <c r="R133" s="37" t="s">
        <v>32</v>
      </c>
      <c r="S133" s="37"/>
      <c r="T133" s="44"/>
      <c r="U133" s="37"/>
      <c r="V133" s="43"/>
      <c r="W133" s="43"/>
    </row>
    <row r="134" customFormat="false" ht="15.6" hidden="false" customHeight="false" outlineLevel="0" collapsed="false">
      <c r="A134" s="31" t="s">
        <v>254</v>
      </c>
      <c r="B134" s="42"/>
      <c r="C134" s="37"/>
      <c r="D134" s="39"/>
      <c r="E134" s="37"/>
      <c r="F134" s="37"/>
      <c r="G134" s="37"/>
      <c r="H134" s="37"/>
      <c r="I134" s="37"/>
      <c r="J134" s="44"/>
      <c r="K134" s="37"/>
      <c r="L134" s="40"/>
      <c r="M134" s="37"/>
      <c r="N134" s="41"/>
      <c r="O134" s="37"/>
      <c r="P134" s="37"/>
      <c r="Q134" s="37"/>
      <c r="R134" s="37"/>
      <c r="S134" s="37"/>
      <c r="T134" s="44"/>
      <c r="U134" s="37"/>
      <c r="V134" s="43"/>
      <c r="W134" s="43"/>
    </row>
    <row r="135" customFormat="false" ht="15.6" hidden="false" customHeight="false" outlineLevel="0" collapsed="false">
      <c r="A135" s="37" t="n">
        <v>1</v>
      </c>
      <c r="B135" s="38" t="s">
        <v>56</v>
      </c>
      <c r="C135" s="37" t="s">
        <v>57</v>
      </c>
      <c r="D135" s="39" t="s">
        <v>255</v>
      </c>
      <c r="E135" s="37" t="n">
        <v>10</v>
      </c>
      <c r="F135" s="37" t="n">
        <v>1</v>
      </c>
      <c r="G135" s="37" t="n">
        <v>1973</v>
      </c>
      <c r="H135" s="37" t="s">
        <v>80</v>
      </c>
      <c r="I135" s="37" t="s">
        <v>69</v>
      </c>
      <c r="J135" s="44"/>
      <c r="K135" s="37" t="s">
        <v>61</v>
      </c>
      <c r="L135" s="40" t="s">
        <v>62</v>
      </c>
      <c r="M135" s="37" t="s">
        <v>63</v>
      </c>
      <c r="N135" s="41" t="s">
        <v>213</v>
      </c>
      <c r="O135" s="37" t="s">
        <v>65</v>
      </c>
      <c r="P135" s="37" t="s">
        <v>66</v>
      </c>
      <c r="Q135" s="37"/>
      <c r="R135" s="37" t="s">
        <v>33</v>
      </c>
      <c r="S135" s="37"/>
      <c r="T135" s="44"/>
      <c r="U135" s="37"/>
      <c r="V135" s="43"/>
      <c r="W135" s="43"/>
    </row>
    <row r="136" customFormat="false" ht="15.6" hidden="false" customHeight="false" outlineLevel="0" collapsed="false">
      <c r="A136" s="37" t="n">
        <v>2</v>
      </c>
      <c r="B136" s="38" t="s">
        <v>67</v>
      </c>
      <c r="C136" s="37"/>
      <c r="D136" s="39" t="s">
        <v>256</v>
      </c>
      <c r="E136" s="37" t="n">
        <v>9</v>
      </c>
      <c r="F136" s="37" t="n">
        <v>9</v>
      </c>
      <c r="G136" s="37" t="n">
        <v>1984</v>
      </c>
      <c r="H136" s="37" t="s">
        <v>59</v>
      </c>
      <c r="I136" s="37" t="s">
        <v>69</v>
      </c>
      <c r="J136" s="44"/>
      <c r="K136" s="37" t="s">
        <v>61</v>
      </c>
      <c r="L136" s="40" t="s">
        <v>62</v>
      </c>
      <c r="M136" s="37" t="s">
        <v>63</v>
      </c>
      <c r="N136" s="41" t="s">
        <v>97</v>
      </c>
      <c r="O136" s="37" t="s">
        <v>65</v>
      </c>
      <c r="P136" s="37"/>
      <c r="Q136" s="37"/>
      <c r="R136" s="37" t="s">
        <v>32</v>
      </c>
      <c r="S136" s="37" t="s">
        <v>61</v>
      </c>
      <c r="T136" s="44" t="s">
        <v>61</v>
      </c>
      <c r="U136" s="37"/>
      <c r="V136" s="43"/>
      <c r="W136" s="43"/>
    </row>
    <row r="137" customFormat="false" ht="15.6" hidden="false" customHeight="false" outlineLevel="0" collapsed="false">
      <c r="A137" s="37" t="n">
        <v>3</v>
      </c>
      <c r="B137" s="38" t="s">
        <v>71</v>
      </c>
      <c r="C137" s="37" t="s">
        <v>72</v>
      </c>
      <c r="D137" s="49" t="s">
        <v>257</v>
      </c>
      <c r="E137" s="37" t="n">
        <v>10</v>
      </c>
      <c r="F137" s="37" t="n">
        <v>12</v>
      </c>
      <c r="G137" s="37" t="n">
        <v>1966</v>
      </c>
      <c r="H137" s="37" t="s">
        <v>59</v>
      </c>
      <c r="I137" s="37" t="s">
        <v>69</v>
      </c>
      <c r="J137" s="44"/>
      <c r="K137" s="37" t="s">
        <v>61</v>
      </c>
      <c r="L137" s="40" t="s">
        <v>62</v>
      </c>
      <c r="M137" s="37" t="s">
        <v>65</v>
      </c>
      <c r="N137" s="41" t="s">
        <v>115</v>
      </c>
      <c r="O137" s="37" t="s">
        <v>65</v>
      </c>
      <c r="P137" s="37"/>
      <c r="Q137" s="37"/>
      <c r="R137" s="37" t="s">
        <v>32</v>
      </c>
      <c r="S137" s="37" t="s">
        <v>61</v>
      </c>
      <c r="T137" s="44" t="s">
        <v>61</v>
      </c>
      <c r="U137" s="37" t="s">
        <v>61</v>
      </c>
      <c r="V137" s="43"/>
      <c r="W137" s="43"/>
    </row>
    <row r="138" customFormat="false" ht="15.6" hidden="false" customHeight="false" outlineLevel="0" collapsed="false">
      <c r="A138" s="37" t="n">
        <v>4</v>
      </c>
      <c r="B138" s="38" t="s">
        <v>75</v>
      </c>
      <c r="C138" s="37"/>
      <c r="D138" s="49" t="s">
        <v>258</v>
      </c>
      <c r="E138" s="37" t="n">
        <v>26</v>
      </c>
      <c r="F138" s="37" t="n">
        <v>10</v>
      </c>
      <c r="G138" s="37" t="n">
        <v>1980</v>
      </c>
      <c r="H138" s="37" t="s">
        <v>59</v>
      </c>
      <c r="I138" s="37" t="s">
        <v>197</v>
      </c>
      <c r="J138" s="44"/>
      <c r="K138" s="37" t="s">
        <v>61</v>
      </c>
      <c r="L138" s="40" t="s">
        <v>62</v>
      </c>
      <c r="M138" s="37" t="s">
        <v>63</v>
      </c>
      <c r="N138" s="41" t="s">
        <v>70</v>
      </c>
      <c r="O138" s="37" t="s">
        <v>65</v>
      </c>
      <c r="P138" s="37"/>
      <c r="Q138" s="37" t="s">
        <v>32</v>
      </c>
      <c r="R138" s="37" t="s">
        <v>33</v>
      </c>
      <c r="S138" s="37"/>
      <c r="T138" s="44"/>
      <c r="U138" s="37" t="s">
        <v>61</v>
      </c>
      <c r="V138" s="43"/>
      <c r="W138" s="43"/>
    </row>
    <row r="139" customFormat="false" ht="15.6" hidden="false" customHeight="false" outlineLevel="0" collapsed="false">
      <c r="A139" s="37" t="n">
        <v>5</v>
      </c>
      <c r="B139" s="38" t="s">
        <v>75</v>
      </c>
      <c r="C139" s="37"/>
      <c r="D139" s="39" t="s">
        <v>259</v>
      </c>
      <c r="E139" s="37" t="n">
        <v>15</v>
      </c>
      <c r="F139" s="37" t="n">
        <v>4</v>
      </c>
      <c r="G139" s="37" t="n">
        <v>1991</v>
      </c>
      <c r="H139" s="37" t="s">
        <v>59</v>
      </c>
      <c r="I139" s="37" t="s">
        <v>69</v>
      </c>
      <c r="J139" s="44"/>
      <c r="K139" s="37" t="s">
        <v>61</v>
      </c>
      <c r="L139" s="40" t="s">
        <v>62</v>
      </c>
      <c r="M139" s="37" t="s">
        <v>63</v>
      </c>
      <c r="N139" s="48" t="s">
        <v>171</v>
      </c>
      <c r="O139" s="37" t="s">
        <v>65</v>
      </c>
      <c r="P139" s="37"/>
      <c r="Q139" s="37"/>
      <c r="R139" s="37" t="s">
        <v>33</v>
      </c>
      <c r="S139" s="37" t="s">
        <v>61</v>
      </c>
      <c r="T139" s="44" t="s">
        <v>61</v>
      </c>
      <c r="U139" s="37" t="s">
        <v>61</v>
      </c>
      <c r="V139" s="43"/>
      <c r="W139" s="43"/>
    </row>
    <row r="140" customFormat="false" ht="15.6" hidden="false" customHeight="false" outlineLevel="0" collapsed="false">
      <c r="A140" s="37" t="n">
        <v>6</v>
      </c>
      <c r="B140" s="38" t="s">
        <v>78</v>
      </c>
      <c r="C140" s="37"/>
      <c r="D140" s="39" t="s">
        <v>260</v>
      </c>
      <c r="E140" s="37" t="n">
        <v>2</v>
      </c>
      <c r="F140" s="37" t="n">
        <v>2</v>
      </c>
      <c r="G140" s="37" t="n">
        <v>1986</v>
      </c>
      <c r="H140" s="37" t="s">
        <v>80</v>
      </c>
      <c r="I140" s="37" t="s">
        <v>69</v>
      </c>
      <c r="J140" s="44"/>
      <c r="K140" s="37" t="s">
        <v>61</v>
      </c>
      <c r="L140" s="40" t="s">
        <v>62</v>
      </c>
      <c r="M140" s="37" t="s">
        <v>261</v>
      </c>
      <c r="N140" s="41" t="s">
        <v>97</v>
      </c>
      <c r="O140" s="37" t="s">
        <v>65</v>
      </c>
      <c r="P140" s="37"/>
      <c r="Q140" s="37"/>
      <c r="R140" s="37" t="s">
        <v>32</v>
      </c>
      <c r="S140" s="37"/>
      <c r="T140" s="44"/>
      <c r="U140" s="37"/>
      <c r="V140" s="43"/>
      <c r="W140" s="43"/>
    </row>
    <row r="141" customFormat="false" ht="15.6" hidden="false" customHeight="false" outlineLevel="0" collapsed="false">
      <c r="A141" s="37" t="n">
        <v>7</v>
      </c>
      <c r="B141" s="38" t="s">
        <v>81</v>
      </c>
      <c r="C141" s="37"/>
      <c r="D141" s="39" t="s">
        <v>262</v>
      </c>
      <c r="E141" s="37" t="n">
        <v>1</v>
      </c>
      <c r="F141" s="37" t="n">
        <v>12</v>
      </c>
      <c r="G141" s="37" t="n">
        <v>1964</v>
      </c>
      <c r="H141" s="37" t="s">
        <v>59</v>
      </c>
      <c r="I141" s="37" t="s">
        <v>69</v>
      </c>
      <c r="J141" s="44"/>
      <c r="K141" s="37" t="s">
        <v>61</v>
      </c>
      <c r="L141" s="40" t="s">
        <v>62</v>
      </c>
      <c r="M141" s="38" t="s">
        <v>65</v>
      </c>
      <c r="N141" s="41" t="s">
        <v>121</v>
      </c>
      <c r="O141" s="37" t="s">
        <v>65</v>
      </c>
      <c r="P141" s="37" t="s">
        <v>101</v>
      </c>
      <c r="Q141" s="38"/>
      <c r="R141" s="37" t="s">
        <v>33</v>
      </c>
      <c r="S141" s="37" t="s">
        <v>61</v>
      </c>
      <c r="T141" s="44" t="s">
        <v>61</v>
      </c>
      <c r="U141" s="37"/>
      <c r="V141" s="43"/>
      <c r="W141" s="43"/>
    </row>
    <row r="142" customFormat="false" ht="15.6" hidden="false" customHeight="false" outlineLevel="0" collapsed="false">
      <c r="A142" s="37" t="n">
        <v>8</v>
      </c>
      <c r="B142" s="38" t="s">
        <v>83</v>
      </c>
      <c r="C142" s="37"/>
      <c r="D142" s="39" t="s">
        <v>263</v>
      </c>
      <c r="E142" s="37" t="n">
        <v>10</v>
      </c>
      <c r="F142" s="37" t="n">
        <v>5</v>
      </c>
      <c r="G142" s="37" t="n">
        <v>1993</v>
      </c>
      <c r="H142" s="37" t="s">
        <v>59</v>
      </c>
      <c r="I142" s="37" t="s">
        <v>69</v>
      </c>
      <c r="J142" s="44"/>
      <c r="K142" s="37" t="s">
        <v>61</v>
      </c>
      <c r="L142" s="40" t="s">
        <v>62</v>
      </c>
      <c r="M142" s="38" t="s">
        <v>63</v>
      </c>
      <c r="N142" s="41" t="s">
        <v>70</v>
      </c>
      <c r="O142" s="37" t="s">
        <v>65</v>
      </c>
      <c r="P142" s="37"/>
      <c r="Q142" s="38"/>
      <c r="R142" s="37" t="s">
        <v>33</v>
      </c>
      <c r="S142" s="37"/>
      <c r="T142" s="44"/>
      <c r="U142" s="37"/>
      <c r="V142" s="43"/>
      <c r="W142" s="43"/>
    </row>
    <row r="143" customFormat="false" ht="15.6" hidden="false" customHeight="false" outlineLevel="0" collapsed="false">
      <c r="A143" s="37" t="n">
        <v>9</v>
      </c>
      <c r="B143" s="38" t="s">
        <v>85</v>
      </c>
      <c r="C143" s="37"/>
      <c r="D143" s="39" t="s">
        <v>264</v>
      </c>
      <c r="E143" s="37" t="n">
        <v>28</v>
      </c>
      <c r="F143" s="37" t="n">
        <v>8</v>
      </c>
      <c r="G143" s="37" t="n">
        <v>1988</v>
      </c>
      <c r="H143" s="37" t="s">
        <v>80</v>
      </c>
      <c r="I143" s="37" t="s">
        <v>69</v>
      </c>
      <c r="J143" s="44"/>
      <c r="K143" s="37" t="s">
        <v>61</v>
      </c>
      <c r="L143" s="40" t="s">
        <v>62</v>
      </c>
      <c r="M143" s="37" t="s">
        <v>63</v>
      </c>
      <c r="N143" s="41" t="s">
        <v>70</v>
      </c>
      <c r="O143" s="37" t="s">
        <v>65</v>
      </c>
      <c r="P143" s="37"/>
      <c r="Q143" s="37"/>
      <c r="R143" s="37" t="s">
        <v>33</v>
      </c>
      <c r="S143" s="37"/>
      <c r="T143" s="44"/>
      <c r="U143" s="37"/>
      <c r="V143" s="43"/>
      <c r="W143" s="43"/>
    </row>
    <row r="144" customFormat="false" ht="15.6" hidden="false" customHeight="false" outlineLevel="0" collapsed="false">
      <c r="A144" s="37" t="n">
        <v>10</v>
      </c>
      <c r="B144" s="38" t="s">
        <v>89</v>
      </c>
      <c r="C144" s="37"/>
      <c r="D144" s="39" t="s">
        <v>265</v>
      </c>
      <c r="E144" s="37" t="n">
        <v>12</v>
      </c>
      <c r="F144" s="37" t="n">
        <v>3</v>
      </c>
      <c r="G144" s="37" t="n">
        <v>1986</v>
      </c>
      <c r="H144" s="37" t="s">
        <v>59</v>
      </c>
      <c r="I144" s="37" t="s">
        <v>69</v>
      </c>
      <c r="J144" s="44"/>
      <c r="K144" s="37" t="s">
        <v>61</v>
      </c>
      <c r="L144" s="40" t="s">
        <v>62</v>
      </c>
      <c r="M144" s="37" t="s">
        <v>105</v>
      </c>
      <c r="N144" s="41" t="s">
        <v>106</v>
      </c>
      <c r="O144" s="37" t="s">
        <v>65</v>
      </c>
      <c r="P144" s="37"/>
      <c r="Q144" s="37"/>
      <c r="R144" s="37" t="s">
        <v>238</v>
      </c>
      <c r="S144" s="37"/>
      <c r="T144" s="44"/>
      <c r="U144" s="37"/>
      <c r="V144" s="43"/>
      <c r="W144" s="43"/>
    </row>
    <row r="145" customFormat="false" ht="15.6" hidden="false" customHeight="false" outlineLevel="0" collapsed="false">
      <c r="A145" s="37"/>
      <c r="B145" s="38" t="s">
        <v>92</v>
      </c>
      <c r="C145" s="37"/>
      <c r="D145" s="39" t="s">
        <v>266</v>
      </c>
      <c r="E145" s="37" t="n">
        <v>5</v>
      </c>
      <c r="F145" s="37" t="n">
        <v>10</v>
      </c>
      <c r="G145" s="37" t="n">
        <v>1980</v>
      </c>
      <c r="H145" s="37" t="s">
        <v>59</v>
      </c>
      <c r="I145" s="37" t="s">
        <v>69</v>
      </c>
      <c r="J145" s="44"/>
      <c r="K145" s="37" t="s">
        <v>61</v>
      </c>
      <c r="L145" s="40" t="s">
        <v>62</v>
      </c>
      <c r="M145" s="37" t="s">
        <v>65</v>
      </c>
      <c r="N145" s="41" t="s">
        <v>267</v>
      </c>
      <c r="O145" s="37" t="s">
        <v>65</v>
      </c>
      <c r="P145" s="37" t="s">
        <v>66</v>
      </c>
      <c r="Q145" s="37"/>
      <c r="R145" s="37" t="s">
        <v>238</v>
      </c>
      <c r="S145" s="37"/>
      <c r="T145" s="44"/>
      <c r="U145" s="37"/>
      <c r="V145" s="43"/>
      <c r="W145" s="43"/>
    </row>
    <row r="146" customFormat="false" ht="15.6" hidden="false" customHeight="false" outlineLevel="0" collapsed="false">
      <c r="A146" s="31" t="s">
        <v>268</v>
      </c>
      <c r="B146" s="45"/>
      <c r="C146" s="37"/>
      <c r="D146" s="39"/>
      <c r="E146" s="37"/>
      <c r="F146" s="37"/>
      <c r="G146" s="37"/>
      <c r="H146" s="37"/>
      <c r="I146" s="37"/>
      <c r="J146" s="44"/>
      <c r="K146" s="37"/>
      <c r="L146" s="40"/>
      <c r="M146" s="37"/>
      <c r="N146" s="41"/>
      <c r="O146" s="37"/>
      <c r="P146" s="37"/>
      <c r="Q146" s="37"/>
      <c r="R146" s="37"/>
      <c r="S146" s="37"/>
      <c r="T146" s="44"/>
      <c r="U146" s="37"/>
      <c r="V146" s="43"/>
      <c r="W146" s="43"/>
    </row>
    <row r="147" customFormat="false" ht="15.6" hidden="false" customHeight="false" outlineLevel="0" collapsed="false">
      <c r="A147" s="37" t="n">
        <v>1</v>
      </c>
      <c r="B147" s="38" t="s">
        <v>56</v>
      </c>
      <c r="C147" s="37" t="s">
        <v>57</v>
      </c>
      <c r="D147" s="39" t="s">
        <v>269</v>
      </c>
      <c r="E147" s="37" t="n">
        <v>6</v>
      </c>
      <c r="F147" s="37" t="n">
        <v>5</v>
      </c>
      <c r="G147" s="37" t="n">
        <v>1981</v>
      </c>
      <c r="H147" s="37" t="s">
        <v>59</v>
      </c>
      <c r="I147" s="37" t="s">
        <v>197</v>
      </c>
      <c r="J147" s="44"/>
      <c r="K147" s="37" t="s">
        <v>61</v>
      </c>
      <c r="L147" s="40" t="s">
        <v>62</v>
      </c>
      <c r="M147" s="37" t="s">
        <v>270</v>
      </c>
      <c r="N147" s="41" t="s">
        <v>271</v>
      </c>
      <c r="O147" s="37" t="s">
        <v>150</v>
      </c>
      <c r="P147" s="37" t="s">
        <v>242</v>
      </c>
      <c r="Q147" s="37" t="s">
        <v>139</v>
      </c>
      <c r="R147" s="37" t="s">
        <v>33</v>
      </c>
      <c r="S147" s="37"/>
      <c r="T147" s="44"/>
      <c r="U147" s="37"/>
      <c r="V147" s="43" t="s">
        <v>61</v>
      </c>
      <c r="W147" s="43"/>
    </row>
    <row r="148" customFormat="false" ht="15.6" hidden="false" customHeight="false" outlineLevel="0" collapsed="false">
      <c r="A148" s="37" t="n">
        <v>2</v>
      </c>
      <c r="B148" s="38" t="s">
        <v>67</v>
      </c>
      <c r="C148" s="37"/>
      <c r="D148" s="39" t="s">
        <v>272</v>
      </c>
      <c r="E148" s="37" t="n">
        <v>18</v>
      </c>
      <c r="F148" s="37" t="n">
        <v>2</v>
      </c>
      <c r="G148" s="37" t="n">
        <v>1989</v>
      </c>
      <c r="H148" s="37" t="s">
        <v>59</v>
      </c>
      <c r="I148" s="37" t="s">
        <v>60</v>
      </c>
      <c r="J148" s="44"/>
      <c r="K148" s="37" t="s">
        <v>61</v>
      </c>
      <c r="L148" s="40" t="s">
        <v>62</v>
      </c>
      <c r="M148" s="37" t="s">
        <v>63</v>
      </c>
      <c r="N148" s="41" t="s">
        <v>70</v>
      </c>
      <c r="O148" s="37" t="s">
        <v>65</v>
      </c>
      <c r="P148" s="37"/>
      <c r="Q148" s="37" t="s">
        <v>139</v>
      </c>
      <c r="R148" s="37" t="s">
        <v>33</v>
      </c>
      <c r="S148" s="37"/>
      <c r="T148" s="44"/>
      <c r="U148" s="37" t="s">
        <v>61</v>
      </c>
      <c r="V148" s="43"/>
      <c r="W148" s="43"/>
    </row>
    <row r="149" customFormat="false" ht="15.6" hidden="false" customHeight="false" outlineLevel="0" collapsed="false">
      <c r="A149" s="37" t="n">
        <v>3</v>
      </c>
      <c r="B149" s="38" t="s">
        <v>71</v>
      </c>
      <c r="C149" s="37" t="s">
        <v>72</v>
      </c>
      <c r="D149" s="39" t="s">
        <v>273</v>
      </c>
      <c r="E149" s="37" t="n">
        <v>18</v>
      </c>
      <c r="F149" s="37" t="n">
        <v>7</v>
      </c>
      <c r="G149" s="37" t="n">
        <v>1978</v>
      </c>
      <c r="H149" s="37" t="s">
        <v>59</v>
      </c>
      <c r="I149" s="37" t="s">
        <v>60</v>
      </c>
      <c r="J149" s="44"/>
      <c r="K149" s="37" t="s">
        <v>61</v>
      </c>
      <c r="L149" s="40" t="s">
        <v>62</v>
      </c>
      <c r="M149" s="37" t="s">
        <v>63</v>
      </c>
      <c r="N149" s="41" t="s">
        <v>100</v>
      </c>
      <c r="O149" s="37" t="s">
        <v>65</v>
      </c>
      <c r="P149" s="37" t="s">
        <v>66</v>
      </c>
      <c r="Q149" s="37"/>
      <c r="R149" s="37" t="s">
        <v>32</v>
      </c>
      <c r="S149" s="37"/>
      <c r="T149" s="44"/>
      <c r="U149" s="37" t="s">
        <v>61</v>
      </c>
      <c r="V149" s="43"/>
      <c r="W149" s="43"/>
    </row>
    <row r="150" customFormat="false" ht="15.6" hidden="false" customHeight="false" outlineLevel="0" collapsed="false">
      <c r="A150" s="37" t="n">
        <v>4</v>
      </c>
      <c r="B150" s="38" t="s">
        <v>75</v>
      </c>
      <c r="C150" s="37"/>
      <c r="D150" s="39" t="s">
        <v>274</v>
      </c>
      <c r="E150" s="37" t="n">
        <v>12</v>
      </c>
      <c r="F150" s="37" t="n">
        <v>9</v>
      </c>
      <c r="G150" s="37" t="n">
        <v>1980</v>
      </c>
      <c r="H150" s="37" t="s">
        <v>59</v>
      </c>
      <c r="I150" s="37" t="s">
        <v>60</v>
      </c>
      <c r="J150" s="44"/>
      <c r="K150" s="37" t="s">
        <v>61</v>
      </c>
      <c r="L150" s="40" t="s">
        <v>62</v>
      </c>
      <c r="M150" s="41" t="s">
        <v>63</v>
      </c>
      <c r="N150" s="41" t="s">
        <v>70</v>
      </c>
      <c r="O150" s="37" t="s">
        <v>65</v>
      </c>
      <c r="P150" s="37" t="s">
        <v>101</v>
      </c>
      <c r="Q150" s="38"/>
      <c r="R150" s="37" t="s">
        <v>32</v>
      </c>
      <c r="S150" s="37" t="s">
        <v>61</v>
      </c>
      <c r="T150" s="44" t="s">
        <v>61</v>
      </c>
      <c r="U150" s="37" t="s">
        <v>61</v>
      </c>
      <c r="V150" s="43"/>
      <c r="W150" s="43"/>
    </row>
    <row r="151" customFormat="false" ht="15.6" hidden="false" customHeight="false" outlineLevel="0" collapsed="false">
      <c r="A151" s="37" t="n">
        <v>5</v>
      </c>
      <c r="B151" s="38" t="s">
        <v>78</v>
      </c>
      <c r="C151" s="37"/>
      <c r="D151" s="39" t="s">
        <v>275</v>
      </c>
      <c r="E151" s="37" t="n">
        <v>9</v>
      </c>
      <c r="F151" s="37" t="n">
        <v>9</v>
      </c>
      <c r="G151" s="37" t="n">
        <v>1982</v>
      </c>
      <c r="H151" s="37" t="s">
        <v>59</v>
      </c>
      <c r="I151" s="37" t="s">
        <v>60</v>
      </c>
      <c r="J151" s="44"/>
      <c r="K151" s="37" t="s">
        <v>61</v>
      </c>
      <c r="L151" s="40" t="s">
        <v>62</v>
      </c>
      <c r="M151" s="37" t="s">
        <v>63</v>
      </c>
      <c r="N151" s="41" t="s">
        <v>70</v>
      </c>
      <c r="O151" s="37" t="s">
        <v>65</v>
      </c>
      <c r="P151" s="37"/>
      <c r="Q151" s="37"/>
      <c r="R151" s="37" t="s">
        <v>32</v>
      </c>
      <c r="S151" s="37"/>
      <c r="T151" s="44"/>
      <c r="U151" s="37"/>
      <c r="V151" s="43"/>
      <c r="W151" s="43"/>
    </row>
    <row r="152" customFormat="false" ht="15.6" hidden="false" customHeight="false" outlineLevel="0" collapsed="false">
      <c r="A152" s="37" t="n">
        <v>6</v>
      </c>
      <c r="B152" s="38" t="s">
        <v>81</v>
      </c>
      <c r="C152" s="37"/>
      <c r="D152" s="39"/>
      <c r="E152" s="37"/>
      <c r="F152" s="37"/>
      <c r="G152" s="37"/>
      <c r="H152" s="37"/>
      <c r="I152" s="37"/>
      <c r="J152" s="44"/>
      <c r="K152" s="37"/>
      <c r="L152" s="40"/>
      <c r="M152" s="37"/>
      <c r="N152" s="41"/>
      <c r="O152" s="37"/>
      <c r="P152" s="37"/>
      <c r="Q152" s="37"/>
      <c r="R152" s="37"/>
      <c r="S152" s="37"/>
      <c r="T152" s="44"/>
      <c r="U152" s="37"/>
      <c r="V152" s="43"/>
      <c r="W152" s="43"/>
    </row>
    <row r="153" customFormat="false" ht="15.6" hidden="false" customHeight="false" outlineLevel="0" collapsed="false">
      <c r="A153" s="37" t="n">
        <v>7</v>
      </c>
      <c r="B153" s="38" t="s">
        <v>83</v>
      </c>
      <c r="C153" s="54"/>
      <c r="D153" s="53" t="s">
        <v>276</v>
      </c>
      <c r="E153" s="54" t="n">
        <v>18</v>
      </c>
      <c r="F153" s="54" t="n">
        <v>3</v>
      </c>
      <c r="G153" s="54" t="n">
        <v>1990</v>
      </c>
      <c r="H153" s="54" t="s">
        <v>59</v>
      </c>
      <c r="I153" s="55" t="s">
        <v>60</v>
      </c>
      <c r="J153" s="44"/>
      <c r="K153" s="54" t="s">
        <v>61</v>
      </c>
      <c r="L153" s="40" t="s">
        <v>62</v>
      </c>
      <c r="M153" s="54" t="s">
        <v>65</v>
      </c>
      <c r="N153" s="55" t="s">
        <v>121</v>
      </c>
      <c r="O153" s="55" t="s">
        <v>65</v>
      </c>
      <c r="P153" s="54"/>
      <c r="Q153" s="56"/>
      <c r="R153" s="54" t="s">
        <v>32</v>
      </c>
      <c r="S153" s="54"/>
      <c r="T153" s="44"/>
      <c r="U153" s="54"/>
      <c r="V153" s="43"/>
      <c r="W153" s="43"/>
    </row>
    <row r="154" customFormat="false" ht="15.6" hidden="false" customHeight="false" outlineLevel="0" collapsed="false">
      <c r="A154" s="37" t="n">
        <v>8</v>
      </c>
      <c r="B154" s="38" t="s">
        <v>85</v>
      </c>
      <c r="C154" s="37"/>
      <c r="D154" s="39" t="s">
        <v>277</v>
      </c>
      <c r="E154" s="37" t="n">
        <v>11</v>
      </c>
      <c r="F154" s="37" t="n">
        <v>8</v>
      </c>
      <c r="G154" s="37" t="n">
        <v>1988</v>
      </c>
      <c r="H154" s="37" t="s">
        <v>80</v>
      </c>
      <c r="I154" s="37" t="s">
        <v>60</v>
      </c>
      <c r="J154" s="44"/>
      <c r="K154" s="37" t="s">
        <v>61</v>
      </c>
      <c r="L154" s="40" t="s">
        <v>62</v>
      </c>
      <c r="M154" s="37" t="s">
        <v>63</v>
      </c>
      <c r="N154" s="41" t="s">
        <v>70</v>
      </c>
      <c r="O154" s="37" t="s">
        <v>65</v>
      </c>
      <c r="P154" s="37" t="s">
        <v>101</v>
      </c>
      <c r="Q154" s="37"/>
      <c r="R154" s="37" t="s">
        <v>32</v>
      </c>
      <c r="S154" s="37"/>
      <c r="T154" s="44"/>
      <c r="U154" s="37" t="s">
        <v>61</v>
      </c>
      <c r="V154" s="43"/>
      <c r="W154" s="43"/>
    </row>
    <row r="155" customFormat="false" ht="15.6" hidden="false" customHeight="false" outlineLevel="0" collapsed="false">
      <c r="A155" s="37" t="n">
        <v>9</v>
      </c>
      <c r="B155" s="38" t="s">
        <v>89</v>
      </c>
      <c r="C155" s="37"/>
      <c r="D155" s="39" t="s">
        <v>278</v>
      </c>
      <c r="E155" s="37" t="n">
        <v>2</v>
      </c>
      <c r="F155" s="37" t="n">
        <v>6</v>
      </c>
      <c r="G155" s="37" t="n">
        <v>1968</v>
      </c>
      <c r="H155" s="37" t="s">
        <v>59</v>
      </c>
      <c r="I155" s="37" t="s">
        <v>60</v>
      </c>
      <c r="J155" s="44"/>
      <c r="K155" s="37"/>
      <c r="L155" s="40" t="s">
        <v>94</v>
      </c>
      <c r="M155" s="37" t="s">
        <v>65</v>
      </c>
      <c r="N155" s="41" t="s">
        <v>127</v>
      </c>
      <c r="O155" s="37"/>
      <c r="P155" s="37"/>
      <c r="Q155" s="37"/>
      <c r="R155" s="37" t="s">
        <v>32</v>
      </c>
      <c r="S155" s="37"/>
      <c r="T155" s="44"/>
      <c r="U155" s="37" t="s">
        <v>61</v>
      </c>
      <c r="V155" s="43"/>
      <c r="W155" s="43"/>
    </row>
    <row r="156" customFormat="false" ht="15.6" hidden="false" customHeight="false" outlineLevel="0" collapsed="false">
      <c r="A156" s="37" t="n">
        <v>10</v>
      </c>
      <c r="B156" s="38" t="s">
        <v>92</v>
      </c>
      <c r="C156" s="37"/>
      <c r="D156" s="39" t="s">
        <v>279</v>
      </c>
      <c r="E156" s="37" t="n">
        <v>27</v>
      </c>
      <c r="F156" s="37" t="n">
        <v>6</v>
      </c>
      <c r="G156" s="37" t="n">
        <v>1992</v>
      </c>
      <c r="H156" s="37" t="s">
        <v>59</v>
      </c>
      <c r="I156" s="37" t="s">
        <v>60</v>
      </c>
      <c r="J156" s="44"/>
      <c r="K156" s="37" t="s">
        <v>61</v>
      </c>
      <c r="L156" s="40" t="s">
        <v>62</v>
      </c>
      <c r="M156" s="37" t="s">
        <v>63</v>
      </c>
      <c r="N156" s="41" t="s">
        <v>280</v>
      </c>
      <c r="O156" s="37" t="s">
        <v>65</v>
      </c>
      <c r="P156" s="37"/>
      <c r="Q156" s="37" t="s">
        <v>113</v>
      </c>
      <c r="R156" s="37" t="s">
        <v>33</v>
      </c>
      <c r="S156" s="37"/>
      <c r="T156" s="44"/>
      <c r="U156" s="37"/>
      <c r="V156" s="43"/>
      <c r="W156" s="43"/>
    </row>
    <row r="157" customFormat="false" ht="15.6" hidden="false" customHeight="false" outlineLevel="0" collapsed="false">
      <c r="A157" s="31" t="s">
        <v>281</v>
      </c>
      <c r="B157" s="45"/>
      <c r="C157" s="37"/>
      <c r="D157" s="39"/>
      <c r="E157" s="37"/>
      <c r="F157" s="37"/>
      <c r="G157" s="37"/>
      <c r="H157" s="37"/>
      <c r="I157" s="37"/>
      <c r="J157" s="44"/>
      <c r="K157" s="37"/>
      <c r="L157" s="40"/>
      <c r="M157" s="37"/>
      <c r="N157" s="41"/>
      <c r="O157" s="37"/>
      <c r="P157" s="37"/>
      <c r="Q157" s="37"/>
      <c r="R157" s="37"/>
      <c r="S157" s="37"/>
      <c r="T157" s="44"/>
      <c r="U157" s="37"/>
      <c r="V157" s="43"/>
      <c r="W157" s="43"/>
    </row>
    <row r="158" customFormat="false" ht="15.6" hidden="false" customHeight="false" outlineLevel="0" collapsed="false">
      <c r="A158" s="37" t="n">
        <v>1</v>
      </c>
      <c r="B158" s="38" t="s">
        <v>56</v>
      </c>
      <c r="C158" s="37"/>
      <c r="D158" s="57" t="s">
        <v>282</v>
      </c>
      <c r="E158" s="58" t="n">
        <v>12</v>
      </c>
      <c r="F158" s="58" t="n">
        <v>10</v>
      </c>
      <c r="G158" s="58" t="n">
        <v>1985</v>
      </c>
      <c r="H158" s="37" t="s">
        <v>59</v>
      </c>
      <c r="I158" s="58" t="s">
        <v>197</v>
      </c>
      <c r="J158" s="44"/>
      <c r="K158" s="58" t="s">
        <v>61</v>
      </c>
      <c r="L158" s="40" t="s">
        <v>62</v>
      </c>
      <c r="M158" s="58" t="s">
        <v>63</v>
      </c>
      <c r="N158" s="58" t="s">
        <v>280</v>
      </c>
      <c r="O158" s="58" t="s">
        <v>150</v>
      </c>
      <c r="P158" s="58" t="s">
        <v>242</v>
      </c>
      <c r="Q158" s="58" t="s">
        <v>139</v>
      </c>
      <c r="R158" s="58" t="s">
        <v>32</v>
      </c>
      <c r="S158" s="58"/>
      <c r="T158" s="44"/>
      <c r="U158" s="58"/>
      <c r="V158" s="43" t="s">
        <v>61</v>
      </c>
      <c r="W158" s="43"/>
    </row>
    <row r="159" customFormat="false" ht="26.4" hidden="false" customHeight="false" outlineLevel="0" collapsed="false">
      <c r="A159" s="37" t="n">
        <v>2</v>
      </c>
      <c r="B159" s="38" t="s">
        <v>67</v>
      </c>
      <c r="C159" s="37" t="s">
        <v>57</v>
      </c>
      <c r="D159" s="57" t="s">
        <v>283</v>
      </c>
      <c r="E159" s="58" t="n">
        <v>3</v>
      </c>
      <c r="F159" s="58" t="n">
        <v>10</v>
      </c>
      <c r="G159" s="58" t="n">
        <v>1985</v>
      </c>
      <c r="H159" s="37" t="s">
        <v>59</v>
      </c>
      <c r="I159" s="58" t="s">
        <v>197</v>
      </c>
      <c r="J159" s="44"/>
      <c r="K159" s="58" t="s">
        <v>61</v>
      </c>
      <c r="L159" s="40" t="s">
        <v>62</v>
      </c>
      <c r="M159" s="58" t="s">
        <v>63</v>
      </c>
      <c r="N159" s="58" t="s">
        <v>284</v>
      </c>
      <c r="O159" s="58" t="s">
        <v>65</v>
      </c>
      <c r="P159" s="58" t="s">
        <v>66</v>
      </c>
      <c r="Q159" s="58" t="s">
        <v>139</v>
      </c>
      <c r="R159" s="58" t="s">
        <v>63</v>
      </c>
      <c r="S159" s="58"/>
      <c r="T159" s="44"/>
      <c r="U159" s="58"/>
      <c r="V159" s="43" t="s">
        <v>61</v>
      </c>
      <c r="W159" s="43"/>
    </row>
    <row r="160" customFormat="false" ht="15.6" hidden="false" customHeight="false" outlineLevel="0" collapsed="false">
      <c r="A160" s="37" t="n">
        <v>3</v>
      </c>
      <c r="B160" s="38" t="s">
        <v>71</v>
      </c>
      <c r="C160" s="37" t="s">
        <v>72</v>
      </c>
      <c r="D160" s="39" t="s">
        <v>285</v>
      </c>
      <c r="E160" s="37" t="n">
        <v>17</v>
      </c>
      <c r="F160" s="37" t="n">
        <v>6</v>
      </c>
      <c r="G160" s="37" t="n">
        <v>1989</v>
      </c>
      <c r="H160" s="37" t="s">
        <v>59</v>
      </c>
      <c r="I160" s="37" t="s">
        <v>60</v>
      </c>
      <c r="J160" s="44"/>
      <c r="K160" s="37" t="s">
        <v>61</v>
      </c>
      <c r="L160" s="40" t="s">
        <v>62</v>
      </c>
      <c r="M160" s="41" t="s">
        <v>65</v>
      </c>
      <c r="N160" s="41" t="s">
        <v>121</v>
      </c>
      <c r="O160" s="37" t="s">
        <v>65</v>
      </c>
      <c r="P160" s="37"/>
      <c r="Q160" s="38"/>
      <c r="R160" s="37" t="s">
        <v>33</v>
      </c>
      <c r="S160" s="37"/>
      <c r="T160" s="44"/>
      <c r="U160" s="37" t="s">
        <v>61</v>
      </c>
      <c r="V160" s="43"/>
      <c r="W160" s="43"/>
    </row>
    <row r="161" customFormat="false" ht="15.6" hidden="false" customHeight="false" outlineLevel="0" collapsed="false">
      <c r="A161" s="37" t="n">
        <v>4</v>
      </c>
      <c r="B161" s="38" t="s">
        <v>75</v>
      </c>
      <c r="C161" s="54"/>
      <c r="D161" s="53" t="s">
        <v>286</v>
      </c>
      <c r="E161" s="54" t="n">
        <v>10</v>
      </c>
      <c r="F161" s="54" t="n">
        <v>8</v>
      </c>
      <c r="G161" s="54" t="n">
        <v>1988</v>
      </c>
      <c r="H161" s="54" t="s">
        <v>59</v>
      </c>
      <c r="I161" s="55" t="s">
        <v>60</v>
      </c>
      <c r="J161" s="44"/>
      <c r="K161" s="54" t="s">
        <v>61</v>
      </c>
      <c r="L161" s="40" t="s">
        <v>62</v>
      </c>
      <c r="M161" s="54" t="s">
        <v>65</v>
      </c>
      <c r="N161" s="41" t="s">
        <v>103</v>
      </c>
      <c r="O161" s="55" t="s">
        <v>65</v>
      </c>
      <c r="P161" s="54"/>
      <c r="Q161" s="56"/>
      <c r="R161" s="54" t="s">
        <v>32</v>
      </c>
      <c r="S161" s="54" t="s">
        <v>61</v>
      </c>
      <c r="T161" s="44" t="s">
        <v>61</v>
      </c>
      <c r="U161" s="54" t="s">
        <v>61</v>
      </c>
      <c r="V161" s="43"/>
      <c r="W161" s="43"/>
    </row>
    <row r="162" customFormat="false" ht="15.6" hidden="false" customHeight="false" outlineLevel="0" collapsed="false">
      <c r="A162" s="37" t="n">
        <v>5</v>
      </c>
      <c r="B162" s="38" t="s">
        <v>78</v>
      </c>
      <c r="C162" s="37"/>
      <c r="D162" s="39" t="s">
        <v>186</v>
      </c>
      <c r="E162" s="37" t="n">
        <v>17</v>
      </c>
      <c r="F162" s="37" t="n">
        <v>10</v>
      </c>
      <c r="G162" s="37" t="n">
        <v>1986</v>
      </c>
      <c r="H162" s="37" t="s">
        <v>59</v>
      </c>
      <c r="I162" s="37" t="s">
        <v>60</v>
      </c>
      <c r="J162" s="44"/>
      <c r="K162" s="37" t="s">
        <v>61</v>
      </c>
      <c r="L162" s="40" t="s">
        <v>94</v>
      </c>
      <c r="M162" s="37" t="s">
        <v>65</v>
      </c>
      <c r="N162" s="41" t="s">
        <v>127</v>
      </c>
      <c r="O162" s="37" t="s">
        <v>65</v>
      </c>
      <c r="P162" s="37" t="s">
        <v>101</v>
      </c>
      <c r="Q162" s="37"/>
      <c r="R162" s="37" t="s">
        <v>33</v>
      </c>
      <c r="S162" s="37"/>
      <c r="T162" s="44"/>
      <c r="U162" s="37" t="s">
        <v>61</v>
      </c>
      <c r="V162" s="43"/>
      <c r="W162" s="43"/>
    </row>
    <row r="163" customFormat="false" ht="15.6" hidden="false" customHeight="false" outlineLevel="0" collapsed="false">
      <c r="A163" s="37" t="n">
        <v>6</v>
      </c>
      <c r="B163" s="38" t="s">
        <v>81</v>
      </c>
      <c r="C163" s="37"/>
      <c r="D163" s="39" t="s">
        <v>287</v>
      </c>
      <c r="E163" s="37" t="n">
        <v>17</v>
      </c>
      <c r="F163" s="37" t="n">
        <v>7</v>
      </c>
      <c r="G163" s="37" t="n">
        <v>1989</v>
      </c>
      <c r="H163" s="37" t="s">
        <v>59</v>
      </c>
      <c r="I163" s="37" t="s">
        <v>60</v>
      </c>
      <c r="J163" s="44"/>
      <c r="K163" s="37" t="s">
        <v>61</v>
      </c>
      <c r="L163" s="40" t="s">
        <v>62</v>
      </c>
      <c r="M163" s="37" t="s">
        <v>65</v>
      </c>
      <c r="N163" s="41" t="s">
        <v>91</v>
      </c>
      <c r="O163" s="37" t="s">
        <v>65</v>
      </c>
      <c r="P163" s="37"/>
      <c r="Q163" s="37"/>
      <c r="R163" s="37" t="s">
        <v>32</v>
      </c>
      <c r="S163" s="37"/>
      <c r="T163" s="44"/>
      <c r="U163" s="37"/>
      <c r="V163" s="43"/>
      <c r="W163" s="43"/>
    </row>
    <row r="164" customFormat="false" ht="15.6" hidden="false" customHeight="false" outlineLevel="0" collapsed="false">
      <c r="A164" s="37" t="n">
        <v>7</v>
      </c>
      <c r="B164" s="38" t="s">
        <v>83</v>
      </c>
      <c r="C164" s="37"/>
      <c r="D164" s="39" t="s">
        <v>288</v>
      </c>
      <c r="E164" s="37" t="n">
        <v>3</v>
      </c>
      <c r="F164" s="37" t="n">
        <v>3</v>
      </c>
      <c r="G164" s="37" t="n">
        <v>1992</v>
      </c>
      <c r="H164" s="37" t="s">
        <v>59</v>
      </c>
      <c r="I164" s="37" t="s">
        <v>60</v>
      </c>
      <c r="J164" s="44"/>
      <c r="K164" s="37" t="s">
        <v>61</v>
      </c>
      <c r="L164" s="40" t="s">
        <v>62</v>
      </c>
      <c r="M164" s="37" t="s">
        <v>105</v>
      </c>
      <c r="N164" s="41" t="s">
        <v>165</v>
      </c>
      <c r="O164" s="37" t="s">
        <v>65</v>
      </c>
      <c r="P164" s="37"/>
      <c r="Q164" s="37"/>
      <c r="R164" s="37" t="s">
        <v>32</v>
      </c>
      <c r="S164" s="37"/>
      <c r="T164" s="59"/>
      <c r="U164" s="37"/>
      <c r="V164" s="60"/>
      <c r="W164" s="60"/>
    </row>
    <row r="165" customFormat="false" ht="15.6" hidden="false" customHeight="false" outlineLevel="0" collapsed="false">
      <c r="A165" s="37" t="n">
        <v>8</v>
      </c>
      <c r="B165" s="38" t="s">
        <v>85</v>
      </c>
      <c r="C165" s="37"/>
      <c r="D165" s="39" t="s">
        <v>289</v>
      </c>
      <c r="E165" s="37" t="n">
        <v>24</v>
      </c>
      <c r="F165" s="37" t="n">
        <v>6</v>
      </c>
      <c r="G165" s="37" t="n">
        <v>1990</v>
      </c>
      <c r="H165" s="37" t="s">
        <v>80</v>
      </c>
      <c r="I165" s="37" t="s">
        <v>60</v>
      </c>
      <c r="J165" s="59"/>
      <c r="K165" s="37"/>
      <c r="L165" s="40" t="s">
        <v>94</v>
      </c>
      <c r="M165" s="37" t="s">
        <v>63</v>
      </c>
      <c r="N165" s="41" t="s">
        <v>70</v>
      </c>
      <c r="O165" s="37" t="s">
        <v>65</v>
      </c>
      <c r="P165" s="37" t="s">
        <v>101</v>
      </c>
      <c r="Q165" s="37"/>
      <c r="R165" s="37" t="s">
        <v>32</v>
      </c>
      <c r="S165" s="37"/>
      <c r="T165" s="33"/>
      <c r="U165" s="37" t="s">
        <v>61</v>
      </c>
      <c r="V165" s="43"/>
      <c r="W165" s="43"/>
    </row>
    <row r="166" customFormat="false" ht="15.6" hidden="false" customHeight="false" outlineLevel="0" collapsed="false">
      <c r="A166" s="37" t="n">
        <v>9</v>
      </c>
      <c r="B166" s="38" t="s">
        <v>89</v>
      </c>
      <c r="C166" s="37"/>
      <c r="D166" s="39" t="s">
        <v>290</v>
      </c>
      <c r="E166" s="37" t="n">
        <v>7</v>
      </c>
      <c r="F166" s="37" t="n">
        <v>3</v>
      </c>
      <c r="G166" s="37" t="n">
        <v>1992</v>
      </c>
      <c r="H166" s="37" t="s">
        <v>59</v>
      </c>
      <c r="I166" s="37" t="s">
        <v>60</v>
      </c>
      <c r="J166" s="33"/>
      <c r="K166" s="37" t="s">
        <v>61</v>
      </c>
      <c r="L166" s="40" t="s">
        <v>62</v>
      </c>
      <c r="M166" s="37" t="s">
        <v>65</v>
      </c>
      <c r="N166" s="41" t="s">
        <v>91</v>
      </c>
      <c r="O166" s="37" t="s">
        <v>291</v>
      </c>
      <c r="P166" s="37"/>
      <c r="Q166" s="37"/>
      <c r="R166" s="37" t="s">
        <v>33</v>
      </c>
      <c r="S166" s="37"/>
      <c r="T166" s="61"/>
      <c r="U166" s="37"/>
      <c r="V166" s="43"/>
      <c r="W166" s="43"/>
    </row>
    <row r="167" customFormat="false" ht="15.6" hidden="false" customHeight="false" outlineLevel="0" collapsed="false">
      <c r="A167" s="37" t="n">
        <v>10</v>
      </c>
      <c r="B167" s="38" t="s">
        <v>92</v>
      </c>
      <c r="C167" s="37"/>
      <c r="D167" s="39"/>
      <c r="E167" s="37"/>
      <c r="F167" s="37"/>
      <c r="G167" s="37"/>
      <c r="H167" s="37"/>
      <c r="I167" s="37"/>
      <c r="J167" s="61"/>
      <c r="K167" s="37"/>
      <c r="L167" s="40"/>
      <c r="M167" s="37"/>
      <c r="N167" s="41"/>
      <c r="O167" s="37"/>
      <c r="P167" s="37"/>
      <c r="Q167" s="37"/>
      <c r="R167" s="37"/>
      <c r="S167" s="37"/>
      <c r="T167" s="61"/>
      <c r="U167" s="37"/>
      <c r="V167" s="43"/>
      <c r="W167" s="43"/>
    </row>
    <row r="168" customFormat="false" ht="15.6" hidden="false" customHeight="false" outlineLevel="0" collapsed="false">
      <c r="A168" s="31" t="s">
        <v>292</v>
      </c>
      <c r="B168" s="45"/>
      <c r="C168" s="37"/>
      <c r="D168" s="39"/>
      <c r="E168" s="37"/>
      <c r="F168" s="37"/>
      <c r="G168" s="37"/>
      <c r="H168" s="37"/>
      <c r="I168" s="37"/>
      <c r="J168" s="61"/>
      <c r="K168" s="37"/>
      <c r="L168" s="40"/>
      <c r="M168" s="37"/>
      <c r="N168" s="41"/>
      <c r="O168" s="37"/>
      <c r="P168" s="37"/>
      <c r="Q168" s="37"/>
      <c r="R168" s="37"/>
      <c r="S168" s="37"/>
      <c r="T168" s="61"/>
      <c r="U168" s="37"/>
      <c r="V168" s="43"/>
      <c r="W168" s="43"/>
    </row>
    <row r="169" customFormat="false" ht="15.6" hidden="false" customHeight="false" outlineLevel="0" collapsed="false">
      <c r="A169" s="37" t="n">
        <v>1</v>
      </c>
      <c r="B169" s="38" t="s">
        <v>56</v>
      </c>
      <c r="C169" s="37" t="s">
        <v>57</v>
      </c>
      <c r="D169" s="39" t="s">
        <v>293</v>
      </c>
      <c r="E169" s="37" t="n">
        <v>16</v>
      </c>
      <c r="F169" s="37" t="n">
        <v>12</v>
      </c>
      <c r="G169" s="37" t="n">
        <v>1964</v>
      </c>
      <c r="H169" s="37" t="s">
        <v>59</v>
      </c>
      <c r="I169" s="37" t="s">
        <v>69</v>
      </c>
      <c r="J169" s="61"/>
      <c r="K169" s="37" t="s">
        <v>61</v>
      </c>
      <c r="L169" s="40" t="s">
        <v>62</v>
      </c>
      <c r="M169" s="37" t="s">
        <v>63</v>
      </c>
      <c r="N169" s="41" t="s">
        <v>213</v>
      </c>
      <c r="O169" s="37" t="s">
        <v>65</v>
      </c>
      <c r="P169" s="37" t="s">
        <v>66</v>
      </c>
      <c r="Q169" s="37"/>
      <c r="R169" s="37" t="s">
        <v>32</v>
      </c>
      <c r="S169" s="37" t="s">
        <v>61</v>
      </c>
      <c r="T169" s="61" t="s">
        <v>61</v>
      </c>
      <c r="U169" s="37" t="s">
        <v>61</v>
      </c>
      <c r="V169" s="43"/>
      <c r="W169" s="43"/>
    </row>
    <row r="170" customFormat="false" ht="15.6" hidden="false" customHeight="false" outlineLevel="0" collapsed="false">
      <c r="A170" s="37" t="n">
        <v>2</v>
      </c>
      <c r="B170" s="38" t="s">
        <v>67</v>
      </c>
      <c r="C170" s="37"/>
      <c r="D170" s="39" t="s">
        <v>294</v>
      </c>
      <c r="E170" s="37" t="n">
        <v>10</v>
      </c>
      <c r="F170" s="37" t="n">
        <v>11</v>
      </c>
      <c r="G170" s="37" t="n">
        <v>1973</v>
      </c>
      <c r="H170" s="37" t="s">
        <v>59</v>
      </c>
      <c r="I170" s="37" t="s">
        <v>69</v>
      </c>
      <c r="J170" s="61"/>
      <c r="K170" s="37" t="s">
        <v>61</v>
      </c>
      <c r="L170" s="40" t="s">
        <v>94</v>
      </c>
      <c r="M170" s="37" t="s">
        <v>63</v>
      </c>
      <c r="N170" s="41" t="s">
        <v>127</v>
      </c>
      <c r="O170" s="37" t="s">
        <v>65</v>
      </c>
      <c r="P170" s="37"/>
      <c r="Q170" s="37"/>
      <c r="R170" s="37" t="s">
        <v>33</v>
      </c>
      <c r="S170" s="37"/>
      <c r="T170" s="61"/>
      <c r="U170" s="37" t="s">
        <v>61</v>
      </c>
      <c r="V170" s="43"/>
      <c r="W170" s="43"/>
    </row>
    <row r="171" customFormat="false" ht="15.6" hidden="false" customHeight="false" outlineLevel="0" collapsed="false">
      <c r="A171" s="37" t="n">
        <v>3</v>
      </c>
      <c r="B171" s="38" t="s">
        <v>71</v>
      </c>
      <c r="C171" s="37" t="s">
        <v>72</v>
      </c>
      <c r="D171" s="39" t="s">
        <v>295</v>
      </c>
      <c r="E171" s="37" t="n">
        <v>27</v>
      </c>
      <c r="F171" s="37" t="n">
        <v>7</v>
      </c>
      <c r="G171" s="37" t="n">
        <v>1983</v>
      </c>
      <c r="H171" s="37" t="s">
        <v>59</v>
      </c>
      <c r="I171" s="37" t="s">
        <v>69</v>
      </c>
      <c r="J171" s="61"/>
      <c r="K171" s="37" t="s">
        <v>61</v>
      </c>
      <c r="L171" s="40" t="s">
        <v>62</v>
      </c>
      <c r="M171" s="41" t="s">
        <v>63</v>
      </c>
      <c r="N171" s="41" t="s">
        <v>165</v>
      </c>
      <c r="O171" s="37" t="s">
        <v>65</v>
      </c>
      <c r="P171" s="37" t="s">
        <v>66</v>
      </c>
      <c r="Q171" s="38"/>
      <c r="R171" s="37" t="s">
        <v>32</v>
      </c>
      <c r="S171" s="37"/>
      <c r="T171" s="61"/>
      <c r="U171" s="37" t="s">
        <v>61</v>
      </c>
      <c r="V171" s="43"/>
      <c r="W171" s="43"/>
    </row>
    <row r="172" customFormat="false" ht="15.6" hidden="false" customHeight="false" outlineLevel="0" collapsed="false">
      <c r="A172" s="37" t="n">
        <v>4</v>
      </c>
      <c r="B172" s="38" t="s">
        <v>75</v>
      </c>
      <c r="C172" s="37"/>
      <c r="D172" s="39" t="s">
        <v>296</v>
      </c>
      <c r="E172" s="37" t="n">
        <v>12</v>
      </c>
      <c r="F172" s="37" t="n">
        <v>2</v>
      </c>
      <c r="G172" s="37" t="n">
        <v>1966</v>
      </c>
      <c r="H172" s="37" t="s">
        <v>59</v>
      </c>
      <c r="I172" s="37" t="s">
        <v>69</v>
      </c>
      <c r="J172" s="61"/>
      <c r="K172" s="37" t="s">
        <v>61</v>
      </c>
      <c r="L172" s="40" t="s">
        <v>62</v>
      </c>
      <c r="M172" s="37" t="s">
        <v>65</v>
      </c>
      <c r="N172" s="41" t="s">
        <v>127</v>
      </c>
      <c r="O172" s="37" t="s">
        <v>65</v>
      </c>
      <c r="P172" s="37" t="s">
        <v>101</v>
      </c>
      <c r="Q172" s="37"/>
      <c r="R172" s="37" t="s">
        <v>32</v>
      </c>
      <c r="S172" s="37" t="s">
        <v>61</v>
      </c>
      <c r="T172" s="61" t="s">
        <v>61</v>
      </c>
      <c r="U172" s="37" t="s">
        <v>61</v>
      </c>
      <c r="V172" s="43"/>
      <c r="W172" s="43"/>
    </row>
    <row r="173" customFormat="false" ht="15.6" hidden="false" customHeight="false" outlineLevel="0" collapsed="false">
      <c r="A173" s="37" t="n">
        <v>5</v>
      </c>
      <c r="B173" s="38" t="s">
        <v>78</v>
      </c>
      <c r="C173" s="37"/>
      <c r="D173" s="39" t="s">
        <v>297</v>
      </c>
      <c r="E173" s="37" t="n">
        <v>9</v>
      </c>
      <c r="F173" s="37" t="n">
        <v>10</v>
      </c>
      <c r="G173" s="37" t="n">
        <v>1984</v>
      </c>
      <c r="H173" s="37" t="s">
        <v>59</v>
      </c>
      <c r="I173" s="37" t="s">
        <v>69</v>
      </c>
      <c r="J173" s="61"/>
      <c r="K173" s="37" t="s">
        <v>61</v>
      </c>
      <c r="L173" s="40" t="s">
        <v>62</v>
      </c>
      <c r="M173" s="37" t="s">
        <v>63</v>
      </c>
      <c r="N173" s="41" t="s">
        <v>64</v>
      </c>
      <c r="O173" s="37" t="s">
        <v>65</v>
      </c>
      <c r="P173" s="37"/>
      <c r="Q173" s="37"/>
      <c r="R173" s="37" t="s">
        <v>32</v>
      </c>
      <c r="S173" s="37"/>
      <c r="T173" s="61"/>
      <c r="U173" s="37" t="s">
        <v>61</v>
      </c>
      <c r="V173" s="43"/>
      <c r="W173" s="43"/>
    </row>
    <row r="174" customFormat="false" ht="15.6" hidden="false" customHeight="false" outlineLevel="0" collapsed="false">
      <c r="A174" s="37" t="n">
        <v>6</v>
      </c>
      <c r="B174" s="38" t="s">
        <v>81</v>
      </c>
      <c r="C174" s="37"/>
      <c r="D174" s="39" t="s">
        <v>298</v>
      </c>
      <c r="E174" s="62" t="n">
        <v>30</v>
      </c>
      <c r="F174" s="62" t="n">
        <v>5</v>
      </c>
      <c r="G174" s="63" t="n">
        <v>1981</v>
      </c>
      <c r="H174" s="37" t="s">
        <v>59</v>
      </c>
      <c r="I174" s="63" t="s">
        <v>69</v>
      </c>
      <c r="J174" s="61"/>
      <c r="K174" s="37" t="s">
        <v>61</v>
      </c>
      <c r="L174" s="40" t="s">
        <v>62</v>
      </c>
      <c r="M174" s="38" t="s">
        <v>63</v>
      </c>
      <c r="N174" s="41" t="s">
        <v>97</v>
      </c>
      <c r="O174" s="37" t="s">
        <v>65</v>
      </c>
      <c r="P174" s="37"/>
      <c r="Q174" s="37"/>
      <c r="R174" s="37" t="s">
        <v>32</v>
      </c>
      <c r="S174" s="37"/>
      <c r="T174" s="61"/>
      <c r="U174" s="37" t="s">
        <v>61</v>
      </c>
      <c r="V174" s="43"/>
      <c r="W174" s="43"/>
    </row>
    <row r="175" customFormat="false" ht="15.6" hidden="false" customHeight="false" outlineLevel="0" collapsed="false">
      <c r="A175" s="37" t="n">
        <v>7</v>
      </c>
      <c r="B175" s="38" t="s">
        <v>83</v>
      </c>
      <c r="C175" s="37"/>
      <c r="D175" s="39" t="s">
        <v>299</v>
      </c>
      <c r="E175" s="37" t="n">
        <v>11</v>
      </c>
      <c r="F175" s="37" t="n">
        <v>2</v>
      </c>
      <c r="G175" s="37" t="n">
        <v>1994</v>
      </c>
      <c r="H175" s="37" t="s">
        <v>80</v>
      </c>
      <c r="I175" s="37" t="s">
        <v>69</v>
      </c>
      <c r="J175" s="61"/>
      <c r="K175" s="37" t="s">
        <v>61</v>
      </c>
      <c r="L175" s="40" t="s">
        <v>62</v>
      </c>
      <c r="M175" s="38" t="s">
        <v>63</v>
      </c>
      <c r="N175" s="41" t="s">
        <v>70</v>
      </c>
      <c r="O175" s="37" t="s">
        <v>65</v>
      </c>
      <c r="P175" s="37"/>
      <c r="Q175" s="37" t="s">
        <v>139</v>
      </c>
      <c r="R175" s="37" t="s">
        <v>32</v>
      </c>
      <c r="S175" s="37"/>
      <c r="T175" s="61"/>
      <c r="U175" s="37" t="s">
        <v>61</v>
      </c>
      <c r="V175" s="43"/>
      <c r="W175" s="43"/>
    </row>
    <row r="176" customFormat="false" ht="15.6" hidden="false" customHeight="false" outlineLevel="0" collapsed="false">
      <c r="A176" s="37" t="n">
        <v>8</v>
      </c>
      <c r="B176" s="38" t="s">
        <v>85</v>
      </c>
      <c r="C176" s="37"/>
      <c r="D176" s="39" t="s">
        <v>300</v>
      </c>
      <c r="E176" s="37" t="n">
        <v>6</v>
      </c>
      <c r="F176" s="37" t="n">
        <v>4</v>
      </c>
      <c r="G176" s="37" t="n">
        <v>1992</v>
      </c>
      <c r="H176" s="37" t="s">
        <v>80</v>
      </c>
      <c r="I176" s="37" t="s">
        <v>69</v>
      </c>
      <c r="J176" s="61"/>
      <c r="K176" s="37" t="s">
        <v>61</v>
      </c>
      <c r="L176" s="40" t="s">
        <v>62</v>
      </c>
      <c r="M176" s="37" t="s">
        <v>63</v>
      </c>
      <c r="N176" s="41" t="s">
        <v>205</v>
      </c>
      <c r="O176" s="37" t="s">
        <v>65</v>
      </c>
      <c r="P176" s="37"/>
      <c r="Q176" s="37" t="s">
        <v>139</v>
      </c>
      <c r="R176" s="37" t="s">
        <v>238</v>
      </c>
      <c r="S176" s="37"/>
      <c r="T176" s="61"/>
      <c r="U176" s="37"/>
      <c r="V176" s="43"/>
      <c r="W176" s="43"/>
    </row>
    <row r="177" customFormat="false" ht="15.6" hidden="false" customHeight="false" outlineLevel="0" collapsed="false">
      <c r="A177" s="37" t="n">
        <v>9</v>
      </c>
      <c r="B177" s="38" t="s">
        <v>89</v>
      </c>
      <c r="C177" s="37"/>
      <c r="D177" s="39" t="s">
        <v>301</v>
      </c>
      <c r="E177" s="37" t="n">
        <v>10</v>
      </c>
      <c r="F177" s="37" t="n">
        <v>8</v>
      </c>
      <c r="G177" s="37" t="n">
        <v>1964</v>
      </c>
      <c r="H177" s="37" t="s">
        <v>59</v>
      </c>
      <c r="I177" s="37" t="s">
        <v>69</v>
      </c>
      <c r="J177" s="61"/>
      <c r="K177" s="37" t="s">
        <v>61</v>
      </c>
      <c r="L177" s="40" t="s">
        <v>94</v>
      </c>
      <c r="M177" s="37" t="s">
        <v>65</v>
      </c>
      <c r="N177" s="41" t="s">
        <v>127</v>
      </c>
      <c r="O177" s="37" t="s">
        <v>65</v>
      </c>
      <c r="P177" s="37"/>
      <c r="Q177" s="37"/>
      <c r="R177" s="37"/>
      <c r="S177" s="37"/>
      <c r="T177" s="33"/>
      <c r="U177" s="37" t="s">
        <v>61</v>
      </c>
      <c r="V177" s="43"/>
      <c r="W177" s="43"/>
    </row>
    <row r="178" customFormat="false" ht="15.6" hidden="false" customHeight="false" outlineLevel="0" collapsed="false">
      <c r="A178" s="37" t="n">
        <v>10</v>
      </c>
      <c r="B178" s="38" t="s">
        <v>92</v>
      </c>
      <c r="C178" s="37"/>
      <c r="D178" s="39" t="s">
        <v>302</v>
      </c>
      <c r="E178" s="37" t="n">
        <v>26</v>
      </c>
      <c r="F178" s="37" t="n">
        <v>10</v>
      </c>
      <c r="G178" s="37" t="n">
        <v>1990</v>
      </c>
      <c r="H178" s="37" t="s">
        <v>59</v>
      </c>
      <c r="I178" s="37" t="s">
        <v>69</v>
      </c>
      <c r="J178" s="33"/>
      <c r="K178" s="37" t="s">
        <v>61</v>
      </c>
      <c r="L178" s="40" t="s">
        <v>62</v>
      </c>
      <c r="M178" s="37" t="s">
        <v>65</v>
      </c>
      <c r="N178" s="38" t="s">
        <v>117</v>
      </c>
      <c r="O178" s="37" t="s">
        <v>65</v>
      </c>
      <c r="P178" s="37"/>
      <c r="Q178" s="37"/>
      <c r="R178" s="37" t="s">
        <v>32</v>
      </c>
      <c r="S178" s="37"/>
      <c r="T178" s="61"/>
      <c r="U178" s="37" t="s">
        <v>61</v>
      </c>
      <c r="V178" s="43"/>
      <c r="W178" s="43"/>
    </row>
    <row r="179" customFormat="false" ht="15.6" hidden="false" customHeight="false" outlineLevel="0" collapsed="false">
      <c r="A179" s="31" t="s">
        <v>303</v>
      </c>
      <c r="B179" s="45"/>
      <c r="C179" s="37"/>
      <c r="D179" s="39"/>
      <c r="E179" s="37"/>
      <c r="F179" s="37"/>
      <c r="G179" s="37"/>
      <c r="H179" s="37"/>
      <c r="I179" s="37"/>
      <c r="J179" s="61"/>
      <c r="K179" s="37"/>
      <c r="L179" s="40"/>
      <c r="M179" s="37"/>
      <c r="N179" s="41"/>
      <c r="O179" s="37"/>
      <c r="P179" s="37"/>
      <c r="Q179" s="37"/>
      <c r="R179" s="37"/>
      <c r="S179" s="37"/>
      <c r="T179" s="61"/>
      <c r="U179" s="37"/>
      <c r="V179" s="43"/>
      <c r="W179" s="43"/>
    </row>
    <row r="180" customFormat="false" ht="15.6" hidden="false" customHeight="false" outlineLevel="0" collapsed="false">
      <c r="A180" s="37" t="n">
        <v>1</v>
      </c>
      <c r="B180" s="38" t="s">
        <v>56</v>
      </c>
      <c r="C180" s="37" t="s">
        <v>57</v>
      </c>
      <c r="D180" s="39" t="s">
        <v>304</v>
      </c>
      <c r="E180" s="37" t="n">
        <v>12</v>
      </c>
      <c r="F180" s="37" t="n">
        <v>5</v>
      </c>
      <c r="G180" s="37" t="n">
        <v>1967</v>
      </c>
      <c r="H180" s="37" t="s">
        <v>59</v>
      </c>
      <c r="I180" s="37" t="s">
        <v>69</v>
      </c>
      <c r="J180" s="64"/>
      <c r="K180" s="37" t="s">
        <v>61</v>
      </c>
      <c r="L180" s="40" t="s">
        <v>62</v>
      </c>
      <c r="M180" s="41" t="s">
        <v>65</v>
      </c>
      <c r="N180" s="41" t="s">
        <v>103</v>
      </c>
      <c r="O180" s="37" t="s">
        <v>65</v>
      </c>
      <c r="P180" s="37" t="s">
        <v>66</v>
      </c>
      <c r="Q180" s="38"/>
      <c r="R180" s="37" t="s">
        <v>32</v>
      </c>
      <c r="S180" s="37" t="s">
        <v>61</v>
      </c>
      <c r="T180" s="61" t="s">
        <v>61</v>
      </c>
      <c r="U180" s="37" t="s">
        <v>61</v>
      </c>
      <c r="V180" s="43"/>
      <c r="W180" s="43"/>
    </row>
    <row r="181" customFormat="false" ht="15.6" hidden="false" customHeight="false" outlineLevel="0" collapsed="false">
      <c r="A181" s="37" t="n">
        <v>2</v>
      </c>
      <c r="B181" s="38" t="s">
        <v>67</v>
      </c>
      <c r="C181" s="37"/>
      <c r="D181" s="39" t="s">
        <v>305</v>
      </c>
      <c r="E181" s="37" t="n">
        <v>20</v>
      </c>
      <c r="F181" s="37" t="n">
        <v>10</v>
      </c>
      <c r="G181" s="37" t="n">
        <v>1982</v>
      </c>
      <c r="H181" s="37" t="s">
        <v>59</v>
      </c>
      <c r="I181" s="37" t="s">
        <v>69</v>
      </c>
      <c r="J181" s="61"/>
      <c r="K181" s="37" t="s">
        <v>61</v>
      </c>
      <c r="L181" s="40" t="s">
        <v>62</v>
      </c>
      <c r="M181" s="41" t="s">
        <v>63</v>
      </c>
      <c r="N181" s="41" t="s">
        <v>70</v>
      </c>
      <c r="O181" s="37" t="s">
        <v>65</v>
      </c>
      <c r="P181" s="37" t="s">
        <v>101</v>
      </c>
      <c r="Q181" s="38"/>
      <c r="R181" s="37" t="s">
        <v>32</v>
      </c>
      <c r="S181" s="37" t="s">
        <v>61</v>
      </c>
      <c r="T181" s="61" t="s">
        <v>61</v>
      </c>
      <c r="U181" s="37" t="s">
        <v>61</v>
      </c>
      <c r="V181" s="43"/>
      <c r="W181" s="43"/>
    </row>
    <row r="182" customFormat="false" ht="15.6" hidden="false" customHeight="false" outlineLevel="0" collapsed="false">
      <c r="A182" s="37" t="n">
        <v>3</v>
      </c>
      <c r="B182" s="38" t="s">
        <v>71</v>
      </c>
      <c r="C182" s="37" t="s">
        <v>72</v>
      </c>
      <c r="D182" s="39" t="s">
        <v>306</v>
      </c>
      <c r="E182" s="37" t="n">
        <v>16</v>
      </c>
      <c r="F182" s="37" t="n">
        <v>6</v>
      </c>
      <c r="G182" s="37" t="n">
        <v>1982</v>
      </c>
      <c r="H182" s="37" t="s">
        <v>59</v>
      </c>
      <c r="I182" s="37" t="s">
        <v>69</v>
      </c>
      <c r="J182" s="61"/>
      <c r="K182" s="37" t="s">
        <v>61</v>
      </c>
      <c r="L182" s="40" t="s">
        <v>62</v>
      </c>
      <c r="M182" s="41" t="s">
        <v>63</v>
      </c>
      <c r="N182" s="41" t="s">
        <v>70</v>
      </c>
      <c r="O182" s="37" t="s">
        <v>65</v>
      </c>
      <c r="P182" s="37"/>
      <c r="Q182" s="37"/>
      <c r="R182" s="37" t="s">
        <v>32</v>
      </c>
      <c r="S182" s="37"/>
      <c r="T182" s="61"/>
      <c r="U182" s="37" t="s">
        <v>61</v>
      </c>
      <c r="V182" s="43"/>
      <c r="W182" s="43"/>
    </row>
    <row r="183" customFormat="false" ht="15.6" hidden="false" customHeight="false" outlineLevel="0" collapsed="false">
      <c r="A183" s="37" t="n">
        <v>4</v>
      </c>
      <c r="B183" s="38" t="s">
        <v>75</v>
      </c>
      <c r="C183" s="37"/>
      <c r="D183" s="39" t="s">
        <v>307</v>
      </c>
      <c r="E183" s="37" t="n">
        <v>7</v>
      </c>
      <c r="F183" s="37" t="n">
        <v>6</v>
      </c>
      <c r="G183" s="37" t="n">
        <v>1992</v>
      </c>
      <c r="H183" s="37" t="s">
        <v>59</v>
      </c>
      <c r="I183" s="37" t="s">
        <v>69</v>
      </c>
      <c r="J183" s="65"/>
      <c r="K183" s="37" t="s">
        <v>61</v>
      </c>
      <c r="L183" s="40" t="s">
        <v>62</v>
      </c>
      <c r="M183" s="37" t="s">
        <v>63</v>
      </c>
      <c r="N183" s="41" t="s">
        <v>97</v>
      </c>
      <c r="O183" s="37" t="s">
        <v>65</v>
      </c>
      <c r="P183" s="37"/>
      <c r="Q183" s="37"/>
      <c r="R183" s="37" t="s">
        <v>32</v>
      </c>
      <c r="S183" s="37"/>
      <c r="T183" s="61"/>
      <c r="U183" s="37" t="s">
        <v>61</v>
      </c>
      <c r="V183" s="43"/>
      <c r="W183" s="43"/>
    </row>
    <row r="184" customFormat="false" ht="15.6" hidden="false" customHeight="false" outlineLevel="0" collapsed="false">
      <c r="A184" s="37" t="n">
        <v>5</v>
      </c>
      <c r="B184" s="38" t="s">
        <v>78</v>
      </c>
      <c r="C184" s="37"/>
      <c r="D184" s="39" t="s">
        <v>308</v>
      </c>
      <c r="E184" s="37" t="n">
        <v>10</v>
      </c>
      <c r="F184" s="37" t="n">
        <v>4</v>
      </c>
      <c r="G184" s="37" t="n">
        <v>1989</v>
      </c>
      <c r="H184" s="37" t="s">
        <v>80</v>
      </c>
      <c r="I184" s="37" t="s">
        <v>69</v>
      </c>
      <c r="J184" s="33"/>
      <c r="K184" s="37" t="s">
        <v>61</v>
      </c>
      <c r="L184" s="40" t="s">
        <v>62</v>
      </c>
      <c r="M184" s="37" t="s">
        <v>63</v>
      </c>
      <c r="N184" s="41" t="s">
        <v>64</v>
      </c>
      <c r="O184" s="37" t="s">
        <v>65</v>
      </c>
      <c r="P184" s="37"/>
      <c r="Q184" s="37"/>
      <c r="R184" s="37" t="s">
        <v>33</v>
      </c>
      <c r="S184" s="37"/>
      <c r="T184" s="61"/>
      <c r="U184" s="37" t="s">
        <v>61</v>
      </c>
      <c r="V184" s="43"/>
      <c r="W184" s="43"/>
    </row>
    <row r="185" customFormat="false" ht="15.6" hidden="false" customHeight="false" outlineLevel="0" collapsed="false">
      <c r="A185" s="37" t="n">
        <v>6</v>
      </c>
      <c r="B185" s="38" t="s">
        <v>81</v>
      </c>
      <c r="C185" s="37"/>
      <c r="D185" s="39" t="s">
        <v>309</v>
      </c>
      <c r="E185" s="37" t="n">
        <v>15</v>
      </c>
      <c r="F185" s="37" t="n">
        <v>8</v>
      </c>
      <c r="G185" s="37" t="n">
        <v>1980</v>
      </c>
      <c r="H185" s="37" t="s">
        <v>59</v>
      </c>
      <c r="I185" s="37" t="s">
        <v>69</v>
      </c>
      <c r="J185" s="61"/>
      <c r="K185" s="37" t="s">
        <v>61</v>
      </c>
      <c r="L185" s="40" t="s">
        <v>62</v>
      </c>
      <c r="M185" s="37" t="s">
        <v>63</v>
      </c>
      <c r="N185" s="41" t="s">
        <v>127</v>
      </c>
      <c r="O185" s="37" t="s">
        <v>65</v>
      </c>
      <c r="P185" s="37"/>
      <c r="Q185" s="37"/>
      <c r="R185" s="37" t="s">
        <v>32</v>
      </c>
      <c r="S185" s="37" t="s">
        <v>61</v>
      </c>
      <c r="T185" s="61" t="s">
        <v>61</v>
      </c>
      <c r="U185" s="37" t="s">
        <v>61</v>
      </c>
      <c r="V185" s="43"/>
      <c r="W185" s="43"/>
    </row>
    <row r="186" customFormat="false" ht="15.6" hidden="false" customHeight="false" outlineLevel="0" collapsed="false">
      <c r="A186" s="37" t="n">
        <v>7</v>
      </c>
      <c r="B186" s="38" t="s">
        <v>83</v>
      </c>
      <c r="C186" s="37"/>
      <c r="D186" s="39" t="s">
        <v>310</v>
      </c>
      <c r="E186" s="37" t="n">
        <v>27</v>
      </c>
      <c r="F186" s="37" t="n">
        <v>12</v>
      </c>
      <c r="G186" s="37" t="n">
        <v>1987</v>
      </c>
      <c r="H186" s="37" t="s">
        <v>59</v>
      </c>
      <c r="I186" s="37" t="s">
        <v>69</v>
      </c>
      <c r="J186" s="61"/>
      <c r="K186" s="37" t="s">
        <v>61</v>
      </c>
      <c r="L186" s="40" t="s">
        <v>62</v>
      </c>
      <c r="M186" s="37" t="s">
        <v>63</v>
      </c>
      <c r="N186" s="41" t="s">
        <v>127</v>
      </c>
      <c r="O186" s="37" t="s">
        <v>65</v>
      </c>
      <c r="P186" s="37"/>
      <c r="Q186" s="37"/>
      <c r="R186" s="37" t="s">
        <v>33</v>
      </c>
      <c r="S186" s="37"/>
      <c r="T186" s="61"/>
      <c r="U186" s="37" t="s">
        <v>61</v>
      </c>
      <c r="V186" s="43"/>
      <c r="W186" s="43"/>
    </row>
    <row r="187" customFormat="false" ht="15.6" hidden="false" customHeight="false" outlineLevel="0" collapsed="false">
      <c r="A187" s="37" t="n">
        <v>8</v>
      </c>
      <c r="B187" s="38" t="s">
        <v>85</v>
      </c>
      <c r="C187" s="37"/>
      <c r="D187" s="39" t="s">
        <v>311</v>
      </c>
      <c r="E187" s="37" t="n">
        <v>21</v>
      </c>
      <c r="F187" s="37" t="n">
        <v>12</v>
      </c>
      <c r="G187" s="37" t="n">
        <v>1991</v>
      </c>
      <c r="H187" s="37" t="s">
        <v>80</v>
      </c>
      <c r="I187" s="37" t="s">
        <v>69</v>
      </c>
      <c r="J187" s="61"/>
      <c r="K187" s="37" t="s">
        <v>61</v>
      </c>
      <c r="L187" s="40" t="s">
        <v>62</v>
      </c>
      <c r="M187" s="37" t="s">
        <v>65</v>
      </c>
      <c r="N187" s="41" t="s">
        <v>312</v>
      </c>
      <c r="O187" s="37" t="s">
        <v>65</v>
      </c>
      <c r="P187" s="37"/>
      <c r="Q187" s="37"/>
      <c r="R187" s="37" t="s">
        <v>313</v>
      </c>
      <c r="S187" s="37"/>
      <c r="T187" s="61"/>
      <c r="U187" s="37"/>
      <c r="V187" s="43"/>
      <c r="W187" s="43"/>
    </row>
    <row r="188" customFormat="false" ht="15.6" hidden="false" customHeight="false" outlineLevel="0" collapsed="false">
      <c r="A188" s="37" t="n">
        <v>9</v>
      </c>
      <c r="B188" s="38" t="s">
        <v>89</v>
      </c>
      <c r="C188" s="47"/>
      <c r="D188" s="50" t="s">
        <v>314</v>
      </c>
      <c r="E188" s="47" t="n">
        <v>13</v>
      </c>
      <c r="F188" s="47" t="n">
        <v>7</v>
      </c>
      <c r="G188" s="47" t="n">
        <v>1988</v>
      </c>
      <c r="H188" s="47" t="s">
        <v>59</v>
      </c>
      <c r="I188" s="48" t="s">
        <v>69</v>
      </c>
      <c r="J188" s="61"/>
      <c r="K188" s="47" t="s">
        <v>61</v>
      </c>
      <c r="L188" s="40" t="s">
        <v>94</v>
      </c>
      <c r="M188" s="47" t="s">
        <v>65</v>
      </c>
      <c r="N188" s="41" t="s">
        <v>103</v>
      </c>
      <c r="O188" s="47" t="s">
        <v>65</v>
      </c>
      <c r="P188" s="47"/>
      <c r="Q188" s="50"/>
      <c r="R188" s="47" t="s">
        <v>32</v>
      </c>
      <c r="S188" s="47"/>
      <c r="T188" s="33"/>
      <c r="U188" s="47"/>
      <c r="V188" s="43"/>
      <c r="W188" s="43"/>
    </row>
    <row r="189" customFormat="false" ht="15.6" hidden="false" customHeight="false" outlineLevel="0" collapsed="false">
      <c r="A189" s="37" t="n">
        <v>10</v>
      </c>
      <c r="B189" s="38" t="s">
        <v>92</v>
      </c>
      <c r="C189" s="37"/>
      <c r="D189" s="39"/>
      <c r="E189" s="37"/>
      <c r="F189" s="37"/>
      <c r="G189" s="37"/>
      <c r="H189" s="37"/>
      <c r="I189" s="37"/>
      <c r="J189" s="33"/>
      <c r="K189" s="37"/>
      <c r="L189" s="40"/>
      <c r="M189" s="37"/>
      <c r="N189" s="41"/>
      <c r="O189" s="37"/>
      <c r="P189" s="37"/>
      <c r="Q189" s="37"/>
      <c r="R189" s="37"/>
      <c r="S189" s="37"/>
      <c r="T189" s="33"/>
      <c r="U189" s="37"/>
      <c r="V189" s="43"/>
      <c r="W189" s="43"/>
    </row>
    <row r="190" customFormat="false" ht="15.6" hidden="false" customHeight="false" outlineLevel="0" collapsed="false">
      <c r="A190" s="31" t="s">
        <v>315</v>
      </c>
      <c r="B190" s="45"/>
      <c r="C190" s="37"/>
      <c r="D190" s="39"/>
      <c r="E190" s="37"/>
      <c r="F190" s="37"/>
      <c r="G190" s="37"/>
      <c r="H190" s="37"/>
      <c r="I190" s="37"/>
      <c r="J190" s="61"/>
      <c r="K190" s="37"/>
      <c r="L190" s="40"/>
      <c r="M190" s="37"/>
      <c r="N190" s="41"/>
      <c r="O190" s="37"/>
      <c r="P190" s="37"/>
      <c r="Q190" s="37"/>
      <c r="R190" s="37"/>
      <c r="S190" s="37"/>
      <c r="T190" s="33"/>
      <c r="U190" s="37"/>
      <c r="V190" s="43"/>
      <c r="W190" s="43"/>
    </row>
    <row r="191" customFormat="false" ht="15.6" hidden="false" customHeight="false" outlineLevel="0" collapsed="false">
      <c r="A191" s="37" t="n">
        <v>1</v>
      </c>
      <c r="B191" s="38" t="s">
        <v>56</v>
      </c>
      <c r="C191" s="37" t="s">
        <v>57</v>
      </c>
      <c r="D191" s="39" t="s">
        <v>316</v>
      </c>
      <c r="E191" s="37" t="n">
        <v>15</v>
      </c>
      <c r="F191" s="37" t="n">
        <v>8</v>
      </c>
      <c r="G191" s="37" t="n">
        <v>1966</v>
      </c>
      <c r="H191" s="37" t="s">
        <v>59</v>
      </c>
      <c r="I191" s="37" t="s">
        <v>69</v>
      </c>
      <c r="J191" s="61"/>
      <c r="K191" s="37" t="s">
        <v>61</v>
      </c>
      <c r="L191" s="40" t="s">
        <v>62</v>
      </c>
      <c r="M191" s="37" t="s">
        <v>65</v>
      </c>
      <c r="N191" s="41" t="s">
        <v>115</v>
      </c>
      <c r="O191" s="37" t="s">
        <v>65</v>
      </c>
      <c r="P191" s="37" t="s">
        <v>66</v>
      </c>
      <c r="Q191" s="37"/>
      <c r="R191" s="37" t="s">
        <v>32</v>
      </c>
      <c r="S191" s="37" t="s">
        <v>61</v>
      </c>
      <c r="T191" s="33" t="s">
        <v>61</v>
      </c>
      <c r="U191" s="37" t="s">
        <v>61</v>
      </c>
      <c r="V191" s="43"/>
      <c r="W191" s="43"/>
    </row>
    <row r="192" customFormat="false" ht="15.6" hidden="false" customHeight="false" outlineLevel="0" collapsed="false">
      <c r="A192" s="37" t="n">
        <v>2</v>
      </c>
      <c r="B192" s="38" t="s">
        <v>317</v>
      </c>
      <c r="C192" s="37"/>
      <c r="D192" s="39"/>
      <c r="E192" s="37"/>
      <c r="F192" s="37"/>
      <c r="G192" s="37"/>
      <c r="H192" s="37"/>
      <c r="I192" s="37"/>
      <c r="J192" s="61"/>
      <c r="K192" s="37"/>
      <c r="L192" s="40"/>
      <c r="M192" s="37"/>
      <c r="N192" s="41"/>
      <c r="O192" s="37"/>
      <c r="P192" s="37"/>
      <c r="Q192" s="37"/>
      <c r="R192" s="37"/>
      <c r="S192" s="37"/>
      <c r="T192" s="33"/>
      <c r="U192" s="37"/>
      <c r="V192" s="43"/>
      <c r="W192" s="43"/>
    </row>
    <row r="193" customFormat="false" ht="15.6" hidden="false" customHeight="false" outlineLevel="0" collapsed="false">
      <c r="A193" s="37" t="n">
        <v>3</v>
      </c>
      <c r="B193" s="38" t="s">
        <v>71</v>
      </c>
      <c r="C193" s="37" t="s">
        <v>72</v>
      </c>
      <c r="D193" s="39" t="s">
        <v>318</v>
      </c>
      <c r="E193" s="37" t="n">
        <v>5</v>
      </c>
      <c r="F193" s="37" t="n">
        <v>12</v>
      </c>
      <c r="G193" s="37" t="n">
        <v>1977</v>
      </c>
      <c r="H193" s="37" t="s">
        <v>59</v>
      </c>
      <c r="I193" s="37" t="s">
        <v>69</v>
      </c>
      <c r="J193" s="61"/>
      <c r="K193" s="37" t="s">
        <v>61</v>
      </c>
      <c r="L193" s="40" t="s">
        <v>62</v>
      </c>
      <c r="M193" s="37" t="s">
        <v>63</v>
      </c>
      <c r="N193" s="41" t="s">
        <v>149</v>
      </c>
      <c r="O193" s="37" t="s">
        <v>65</v>
      </c>
      <c r="P193" s="37" t="s">
        <v>66</v>
      </c>
      <c r="Q193" s="37"/>
      <c r="R193" s="37" t="s">
        <v>32</v>
      </c>
      <c r="S193" s="37"/>
      <c r="T193" s="33"/>
      <c r="U193" s="37" t="s">
        <v>61</v>
      </c>
      <c r="V193" s="43"/>
      <c r="W193" s="43"/>
    </row>
    <row r="194" customFormat="false" ht="15.6" hidden="false" customHeight="false" outlineLevel="0" collapsed="false">
      <c r="A194" s="37" t="n">
        <v>4</v>
      </c>
      <c r="B194" s="38" t="s">
        <v>75</v>
      </c>
      <c r="C194" s="37"/>
      <c r="D194" s="39" t="s">
        <v>217</v>
      </c>
      <c r="E194" s="37" t="n">
        <v>9</v>
      </c>
      <c r="F194" s="37" t="n">
        <v>2</v>
      </c>
      <c r="G194" s="37" t="n">
        <v>1987</v>
      </c>
      <c r="H194" s="37" t="s">
        <v>59</v>
      </c>
      <c r="I194" s="37" t="s">
        <v>69</v>
      </c>
      <c r="J194" s="61"/>
      <c r="K194" s="37" t="s">
        <v>61</v>
      </c>
      <c r="L194" s="40" t="s">
        <v>62</v>
      </c>
      <c r="M194" s="37" t="s">
        <v>63</v>
      </c>
      <c r="N194" s="48" t="s">
        <v>153</v>
      </c>
      <c r="O194" s="37" t="s">
        <v>65</v>
      </c>
      <c r="P194" s="37" t="s">
        <v>66</v>
      </c>
      <c r="Q194" s="37"/>
      <c r="R194" s="37" t="s">
        <v>33</v>
      </c>
      <c r="S194" s="37"/>
      <c r="T194" s="33"/>
      <c r="U194" s="37"/>
      <c r="V194" s="43"/>
      <c r="W194" s="43"/>
    </row>
    <row r="195" customFormat="false" ht="15.6" hidden="false" customHeight="false" outlineLevel="0" collapsed="false">
      <c r="A195" s="37" t="n">
        <v>5</v>
      </c>
      <c r="B195" s="38" t="s">
        <v>78</v>
      </c>
      <c r="C195" s="37"/>
      <c r="D195" s="39" t="s">
        <v>319</v>
      </c>
      <c r="E195" s="37" t="n">
        <v>15</v>
      </c>
      <c r="F195" s="37" t="n">
        <v>9</v>
      </c>
      <c r="G195" s="37" t="n">
        <v>1971</v>
      </c>
      <c r="H195" s="37" t="s">
        <v>59</v>
      </c>
      <c r="I195" s="37" t="s">
        <v>69</v>
      </c>
      <c r="J195" s="65"/>
      <c r="K195" s="37" t="s">
        <v>61</v>
      </c>
      <c r="L195" s="40" t="s">
        <v>94</v>
      </c>
      <c r="M195" s="37" t="s">
        <v>65</v>
      </c>
      <c r="N195" s="41" t="s">
        <v>127</v>
      </c>
      <c r="O195" s="47" t="s">
        <v>137</v>
      </c>
      <c r="P195" s="37" t="s">
        <v>101</v>
      </c>
      <c r="Q195" s="37"/>
      <c r="R195" s="37" t="s">
        <v>32</v>
      </c>
      <c r="S195" s="37"/>
      <c r="T195" s="33"/>
      <c r="U195" s="37" t="s">
        <v>61</v>
      </c>
      <c r="V195" s="43"/>
      <c r="W195" s="43"/>
    </row>
    <row r="196" customFormat="false" ht="15.6" hidden="false" customHeight="false" outlineLevel="0" collapsed="false">
      <c r="A196" s="37" t="n">
        <v>6</v>
      </c>
      <c r="B196" s="38" t="s">
        <v>81</v>
      </c>
      <c r="C196" s="37"/>
      <c r="D196" s="39" t="s">
        <v>320</v>
      </c>
      <c r="E196" s="37" t="n">
        <v>17</v>
      </c>
      <c r="F196" s="37" t="n">
        <v>2</v>
      </c>
      <c r="G196" s="37" t="n">
        <v>1983</v>
      </c>
      <c r="H196" s="37" t="s">
        <v>59</v>
      </c>
      <c r="I196" s="37" t="s">
        <v>69</v>
      </c>
      <c r="J196" s="64"/>
      <c r="K196" s="37" t="s">
        <v>61</v>
      </c>
      <c r="L196" s="40" t="s">
        <v>62</v>
      </c>
      <c r="M196" s="37" t="s">
        <v>65</v>
      </c>
      <c r="N196" s="41" t="s">
        <v>321</v>
      </c>
      <c r="O196" s="37" t="s">
        <v>65</v>
      </c>
      <c r="P196" s="37"/>
      <c r="Q196" s="37"/>
      <c r="R196" s="37" t="s">
        <v>32</v>
      </c>
      <c r="S196" s="37"/>
      <c r="T196" s="33"/>
      <c r="U196" s="37" t="s">
        <v>61</v>
      </c>
      <c r="V196" s="43"/>
      <c r="W196" s="43"/>
    </row>
    <row r="197" customFormat="false" ht="15.6" hidden="false" customHeight="false" outlineLevel="0" collapsed="false">
      <c r="A197" s="37" t="n">
        <v>7</v>
      </c>
      <c r="B197" s="38" t="s">
        <v>83</v>
      </c>
      <c r="C197" s="37"/>
      <c r="D197" s="39"/>
      <c r="E197" s="37"/>
      <c r="F197" s="37"/>
      <c r="G197" s="37"/>
      <c r="H197" s="37"/>
      <c r="I197" s="37"/>
      <c r="J197" s="64"/>
      <c r="K197" s="37"/>
      <c r="L197" s="40"/>
      <c r="M197" s="37"/>
      <c r="N197" s="41"/>
      <c r="O197" s="37"/>
      <c r="P197" s="37"/>
      <c r="Q197" s="37"/>
      <c r="R197" s="37"/>
      <c r="S197" s="37"/>
      <c r="T197" s="33"/>
      <c r="U197" s="37"/>
      <c r="V197" s="43"/>
      <c r="W197" s="43"/>
    </row>
    <row r="198" customFormat="false" ht="15.6" hidden="false" customHeight="false" outlineLevel="0" collapsed="false">
      <c r="A198" s="37" t="n">
        <v>8</v>
      </c>
      <c r="B198" s="38" t="s">
        <v>85</v>
      </c>
      <c r="C198" s="37"/>
      <c r="D198" s="39" t="s">
        <v>322</v>
      </c>
      <c r="E198" s="37" t="n">
        <v>6</v>
      </c>
      <c r="F198" s="37" t="n">
        <v>2</v>
      </c>
      <c r="G198" s="37" t="n">
        <v>1986</v>
      </c>
      <c r="H198" s="37" t="s">
        <v>80</v>
      </c>
      <c r="I198" s="37" t="s">
        <v>69</v>
      </c>
      <c r="J198" s="64"/>
      <c r="K198" s="37" t="s">
        <v>61</v>
      </c>
      <c r="L198" s="40" t="s">
        <v>62</v>
      </c>
      <c r="M198" s="37" t="s">
        <v>65</v>
      </c>
      <c r="N198" s="41" t="s">
        <v>323</v>
      </c>
      <c r="O198" s="37" t="s">
        <v>65</v>
      </c>
      <c r="P198" s="37"/>
      <c r="Q198" s="37"/>
      <c r="R198" s="37" t="s">
        <v>33</v>
      </c>
      <c r="S198" s="37"/>
      <c r="T198" s="33"/>
      <c r="U198" s="37" t="s">
        <v>61</v>
      </c>
      <c r="V198" s="43"/>
      <c r="W198" s="43"/>
    </row>
    <row r="199" customFormat="false" ht="15.6" hidden="false" customHeight="false" outlineLevel="0" collapsed="false">
      <c r="A199" s="37" t="n">
        <v>9</v>
      </c>
      <c r="B199" s="38" t="s">
        <v>89</v>
      </c>
      <c r="C199" s="37"/>
      <c r="D199" s="39" t="s">
        <v>324</v>
      </c>
      <c r="E199" s="37" t="n">
        <v>13</v>
      </c>
      <c r="F199" s="37" t="n">
        <v>11</v>
      </c>
      <c r="G199" s="37" t="n">
        <v>1962</v>
      </c>
      <c r="H199" s="37" t="s">
        <v>59</v>
      </c>
      <c r="I199" s="37" t="s">
        <v>69</v>
      </c>
      <c r="J199" s="61"/>
      <c r="K199" s="37" t="s">
        <v>61</v>
      </c>
      <c r="L199" s="40" t="s">
        <v>94</v>
      </c>
      <c r="M199" s="37" t="s">
        <v>65</v>
      </c>
      <c r="N199" s="38" t="s">
        <v>117</v>
      </c>
      <c r="O199" s="37" t="s">
        <v>65</v>
      </c>
      <c r="P199" s="37"/>
      <c r="Q199" s="37"/>
      <c r="R199" s="37" t="s">
        <v>32</v>
      </c>
      <c r="S199" s="37"/>
      <c r="T199" s="33"/>
      <c r="U199" s="37" t="s">
        <v>61</v>
      </c>
      <c r="V199" s="43"/>
      <c r="W199" s="43"/>
    </row>
    <row r="200" customFormat="false" ht="15.6" hidden="false" customHeight="false" outlineLevel="0" collapsed="false">
      <c r="A200" s="37" t="n">
        <v>10</v>
      </c>
      <c r="B200" s="38" t="s">
        <v>92</v>
      </c>
      <c r="C200" s="37"/>
      <c r="D200" s="39" t="s">
        <v>325</v>
      </c>
      <c r="E200" s="37" t="n">
        <v>20</v>
      </c>
      <c r="F200" s="37" t="n">
        <v>7</v>
      </c>
      <c r="G200" s="37" t="n">
        <v>1967</v>
      </c>
      <c r="H200" s="37" t="s">
        <v>59</v>
      </c>
      <c r="I200" s="37" t="s">
        <v>69</v>
      </c>
      <c r="J200" s="61"/>
      <c r="K200" s="37" t="s">
        <v>61</v>
      </c>
      <c r="L200" s="40" t="s">
        <v>94</v>
      </c>
      <c r="M200" s="37" t="s">
        <v>65</v>
      </c>
      <c r="N200" s="41" t="s">
        <v>115</v>
      </c>
      <c r="O200" s="37" t="s">
        <v>65</v>
      </c>
      <c r="P200" s="37"/>
      <c r="Q200" s="37"/>
      <c r="R200" s="37"/>
      <c r="S200" s="37"/>
      <c r="T200" s="33"/>
      <c r="U200" s="37" t="s">
        <v>61</v>
      </c>
      <c r="V200" s="43"/>
      <c r="W200" s="43"/>
    </row>
    <row r="201" customFormat="false" ht="15.6" hidden="false" customHeight="false" outlineLevel="0" collapsed="false">
      <c r="A201" s="31" t="s">
        <v>326</v>
      </c>
      <c r="B201" s="45"/>
      <c r="C201" s="66"/>
      <c r="D201" s="67"/>
      <c r="E201" s="66"/>
      <c r="F201" s="66"/>
      <c r="G201" s="66"/>
      <c r="H201" s="66"/>
      <c r="I201" s="66"/>
      <c r="J201" s="33"/>
      <c r="K201" s="66"/>
      <c r="L201" s="68"/>
      <c r="M201" s="66"/>
      <c r="N201" s="69"/>
      <c r="O201" s="66"/>
      <c r="P201" s="66"/>
      <c r="Q201" s="37"/>
      <c r="R201" s="37"/>
      <c r="S201" s="37"/>
      <c r="T201" s="61"/>
      <c r="U201" s="37"/>
      <c r="V201" s="43"/>
      <c r="W201" s="43"/>
    </row>
    <row r="202" customFormat="false" ht="15.6" hidden="false" customHeight="false" outlineLevel="0" collapsed="false">
      <c r="A202" s="37" t="n">
        <v>1</v>
      </c>
      <c r="B202" s="38" t="s">
        <v>56</v>
      </c>
      <c r="C202" s="37" t="s">
        <v>57</v>
      </c>
      <c r="D202" s="39" t="s">
        <v>327</v>
      </c>
      <c r="E202" s="37" t="n">
        <v>20</v>
      </c>
      <c r="F202" s="37" t="n">
        <v>11</v>
      </c>
      <c r="G202" s="37" t="n">
        <v>1979</v>
      </c>
      <c r="H202" s="37" t="s">
        <v>59</v>
      </c>
      <c r="I202" s="37" t="s">
        <v>197</v>
      </c>
      <c r="J202" s="61"/>
      <c r="K202" s="37" t="s">
        <v>61</v>
      </c>
      <c r="L202" s="40" t="s">
        <v>62</v>
      </c>
      <c r="M202" s="37" t="s">
        <v>63</v>
      </c>
      <c r="N202" s="41" t="s">
        <v>280</v>
      </c>
      <c r="O202" s="37" t="s">
        <v>150</v>
      </c>
      <c r="P202" s="37" t="s">
        <v>66</v>
      </c>
      <c r="Q202" s="37" t="s">
        <v>32</v>
      </c>
      <c r="R202" s="37" t="s">
        <v>105</v>
      </c>
      <c r="S202" s="37"/>
      <c r="T202" s="61"/>
      <c r="U202" s="37"/>
      <c r="V202" s="43" t="s">
        <v>61</v>
      </c>
      <c r="W202" s="43"/>
    </row>
    <row r="203" customFormat="false" ht="15.6" hidden="false" customHeight="false" outlineLevel="0" collapsed="false">
      <c r="A203" s="37" t="n">
        <v>2</v>
      </c>
      <c r="B203" s="38" t="s">
        <v>67</v>
      </c>
      <c r="C203" s="37"/>
      <c r="D203" s="39" t="s">
        <v>328</v>
      </c>
      <c r="E203" s="37" t="n">
        <v>10</v>
      </c>
      <c r="F203" s="37" t="n">
        <v>10</v>
      </c>
      <c r="G203" s="37" t="n">
        <v>1971</v>
      </c>
      <c r="H203" s="37" t="s">
        <v>59</v>
      </c>
      <c r="I203" s="37" t="s">
        <v>69</v>
      </c>
      <c r="J203" s="65"/>
      <c r="K203" s="37" t="s">
        <v>61</v>
      </c>
      <c r="L203" s="40" t="s">
        <v>94</v>
      </c>
      <c r="M203" s="37" t="s">
        <v>65</v>
      </c>
      <c r="N203" s="41" t="s">
        <v>127</v>
      </c>
      <c r="O203" s="37" t="s">
        <v>65</v>
      </c>
      <c r="P203" s="37" t="s">
        <v>101</v>
      </c>
      <c r="Q203" s="37"/>
      <c r="R203" s="37" t="s">
        <v>32</v>
      </c>
      <c r="S203" s="37"/>
      <c r="T203" s="61"/>
      <c r="U203" s="37" t="s">
        <v>61</v>
      </c>
      <c r="V203" s="43"/>
      <c r="W203" s="43"/>
    </row>
    <row r="204" customFormat="false" ht="15.6" hidden="false" customHeight="false" outlineLevel="0" collapsed="false">
      <c r="A204" s="37" t="n">
        <v>3</v>
      </c>
      <c r="B204" s="38" t="s">
        <v>71</v>
      </c>
      <c r="C204" s="37" t="s">
        <v>72</v>
      </c>
      <c r="D204" s="39" t="s">
        <v>119</v>
      </c>
      <c r="E204" s="37" t="n">
        <v>5</v>
      </c>
      <c r="F204" s="37" t="n">
        <v>10</v>
      </c>
      <c r="G204" s="37" t="n">
        <v>1985</v>
      </c>
      <c r="H204" s="37" t="s">
        <v>59</v>
      </c>
      <c r="I204" s="37" t="s">
        <v>69</v>
      </c>
      <c r="J204" s="61"/>
      <c r="K204" s="37" t="s">
        <v>61</v>
      </c>
      <c r="L204" s="40" t="s">
        <v>62</v>
      </c>
      <c r="M204" s="37" t="s">
        <v>63</v>
      </c>
      <c r="N204" s="41" t="s">
        <v>64</v>
      </c>
      <c r="O204" s="37" t="s">
        <v>65</v>
      </c>
      <c r="P204" s="37"/>
      <c r="Q204" s="37"/>
      <c r="R204" s="37" t="s">
        <v>33</v>
      </c>
      <c r="S204" s="37"/>
      <c r="T204" s="61"/>
      <c r="U204" s="37" t="s">
        <v>61</v>
      </c>
      <c r="V204" s="43"/>
      <c r="W204" s="43"/>
    </row>
    <row r="205" customFormat="false" ht="15.6" hidden="false" customHeight="false" outlineLevel="0" collapsed="false">
      <c r="A205" s="37" t="n">
        <v>4</v>
      </c>
      <c r="B205" s="38" t="s">
        <v>75</v>
      </c>
      <c r="C205" s="50"/>
      <c r="D205" s="50" t="s">
        <v>329</v>
      </c>
      <c r="E205" s="47" t="n">
        <v>16</v>
      </c>
      <c r="F205" s="47" t="n">
        <v>8</v>
      </c>
      <c r="G205" s="47" t="n">
        <v>1988</v>
      </c>
      <c r="H205" s="47" t="s">
        <v>59</v>
      </c>
      <c r="I205" s="47" t="s">
        <v>69</v>
      </c>
      <c r="J205" s="61"/>
      <c r="K205" s="47" t="s">
        <v>61</v>
      </c>
      <c r="L205" s="40" t="s">
        <v>62</v>
      </c>
      <c r="M205" s="47" t="s">
        <v>63</v>
      </c>
      <c r="N205" s="48" t="s">
        <v>171</v>
      </c>
      <c r="O205" s="47" t="s">
        <v>65</v>
      </c>
      <c r="P205" s="47"/>
      <c r="Q205" s="50"/>
      <c r="R205" s="47" t="s">
        <v>33</v>
      </c>
      <c r="S205" s="47"/>
      <c r="T205" s="61"/>
      <c r="U205" s="47"/>
      <c r="V205" s="43"/>
      <c r="W205" s="43"/>
    </row>
    <row r="206" customFormat="false" ht="15.6" hidden="false" customHeight="false" outlineLevel="0" collapsed="false">
      <c r="A206" s="37" t="n">
        <v>5</v>
      </c>
      <c r="B206" s="38" t="s">
        <v>78</v>
      </c>
      <c r="C206" s="37"/>
      <c r="D206" s="39" t="s">
        <v>330</v>
      </c>
      <c r="E206" s="37" t="n">
        <v>10</v>
      </c>
      <c r="F206" s="37" t="n">
        <v>10</v>
      </c>
      <c r="G206" s="37" t="n">
        <v>1974</v>
      </c>
      <c r="H206" s="37" t="s">
        <v>59</v>
      </c>
      <c r="I206" s="37" t="s">
        <v>69</v>
      </c>
      <c r="J206" s="61"/>
      <c r="K206" s="37" t="s">
        <v>61</v>
      </c>
      <c r="L206" s="40" t="s">
        <v>62</v>
      </c>
      <c r="M206" s="37" t="s">
        <v>331</v>
      </c>
      <c r="N206" s="38" t="s">
        <v>117</v>
      </c>
      <c r="O206" s="37" t="s">
        <v>65</v>
      </c>
      <c r="P206" s="37"/>
      <c r="Q206" s="37"/>
      <c r="R206" s="37" t="s">
        <v>32</v>
      </c>
      <c r="S206" s="37"/>
      <c r="T206" s="61"/>
      <c r="U206" s="37" t="s">
        <v>61</v>
      </c>
      <c r="V206" s="43"/>
      <c r="W206" s="43"/>
    </row>
    <row r="207" customFormat="false" ht="15.6" hidden="false" customHeight="false" outlineLevel="0" collapsed="false">
      <c r="A207" s="37" t="n">
        <v>6</v>
      </c>
      <c r="B207" s="38" t="s">
        <v>81</v>
      </c>
      <c r="C207" s="37"/>
      <c r="D207" s="39" t="s">
        <v>332</v>
      </c>
      <c r="E207" s="37" t="n">
        <v>4</v>
      </c>
      <c r="F207" s="37" t="n">
        <v>9</v>
      </c>
      <c r="G207" s="37" t="n">
        <v>1975</v>
      </c>
      <c r="H207" s="37" t="s">
        <v>59</v>
      </c>
      <c r="I207" s="37" t="s">
        <v>69</v>
      </c>
      <c r="J207" s="61"/>
      <c r="K207" s="37" t="s">
        <v>61</v>
      </c>
      <c r="L207" s="40" t="s">
        <v>62</v>
      </c>
      <c r="M207" s="38" t="s">
        <v>63</v>
      </c>
      <c r="N207" s="41" t="s">
        <v>97</v>
      </c>
      <c r="O207" s="37" t="s">
        <v>65</v>
      </c>
      <c r="P207" s="37"/>
      <c r="Q207" s="37"/>
      <c r="R207" s="37" t="s">
        <v>33</v>
      </c>
      <c r="S207" s="37"/>
      <c r="T207" s="61"/>
      <c r="U207" s="37"/>
      <c r="V207" s="43"/>
      <c r="W207" s="43"/>
    </row>
    <row r="208" customFormat="false" ht="15.6" hidden="false" customHeight="false" outlineLevel="0" collapsed="false">
      <c r="A208" s="37" t="n">
        <v>7</v>
      </c>
      <c r="B208" s="38" t="s">
        <v>83</v>
      </c>
      <c r="C208" s="37"/>
      <c r="D208" s="39" t="s">
        <v>333</v>
      </c>
      <c r="E208" s="37" t="n">
        <v>11</v>
      </c>
      <c r="F208" s="37" t="n">
        <v>11</v>
      </c>
      <c r="G208" s="37" t="n">
        <v>1990</v>
      </c>
      <c r="H208" s="37" t="s">
        <v>59</v>
      </c>
      <c r="I208" s="37" t="s">
        <v>69</v>
      </c>
      <c r="J208" s="61"/>
      <c r="K208" s="37" t="s">
        <v>61</v>
      </c>
      <c r="L208" s="40" t="s">
        <v>62</v>
      </c>
      <c r="M208" s="37" t="s">
        <v>105</v>
      </c>
      <c r="N208" s="41" t="s">
        <v>334</v>
      </c>
      <c r="O208" s="37" t="s">
        <v>65</v>
      </c>
      <c r="P208" s="37"/>
      <c r="Q208" s="37" t="s">
        <v>33</v>
      </c>
      <c r="R208" s="37" t="s">
        <v>113</v>
      </c>
      <c r="S208" s="37"/>
      <c r="T208" s="61"/>
      <c r="U208" s="37"/>
      <c r="V208" s="43"/>
      <c r="W208" s="43"/>
    </row>
    <row r="209" customFormat="false" ht="15.6" hidden="false" customHeight="false" outlineLevel="0" collapsed="false">
      <c r="A209" s="37" t="n">
        <v>8</v>
      </c>
      <c r="B209" s="38" t="s">
        <v>85</v>
      </c>
      <c r="C209" s="37"/>
      <c r="D209" s="39" t="s">
        <v>335</v>
      </c>
      <c r="E209" s="37" t="n">
        <v>1</v>
      </c>
      <c r="F209" s="37" t="n">
        <v>4</v>
      </c>
      <c r="G209" s="37" t="n">
        <v>1986</v>
      </c>
      <c r="H209" s="37" t="s">
        <v>80</v>
      </c>
      <c r="I209" s="37" t="s">
        <v>69</v>
      </c>
      <c r="J209" s="61"/>
      <c r="K209" s="37" t="s">
        <v>61</v>
      </c>
      <c r="L209" s="40" t="s">
        <v>62</v>
      </c>
      <c r="M209" s="37" t="s">
        <v>65</v>
      </c>
      <c r="N209" s="41" t="s">
        <v>185</v>
      </c>
      <c r="O209" s="37" t="s">
        <v>65</v>
      </c>
      <c r="P209" s="37"/>
      <c r="Q209" s="37"/>
      <c r="R209" s="37" t="s">
        <v>33</v>
      </c>
      <c r="S209" s="37"/>
      <c r="T209" s="61"/>
      <c r="U209" s="37" t="s">
        <v>61</v>
      </c>
      <c r="V209" s="43"/>
      <c r="W209" s="43"/>
    </row>
    <row r="210" customFormat="false" ht="15.6" hidden="false" customHeight="false" outlineLevel="0" collapsed="false">
      <c r="A210" s="37" t="n">
        <v>9</v>
      </c>
      <c r="B210" s="38" t="s">
        <v>89</v>
      </c>
      <c r="C210" s="37"/>
      <c r="D210" s="39" t="s">
        <v>336</v>
      </c>
      <c r="E210" s="37" t="n">
        <v>31</v>
      </c>
      <c r="F210" s="37" t="n">
        <v>5</v>
      </c>
      <c r="G210" s="37" t="n">
        <v>1992</v>
      </c>
      <c r="H210" s="37" t="s">
        <v>80</v>
      </c>
      <c r="I210" s="37" t="s">
        <v>69</v>
      </c>
      <c r="J210" s="61"/>
      <c r="K210" s="37" t="s">
        <v>61</v>
      </c>
      <c r="L210" s="40" t="s">
        <v>62</v>
      </c>
      <c r="M210" s="38" t="s">
        <v>63</v>
      </c>
      <c r="N210" s="41" t="s">
        <v>337</v>
      </c>
      <c r="O210" s="37" t="s">
        <v>65</v>
      </c>
      <c r="P210" s="37"/>
      <c r="Q210" s="37" t="s">
        <v>139</v>
      </c>
      <c r="R210" s="37" t="s">
        <v>33</v>
      </c>
      <c r="S210" s="37"/>
      <c r="T210" s="61"/>
      <c r="U210" s="37"/>
      <c r="V210" s="43"/>
      <c r="W210" s="43"/>
    </row>
    <row r="211" customFormat="false" ht="15.6" hidden="false" customHeight="false" outlineLevel="0" collapsed="false">
      <c r="A211" s="37" t="n">
        <v>10</v>
      </c>
      <c r="B211" s="38" t="s">
        <v>92</v>
      </c>
      <c r="C211" s="37"/>
      <c r="D211" s="39" t="s">
        <v>338</v>
      </c>
      <c r="E211" s="37" t="n">
        <v>10</v>
      </c>
      <c r="F211" s="37" t="n">
        <v>1</v>
      </c>
      <c r="G211" s="37" t="n">
        <v>1969</v>
      </c>
      <c r="H211" s="37" t="s">
        <v>59</v>
      </c>
      <c r="I211" s="37" t="s">
        <v>69</v>
      </c>
      <c r="J211" s="61"/>
      <c r="K211" s="37" t="s">
        <v>61</v>
      </c>
      <c r="L211" s="40" t="s">
        <v>62</v>
      </c>
      <c r="M211" s="37" t="s">
        <v>65</v>
      </c>
      <c r="N211" s="38" t="s">
        <v>117</v>
      </c>
      <c r="O211" s="37" t="s">
        <v>65</v>
      </c>
      <c r="P211" s="37"/>
      <c r="Q211" s="37"/>
      <c r="R211" s="37" t="s">
        <v>32</v>
      </c>
      <c r="S211" s="37"/>
      <c r="T211" s="61"/>
      <c r="U211" s="37" t="s">
        <v>61</v>
      </c>
      <c r="V211" s="43"/>
      <c r="W211" s="43"/>
    </row>
    <row r="212" customFormat="false" ht="15.6" hidden="false" customHeight="false" outlineLevel="0" collapsed="false">
      <c r="A212" s="31" t="s">
        <v>339</v>
      </c>
      <c r="B212" s="42"/>
      <c r="C212" s="66"/>
      <c r="D212" s="67"/>
      <c r="E212" s="66"/>
      <c r="F212" s="66"/>
      <c r="G212" s="66"/>
      <c r="H212" s="66"/>
      <c r="I212" s="66"/>
      <c r="J212" s="61"/>
      <c r="K212" s="66"/>
      <c r="L212" s="68"/>
      <c r="M212" s="66"/>
      <c r="N212" s="69"/>
      <c r="O212" s="66"/>
      <c r="P212" s="66"/>
      <c r="Q212" s="37"/>
      <c r="R212" s="37"/>
      <c r="S212" s="37"/>
      <c r="T212" s="33"/>
      <c r="U212" s="37"/>
      <c r="V212" s="43"/>
      <c r="W212" s="43"/>
    </row>
    <row r="213" customFormat="false" ht="15.6" hidden="false" customHeight="false" outlineLevel="0" collapsed="false">
      <c r="A213" s="37" t="n">
        <v>1</v>
      </c>
      <c r="B213" s="38" t="s">
        <v>56</v>
      </c>
      <c r="C213" s="37" t="s">
        <v>57</v>
      </c>
      <c r="D213" s="39" t="s">
        <v>340</v>
      </c>
      <c r="E213" s="37" t="n">
        <v>20</v>
      </c>
      <c r="F213" s="37" t="n">
        <v>8</v>
      </c>
      <c r="G213" s="37" t="n">
        <v>1982</v>
      </c>
      <c r="H213" s="37" t="s">
        <v>59</v>
      </c>
      <c r="I213" s="37" t="s">
        <v>197</v>
      </c>
      <c r="J213" s="33"/>
      <c r="K213" s="37" t="s">
        <v>61</v>
      </c>
      <c r="L213" s="40" t="s">
        <v>62</v>
      </c>
      <c r="M213" s="37" t="s">
        <v>341</v>
      </c>
      <c r="N213" s="41" t="s">
        <v>342</v>
      </c>
      <c r="O213" s="37" t="s">
        <v>65</v>
      </c>
      <c r="P213" s="37" t="s">
        <v>66</v>
      </c>
      <c r="Q213" s="37" t="s">
        <v>343</v>
      </c>
      <c r="R213" s="37" t="s">
        <v>113</v>
      </c>
      <c r="S213" s="37"/>
      <c r="T213" s="61"/>
      <c r="U213" s="37" t="s">
        <v>61</v>
      </c>
      <c r="V213" s="43" t="s">
        <v>61</v>
      </c>
      <c r="W213" s="43"/>
    </row>
    <row r="214" customFormat="false" ht="15.6" hidden="false" customHeight="false" outlineLevel="0" collapsed="false">
      <c r="A214" s="37" t="n">
        <v>2</v>
      </c>
      <c r="B214" s="38" t="s">
        <v>67</v>
      </c>
      <c r="C214" s="37"/>
      <c r="D214" s="39"/>
      <c r="E214" s="37"/>
      <c r="F214" s="37"/>
      <c r="G214" s="37"/>
      <c r="H214" s="37"/>
      <c r="I214" s="37"/>
      <c r="J214" s="61"/>
      <c r="K214" s="37"/>
      <c r="L214" s="40"/>
      <c r="M214" s="37"/>
      <c r="N214" s="41"/>
      <c r="O214" s="37"/>
      <c r="P214" s="37"/>
      <c r="Q214" s="37"/>
      <c r="R214" s="37"/>
      <c r="S214" s="37"/>
      <c r="T214" s="61"/>
      <c r="U214" s="37"/>
      <c r="V214" s="43"/>
      <c r="W214" s="43"/>
    </row>
    <row r="215" customFormat="false" ht="15.6" hidden="false" customHeight="false" outlineLevel="0" collapsed="false">
      <c r="A215" s="37" t="n">
        <v>3</v>
      </c>
      <c r="B215" s="38" t="s">
        <v>71</v>
      </c>
      <c r="C215" s="37" t="s">
        <v>72</v>
      </c>
      <c r="D215" s="39" t="s">
        <v>344</v>
      </c>
      <c r="E215" s="37" t="n">
        <v>14</v>
      </c>
      <c r="F215" s="37" t="n">
        <v>3</v>
      </c>
      <c r="G215" s="37" t="n">
        <v>1965</v>
      </c>
      <c r="H215" s="37" t="s">
        <v>59</v>
      </c>
      <c r="I215" s="37" t="s">
        <v>69</v>
      </c>
      <c r="J215" s="61"/>
      <c r="K215" s="37" t="s">
        <v>61</v>
      </c>
      <c r="L215" s="40" t="s">
        <v>62</v>
      </c>
      <c r="M215" s="37" t="s">
        <v>65</v>
      </c>
      <c r="N215" s="41"/>
      <c r="O215" s="37" t="s">
        <v>65</v>
      </c>
      <c r="P215" s="37" t="s">
        <v>101</v>
      </c>
      <c r="Q215" s="37"/>
      <c r="R215" s="37" t="s">
        <v>32</v>
      </c>
      <c r="S215" s="37"/>
      <c r="T215" s="61"/>
      <c r="U215" s="37" t="s">
        <v>61</v>
      </c>
      <c r="V215" s="43"/>
      <c r="W215" s="43"/>
    </row>
    <row r="216" customFormat="false" ht="15.6" hidden="false" customHeight="false" outlineLevel="0" collapsed="false">
      <c r="A216" s="37" t="n">
        <v>4</v>
      </c>
      <c r="B216" s="38" t="s">
        <v>75</v>
      </c>
      <c r="C216" s="37"/>
      <c r="D216" s="39" t="s">
        <v>345</v>
      </c>
      <c r="E216" s="37" t="n">
        <v>12</v>
      </c>
      <c r="F216" s="37" t="n">
        <v>12</v>
      </c>
      <c r="G216" s="37" t="n">
        <v>1981</v>
      </c>
      <c r="H216" s="37" t="s">
        <v>59</v>
      </c>
      <c r="I216" s="37" t="s">
        <v>69</v>
      </c>
      <c r="J216" s="61"/>
      <c r="K216" s="37" t="s">
        <v>61</v>
      </c>
      <c r="L216" s="40" t="s">
        <v>62</v>
      </c>
      <c r="M216" s="38" t="s">
        <v>63</v>
      </c>
      <c r="N216" s="41" t="s">
        <v>97</v>
      </c>
      <c r="O216" s="37" t="s">
        <v>65</v>
      </c>
      <c r="P216" s="37"/>
      <c r="Q216" s="37"/>
      <c r="R216" s="37" t="s">
        <v>32</v>
      </c>
      <c r="S216" s="37"/>
      <c r="T216" s="61"/>
      <c r="U216" s="37" t="s">
        <v>61</v>
      </c>
      <c r="V216" s="43"/>
      <c r="W216" s="43"/>
    </row>
    <row r="217" customFormat="false" ht="15.6" hidden="false" customHeight="false" outlineLevel="0" collapsed="false">
      <c r="A217" s="37" t="n">
        <v>5</v>
      </c>
      <c r="B217" s="38" t="s">
        <v>78</v>
      </c>
      <c r="C217" s="37"/>
      <c r="D217" s="39" t="s">
        <v>346</v>
      </c>
      <c r="E217" s="37" t="n">
        <v>6</v>
      </c>
      <c r="F217" s="37" t="n">
        <v>10</v>
      </c>
      <c r="G217" s="37" t="n">
        <v>1991</v>
      </c>
      <c r="H217" s="37" t="s">
        <v>59</v>
      </c>
      <c r="I217" s="37" t="s">
        <v>60</v>
      </c>
      <c r="J217" s="61"/>
      <c r="K217" s="37" t="s">
        <v>61</v>
      </c>
      <c r="L217" s="40" t="s">
        <v>62</v>
      </c>
      <c r="M217" s="38" t="s">
        <v>65</v>
      </c>
      <c r="N217" s="41" t="s">
        <v>347</v>
      </c>
      <c r="O217" s="37" t="s">
        <v>65</v>
      </c>
      <c r="P217" s="37"/>
      <c r="Q217" s="37"/>
      <c r="R217" s="37" t="s">
        <v>32</v>
      </c>
      <c r="S217" s="37"/>
      <c r="T217" s="61"/>
      <c r="U217" s="37"/>
      <c r="V217" s="43"/>
      <c r="W217" s="43"/>
    </row>
    <row r="218" customFormat="false" ht="15.6" hidden="false" customHeight="false" outlineLevel="0" collapsed="false">
      <c r="A218" s="37" t="n">
        <v>6</v>
      </c>
      <c r="B218" s="38" t="s">
        <v>81</v>
      </c>
      <c r="C218" s="37"/>
      <c r="D218" s="39"/>
      <c r="E218" s="37"/>
      <c r="F218" s="37"/>
      <c r="G218" s="37"/>
      <c r="H218" s="37"/>
      <c r="I218" s="37"/>
      <c r="J218" s="61"/>
      <c r="K218" s="37"/>
      <c r="L218" s="40"/>
      <c r="M218" s="37"/>
      <c r="N218" s="41"/>
      <c r="O218" s="37"/>
      <c r="P218" s="37"/>
      <c r="Q218" s="37"/>
      <c r="R218" s="37"/>
      <c r="S218" s="37"/>
      <c r="T218" s="61"/>
      <c r="U218" s="37"/>
      <c r="V218" s="43"/>
      <c r="W218" s="43"/>
    </row>
    <row r="219" customFormat="false" ht="15.6" hidden="false" customHeight="false" outlineLevel="0" collapsed="false">
      <c r="A219" s="37" t="n">
        <v>7</v>
      </c>
      <c r="B219" s="38" t="s">
        <v>83</v>
      </c>
      <c r="C219" s="37"/>
      <c r="D219" s="39" t="s">
        <v>348</v>
      </c>
      <c r="E219" s="37" t="n">
        <v>30</v>
      </c>
      <c r="F219" s="37" t="n">
        <v>11</v>
      </c>
      <c r="G219" s="37" t="n">
        <v>1991</v>
      </c>
      <c r="H219" s="37" t="s">
        <v>80</v>
      </c>
      <c r="I219" s="37" t="s">
        <v>69</v>
      </c>
      <c r="J219" s="65"/>
      <c r="K219" s="37"/>
      <c r="L219" s="40" t="s">
        <v>62</v>
      </c>
      <c r="M219" s="37" t="s">
        <v>63</v>
      </c>
      <c r="N219" s="41" t="s">
        <v>70</v>
      </c>
      <c r="O219" s="37" t="s">
        <v>65</v>
      </c>
      <c r="P219" s="37"/>
      <c r="Q219" s="37"/>
      <c r="R219" s="37" t="s">
        <v>32</v>
      </c>
      <c r="S219" s="37"/>
      <c r="T219" s="61"/>
      <c r="U219" s="37" t="s">
        <v>61</v>
      </c>
      <c r="V219" s="43"/>
      <c r="W219" s="43"/>
    </row>
    <row r="220" customFormat="false" ht="15.6" hidden="false" customHeight="false" outlineLevel="0" collapsed="false">
      <c r="A220" s="37" t="n">
        <v>8</v>
      </c>
      <c r="B220" s="38" t="s">
        <v>85</v>
      </c>
      <c r="C220" s="37"/>
      <c r="D220" s="39" t="s">
        <v>349</v>
      </c>
      <c r="E220" s="37" t="n">
        <v>16</v>
      </c>
      <c r="F220" s="37" t="n">
        <v>5</v>
      </c>
      <c r="G220" s="37" t="n">
        <v>1985</v>
      </c>
      <c r="H220" s="37" t="s">
        <v>80</v>
      </c>
      <c r="I220" s="37" t="s">
        <v>69</v>
      </c>
      <c r="J220" s="61"/>
      <c r="K220" s="37" t="s">
        <v>61</v>
      </c>
      <c r="L220" s="40" t="s">
        <v>62</v>
      </c>
      <c r="M220" s="37" t="s">
        <v>65</v>
      </c>
      <c r="N220" s="41" t="s">
        <v>127</v>
      </c>
      <c r="O220" s="37" t="s">
        <v>65</v>
      </c>
      <c r="P220" s="37"/>
      <c r="Q220" s="37"/>
      <c r="R220" s="37" t="s">
        <v>32</v>
      </c>
      <c r="S220" s="37"/>
      <c r="T220" s="61"/>
      <c r="U220" s="37" t="s">
        <v>61</v>
      </c>
      <c r="V220" s="43"/>
      <c r="W220" s="43"/>
    </row>
    <row r="221" customFormat="false" ht="15.6" hidden="false" customHeight="false" outlineLevel="0" collapsed="false">
      <c r="A221" s="37" t="n">
        <v>9</v>
      </c>
      <c r="B221" s="38" t="s">
        <v>89</v>
      </c>
      <c r="C221" s="37"/>
      <c r="D221" s="39" t="s">
        <v>350</v>
      </c>
      <c r="E221" s="37" t="n">
        <v>20</v>
      </c>
      <c r="F221" s="37" t="n">
        <v>8</v>
      </c>
      <c r="G221" s="37" t="n">
        <v>1968</v>
      </c>
      <c r="H221" s="37" t="s">
        <v>59</v>
      </c>
      <c r="I221" s="37" t="s">
        <v>69</v>
      </c>
      <c r="J221" s="64"/>
      <c r="K221" s="37" t="s">
        <v>61</v>
      </c>
      <c r="L221" s="40" t="s">
        <v>209</v>
      </c>
      <c r="M221" s="37" t="s">
        <v>65</v>
      </c>
      <c r="N221" s="41" t="s">
        <v>100</v>
      </c>
      <c r="O221" s="37" t="s">
        <v>65</v>
      </c>
      <c r="P221" s="37"/>
      <c r="Q221" s="37"/>
      <c r="R221" s="37" t="s">
        <v>32</v>
      </c>
      <c r="S221" s="37" t="s">
        <v>61</v>
      </c>
      <c r="T221" s="61" t="s">
        <v>61</v>
      </c>
      <c r="U221" s="37"/>
      <c r="V221" s="43"/>
      <c r="W221" s="43"/>
    </row>
    <row r="222" customFormat="false" ht="15.6" hidden="false" customHeight="false" outlineLevel="0" collapsed="false">
      <c r="A222" s="37" t="n">
        <v>10</v>
      </c>
      <c r="B222" s="38" t="s">
        <v>92</v>
      </c>
      <c r="C222" s="37"/>
      <c r="D222" s="39" t="s">
        <v>351</v>
      </c>
      <c r="E222" s="37" t="n">
        <v>12</v>
      </c>
      <c r="F222" s="37" t="n">
        <v>12</v>
      </c>
      <c r="G222" s="37" t="n">
        <v>1967</v>
      </c>
      <c r="H222" s="37" t="s">
        <v>59</v>
      </c>
      <c r="I222" s="37" t="s">
        <v>69</v>
      </c>
      <c r="J222" s="65"/>
      <c r="K222" s="37" t="s">
        <v>61</v>
      </c>
      <c r="L222" s="40" t="s">
        <v>62</v>
      </c>
      <c r="M222" s="38" t="s">
        <v>65</v>
      </c>
      <c r="N222" s="41" t="s">
        <v>91</v>
      </c>
      <c r="O222" s="37" t="s">
        <v>65</v>
      </c>
      <c r="P222" s="37" t="s">
        <v>101</v>
      </c>
      <c r="Q222" s="37"/>
      <c r="R222" s="37"/>
      <c r="S222" s="37"/>
      <c r="T222" s="61"/>
      <c r="U222" s="37" t="s">
        <v>61</v>
      </c>
      <c r="V222" s="43"/>
      <c r="W222" s="43"/>
    </row>
    <row r="223" customFormat="false" ht="15.6" hidden="false" customHeight="false" outlineLevel="0" collapsed="false">
      <c r="A223" s="70"/>
      <c r="B223" s="71"/>
      <c r="C223" s="72"/>
      <c r="D223" s="73"/>
      <c r="E223" s="74"/>
      <c r="F223" s="75"/>
      <c r="G223" s="74"/>
      <c r="H223" s="76"/>
      <c r="I223" s="76"/>
      <c r="J223" s="76"/>
      <c r="K223" s="76"/>
      <c r="L223" s="76"/>
      <c r="M223" s="77"/>
      <c r="N223" s="72"/>
      <c r="O223" s="77"/>
      <c r="P223" s="76"/>
      <c r="Q223" s="72"/>
      <c r="R223" s="72"/>
      <c r="S223" s="72"/>
      <c r="T223" s="76"/>
      <c r="U223" s="78"/>
    </row>
    <row r="224" customFormat="false" ht="18" hidden="false" customHeight="false" outlineLevel="0" collapsed="false">
      <c r="A224" s="70"/>
      <c r="B224" s="71"/>
      <c r="C224" s="72"/>
      <c r="D224" s="73"/>
      <c r="E224" s="79"/>
      <c r="F224" s="79"/>
      <c r="G224" s="79"/>
      <c r="H224" s="72"/>
      <c r="I224" s="72"/>
      <c r="J224" s="72"/>
      <c r="K224" s="76"/>
      <c r="L224" s="72"/>
      <c r="M224" s="77"/>
      <c r="N224" s="72"/>
      <c r="O224" s="77"/>
      <c r="P224" s="76"/>
      <c r="Q224" s="80" t="s">
        <v>352</v>
      </c>
      <c r="R224" s="72"/>
      <c r="S224" s="72"/>
      <c r="T224" s="76"/>
      <c r="U224" s="78"/>
    </row>
    <row r="225" customFormat="false" ht="16.8" hidden="false" customHeight="false" outlineLevel="0" collapsed="false">
      <c r="A225" s="70"/>
      <c r="B225" s="71"/>
      <c r="C225" s="72"/>
      <c r="D225" s="73"/>
      <c r="E225" s="74"/>
      <c r="F225" s="75"/>
      <c r="G225" s="75"/>
      <c r="H225" s="76"/>
      <c r="I225" s="76"/>
      <c r="J225" s="76"/>
      <c r="K225" s="76"/>
      <c r="L225" s="76"/>
      <c r="M225" s="77"/>
      <c r="N225" s="72"/>
      <c r="O225" s="77"/>
      <c r="P225" s="76"/>
      <c r="Q225" s="81" t="s">
        <v>353</v>
      </c>
      <c r="R225" s="72"/>
      <c r="S225" s="72"/>
      <c r="T225" s="76"/>
      <c r="U225" s="78"/>
    </row>
    <row r="226" customFormat="false" ht="15.6" hidden="false" customHeight="false" outlineLevel="0" collapsed="false">
      <c r="A226" s="70"/>
      <c r="B226" s="71"/>
      <c r="C226" s="72"/>
      <c r="D226" s="73"/>
      <c r="E226" s="74"/>
      <c r="F226" s="75"/>
      <c r="G226" s="74"/>
      <c r="H226" s="76"/>
      <c r="I226" s="76"/>
      <c r="J226" s="76"/>
      <c r="K226" s="76"/>
      <c r="L226" s="76"/>
      <c r="M226" s="77"/>
      <c r="N226" s="72"/>
      <c r="O226" s="77"/>
      <c r="P226" s="76"/>
      <c r="Q226" s="82"/>
      <c r="R226" s="72"/>
      <c r="S226" s="72"/>
      <c r="T226" s="76"/>
      <c r="U226" s="78"/>
    </row>
    <row r="227" customFormat="false" ht="15.6" hidden="false" customHeight="false" outlineLevel="0" collapsed="false">
      <c r="A227" s="83"/>
      <c r="B227" s="84"/>
      <c r="C227" s="84"/>
      <c r="D227" s="72"/>
      <c r="E227" s="74"/>
      <c r="F227" s="75"/>
      <c r="G227" s="74"/>
      <c r="H227" s="76"/>
      <c r="I227" s="76"/>
      <c r="J227" s="76"/>
      <c r="K227" s="76"/>
      <c r="L227" s="76"/>
      <c r="M227" s="77"/>
      <c r="N227" s="72"/>
      <c r="O227" s="77"/>
      <c r="P227" s="72"/>
      <c r="Q227" s="85"/>
      <c r="R227" s="72"/>
      <c r="S227" s="72"/>
      <c r="T227" s="72"/>
      <c r="U227" s="72"/>
    </row>
    <row r="228" customFormat="false" ht="15.6" hidden="false" customHeight="false" outlineLevel="0" collapsed="false">
      <c r="A228" s="70"/>
      <c r="B228" s="71"/>
      <c r="C228" s="72"/>
      <c r="D228" s="73"/>
      <c r="E228" s="79"/>
      <c r="F228" s="79"/>
      <c r="G228" s="79"/>
      <c r="H228" s="72"/>
      <c r="I228" s="72"/>
      <c r="J228" s="72"/>
      <c r="K228" s="76"/>
      <c r="L228" s="72"/>
      <c r="M228" s="77"/>
      <c r="N228" s="72"/>
      <c r="O228" s="77"/>
      <c r="P228" s="76"/>
      <c r="Q228" s="86"/>
      <c r="R228" s="72"/>
      <c r="S228" s="72"/>
      <c r="T228" s="76"/>
      <c r="U228" s="78"/>
    </row>
    <row r="229" customFormat="false" ht="17.4" hidden="false" customHeight="false" outlineLevel="0" collapsed="false">
      <c r="A229" s="70"/>
      <c r="B229" s="71"/>
      <c r="C229" s="72"/>
      <c r="D229" s="73"/>
      <c r="E229" s="74"/>
      <c r="F229" s="75"/>
      <c r="G229" s="74"/>
      <c r="H229" s="76"/>
      <c r="I229" s="76"/>
      <c r="J229" s="76"/>
      <c r="K229" s="76"/>
      <c r="L229" s="76"/>
      <c r="M229" s="77"/>
      <c r="N229" s="72"/>
      <c r="O229" s="77"/>
      <c r="P229" s="76"/>
      <c r="Q229" s="87" t="s">
        <v>354</v>
      </c>
      <c r="R229" s="72"/>
      <c r="S229" s="72"/>
      <c r="T229" s="76"/>
      <c r="U229" s="78"/>
    </row>
    <row r="230" customFormat="false" ht="17.4" hidden="false" customHeight="false" outlineLevel="0" collapsed="false">
      <c r="A230" s="70"/>
      <c r="B230" s="71"/>
      <c r="C230" s="72"/>
      <c r="D230" s="73"/>
      <c r="E230" s="74"/>
      <c r="F230" s="75"/>
      <c r="G230" s="74"/>
      <c r="H230" s="76"/>
      <c r="I230" s="76"/>
      <c r="J230" s="76"/>
      <c r="K230" s="76"/>
      <c r="L230" s="76"/>
      <c r="M230" s="77"/>
      <c r="N230" s="72"/>
      <c r="O230" s="77"/>
      <c r="P230" s="76"/>
      <c r="Q230" s="87"/>
      <c r="R230" s="72"/>
      <c r="S230" s="72"/>
      <c r="T230" s="76"/>
      <c r="U230" s="78"/>
    </row>
    <row r="231" customFormat="false" ht="15.6" hidden="false" customHeight="false" outlineLevel="0" collapsed="false">
      <c r="A231" s="70"/>
      <c r="B231" s="71"/>
      <c r="C231" s="72"/>
      <c r="D231" s="88"/>
      <c r="E231" s="74"/>
      <c r="F231" s="75"/>
      <c r="G231" s="74"/>
      <c r="H231" s="76"/>
      <c r="I231" s="76"/>
      <c r="J231" s="76"/>
      <c r="K231" s="76"/>
      <c r="L231" s="76"/>
      <c r="M231" s="77"/>
      <c r="N231" s="72"/>
      <c r="O231" s="77"/>
      <c r="P231" s="76"/>
      <c r="Q231" s="72"/>
      <c r="R231" s="72"/>
      <c r="S231" s="72"/>
      <c r="T231" s="76"/>
      <c r="U231" s="78"/>
    </row>
    <row r="232" customFormat="false" ht="15.6" hidden="false" customHeight="false" outlineLevel="0" collapsed="false">
      <c r="A232" s="70"/>
      <c r="B232" s="71"/>
      <c r="C232" s="72"/>
      <c r="D232" s="73"/>
      <c r="E232" s="89"/>
      <c r="F232" s="89"/>
      <c r="G232" s="89"/>
      <c r="H232" s="90"/>
      <c r="I232" s="90"/>
      <c r="J232" s="90"/>
      <c r="K232" s="90"/>
      <c r="L232" s="90"/>
      <c r="M232" s="72"/>
      <c r="N232" s="72"/>
      <c r="O232" s="77"/>
      <c r="P232" s="76"/>
      <c r="Q232" s="72"/>
      <c r="R232" s="72"/>
      <c r="S232" s="72"/>
      <c r="T232" s="76"/>
      <c r="U232" s="78"/>
    </row>
    <row r="233" customFormat="false" ht="15.6" hidden="false" customHeight="false" outlineLevel="0" collapsed="false">
      <c r="A233" s="70"/>
      <c r="B233" s="71"/>
      <c r="C233" s="72"/>
      <c r="D233" s="88"/>
      <c r="E233" s="74"/>
      <c r="F233" s="75"/>
      <c r="G233" s="74"/>
      <c r="H233" s="76"/>
      <c r="I233" s="76"/>
      <c r="J233" s="76"/>
      <c r="K233" s="76"/>
      <c r="L233" s="76"/>
      <c r="M233" s="77"/>
      <c r="N233" s="72"/>
      <c r="O233" s="77"/>
      <c r="P233" s="76"/>
      <c r="Q233" s="72"/>
      <c r="R233" s="72"/>
      <c r="S233" s="72"/>
      <c r="T233" s="76"/>
      <c r="U233" s="78"/>
    </row>
    <row r="234" customFormat="false" ht="15.6" hidden="false" customHeight="false" outlineLevel="0" collapsed="false">
      <c r="A234" s="70"/>
      <c r="B234" s="71"/>
      <c r="C234" s="72"/>
      <c r="D234" s="73"/>
      <c r="E234" s="89"/>
      <c r="F234" s="89"/>
      <c r="G234" s="89"/>
      <c r="H234" s="90"/>
      <c r="I234" s="90"/>
      <c r="J234" s="90"/>
      <c r="K234" s="90"/>
      <c r="L234" s="91"/>
      <c r="M234" s="77"/>
      <c r="N234" s="72"/>
      <c r="O234" s="77"/>
      <c r="P234" s="76"/>
      <c r="Q234" s="72"/>
      <c r="R234" s="72"/>
      <c r="S234" s="72"/>
      <c r="T234" s="76"/>
      <c r="U234" s="78"/>
    </row>
    <row r="235" customFormat="false" ht="15.6" hidden="false" customHeight="false" outlineLevel="0" collapsed="false">
      <c r="A235" s="70"/>
      <c r="B235" s="71"/>
      <c r="C235" s="72"/>
      <c r="D235" s="73"/>
      <c r="E235" s="74"/>
      <c r="F235" s="75"/>
      <c r="G235" s="74"/>
      <c r="H235" s="76"/>
      <c r="I235" s="90"/>
      <c r="J235" s="90"/>
      <c r="K235" s="90"/>
      <c r="L235" s="76"/>
      <c r="M235" s="77"/>
      <c r="N235" s="72"/>
      <c r="O235" s="77"/>
      <c r="P235" s="76"/>
      <c r="Q235" s="72"/>
      <c r="R235" s="72"/>
      <c r="S235" s="72"/>
      <c r="T235" s="76"/>
      <c r="U235" s="78"/>
    </row>
    <row r="236" customFormat="false" ht="15.6" hidden="false" customHeight="false" outlineLevel="0" collapsed="false">
      <c r="A236" s="70"/>
      <c r="B236" s="71"/>
      <c r="C236" s="72"/>
      <c r="D236" s="73"/>
      <c r="E236" s="74"/>
      <c r="F236" s="75"/>
      <c r="G236" s="74"/>
      <c r="H236" s="76"/>
      <c r="I236" s="76"/>
      <c r="J236" s="76"/>
      <c r="K236" s="76"/>
      <c r="L236" s="76"/>
      <c r="M236" s="77"/>
      <c r="N236" s="72"/>
      <c r="O236" s="77"/>
      <c r="P236" s="76"/>
      <c r="Q236" s="72"/>
      <c r="R236" s="72"/>
      <c r="S236" s="72"/>
      <c r="T236" s="76"/>
      <c r="U236" s="78"/>
    </row>
    <row r="237" customFormat="false" ht="15.6" hidden="false" customHeight="false" outlineLevel="0" collapsed="false">
      <c r="A237" s="70"/>
      <c r="B237" s="71"/>
      <c r="C237" s="72"/>
      <c r="D237" s="73"/>
      <c r="E237" s="74"/>
      <c r="F237" s="75"/>
      <c r="G237" s="74"/>
      <c r="H237" s="76"/>
      <c r="I237" s="76"/>
      <c r="J237" s="76"/>
      <c r="K237" s="76"/>
      <c r="L237" s="76"/>
      <c r="M237" s="77"/>
      <c r="N237" s="72"/>
      <c r="O237" s="77"/>
      <c r="P237" s="76"/>
      <c r="Q237" s="72"/>
      <c r="R237" s="72"/>
      <c r="S237" s="72"/>
      <c r="T237" s="76"/>
      <c r="U237" s="76"/>
    </row>
    <row r="238" customFormat="false" ht="15.6" hidden="false" customHeight="false" outlineLevel="0" collapsed="false">
      <c r="A238" s="70"/>
      <c r="B238" s="71"/>
      <c r="C238" s="72"/>
      <c r="D238" s="73"/>
      <c r="E238" s="74"/>
      <c r="F238" s="75"/>
      <c r="G238" s="74"/>
      <c r="H238" s="76"/>
      <c r="I238" s="76"/>
      <c r="J238" s="76"/>
      <c r="K238" s="76"/>
      <c r="L238" s="76"/>
      <c r="M238" s="77"/>
      <c r="N238" s="72"/>
      <c r="O238" s="77"/>
      <c r="P238" s="76"/>
      <c r="Q238" s="72"/>
      <c r="R238" s="72"/>
      <c r="S238" s="72"/>
      <c r="T238" s="76"/>
      <c r="U238" s="76"/>
    </row>
    <row r="239" customFormat="false" ht="15.6" hidden="false" customHeight="false" outlineLevel="0" collapsed="false">
      <c r="A239" s="83"/>
      <c r="B239" s="84"/>
      <c r="C239" s="84"/>
      <c r="D239" s="72"/>
      <c r="E239" s="74"/>
      <c r="F239" s="75"/>
      <c r="G239" s="74"/>
      <c r="H239" s="76"/>
      <c r="I239" s="76"/>
      <c r="J239" s="76"/>
      <c r="K239" s="76"/>
      <c r="L239" s="76"/>
      <c r="M239" s="77"/>
      <c r="N239" s="72"/>
      <c r="O239" s="77"/>
      <c r="P239" s="72"/>
      <c r="Q239" s="72"/>
      <c r="R239" s="72"/>
      <c r="S239" s="72"/>
      <c r="T239" s="72"/>
      <c r="U239" s="72"/>
    </row>
    <row r="240" customFormat="false" ht="15.6" hidden="false" customHeight="false" outlineLevel="0" collapsed="false">
      <c r="A240" s="70"/>
      <c r="B240" s="71"/>
      <c r="C240" s="72"/>
      <c r="D240" s="73"/>
      <c r="E240" s="79"/>
      <c r="F240" s="79"/>
      <c r="G240" s="79"/>
      <c r="H240" s="72"/>
      <c r="I240" s="72"/>
      <c r="J240" s="72"/>
      <c r="K240" s="72"/>
      <c r="L240" s="72"/>
      <c r="M240" s="72"/>
      <c r="N240" s="72"/>
      <c r="O240" s="77"/>
      <c r="P240" s="76"/>
      <c r="Q240" s="72"/>
      <c r="R240" s="72"/>
      <c r="S240" s="72"/>
      <c r="T240" s="76"/>
      <c r="U240" s="78"/>
    </row>
    <row r="241" customFormat="false" ht="15.6" hidden="false" customHeight="false" outlineLevel="0" collapsed="false">
      <c r="A241" s="70"/>
      <c r="B241" s="71"/>
      <c r="C241" s="72"/>
      <c r="D241" s="73"/>
      <c r="E241" s="74"/>
      <c r="F241" s="75"/>
      <c r="G241" s="74"/>
      <c r="H241" s="76"/>
      <c r="I241" s="76"/>
      <c r="J241" s="76"/>
      <c r="K241" s="76"/>
      <c r="L241" s="76"/>
      <c r="M241" s="77"/>
      <c r="N241" s="72"/>
      <c r="O241" s="77"/>
      <c r="P241" s="76"/>
      <c r="Q241" s="72"/>
      <c r="R241" s="72"/>
      <c r="S241" s="72"/>
      <c r="T241" s="76"/>
      <c r="U241" s="78"/>
    </row>
    <row r="242" customFormat="false" ht="15.6" hidden="false" customHeight="false" outlineLevel="0" collapsed="false">
      <c r="A242" s="70"/>
      <c r="B242" s="71"/>
      <c r="C242" s="72"/>
      <c r="D242" s="73"/>
      <c r="E242" s="74"/>
      <c r="F242" s="75"/>
      <c r="G242" s="74"/>
      <c r="H242" s="76"/>
      <c r="I242" s="76"/>
      <c r="J242" s="76"/>
      <c r="K242" s="76"/>
      <c r="L242" s="76"/>
      <c r="M242" s="77"/>
      <c r="N242" s="72"/>
      <c r="O242" s="77"/>
      <c r="P242" s="76"/>
      <c r="Q242" s="72"/>
      <c r="R242" s="72"/>
      <c r="S242" s="72"/>
      <c r="T242" s="76"/>
      <c r="U242" s="78"/>
    </row>
    <row r="243" customFormat="false" ht="15.6" hidden="false" customHeight="false" outlineLevel="0" collapsed="false">
      <c r="A243" s="70"/>
      <c r="B243" s="71"/>
      <c r="C243" s="72"/>
      <c r="D243" s="88"/>
      <c r="E243" s="74"/>
      <c r="F243" s="75"/>
      <c r="G243" s="74"/>
      <c r="H243" s="76"/>
      <c r="I243" s="76"/>
      <c r="J243" s="76"/>
      <c r="K243" s="76"/>
      <c r="L243" s="76"/>
      <c r="M243" s="77"/>
      <c r="N243" s="72"/>
      <c r="O243" s="77"/>
      <c r="P243" s="76"/>
      <c r="Q243" s="72"/>
      <c r="R243" s="72"/>
      <c r="S243" s="72"/>
      <c r="T243" s="76"/>
      <c r="U243" s="78"/>
    </row>
    <row r="244" customFormat="false" ht="15.6" hidden="false" customHeight="false" outlineLevel="0" collapsed="false">
      <c r="A244" s="70"/>
      <c r="B244" s="71"/>
      <c r="C244" s="72"/>
      <c r="D244" s="73"/>
      <c r="E244" s="92"/>
      <c r="F244" s="92"/>
      <c r="G244" s="92"/>
      <c r="H244" s="93"/>
      <c r="I244" s="93"/>
      <c r="J244" s="93"/>
      <c r="K244" s="93"/>
      <c r="L244" s="93"/>
      <c r="M244" s="77"/>
      <c r="N244" s="72"/>
      <c r="O244" s="77"/>
      <c r="P244" s="76"/>
      <c r="Q244" s="72"/>
      <c r="R244" s="72"/>
      <c r="S244" s="72"/>
      <c r="T244" s="76"/>
      <c r="U244" s="78"/>
    </row>
    <row r="245" customFormat="false" ht="15.6" hidden="false" customHeight="false" outlineLevel="0" collapsed="false">
      <c r="A245" s="70"/>
      <c r="B245" s="71"/>
      <c r="C245" s="72"/>
      <c r="D245" s="88"/>
      <c r="E245" s="74"/>
      <c r="F245" s="75"/>
      <c r="G245" s="74"/>
      <c r="H245" s="76"/>
      <c r="I245" s="76"/>
      <c r="J245" s="76"/>
      <c r="K245" s="76"/>
      <c r="L245" s="76"/>
      <c r="M245" s="77"/>
      <c r="N245" s="72"/>
      <c r="O245" s="77"/>
      <c r="P245" s="76"/>
      <c r="Q245" s="72"/>
      <c r="R245" s="72"/>
      <c r="S245" s="72"/>
      <c r="T245" s="76"/>
      <c r="U245" s="78"/>
    </row>
    <row r="246" customFormat="false" ht="15.6" hidden="false" customHeight="false" outlineLevel="0" collapsed="false">
      <c r="A246" s="70"/>
      <c r="B246" s="71"/>
      <c r="C246" s="72"/>
      <c r="D246" s="73"/>
      <c r="E246" s="89"/>
      <c r="F246" s="89"/>
      <c r="G246" s="89"/>
      <c r="H246" s="90"/>
      <c r="I246" s="90"/>
      <c r="J246" s="90"/>
      <c r="K246" s="90"/>
      <c r="L246" s="90"/>
      <c r="M246" s="77"/>
      <c r="N246" s="72"/>
      <c r="O246" s="77"/>
      <c r="P246" s="76"/>
      <c r="Q246" s="72"/>
      <c r="R246" s="72"/>
      <c r="S246" s="72"/>
      <c r="T246" s="76"/>
      <c r="U246" s="78"/>
    </row>
    <row r="247" customFormat="false" ht="15.6" hidden="false" customHeight="false" outlineLevel="0" collapsed="false">
      <c r="A247" s="70"/>
      <c r="B247" s="71"/>
      <c r="C247" s="72"/>
      <c r="D247" s="73"/>
      <c r="E247" s="74"/>
      <c r="F247" s="75"/>
      <c r="G247" s="74"/>
      <c r="H247" s="76"/>
      <c r="I247" s="76"/>
      <c r="J247" s="76"/>
      <c r="K247" s="76"/>
      <c r="L247" s="76"/>
      <c r="M247" s="77"/>
      <c r="N247" s="72"/>
      <c r="O247" s="77"/>
      <c r="P247" s="76"/>
      <c r="Q247" s="72"/>
      <c r="R247" s="72"/>
      <c r="S247" s="72"/>
      <c r="T247" s="76"/>
      <c r="U247" s="78"/>
    </row>
    <row r="248" customFormat="false" ht="15.6" hidden="false" customHeight="false" outlineLevel="0" collapsed="false">
      <c r="A248" s="70"/>
      <c r="B248" s="71"/>
      <c r="C248" s="72"/>
      <c r="D248" s="73"/>
      <c r="E248" s="92"/>
      <c r="F248" s="92"/>
      <c r="G248" s="92"/>
      <c r="H248" s="93"/>
      <c r="I248" s="93"/>
      <c r="J248" s="93"/>
      <c r="K248" s="93"/>
      <c r="L248" s="93"/>
      <c r="M248" s="77"/>
      <c r="N248" s="72"/>
      <c r="O248" s="77"/>
      <c r="P248" s="76"/>
      <c r="Q248" s="72"/>
      <c r="R248" s="72"/>
      <c r="S248" s="72"/>
      <c r="T248" s="76"/>
      <c r="U248" s="78"/>
    </row>
    <row r="249" customFormat="false" ht="15.6" hidden="false" customHeight="false" outlineLevel="0" collapsed="false">
      <c r="A249" s="70"/>
      <c r="B249" s="71"/>
      <c r="C249" s="72"/>
      <c r="D249" s="88"/>
      <c r="E249" s="74"/>
      <c r="F249" s="75"/>
      <c r="G249" s="75"/>
      <c r="H249" s="76"/>
      <c r="I249" s="76"/>
      <c r="J249" s="76"/>
      <c r="K249" s="76"/>
      <c r="L249" s="76"/>
      <c r="M249" s="77"/>
      <c r="N249" s="72"/>
      <c r="O249" s="77"/>
      <c r="P249" s="76"/>
      <c r="Q249" s="72"/>
      <c r="R249" s="72"/>
      <c r="S249" s="72"/>
      <c r="T249" s="76"/>
      <c r="U249" s="78"/>
    </row>
    <row r="250" customFormat="false" ht="15.6" hidden="false" customHeight="false" outlineLevel="0" collapsed="false">
      <c r="A250" s="70"/>
      <c r="B250" s="71"/>
      <c r="C250" s="72"/>
      <c r="D250" s="73"/>
      <c r="E250" s="89"/>
      <c r="F250" s="89"/>
      <c r="G250" s="89"/>
      <c r="H250" s="90"/>
      <c r="I250" s="90"/>
      <c r="J250" s="90"/>
      <c r="K250" s="90"/>
      <c r="L250" s="90"/>
      <c r="M250" s="77"/>
      <c r="N250" s="72"/>
      <c r="O250" s="77"/>
      <c r="P250" s="76"/>
      <c r="Q250" s="72"/>
      <c r="R250" s="72"/>
      <c r="S250" s="72"/>
      <c r="T250" s="76"/>
      <c r="U250" s="78"/>
    </row>
    <row r="251" customFormat="false" ht="15.6" hidden="false" customHeight="false" outlineLevel="0" collapsed="false">
      <c r="A251" s="83"/>
      <c r="B251" s="84"/>
      <c r="C251" s="84"/>
      <c r="D251" s="72"/>
      <c r="E251" s="74"/>
      <c r="F251" s="75"/>
      <c r="G251" s="74"/>
      <c r="H251" s="76"/>
      <c r="I251" s="76"/>
      <c r="J251" s="76"/>
      <c r="K251" s="76"/>
      <c r="L251" s="76"/>
      <c r="M251" s="77"/>
      <c r="N251" s="72"/>
      <c r="O251" s="77"/>
      <c r="P251" s="72"/>
      <c r="Q251" s="72"/>
      <c r="R251" s="72"/>
      <c r="S251" s="72"/>
      <c r="T251" s="72"/>
      <c r="U251" s="72"/>
    </row>
    <row r="252" customFormat="false" ht="15.6" hidden="false" customHeight="false" outlineLevel="0" collapsed="false">
      <c r="A252" s="70"/>
      <c r="B252" s="71"/>
      <c r="C252" s="94"/>
      <c r="D252" s="95"/>
      <c r="E252" s="79"/>
      <c r="F252" s="79"/>
      <c r="G252" s="79"/>
      <c r="H252" s="72"/>
      <c r="I252" s="72"/>
      <c r="J252" s="72"/>
      <c r="K252" s="72"/>
      <c r="L252" s="72"/>
      <c r="M252" s="77"/>
      <c r="N252" s="72"/>
      <c r="O252" s="77"/>
      <c r="P252" s="76"/>
      <c r="Q252" s="72"/>
      <c r="R252" s="72"/>
      <c r="S252" s="72"/>
      <c r="T252" s="76"/>
      <c r="U252" s="72"/>
    </row>
    <row r="253" customFormat="false" ht="15.6" hidden="false" customHeight="false" outlineLevel="0" collapsed="false">
      <c r="A253" s="70"/>
      <c r="B253" s="71"/>
      <c r="C253" s="94"/>
      <c r="D253" s="73"/>
      <c r="E253" s="74"/>
      <c r="F253" s="75"/>
      <c r="G253" s="79"/>
      <c r="H253" s="76"/>
      <c r="I253" s="72"/>
      <c r="J253" s="72"/>
      <c r="K253" s="72"/>
      <c r="L253" s="76"/>
      <c r="M253" s="77"/>
      <c r="N253" s="72"/>
      <c r="O253" s="77"/>
      <c r="P253" s="76"/>
      <c r="Q253" s="72"/>
      <c r="R253" s="72"/>
      <c r="S253" s="72"/>
      <c r="T253" s="76"/>
      <c r="U253" s="78"/>
    </row>
    <row r="254" customFormat="false" ht="15.6" hidden="false" customHeight="false" outlineLevel="0" collapsed="false">
      <c r="A254" s="70"/>
      <c r="B254" s="71"/>
      <c r="C254" s="94"/>
      <c r="D254" s="95"/>
      <c r="E254" s="74"/>
      <c r="F254" s="75"/>
      <c r="G254" s="79"/>
      <c r="H254" s="76"/>
      <c r="I254" s="72"/>
      <c r="J254" s="72"/>
      <c r="K254" s="72"/>
      <c r="L254" s="76"/>
      <c r="M254" s="77"/>
      <c r="N254" s="72"/>
      <c r="O254" s="77"/>
      <c r="P254" s="76"/>
      <c r="Q254" s="72"/>
      <c r="R254" s="72"/>
      <c r="S254" s="72"/>
      <c r="T254" s="76"/>
      <c r="U254" s="78"/>
    </row>
    <row r="255" customFormat="false" ht="15.6" hidden="false" customHeight="false" outlineLevel="0" collapsed="false">
      <c r="A255" s="70"/>
      <c r="B255" s="71"/>
      <c r="C255" s="94"/>
      <c r="D255" s="88"/>
      <c r="E255" s="74"/>
      <c r="F255" s="75"/>
      <c r="G255" s="79"/>
      <c r="H255" s="76"/>
      <c r="I255" s="72"/>
      <c r="J255" s="72"/>
      <c r="K255" s="72"/>
      <c r="L255" s="76"/>
      <c r="M255" s="77"/>
      <c r="N255" s="72"/>
      <c r="O255" s="77"/>
      <c r="P255" s="76"/>
      <c r="Q255" s="72"/>
      <c r="R255" s="72"/>
      <c r="S255" s="72"/>
      <c r="T255" s="76"/>
      <c r="U255" s="78"/>
    </row>
    <row r="256" customFormat="false" ht="15.6" hidden="false" customHeight="false" outlineLevel="0" collapsed="false">
      <c r="A256" s="70"/>
      <c r="B256" s="71"/>
      <c r="C256" s="94"/>
      <c r="D256" s="95"/>
      <c r="E256" s="74"/>
      <c r="F256" s="75"/>
      <c r="G256" s="79"/>
      <c r="H256" s="76"/>
      <c r="I256" s="72"/>
      <c r="J256" s="72"/>
      <c r="K256" s="72"/>
      <c r="L256" s="72"/>
      <c r="M256" s="77"/>
      <c r="N256" s="72"/>
      <c r="O256" s="77"/>
      <c r="P256" s="76"/>
      <c r="Q256" s="72"/>
      <c r="R256" s="72"/>
      <c r="S256" s="72"/>
      <c r="T256" s="76"/>
      <c r="U256" s="72"/>
    </row>
    <row r="257" customFormat="false" ht="15.6" hidden="false" customHeight="false" outlineLevel="0" collapsed="false">
      <c r="A257" s="70"/>
      <c r="B257" s="71"/>
      <c r="C257" s="94"/>
      <c r="D257" s="95"/>
      <c r="E257" s="74"/>
      <c r="F257" s="75"/>
      <c r="G257" s="79"/>
      <c r="H257" s="76"/>
      <c r="I257" s="72"/>
      <c r="J257" s="72"/>
      <c r="K257" s="72"/>
      <c r="L257" s="76"/>
      <c r="M257" s="77"/>
      <c r="N257" s="72"/>
      <c r="O257" s="77"/>
      <c r="P257" s="76"/>
      <c r="Q257" s="72"/>
      <c r="R257" s="72"/>
      <c r="S257" s="72"/>
      <c r="T257" s="76"/>
      <c r="U257" s="78"/>
    </row>
    <row r="258" customFormat="false" ht="15.6" hidden="false" customHeight="false" outlineLevel="0" collapsed="false">
      <c r="A258" s="70"/>
      <c r="B258" s="71"/>
      <c r="C258" s="94"/>
      <c r="D258" s="96"/>
      <c r="E258" s="74"/>
      <c r="F258" s="75"/>
      <c r="G258" s="79"/>
      <c r="H258" s="76"/>
      <c r="I258" s="72"/>
      <c r="J258" s="72"/>
      <c r="K258" s="72"/>
      <c r="L258" s="76"/>
      <c r="M258" s="77"/>
      <c r="N258" s="72"/>
      <c r="O258" s="77"/>
      <c r="P258" s="76"/>
      <c r="Q258" s="72"/>
      <c r="R258" s="72"/>
      <c r="S258" s="72"/>
      <c r="T258" s="76"/>
      <c r="U258" s="78"/>
    </row>
    <row r="259" customFormat="false" ht="15.6" hidden="false" customHeight="false" outlineLevel="0" collapsed="false">
      <c r="A259" s="70"/>
      <c r="B259" s="71"/>
      <c r="C259" s="94"/>
      <c r="D259" s="97"/>
      <c r="E259" s="74"/>
      <c r="F259" s="75"/>
      <c r="G259" s="92"/>
      <c r="H259" s="76"/>
      <c r="I259" s="93"/>
      <c r="J259" s="93"/>
      <c r="K259" s="93"/>
      <c r="L259" s="93"/>
      <c r="M259" s="77"/>
      <c r="N259" s="72"/>
      <c r="O259" s="77"/>
      <c r="P259" s="76"/>
      <c r="Q259" s="72"/>
      <c r="R259" s="72"/>
      <c r="S259" s="72"/>
      <c r="T259" s="76"/>
      <c r="U259" s="78"/>
    </row>
    <row r="260" customFormat="false" ht="16.2" hidden="false" customHeight="false" outlineLevel="0" collapsed="false">
      <c r="A260" s="70"/>
      <c r="B260" s="71"/>
      <c r="C260" s="94"/>
      <c r="D260" s="97"/>
      <c r="E260" s="98"/>
      <c r="F260" s="99"/>
      <c r="G260" s="79"/>
      <c r="H260" s="100"/>
      <c r="I260" s="72"/>
      <c r="J260" s="72"/>
      <c r="K260" s="72"/>
      <c r="L260" s="100"/>
      <c r="M260" s="77"/>
      <c r="N260" s="72"/>
      <c r="O260" s="77"/>
      <c r="P260" s="76"/>
      <c r="Q260" s="72"/>
      <c r="R260" s="72"/>
      <c r="S260" s="72"/>
      <c r="T260" s="76"/>
      <c r="U260" s="78"/>
    </row>
    <row r="261" customFormat="false" ht="16.2" hidden="false" customHeight="false" outlineLevel="0" collapsed="false">
      <c r="A261" s="70"/>
      <c r="B261" s="71"/>
      <c r="C261" s="94"/>
      <c r="D261" s="88"/>
      <c r="E261" s="98"/>
      <c r="F261" s="99"/>
      <c r="G261" s="79"/>
      <c r="H261" s="76"/>
      <c r="I261" s="72"/>
      <c r="J261" s="72"/>
      <c r="K261" s="72"/>
      <c r="L261" s="100"/>
      <c r="M261" s="77"/>
      <c r="N261" s="72"/>
      <c r="O261" s="77"/>
      <c r="P261" s="76"/>
      <c r="Q261" s="72"/>
      <c r="R261" s="72"/>
      <c r="S261" s="72"/>
      <c r="T261" s="76"/>
      <c r="U261" s="78"/>
    </row>
    <row r="262" customFormat="false" ht="16.2" hidden="false" customHeight="false" outlineLevel="0" collapsed="false">
      <c r="A262" s="70"/>
      <c r="B262" s="71"/>
      <c r="C262" s="94"/>
      <c r="D262" s="97"/>
      <c r="E262" s="98"/>
      <c r="F262" s="99"/>
      <c r="G262" s="92"/>
      <c r="H262" s="100"/>
      <c r="I262" s="93"/>
      <c r="J262" s="93"/>
      <c r="K262" s="93"/>
      <c r="L262" s="100"/>
      <c r="M262" s="77"/>
      <c r="N262" s="72"/>
      <c r="O262" s="77"/>
      <c r="P262" s="76"/>
      <c r="Q262" s="72"/>
      <c r="R262" s="72"/>
      <c r="S262" s="72"/>
      <c r="T262" s="76"/>
      <c r="U262" s="78"/>
    </row>
    <row r="263" customFormat="false" ht="15.6" hidden="false" customHeight="false" outlineLevel="0" collapsed="false">
      <c r="A263" s="83"/>
      <c r="B263" s="84"/>
      <c r="C263" s="84"/>
      <c r="D263" s="73"/>
      <c r="E263" s="74"/>
      <c r="F263" s="75"/>
      <c r="G263" s="92"/>
      <c r="H263" s="76"/>
      <c r="I263" s="93"/>
      <c r="J263" s="93"/>
      <c r="K263" s="93"/>
      <c r="L263" s="101"/>
      <c r="M263" s="77"/>
      <c r="N263" s="72"/>
      <c r="O263" s="77"/>
      <c r="P263" s="76"/>
      <c r="Q263" s="72"/>
      <c r="R263" s="72"/>
      <c r="S263" s="72"/>
      <c r="T263" s="76"/>
      <c r="U263" s="78"/>
    </row>
    <row r="264" customFormat="false" ht="15.6" hidden="false" customHeight="false" outlineLevel="0" collapsed="false">
      <c r="A264" s="70"/>
      <c r="B264" s="71"/>
      <c r="C264" s="72"/>
      <c r="D264" s="73"/>
      <c r="E264" s="74"/>
      <c r="F264" s="75"/>
      <c r="G264" s="74"/>
      <c r="H264" s="76"/>
      <c r="I264" s="76"/>
      <c r="J264" s="76"/>
      <c r="K264" s="76"/>
      <c r="L264" s="76"/>
      <c r="M264" s="77"/>
      <c r="N264" s="72"/>
      <c r="O264" s="77"/>
      <c r="P264" s="76"/>
      <c r="Q264" s="72"/>
      <c r="R264" s="72"/>
      <c r="S264" s="72"/>
      <c r="T264" s="76"/>
      <c r="U264" s="78"/>
    </row>
    <row r="265" customFormat="false" ht="15.6" hidden="false" customHeight="false" outlineLevel="0" collapsed="false">
      <c r="A265" s="70"/>
      <c r="B265" s="71"/>
      <c r="C265" s="72"/>
      <c r="D265" s="73"/>
      <c r="E265" s="74"/>
      <c r="F265" s="75"/>
      <c r="G265" s="74"/>
      <c r="H265" s="76"/>
      <c r="I265" s="76"/>
      <c r="J265" s="76"/>
      <c r="K265" s="76"/>
      <c r="L265" s="76"/>
      <c r="M265" s="77"/>
      <c r="N265" s="72"/>
      <c r="O265" s="77"/>
      <c r="P265" s="76"/>
      <c r="Q265" s="72"/>
      <c r="R265" s="72"/>
      <c r="S265" s="72"/>
      <c r="T265" s="76"/>
      <c r="U265" s="78"/>
    </row>
    <row r="266" customFormat="false" ht="15.6" hidden="false" customHeight="false" outlineLevel="0" collapsed="false">
      <c r="A266" s="70"/>
      <c r="B266" s="71"/>
      <c r="C266" s="72"/>
      <c r="D266" s="73"/>
      <c r="E266" s="74"/>
      <c r="F266" s="75"/>
      <c r="G266" s="74"/>
      <c r="H266" s="76"/>
      <c r="I266" s="76"/>
      <c r="J266" s="76"/>
      <c r="K266" s="76"/>
      <c r="L266" s="76"/>
      <c r="M266" s="77"/>
      <c r="N266" s="72"/>
      <c r="O266" s="77"/>
      <c r="P266" s="76"/>
      <c r="Q266" s="72"/>
      <c r="R266" s="72"/>
      <c r="S266" s="72"/>
      <c r="T266" s="76"/>
      <c r="U266" s="78"/>
    </row>
    <row r="267" customFormat="false" ht="15.6" hidden="false" customHeight="false" outlineLevel="0" collapsed="false">
      <c r="A267" s="70"/>
      <c r="B267" s="71"/>
      <c r="C267" s="72"/>
      <c r="D267" s="73"/>
      <c r="E267" s="74"/>
      <c r="F267" s="75"/>
      <c r="G267" s="74"/>
      <c r="H267" s="76"/>
      <c r="I267" s="76"/>
      <c r="J267" s="76"/>
      <c r="K267" s="76"/>
      <c r="L267" s="76"/>
      <c r="M267" s="77"/>
      <c r="N267" s="72"/>
      <c r="O267" s="77"/>
      <c r="P267" s="76"/>
      <c r="Q267" s="72"/>
      <c r="R267" s="72"/>
      <c r="S267" s="72"/>
      <c r="T267" s="76"/>
      <c r="U267" s="78"/>
    </row>
    <row r="268" customFormat="false" ht="15.6" hidden="false" customHeight="false" outlineLevel="0" collapsed="false">
      <c r="A268" s="70"/>
      <c r="B268" s="71"/>
      <c r="C268" s="72"/>
      <c r="D268" s="73"/>
      <c r="E268" s="74"/>
      <c r="F268" s="75"/>
      <c r="G268" s="74"/>
      <c r="H268" s="76"/>
      <c r="I268" s="76"/>
      <c r="J268" s="76"/>
      <c r="K268" s="76"/>
      <c r="L268" s="76"/>
      <c r="M268" s="77"/>
      <c r="N268" s="72"/>
      <c r="O268" s="77"/>
      <c r="P268" s="76"/>
      <c r="Q268" s="72"/>
      <c r="R268" s="72"/>
      <c r="S268" s="72"/>
      <c r="T268" s="76"/>
      <c r="U268" s="78"/>
    </row>
    <row r="269" customFormat="false" ht="15.6" hidden="false" customHeight="false" outlineLevel="0" collapsed="false">
      <c r="A269" s="70"/>
      <c r="B269" s="71"/>
      <c r="C269" s="72"/>
      <c r="D269" s="73"/>
      <c r="E269" s="74"/>
      <c r="F269" s="75"/>
      <c r="G269" s="74"/>
      <c r="H269" s="76"/>
      <c r="I269" s="76"/>
      <c r="J269" s="76"/>
      <c r="K269" s="76"/>
      <c r="L269" s="76"/>
      <c r="M269" s="77"/>
      <c r="N269" s="72"/>
      <c r="O269" s="77"/>
      <c r="P269" s="76"/>
      <c r="Q269" s="72"/>
      <c r="R269" s="72"/>
      <c r="S269" s="72"/>
      <c r="T269" s="76"/>
      <c r="U269" s="78"/>
    </row>
    <row r="270" customFormat="false" ht="15.6" hidden="false" customHeight="false" outlineLevel="0" collapsed="false">
      <c r="A270" s="70"/>
      <c r="B270" s="71"/>
      <c r="C270" s="72"/>
      <c r="D270" s="73"/>
      <c r="E270" s="74"/>
      <c r="F270" s="75"/>
      <c r="G270" s="74"/>
      <c r="H270" s="76"/>
      <c r="I270" s="76"/>
      <c r="J270" s="76"/>
      <c r="K270" s="76"/>
      <c r="L270" s="76"/>
      <c r="M270" s="77"/>
      <c r="N270" s="72"/>
      <c r="O270" s="77"/>
      <c r="P270" s="76"/>
      <c r="Q270" s="72"/>
      <c r="R270" s="72"/>
      <c r="S270" s="72"/>
      <c r="T270" s="76"/>
      <c r="U270" s="78"/>
    </row>
    <row r="271" customFormat="false" ht="15.6" hidden="false" customHeight="false" outlineLevel="0" collapsed="false">
      <c r="A271" s="70"/>
      <c r="B271" s="71"/>
      <c r="C271" s="72"/>
      <c r="D271" s="73"/>
      <c r="E271" s="74"/>
      <c r="F271" s="75"/>
      <c r="G271" s="74"/>
      <c r="H271" s="76"/>
      <c r="I271" s="76"/>
      <c r="J271" s="76"/>
      <c r="K271" s="76"/>
      <c r="L271" s="76"/>
      <c r="M271" s="77"/>
      <c r="N271" s="72"/>
      <c r="O271" s="77"/>
      <c r="P271" s="76"/>
      <c r="Q271" s="72"/>
      <c r="R271" s="72"/>
      <c r="S271" s="72"/>
      <c r="T271" s="76"/>
      <c r="U271" s="78"/>
    </row>
    <row r="272" customFormat="false" ht="15.6" hidden="false" customHeight="false" outlineLevel="0" collapsed="false">
      <c r="A272" s="70"/>
      <c r="B272" s="71"/>
      <c r="C272" s="72"/>
      <c r="D272" s="73"/>
      <c r="E272" s="74"/>
      <c r="F272" s="75"/>
      <c r="G272" s="74"/>
      <c r="H272" s="76"/>
      <c r="I272" s="76"/>
      <c r="J272" s="76"/>
      <c r="K272" s="76"/>
      <c r="L272" s="76"/>
      <c r="M272" s="77"/>
      <c r="N272" s="72"/>
      <c r="O272" s="77"/>
      <c r="P272" s="76"/>
      <c r="Q272" s="72"/>
      <c r="R272" s="72"/>
      <c r="S272" s="72"/>
      <c r="T272" s="76"/>
      <c r="U272" s="78"/>
    </row>
    <row r="273" customFormat="false" ht="15.6" hidden="false" customHeight="false" outlineLevel="0" collapsed="false">
      <c r="A273" s="70"/>
      <c r="B273" s="71"/>
      <c r="C273" s="72"/>
      <c r="D273" s="73"/>
      <c r="E273" s="74"/>
      <c r="F273" s="75"/>
      <c r="G273" s="74"/>
      <c r="H273" s="76"/>
      <c r="I273" s="76"/>
      <c r="J273" s="76"/>
      <c r="K273" s="76"/>
      <c r="L273" s="76"/>
      <c r="M273" s="77"/>
      <c r="N273" s="72"/>
      <c r="O273" s="77"/>
      <c r="P273" s="76"/>
      <c r="Q273" s="72"/>
      <c r="R273" s="72"/>
      <c r="S273" s="72"/>
      <c r="T273" s="76"/>
      <c r="U273" s="78"/>
    </row>
    <row r="274" customFormat="false" ht="15.6" hidden="false" customHeight="false" outlineLevel="0" collapsed="false">
      <c r="A274" s="70"/>
      <c r="B274" s="71"/>
      <c r="C274" s="72"/>
      <c r="D274" s="73"/>
      <c r="E274" s="74"/>
      <c r="F274" s="75"/>
      <c r="G274" s="74"/>
      <c r="H274" s="93"/>
      <c r="I274" s="76"/>
      <c r="J274" s="76"/>
      <c r="K274" s="76"/>
      <c r="L274" s="76"/>
      <c r="M274" s="77"/>
      <c r="N274" s="102"/>
      <c r="O274" s="77"/>
      <c r="P274" s="102"/>
      <c r="Q274" s="102"/>
      <c r="R274" s="76"/>
      <c r="S274" s="102"/>
      <c r="T274" s="102"/>
      <c r="U274" s="72"/>
    </row>
    <row r="275" customFormat="false" ht="15.6" hidden="false" customHeight="false" outlineLevel="0" collapsed="false">
      <c r="A275" s="83"/>
      <c r="B275" s="84"/>
      <c r="C275" s="84"/>
      <c r="D275" s="72"/>
      <c r="E275" s="74"/>
      <c r="F275" s="74"/>
      <c r="G275" s="74"/>
      <c r="H275" s="76"/>
      <c r="I275" s="76"/>
      <c r="J275" s="76"/>
      <c r="K275" s="76"/>
      <c r="L275" s="76"/>
      <c r="M275" s="77"/>
      <c r="N275" s="72"/>
      <c r="O275" s="77"/>
      <c r="P275" s="72"/>
      <c r="Q275" s="72"/>
      <c r="R275" s="72"/>
      <c r="S275" s="72"/>
      <c r="T275" s="72"/>
      <c r="U275" s="72"/>
    </row>
    <row r="276" customFormat="false" ht="15.6" hidden="false" customHeight="false" outlineLevel="0" collapsed="false">
      <c r="A276" s="70"/>
      <c r="B276" s="71"/>
      <c r="C276" s="72"/>
      <c r="D276" s="73"/>
      <c r="E276" s="79"/>
      <c r="F276" s="79"/>
      <c r="G276" s="79"/>
      <c r="H276" s="72"/>
      <c r="I276" s="72"/>
      <c r="J276" s="72"/>
      <c r="K276" s="72"/>
      <c r="L276" s="72"/>
      <c r="M276" s="77"/>
      <c r="N276" s="72"/>
      <c r="O276" s="77"/>
      <c r="P276" s="76"/>
      <c r="Q276" s="72"/>
      <c r="R276" s="72"/>
      <c r="S276" s="76"/>
      <c r="T276" s="76"/>
      <c r="U276" s="78"/>
    </row>
    <row r="277" customFormat="false" ht="15.6" hidden="false" customHeight="false" outlineLevel="0" collapsed="false">
      <c r="A277" s="70"/>
      <c r="B277" s="71"/>
      <c r="C277" s="72"/>
      <c r="D277" s="88"/>
      <c r="E277" s="74"/>
      <c r="F277" s="75"/>
      <c r="G277" s="74"/>
      <c r="H277" s="76"/>
      <c r="I277" s="76"/>
      <c r="J277" s="76"/>
      <c r="K277" s="76"/>
      <c r="L277" s="76"/>
      <c r="M277" s="77"/>
      <c r="N277" s="72"/>
      <c r="O277" s="77"/>
      <c r="P277" s="76"/>
      <c r="Q277" s="72"/>
      <c r="R277" s="72"/>
      <c r="S277" s="76"/>
      <c r="T277" s="76"/>
      <c r="U277" s="78"/>
    </row>
    <row r="278" customFormat="false" ht="15.6" hidden="false" customHeight="false" outlineLevel="0" collapsed="false">
      <c r="A278" s="70"/>
      <c r="B278" s="71"/>
      <c r="C278" s="72"/>
      <c r="D278" s="73"/>
      <c r="E278" s="89"/>
      <c r="F278" s="89"/>
      <c r="G278" s="89"/>
      <c r="H278" s="90"/>
      <c r="I278" s="90"/>
      <c r="J278" s="90"/>
      <c r="K278" s="90"/>
      <c r="L278" s="90"/>
      <c r="M278" s="77"/>
      <c r="N278" s="72"/>
      <c r="O278" s="77"/>
      <c r="P278" s="76"/>
      <c r="Q278" s="72"/>
      <c r="R278" s="72"/>
      <c r="S278" s="72"/>
      <c r="T278" s="72"/>
      <c r="U278" s="78"/>
    </row>
    <row r="279" customFormat="false" ht="15.6" hidden="false" customHeight="false" outlineLevel="0" collapsed="false">
      <c r="A279" s="70"/>
      <c r="B279" s="71"/>
      <c r="C279" s="72"/>
      <c r="D279" s="73"/>
      <c r="E279" s="74"/>
      <c r="F279" s="75"/>
      <c r="G279" s="74"/>
      <c r="H279" s="76"/>
      <c r="I279" s="76"/>
      <c r="J279" s="76"/>
      <c r="K279" s="76"/>
      <c r="L279" s="76"/>
      <c r="M279" s="77"/>
      <c r="N279" s="72"/>
      <c r="O279" s="77"/>
      <c r="P279" s="76"/>
      <c r="Q279" s="72"/>
      <c r="R279" s="72"/>
      <c r="S279" s="72"/>
      <c r="T279" s="76"/>
      <c r="U279" s="78"/>
    </row>
    <row r="280" customFormat="false" ht="15.6" hidden="false" customHeight="false" outlineLevel="0" collapsed="false">
      <c r="A280" s="70"/>
      <c r="B280" s="71"/>
      <c r="C280" s="72"/>
      <c r="D280" s="73"/>
      <c r="E280" s="74"/>
      <c r="F280" s="75"/>
      <c r="G280" s="75"/>
      <c r="H280" s="76"/>
      <c r="I280" s="76"/>
      <c r="J280" s="76"/>
      <c r="K280" s="76"/>
      <c r="L280" s="76"/>
      <c r="M280" s="77"/>
      <c r="N280" s="72"/>
      <c r="O280" s="77"/>
      <c r="P280" s="76"/>
      <c r="Q280" s="72"/>
      <c r="R280" s="72"/>
      <c r="S280" s="72"/>
      <c r="T280" s="76"/>
      <c r="U280" s="78"/>
    </row>
    <row r="281" customFormat="false" ht="15.6" hidden="false" customHeight="false" outlineLevel="0" collapsed="false">
      <c r="A281" s="70"/>
      <c r="B281" s="71"/>
      <c r="C281" s="72"/>
      <c r="D281" s="88"/>
      <c r="E281" s="74"/>
      <c r="F281" s="75"/>
      <c r="G281" s="74"/>
      <c r="H281" s="76"/>
      <c r="I281" s="76"/>
      <c r="J281" s="76"/>
      <c r="K281" s="76"/>
      <c r="L281" s="76"/>
      <c r="M281" s="77"/>
      <c r="N281" s="72"/>
      <c r="O281" s="77"/>
      <c r="P281" s="76"/>
      <c r="Q281" s="72"/>
      <c r="R281" s="72"/>
      <c r="S281" s="72"/>
      <c r="T281" s="76"/>
      <c r="U281" s="78"/>
    </row>
    <row r="282" customFormat="false" ht="15.6" hidden="false" customHeight="false" outlineLevel="0" collapsed="false">
      <c r="A282" s="70"/>
      <c r="B282" s="71"/>
      <c r="C282" s="72"/>
      <c r="D282" s="88"/>
      <c r="E282" s="89"/>
      <c r="F282" s="89"/>
      <c r="G282" s="89"/>
      <c r="H282" s="90"/>
      <c r="I282" s="90"/>
      <c r="J282" s="90"/>
      <c r="K282" s="90"/>
      <c r="L282" s="90"/>
      <c r="M282" s="77"/>
      <c r="N282" s="72"/>
      <c r="O282" s="77"/>
      <c r="P282" s="76"/>
      <c r="Q282" s="72"/>
      <c r="R282" s="72"/>
      <c r="S282" s="72"/>
      <c r="T282" s="76"/>
      <c r="U282" s="78"/>
    </row>
    <row r="283" customFormat="false" ht="15.6" hidden="false" customHeight="false" outlineLevel="0" collapsed="false">
      <c r="A283" s="70"/>
      <c r="B283" s="71"/>
      <c r="C283" s="72"/>
      <c r="D283" s="88"/>
      <c r="E283" s="92"/>
      <c r="F283" s="92"/>
      <c r="G283" s="92"/>
      <c r="H283" s="93"/>
      <c r="I283" s="93"/>
      <c r="J283" s="93"/>
      <c r="K283" s="93"/>
      <c r="L283" s="93"/>
      <c r="M283" s="77"/>
      <c r="N283" s="72"/>
      <c r="O283" s="77"/>
      <c r="P283" s="76"/>
      <c r="Q283" s="72"/>
      <c r="R283" s="72"/>
      <c r="S283" s="72"/>
      <c r="T283" s="76"/>
      <c r="U283" s="78"/>
    </row>
    <row r="284" customFormat="false" ht="15.6" hidden="false" customHeight="false" outlineLevel="0" collapsed="false">
      <c r="A284" s="70"/>
      <c r="B284" s="71"/>
      <c r="C284" s="72"/>
      <c r="D284" s="88"/>
      <c r="E284" s="89"/>
      <c r="F284" s="103"/>
      <c r="G284" s="89"/>
      <c r="H284" s="90"/>
      <c r="I284" s="93"/>
      <c r="J284" s="93"/>
      <c r="K284" s="93"/>
      <c r="L284" s="90"/>
      <c r="M284" s="77"/>
      <c r="N284" s="72"/>
      <c r="O284" s="77"/>
      <c r="P284" s="76"/>
      <c r="Q284" s="72"/>
      <c r="R284" s="72"/>
      <c r="S284" s="72"/>
      <c r="T284" s="76"/>
      <c r="U284" s="78"/>
    </row>
    <row r="285" customFormat="false" ht="15.6" hidden="false" customHeight="false" outlineLevel="0" collapsed="false">
      <c r="A285" s="70"/>
      <c r="B285" s="71"/>
      <c r="C285" s="72"/>
      <c r="D285" s="88"/>
      <c r="E285" s="89"/>
      <c r="F285" s="104"/>
      <c r="G285" s="89"/>
      <c r="H285" s="76"/>
      <c r="I285" s="93"/>
      <c r="J285" s="93"/>
      <c r="K285" s="93"/>
      <c r="L285" s="90"/>
      <c r="M285" s="77"/>
      <c r="N285" s="72"/>
      <c r="O285" s="77"/>
      <c r="P285" s="76"/>
      <c r="Q285" s="72"/>
      <c r="R285" s="72"/>
      <c r="S285" s="72"/>
      <c r="T285" s="76"/>
      <c r="U285" s="78"/>
    </row>
    <row r="286" customFormat="false" ht="15.6" hidden="false" customHeight="false" outlineLevel="0" collapsed="false">
      <c r="A286" s="70"/>
      <c r="B286" s="71"/>
      <c r="C286" s="72"/>
      <c r="D286" s="73"/>
      <c r="E286" s="89"/>
      <c r="F286" s="104"/>
      <c r="G286" s="89"/>
      <c r="H286" s="76"/>
      <c r="I286" s="93"/>
      <c r="J286" s="93"/>
      <c r="K286" s="93"/>
      <c r="L286" s="90"/>
      <c r="M286" s="77"/>
      <c r="N286" s="72"/>
      <c r="O286" s="77"/>
      <c r="P286" s="76"/>
      <c r="Q286" s="72"/>
      <c r="R286" s="72"/>
      <c r="S286" s="72"/>
      <c r="T286" s="76"/>
      <c r="U286" s="78"/>
    </row>
    <row r="287" customFormat="false" ht="15.6" hidden="false" customHeight="false" outlineLevel="0" collapsed="false">
      <c r="A287" s="83"/>
      <c r="B287" s="84"/>
      <c r="C287" s="84"/>
      <c r="D287" s="72"/>
      <c r="E287" s="74"/>
      <c r="F287" s="75"/>
      <c r="G287" s="74"/>
      <c r="H287" s="76"/>
      <c r="I287" s="93"/>
      <c r="J287" s="93"/>
      <c r="K287" s="93"/>
      <c r="L287" s="76"/>
      <c r="M287" s="77"/>
      <c r="N287" s="72"/>
      <c r="O287" s="77"/>
      <c r="P287" s="72"/>
      <c r="Q287" s="72"/>
      <c r="R287" s="72"/>
      <c r="S287" s="72"/>
      <c r="T287" s="72"/>
      <c r="U287" s="72"/>
    </row>
    <row r="288" customFormat="false" ht="15.6" hidden="false" customHeight="false" outlineLevel="0" collapsed="false">
      <c r="A288" s="70"/>
      <c r="B288" s="71"/>
      <c r="C288" s="72"/>
      <c r="D288" s="73"/>
      <c r="E288" s="79"/>
      <c r="F288" s="79"/>
      <c r="G288" s="79"/>
      <c r="H288" s="72"/>
      <c r="I288" s="72"/>
      <c r="J288" s="72"/>
      <c r="K288" s="72"/>
      <c r="L288" s="72"/>
      <c r="M288" s="77"/>
      <c r="N288" s="72"/>
      <c r="O288" s="77"/>
      <c r="P288" s="76"/>
      <c r="Q288" s="72"/>
      <c r="R288" s="72"/>
      <c r="S288" s="72"/>
      <c r="T288" s="76"/>
      <c r="U288" s="78"/>
    </row>
    <row r="289" customFormat="false" ht="15.6" hidden="false" customHeight="false" outlineLevel="0" collapsed="false">
      <c r="A289" s="70"/>
      <c r="B289" s="71"/>
      <c r="C289" s="72"/>
      <c r="D289" s="73"/>
      <c r="E289" s="74"/>
      <c r="F289" s="75"/>
      <c r="G289" s="74"/>
      <c r="H289" s="76"/>
      <c r="I289" s="76"/>
      <c r="J289" s="76"/>
      <c r="K289" s="76"/>
      <c r="L289" s="76"/>
      <c r="M289" s="77"/>
      <c r="N289" s="72"/>
      <c r="O289" s="77"/>
      <c r="P289" s="76"/>
      <c r="Q289" s="72"/>
      <c r="R289" s="72"/>
      <c r="S289" s="72"/>
      <c r="T289" s="76"/>
      <c r="U289" s="78"/>
    </row>
    <row r="290" customFormat="false" ht="15.6" hidden="false" customHeight="false" outlineLevel="0" collapsed="false">
      <c r="A290" s="70"/>
      <c r="B290" s="71"/>
      <c r="C290" s="72"/>
      <c r="D290" s="73"/>
      <c r="E290" s="74"/>
      <c r="F290" s="75"/>
      <c r="G290" s="74"/>
      <c r="H290" s="76"/>
      <c r="I290" s="76"/>
      <c r="J290" s="76"/>
      <c r="K290" s="76"/>
      <c r="L290" s="76"/>
      <c r="M290" s="77"/>
      <c r="N290" s="72"/>
      <c r="O290" s="77"/>
      <c r="P290" s="76"/>
      <c r="Q290" s="72"/>
      <c r="R290" s="72"/>
      <c r="S290" s="72"/>
      <c r="T290" s="76"/>
      <c r="U290" s="78"/>
    </row>
    <row r="291" customFormat="false" ht="15.6" hidden="false" customHeight="false" outlineLevel="0" collapsed="false">
      <c r="A291" s="70"/>
      <c r="B291" s="71"/>
      <c r="C291" s="72"/>
      <c r="D291" s="73"/>
      <c r="E291" s="74"/>
      <c r="F291" s="75"/>
      <c r="G291" s="74"/>
      <c r="H291" s="76"/>
      <c r="I291" s="76"/>
      <c r="J291" s="76"/>
      <c r="K291" s="76"/>
      <c r="L291" s="76"/>
      <c r="M291" s="77"/>
      <c r="N291" s="72"/>
      <c r="O291" s="77"/>
      <c r="P291" s="76"/>
      <c r="Q291" s="72"/>
      <c r="R291" s="72"/>
      <c r="S291" s="72"/>
      <c r="T291" s="76"/>
      <c r="U291" s="78"/>
    </row>
    <row r="292" customFormat="false" ht="15.6" hidden="false" customHeight="false" outlineLevel="0" collapsed="false">
      <c r="A292" s="105"/>
      <c r="B292" s="71"/>
      <c r="C292" s="106"/>
      <c r="D292" s="107"/>
      <c r="E292" s="74"/>
      <c r="F292" s="75"/>
      <c r="G292" s="74"/>
      <c r="H292" s="76"/>
      <c r="I292" s="76"/>
      <c r="J292" s="76"/>
      <c r="K292" s="76"/>
      <c r="L292" s="76"/>
      <c r="M292" s="77"/>
      <c r="N292" s="106"/>
      <c r="O292" s="77"/>
      <c r="P292" s="101"/>
      <c r="Q292" s="106"/>
      <c r="R292" s="106"/>
      <c r="S292" s="106"/>
      <c r="T292" s="101"/>
      <c r="U292" s="108"/>
    </row>
    <row r="293" customFormat="false" ht="15.6" hidden="false" customHeight="false" outlineLevel="0" collapsed="false">
      <c r="A293" s="70"/>
      <c r="B293" s="71"/>
      <c r="C293" s="72"/>
      <c r="D293" s="73"/>
      <c r="E293" s="109"/>
      <c r="F293" s="110"/>
      <c r="G293" s="109"/>
      <c r="H293" s="101"/>
      <c r="I293" s="101"/>
      <c r="J293" s="101"/>
      <c r="K293" s="101"/>
      <c r="L293" s="101"/>
      <c r="M293" s="77"/>
      <c r="N293" s="72"/>
      <c r="O293" s="77"/>
      <c r="P293" s="76"/>
      <c r="Q293" s="72"/>
      <c r="R293" s="72"/>
      <c r="S293" s="72"/>
      <c r="T293" s="76"/>
      <c r="U293" s="78"/>
    </row>
    <row r="294" customFormat="false" ht="15.6" hidden="false" customHeight="false" outlineLevel="0" collapsed="false">
      <c r="A294" s="70"/>
      <c r="B294" s="71"/>
      <c r="C294" s="72"/>
      <c r="D294" s="72"/>
      <c r="E294" s="74"/>
      <c r="F294" s="75"/>
      <c r="G294" s="74"/>
      <c r="H294" s="76"/>
      <c r="I294" s="76"/>
      <c r="J294" s="76"/>
      <c r="K294" s="76"/>
      <c r="L294" s="76"/>
      <c r="M294" s="77"/>
      <c r="N294" s="72"/>
      <c r="O294" s="77"/>
      <c r="P294" s="72"/>
      <c r="Q294" s="72"/>
      <c r="R294" s="72"/>
      <c r="S294" s="72"/>
      <c r="T294" s="72"/>
      <c r="U294" s="72"/>
    </row>
    <row r="295" customFormat="false" ht="15.6" hidden="false" customHeight="false" outlineLevel="0" collapsed="false">
      <c r="A295" s="70"/>
      <c r="B295" s="71"/>
      <c r="C295" s="72"/>
      <c r="D295" s="73"/>
      <c r="E295" s="79"/>
      <c r="F295" s="79"/>
      <c r="G295" s="79"/>
      <c r="H295" s="72"/>
      <c r="I295" s="72"/>
      <c r="J295" s="72"/>
      <c r="K295" s="72"/>
      <c r="L295" s="72"/>
      <c r="M295" s="77"/>
      <c r="N295" s="72"/>
      <c r="O295" s="77"/>
      <c r="P295" s="76"/>
      <c r="Q295" s="72"/>
      <c r="R295" s="72"/>
      <c r="S295" s="72"/>
      <c r="T295" s="76"/>
      <c r="U295" s="78"/>
    </row>
    <row r="296" customFormat="false" ht="15.6" hidden="false" customHeight="false" outlineLevel="0" collapsed="false">
      <c r="A296" s="70"/>
      <c r="B296" s="71"/>
      <c r="C296" s="72"/>
      <c r="D296" s="73"/>
      <c r="E296" s="74"/>
      <c r="F296" s="75"/>
      <c r="G296" s="74"/>
      <c r="H296" s="76"/>
      <c r="I296" s="76"/>
      <c r="J296" s="76"/>
      <c r="K296" s="76"/>
      <c r="L296" s="76"/>
      <c r="M296" s="77"/>
      <c r="N296" s="72"/>
      <c r="O296" s="77"/>
      <c r="P296" s="76"/>
      <c r="Q296" s="72"/>
      <c r="R296" s="72"/>
      <c r="S296" s="72"/>
      <c r="T296" s="76"/>
      <c r="U296" s="78"/>
    </row>
    <row r="297" customFormat="false" ht="15.6" hidden="false" customHeight="false" outlineLevel="0" collapsed="false">
      <c r="A297" s="70"/>
      <c r="B297" s="71"/>
      <c r="C297" s="72"/>
      <c r="D297" s="88"/>
      <c r="E297" s="74"/>
      <c r="F297" s="75"/>
      <c r="G297" s="74"/>
      <c r="H297" s="76"/>
      <c r="I297" s="76"/>
      <c r="J297" s="76"/>
      <c r="K297" s="76"/>
      <c r="L297" s="72"/>
      <c r="M297" s="77"/>
      <c r="N297" s="72"/>
      <c r="O297" s="77"/>
      <c r="P297" s="76"/>
      <c r="Q297" s="72"/>
      <c r="R297" s="72"/>
      <c r="S297" s="72"/>
      <c r="T297" s="76"/>
      <c r="U297" s="78"/>
    </row>
    <row r="298" customFormat="false" ht="15.6" hidden="false" customHeight="false" outlineLevel="0" collapsed="false">
      <c r="A298" s="70"/>
      <c r="B298" s="71"/>
      <c r="C298" s="72"/>
      <c r="D298" s="88"/>
      <c r="E298" s="89"/>
      <c r="F298" s="104"/>
      <c r="G298" s="89"/>
      <c r="H298" s="90"/>
      <c r="I298" s="76"/>
      <c r="J298" s="76"/>
      <c r="K298" s="76"/>
      <c r="L298" s="90"/>
      <c r="M298" s="77"/>
      <c r="N298" s="72"/>
      <c r="O298" s="77"/>
      <c r="P298" s="76"/>
      <c r="Q298" s="72"/>
      <c r="R298" s="72"/>
      <c r="S298" s="72"/>
      <c r="T298" s="76"/>
      <c r="U298" s="78"/>
    </row>
    <row r="299" customFormat="false" ht="15.6" hidden="false" customHeight="false" outlineLevel="0" collapsed="false">
      <c r="A299" s="70"/>
      <c r="B299" s="111"/>
      <c r="C299" s="77"/>
      <c r="D299" s="77"/>
      <c r="E299" s="104"/>
      <c r="F299" s="104"/>
      <c r="G299" s="89"/>
      <c r="H299" s="90"/>
      <c r="I299" s="76"/>
      <c r="J299" s="76"/>
      <c r="K299" s="76"/>
      <c r="L299" s="90"/>
      <c r="M299" s="72"/>
      <c r="N299" s="72"/>
      <c r="O299" s="72"/>
      <c r="P299" s="72"/>
      <c r="Q299" s="77"/>
      <c r="R299" s="72"/>
      <c r="S299" s="72"/>
      <c r="T299" s="72"/>
      <c r="U299" s="72"/>
    </row>
    <row r="300" customFormat="false" ht="15.6" hidden="false" customHeight="false" outlineLevel="0" collapsed="false">
      <c r="B300" s="71"/>
      <c r="C300" s="77"/>
      <c r="E300" s="79"/>
      <c r="F300" s="79"/>
      <c r="G300" s="7"/>
      <c r="H300" s="72"/>
      <c r="I300" s="72"/>
      <c r="J300" s="72"/>
      <c r="K300" s="72"/>
      <c r="L300" s="77"/>
    </row>
    <row r="301" customFormat="false" ht="15.6" hidden="false" customHeight="false" outlineLevel="0" collapsed="false">
      <c r="B301" s="111"/>
      <c r="C301" s="77"/>
    </row>
    <row r="302" customFormat="false" ht="15.6" hidden="false" customHeight="false" outlineLevel="0" collapsed="false">
      <c r="B302" s="71"/>
      <c r="C302" s="77"/>
    </row>
    <row r="303" customFormat="false" ht="15.6" hidden="false" customHeight="false" outlineLevel="0" collapsed="false">
      <c r="B303" s="111"/>
      <c r="C303" s="77"/>
    </row>
    <row r="304" customFormat="false" ht="15.6" hidden="false" customHeight="false" outlineLevel="0" collapsed="false">
      <c r="B304" s="71"/>
      <c r="C304" s="77"/>
    </row>
    <row r="305" customFormat="false" ht="15.6" hidden="false" customHeight="false" outlineLevel="0" collapsed="false">
      <c r="B305" s="111"/>
      <c r="C305" s="77"/>
    </row>
    <row r="306" customFormat="false" ht="15.6" hidden="false" customHeight="false" outlineLevel="0" collapsed="false">
      <c r="B306" s="71"/>
      <c r="C306" s="77"/>
    </row>
    <row r="307" customFormat="false" ht="15.6" hidden="false" customHeight="false" outlineLevel="0" collapsed="false">
      <c r="B307" s="111"/>
      <c r="C307" s="77"/>
    </row>
    <row r="308" customFormat="false" ht="15.6" hidden="false" customHeight="false" outlineLevel="0" collapsed="false">
      <c r="B308" s="71"/>
      <c r="C308" s="77"/>
    </row>
    <row r="309" customFormat="false" ht="15.6" hidden="false" customHeight="false" outlineLevel="0" collapsed="false">
      <c r="B309" s="111"/>
      <c r="C309" s="77"/>
    </row>
    <row r="310" customFormat="false" ht="15.6" hidden="false" customHeight="false" outlineLevel="0" collapsed="false">
      <c r="B310" s="71"/>
      <c r="C310" s="77"/>
    </row>
    <row r="311" customFormat="false" ht="15.6" hidden="false" customHeight="false" outlineLevel="0" collapsed="false">
      <c r="B311" s="111"/>
      <c r="C311" s="77"/>
    </row>
    <row r="312" customFormat="false" ht="15.6" hidden="false" customHeight="false" outlineLevel="0" collapsed="false">
      <c r="B312" s="71"/>
      <c r="C312" s="77"/>
    </row>
    <row r="313" customFormat="false" ht="15.6" hidden="false" customHeight="false" outlineLevel="0" collapsed="false">
      <c r="B313" s="111"/>
      <c r="C313" s="77"/>
    </row>
    <row r="314" customFormat="false" ht="15.6" hidden="false" customHeight="false" outlineLevel="0" collapsed="false">
      <c r="B314" s="71"/>
      <c r="C314" s="77"/>
    </row>
    <row r="315" customFormat="false" ht="15.6" hidden="false" customHeight="false" outlineLevel="0" collapsed="false">
      <c r="B315" s="111"/>
      <c r="C315" s="77"/>
    </row>
    <row r="316" customFormat="false" ht="15.6" hidden="false" customHeight="false" outlineLevel="0" collapsed="false">
      <c r="B316" s="71"/>
      <c r="C316" s="77"/>
    </row>
    <row r="317" customFormat="false" ht="15.6" hidden="false" customHeight="false" outlineLevel="0" collapsed="false">
      <c r="B317" s="111"/>
      <c r="C317" s="77"/>
    </row>
    <row r="318" customFormat="false" ht="15.6" hidden="false" customHeight="false" outlineLevel="0" collapsed="false">
      <c r="B318" s="71"/>
      <c r="C318" s="77"/>
    </row>
    <row r="319" customFormat="false" ht="15.6" hidden="false" customHeight="false" outlineLevel="0" collapsed="false">
      <c r="B319" s="95"/>
      <c r="C319" s="77"/>
    </row>
    <row r="320" customFormat="false" ht="15.6" hidden="false" customHeight="false" outlineLevel="0" collapsed="false">
      <c r="B320" s="95"/>
      <c r="C320" s="77"/>
    </row>
    <row r="321" customFormat="false" ht="15.6" hidden="false" customHeight="false" outlineLevel="0" collapsed="false">
      <c r="B321" s="95"/>
      <c r="C321" s="77"/>
    </row>
    <row r="322" customFormat="false" ht="15.6" hidden="false" customHeight="false" outlineLevel="0" collapsed="false">
      <c r="B322" s="95"/>
      <c r="C322" s="77"/>
    </row>
    <row r="323" customFormat="false" ht="15.6" hidden="false" customHeight="false" outlineLevel="0" collapsed="false">
      <c r="B323" s="95"/>
      <c r="C323" s="77"/>
    </row>
  </sheetData>
  <mergeCells count="21">
    <mergeCell ref="A3:W3"/>
    <mergeCell ref="A4:W4"/>
    <mergeCell ref="A5:W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N7"/>
    <mergeCell ref="O7:O8"/>
    <mergeCell ref="P7:P8"/>
    <mergeCell ref="Q7:R7"/>
    <mergeCell ref="S7:T7"/>
    <mergeCell ref="U7:U8"/>
    <mergeCell ref="V7:V8"/>
    <mergeCell ref="W7:W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2" width="3.55"/>
    <col collapsed="false" customWidth="true" hidden="false" outlineLevel="0" max="2" min="2" style="112" width="14.43"/>
    <col collapsed="false" customWidth="true" hidden="false" outlineLevel="0" max="3" min="3" style="113" width="4.33"/>
    <col collapsed="false" customWidth="true" hidden="false" outlineLevel="0" max="4" min="4" style="113" width="3.55"/>
    <col collapsed="false" customWidth="true" hidden="false" outlineLevel="0" max="5" min="5" style="113" width="2.66"/>
    <col collapsed="false" customWidth="true" hidden="false" outlineLevel="0" max="8" min="6" style="113" width="3.43"/>
    <col collapsed="false" customWidth="true" hidden="false" outlineLevel="0" max="10" min="9" style="113" width="2.88"/>
    <col collapsed="false" customWidth="true" hidden="false" outlineLevel="0" max="14" min="11" style="113" width="4.33"/>
    <col collapsed="false" customWidth="true" hidden="false" outlineLevel="0" max="15" min="15" style="113" width="2.43"/>
    <col collapsed="false" customWidth="true" hidden="false" outlineLevel="0" max="17" min="16" style="113" width="4.33"/>
    <col collapsed="false" customWidth="true" hidden="false" outlineLevel="0" max="18" min="18" style="113" width="3.32"/>
    <col collapsed="false" customWidth="true" hidden="false" outlineLevel="0" max="19" min="19" style="113" width="4.99"/>
    <col collapsed="false" customWidth="true" hidden="false" outlineLevel="0" max="20" min="20" style="113" width="4.33"/>
    <col collapsed="false" customWidth="true" hidden="false" outlineLevel="0" max="21" min="21" style="113" width="4.55"/>
    <col collapsed="false" customWidth="true" hidden="false" outlineLevel="0" max="24" min="22" style="113" width="4.33"/>
    <col collapsed="false" customWidth="true" hidden="false" outlineLevel="0" max="25" min="25" style="113" width="2.99"/>
    <col collapsed="false" customWidth="true" hidden="false" outlineLevel="0" max="26" min="26" style="113" width="4.33"/>
    <col collapsed="false" customWidth="true" hidden="false" outlineLevel="0" max="27" min="27" style="113" width="2.88"/>
    <col collapsed="false" customWidth="true" hidden="false" outlineLevel="0" max="28" min="28" style="113" width="4.33"/>
    <col collapsed="false" customWidth="true" hidden="false" outlineLevel="0" max="29" min="29" style="113" width="2.88"/>
    <col collapsed="false" customWidth="true" hidden="false" outlineLevel="0" max="30" min="30" style="113" width="4.33"/>
    <col collapsed="false" customWidth="true" hidden="false" outlineLevel="0" max="31" min="31" style="113" width="3.1"/>
    <col collapsed="false" customWidth="true" hidden="false" outlineLevel="0" max="32" min="32" style="113" width="2.88"/>
    <col collapsed="false" customWidth="true" hidden="false" outlineLevel="0" max="36" min="33" style="113" width="4.33"/>
    <col collapsed="false" customWidth="true" hidden="false" outlineLevel="0" max="37" min="37" style="113" width="3.1"/>
    <col collapsed="false" customWidth="true" hidden="false" outlineLevel="0" max="38" min="38" style="114" width="4.66"/>
  </cols>
  <sheetData>
    <row r="1" customFormat="false" ht="16.8" hidden="false" customHeight="false" outlineLevel="0" collapsed="false">
      <c r="A1" s="9" t="s">
        <v>0</v>
      </c>
      <c r="B1" s="115"/>
      <c r="C1" s="115"/>
      <c r="D1" s="115"/>
      <c r="E1" s="116"/>
      <c r="F1" s="116"/>
      <c r="G1" s="116"/>
      <c r="H1" s="117"/>
      <c r="I1" s="116"/>
      <c r="J1" s="118"/>
      <c r="K1" s="116"/>
      <c r="L1" s="116"/>
      <c r="M1" s="116"/>
      <c r="O1" s="116"/>
      <c r="P1" s="119"/>
      <c r="Q1" s="119"/>
      <c r="R1" s="119"/>
      <c r="S1" s="120"/>
      <c r="T1" s="121" t="s">
        <v>355</v>
      </c>
      <c r="U1" s="121"/>
      <c r="AG1" s="122" t="s">
        <v>356</v>
      </c>
      <c r="AH1" s="123"/>
    </row>
    <row r="2" customFormat="false" ht="16.8" hidden="false" customHeight="false" outlineLevel="0" collapsed="false">
      <c r="A2" s="124"/>
      <c r="B2" s="124"/>
      <c r="C2" s="124"/>
      <c r="D2" s="124"/>
      <c r="E2" s="116"/>
      <c r="F2" s="116"/>
      <c r="G2" s="116"/>
      <c r="H2" s="117"/>
      <c r="I2" s="116"/>
      <c r="J2" s="118"/>
      <c r="K2" s="116"/>
      <c r="L2" s="116"/>
      <c r="M2" s="116"/>
      <c r="O2" s="116"/>
      <c r="P2" s="116"/>
      <c r="Q2" s="116"/>
      <c r="R2" s="116"/>
      <c r="S2" s="116"/>
    </row>
    <row r="3" customFormat="false" ht="17.4" hidden="false" customHeight="true" outlineLevel="0" collapsed="false">
      <c r="A3" s="125" t="s">
        <v>35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</row>
    <row r="4" customFormat="false" ht="17.4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0"/>
    </row>
    <row r="5" customFormat="false" ht="18" hidden="false" customHeight="false" outlineLevel="0" collapsed="false">
      <c r="A5" s="127" t="s">
        <v>35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0"/>
    </row>
    <row r="6" customFormat="false" ht="15.6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</row>
    <row r="7" customFormat="false" ht="24" hidden="false" customHeight="true" outlineLevel="0" collapsed="false">
      <c r="A7" s="129" t="s">
        <v>5</v>
      </c>
      <c r="B7" s="129" t="s">
        <v>6</v>
      </c>
      <c r="C7" s="130" t="s">
        <v>359</v>
      </c>
      <c r="D7" s="131" t="s">
        <v>360</v>
      </c>
      <c r="E7" s="132" t="s">
        <v>361</v>
      </c>
      <c r="F7" s="132"/>
      <c r="G7" s="132"/>
      <c r="H7" s="132"/>
      <c r="I7" s="132"/>
      <c r="J7" s="132"/>
      <c r="K7" s="133" t="s">
        <v>80</v>
      </c>
      <c r="L7" s="134" t="s">
        <v>12</v>
      </c>
      <c r="M7" s="134" t="s">
        <v>362</v>
      </c>
      <c r="N7" s="134" t="s">
        <v>13</v>
      </c>
      <c r="O7" s="135" t="s">
        <v>363</v>
      </c>
      <c r="P7" s="135"/>
      <c r="Q7" s="135"/>
      <c r="R7" s="132" t="s">
        <v>364</v>
      </c>
      <c r="S7" s="132"/>
      <c r="T7" s="132"/>
      <c r="U7" s="132"/>
      <c r="V7" s="132"/>
      <c r="W7" s="132"/>
      <c r="X7" s="132" t="s">
        <v>117</v>
      </c>
      <c r="Y7" s="132"/>
      <c r="Z7" s="132"/>
      <c r="AA7" s="132"/>
      <c r="AB7" s="132" t="s">
        <v>195</v>
      </c>
      <c r="AC7" s="132"/>
      <c r="AD7" s="132"/>
      <c r="AE7" s="132"/>
      <c r="AF7" s="132"/>
      <c r="AG7" s="136" t="s">
        <v>29</v>
      </c>
      <c r="AH7" s="136" t="s">
        <v>365</v>
      </c>
      <c r="AI7" s="135" t="s">
        <v>366</v>
      </c>
      <c r="AJ7" s="135"/>
      <c r="AK7" s="130" t="s">
        <v>20</v>
      </c>
      <c r="AL7" s="130" t="s">
        <v>367</v>
      </c>
    </row>
    <row r="8" customFormat="false" ht="38.25" hidden="false" customHeight="true" outlineLevel="0" collapsed="false">
      <c r="A8" s="129"/>
      <c r="B8" s="129"/>
      <c r="C8" s="130"/>
      <c r="D8" s="131"/>
      <c r="E8" s="137" t="s">
        <v>368</v>
      </c>
      <c r="F8" s="137" t="s">
        <v>369</v>
      </c>
      <c r="G8" s="137" t="s">
        <v>370</v>
      </c>
      <c r="H8" s="137" t="s">
        <v>371</v>
      </c>
      <c r="I8" s="137" t="s">
        <v>372</v>
      </c>
      <c r="J8" s="138" t="s">
        <v>373</v>
      </c>
      <c r="K8" s="133"/>
      <c r="L8" s="134"/>
      <c r="M8" s="134"/>
      <c r="N8" s="134"/>
      <c r="O8" s="134" t="s">
        <v>374</v>
      </c>
      <c r="P8" s="134" t="s">
        <v>94</v>
      </c>
      <c r="Q8" s="134" t="s">
        <v>62</v>
      </c>
      <c r="R8" s="134" t="s">
        <v>375</v>
      </c>
      <c r="S8" s="134" t="s">
        <v>376</v>
      </c>
      <c r="T8" s="134" t="s">
        <v>377</v>
      </c>
      <c r="U8" s="134" t="s">
        <v>378</v>
      </c>
      <c r="V8" s="134" t="s">
        <v>379</v>
      </c>
      <c r="W8" s="134" t="s">
        <v>380</v>
      </c>
      <c r="X8" s="139" t="s">
        <v>381</v>
      </c>
      <c r="Y8" s="139" t="s">
        <v>376</v>
      </c>
      <c r="Z8" s="139" t="s">
        <v>377</v>
      </c>
      <c r="AA8" s="139" t="s">
        <v>382</v>
      </c>
      <c r="AB8" s="139" t="s">
        <v>381</v>
      </c>
      <c r="AC8" s="139" t="s">
        <v>383</v>
      </c>
      <c r="AD8" s="139" t="s">
        <v>66</v>
      </c>
      <c r="AE8" s="139" t="s">
        <v>242</v>
      </c>
      <c r="AF8" s="139" t="s">
        <v>384</v>
      </c>
      <c r="AG8" s="136"/>
      <c r="AH8" s="136"/>
      <c r="AI8" s="136" t="s">
        <v>30</v>
      </c>
      <c r="AJ8" s="136" t="s">
        <v>31</v>
      </c>
      <c r="AK8" s="130"/>
      <c r="AL8" s="130"/>
    </row>
    <row r="9" customFormat="false" ht="13.2" hidden="false" customHeight="false" outlineLevel="0" collapsed="false">
      <c r="A9" s="129"/>
      <c r="B9" s="129"/>
      <c r="C9" s="130"/>
      <c r="D9" s="131"/>
      <c r="E9" s="140"/>
      <c r="F9" s="140"/>
      <c r="G9" s="140"/>
      <c r="H9" s="140"/>
      <c r="I9" s="140"/>
      <c r="J9" s="141"/>
      <c r="K9" s="133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6"/>
      <c r="AH9" s="136"/>
      <c r="AI9" s="136"/>
      <c r="AJ9" s="136"/>
      <c r="AK9" s="130"/>
      <c r="AL9" s="130"/>
    </row>
    <row r="10" s="143" customFormat="true" ht="14.4" hidden="false" customHeight="false" outlineLevel="0" collapsed="false">
      <c r="A10" s="142" t="s">
        <v>32</v>
      </c>
      <c r="B10" s="142" t="s">
        <v>33</v>
      </c>
      <c r="C10" s="142" t="n">
        <v>1</v>
      </c>
      <c r="D10" s="142" t="n">
        <v>2</v>
      </c>
      <c r="E10" s="142" t="n">
        <v>3</v>
      </c>
      <c r="F10" s="142" t="n">
        <v>4</v>
      </c>
      <c r="G10" s="142" t="n">
        <v>5</v>
      </c>
      <c r="H10" s="142" t="n">
        <v>6</v>
      </c>
      <c r="I10" s="142" t="n">
        <v>7</v>
      </c>
      <c r="J10" s="142" t="n">
        <v>8</v>
      </c>
      <c r="K10" s="142" t="n">
        <v>9</v>
      </c>
      <c r="L10" s="142" t="n">
        <v>10</v>
      </c>
      <c r="M10" s="142" t="n">
        <v>11</v>
      </c>
      <c r="N10" s="142" t="n">
        <v>12</v>
      </c>
      <c r="O10" s="142" t="n">
        <v>13</v>
      </c>
      <c r="P10" s="142" t="n">
        <v>14</v>
      </c>
      <c r="Q10" s="142" t="n">
        <v>15</v>
      </c>
      <c r="R10" s="142" t="n">
        <v>16</v>
      </c>
      <c r="S10" s="142" t="n">
        <v>17</v>
      </c>
      <c r="T10" s="142" t="n">
        <v>18</v>
      </c>
      <c r="U10" s="142" t="n">
        <v>19</v>
      </c>
      <c r="V10" s="142" t="n">
        <v>20</v>
      </c>
      <c r="W10" s="142" t="n">
        <v>21</v>
      </c>
      <c r="X10" s="142" t="n">
        <v>22</v>
      </c>
      <c r="Y10" s="142" t="n">
        <v>23</v>
      </c>
      <c r="Z10" s="142" t="n">
        <v>24</v>
      </c>
      <c r="AA10" s="142" t="n">
        <v>25</v>
      </c>
      <c r="AB10" s="142" t="n">
        <v>26</v>
      </c>
      <c r="AC10" s="142" t="n">
        <v>27</v>
      </c>
      <c r="AD10" s="142" t="n">
        <v>28</v>
      </c>
      <c r="AE10" s="142" t="n">
        <v>29</v>
      </c>
      <c r="AF10" s="142" t="n">
        <v>30</v>
      </c>
      <c r="AG10" s="142" t="n">
        <v>31</v>
      </c>
      <c r="AH10" s="142" t="n">
        <v>32</v>
      </c>
      <c r="AI10" s="142" t="n">
        <v>33</v>
      </c>
      <c r="AJ10" s="142" t="n">
        <v>34</v>
      </c>
      <c r="AK10" s="142" t="n">
        <v>35</v>
      </c>
      <c r="AL10" s="142" t="n">
        <v>36</v>
      </c>
    </row>
    <row r="11" customFormat="false" ht="13.8" hidden="false" customHeight="false" outlineLevel="0" collapsed="false">
      <c r="A11" s="144" t="n">
        <v>1</v>
      </c>
      <c r="B11" s="145" t="s">
        <v>56</v>
      </c>
      <c r="C11" s="146" t="n">
        <v>19</v>
      </c>
      <c r="D11" s="146" t="n">
        <v>16</v>
      </c>
      <c r="E11" s="146" t="n">
        <v>0</v>
      </c>
      <c r="F11" s="146" t="n">
        <v>6</v>
      </c>
      <c r="G11" s="146" t="n">
        <v>6</v>
      </c>
      <c r="H11" s="146" t="n">
        <v>3</v>
      </c>
      <c r="I11" s="146" t="n">
        <v>4</v>
      </c>
      <c r="J11" s="146" t="n">
        <v>0</v>
      </c>
      <c r="K11" s="146" t="n">
        <v>2</v>
      </c>
      <c r="L11" s="146" t="n">
        <v>0</v>
      </c>
      <c r="M11" s="146" t="n">
        <v>14</v>
      </c>
      <c r="N11" s="146" t="n">
        <v>19</v>
      </c>
      <c r="O11" s="146" t="n">
        <v>0</v>
      </c>
      <c r="P11" s="146" t="n">
        <v>2</v>
      </c>
      <c r="Q11" s="146" t="n">
        <v>17</v>
      </c>
      <c r="R11" s="146" t="n">
        <v>0</v>
      </c>
      <c r="S11" s="146" t="n">
        <v>0</v>
      </c>
      <c r="T11" s="146" t="n">
        <v>4</v>
      </c>
      <c r="U11" s="146" t="n">
        <v>0</v>
      </c>
      <c r="V11" s="146" t="n">
        <v>13</v>
      </c>
      <c r="W11" s="146" t="n">
        <v>2</v>
      </c>
      <c r="X11" s="146" t="n">
        <v>0</v>
      </c>
      <c r="Y11" s="146" t="n">
        <v>0</v>
      </c>
      <c r="Z11" s="146" t="n">
        <v>14</v>
      </c>
      <c r="AA11" s="146" t="n">
        <v>5</v>
      </c>
      <c r="AB11" s="146" t="n">
        <v>0</v>
      </c>
      <c r="AC11" s="146" t="n">
        <v>0</v>
      </c>
      <c r="AD11" s="146" t="n">
        <v>16</v>
      </c>
      <c r="AE11" s="146" t="n">
        <v>3</v>
      </c>
      <c r="AF11" s="146" t="n">
        <v>0</v>
      </c>
      <c r="AG11" s="146" t="n">
        <v>19</v>
      </c>
      <c r="AH11" s="146" t="n">
        <v>5</v>
      </c>
      <c r="AI11" s="146" t="n">
        <v>8</v>
      </c>
      <c r="AJ11" s="146" t="n">
        <v>8</v>
      </c>
      <c r="AK11" s="146" t="n">
        <v>9</v>
      </c>
      <c r="AL11" s="147" t="n">
        <v>6</v>
      </c>
    </row>
    <row r="12" customFormat="false" ht="27.6" hidden="false" customHeight="false" outlineLevel="0" collapsed="false">
      <c r="A12" s="144" t="s">
        <v>385</v>
      </c>
      <c r="B12" s="148" t="s">
        <v>386</v>
      </c>
      <c r="C12" s="146" t="n">
        <v>16</v>
      </c>
      <c r="D12" s="146"/>
      <c r="E12" s="146" t="n">
        <v>0</v>
      </c>
      <c r="F12" s="146" t="n">
        <v>3</v>
      </c>
      <c r="G12" s="146" t="n">
        <v>6</v>
      </c>
      <c r="H12" s="146" t="n">
        <v>3</v>
      </c>
      <c r="I12" s="146" t="n">
        <v>4</v>
      </c>
      <c r="J12" s="146" t="n">
        <v>0</v>
      </c>
      <c r="K12" s="146" t="n">
        <v>2</v>
      </c>
      <c r="L12" s="146" t="n">
        <v>0</v>
      </c>
      <c r="M12" s="146" t="n">
        <v>12</v>
      </c>
      <c r="N12" s="146" t="n">
        <v>16</v>
      </c>
      <c r="O12" s="146" t="n">
        <v>0</v>
      </c>
      <c r="P12" s="146" t="n">
        <v>2</v>
      </c>
      <c r="Q12" s="146" t="n">
        <v>14</v>
      </c>
      <c r="R12" s="146" t="n">
        <v>0</v>
      </c>
      <c r="S12" s="146" t="n">
        <v>0</v>
      </c>
      <c r="T12" s="146" t="n">
        <v>4</v>
      </c>
      <c r="U12" s="146" t="n">
        <v>0</v>
      </c>
      <c r="V12" s="146" t="n">
        <v>10</v>
      </c>
      <c r="W12" s="146" t="n">
        <v>2</v>
      </c>
      <c r="X12" s="146" t="n">
        <v>0</v>
      </c>
      <c r="Y12" s="146" t="n">
        <v>0</v>
      </c>
      <c r="Z12" s="146" t="n">
        <v>12</v>
      </c>
      <c r="AA12" s="146" t="n">
        <v>4</v>
      </c>
      <c r="AB12" s="146" t="n">
        <v>0</v>
      </c>
      <c r="AC12" s="146" t="n">
        <v>0</v>
      </c>
      <c r="AD12" s="146" t="n">
        <v>14</v>
      </c>
      <c r="AE12" s="146" t="n">
        <v>2</v>
      </c>
      <c r="AF12" s="146" t="n">
        <v>0</v>
      </c>
      <c r="AG12" s="146" t="n">
        <v>16</v>
      </c>
      <c r="AH12" s="146" t="n">
        <v>4</v>
      </c>
      <c r="AI12" s="146" t="n">
        <v>8</v>
      </c>
      <c r="AJ12" s="146" t="n">
        <v>8</v>
      </c>
      <c r="AK12" s="146" t="n">
        <v>9</v>
      </c>
      <c r="AL12" s="147" t="n">
        <v>4</v>
      </c>
    </row>
    <row r="13" customFormat="false" ht="30.75" hidden="false" customHeight="true" outlineLevel="0" collapsed="false">
      <c r="A13" s="144" t="s">
        <v>387</v>
      </c>
      <c r="B13" s="148" t="s">
        <v>388</v>
      </c>
      <c r="C13" s="146" t="n">
        <v>0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7"/>
    </row>
    <row r="14" customFormat="false" ht="13.8" hidden="false" customHeight="false" outlineLevel="0" collapsed="false">
      <c r="A14" s="144" t="n">
        <v>2</v>
      </c>
      <c r="B14" s="145" t="s">
        <v>389</v>
      </c>
      <c r="C14" s="146" t="n">
        <v>17</v>
      </c>
      <c r="D14" s="146" t="n">
        <v>3</v>
      </c>
      <c r="E14" s="146" t="n">
        <v>0</v>
      </c>
      <c r="F14" s="146" t="n">
        <v>9</v>
      </c>
      <c r="G14" s="146" t="n">
        <v>7</v>
      </c>
      <c r="H14" s="146" t="n">
        <v>1</v>
      </c>
      <c r="I14" s="146" t="n">
        <v>0</v>
      </c>
      <c r="J14" s="146" t="n">
        <v>0</v>
      </c>
      <c r="K14" s="146" t="n">
        <v>1</v>
      </c>
      <c r="L14" s="146" t="n">
        <v>0</v>
      </c>
      <c r="M14" s="146" t="n">
        <v>13</v>
      </c>
      <c r="N14" s="146" t="n">
        <v>17</v>
      </c>
      <c r="O14" s="146" t="n">
        <v>0</v>
      </c>
      <c r="P14" s="146" t="n">
        <v>3</v>
      </c>
      <c r="Q14" s="146" t="n">
        <v>14</v>
      </c>
      <c r="R14" s="146" t="n">
        <v>0</v>
      </c>
      <c r="S14" s="146" t="n">
        <v>0</v>
      </c>
      <c r="T14" s="146" t="n">
        <v>4</v>
      </c>
      <c r="U14" s="146" t="n">
        <v>0</v>
      </c>
      <c r="V14" s="146" t="n">
        <v>13</v>
      </c>
      <c r="W14" s="146" t="n">
        <v>0</v>
      </c>
      <c r="X14" s="146" t="n">
        <v>0</v>
      </c>
      <c r="Y14" s="146" t="n">
        <v>0</v>
      </c>
      <c r="Z14" s="146" t="n">
        <v>15</v>
      </c>
      <c r="AA14" s="146" t="n">
        <v>2</v>
      </c>
      <c r="AB14" s="146" t="n">
        <v>6</v>
      </c>
      <c r="AC14" s="146" t="n">
        <v>4</v>
      </c>
      <c r="AD14" s="146" t="n">
        <v>7</v>
      </c>
      <c r="AE14" s="146" t="n">
        <v>0</v>
      </c>
      <c r="AF14" s="146" t="n">
        <v>0</v>
      </c>
      <c r="AG14" s="146" t="n">
        <v>17</v>
      </c>
      <c r="AH14" s="146" t="n">
        <v>6</v>
      </c>
      <c r="AI14" s="146" t="n">
        <v>5</v>
      </c>
      <c r="AJ14" s="146" t="n">
        <v>5</v>
      </c>
      <c r="AK14" s="146" t="n">
        <v>10</v>
      </c>
      <c r="AL14" s="147" t="n">
        <v>3</v>
      </c>
    </row>
    <row r="15" customFormat="false" ht="27.6" hidden="false" customHeight="false" outlineLevel="0" collapsed="false">
      <c r="A15" s="144" t="s">
        <v>385</v>
      </c>
      <c r="B15" s="148" t="s">
        <v>390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7"/>
    </row>
    <row r="16" customFormat="false" ht="27.6" hidden="false" customHeight="false" outlineLevel="0" collapsed="false">
      <c r="A16" s="144" t="s">
        <v>387</v>
      </c>
      <c r="B16" s="148" t="s">
        <v>391</v>
      </c>
      <c r="C16" s="146" t="n">
        <v>3</v>
      </c>
      <c r="D16" s="146"/>
      <c r="E16" s="146" t="n">
        <v>0</v>
      </c>
      <c r="F16" s="146" t="n">
        <v>2</v>
      </c>
      <c r="G16" s="146" t="n">
        <v>1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2</v>
      </c>
      <c r="N16" s="146" t="n">
        <v>3</v>
      </c>
      <c r="O16" s="146" t="n">
        <v>0</v>
      </c>
      <c r="P16" s="146" t="n">
        <v>0</v>
      </c>
      <c r="Q16" s="146" t="n">
        <v>3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3</v>
      </c>
      <c r="W16" s="146" t="n">
        <v>0</v>
      </c>
      <c r="X16" s="146" t="n">
        <v>0</v>
      </c>
      <c r="Y16" s="146" t="n">
        <v>0</v>
      </c>
      <c r="Z16" s="146" t="n">
        <v>3</v>
      </c>
      <c r="AA16" s="146" t="n">
        <v>0</v>
      </c>
      <c r="AB16" s="146" t="n">
        <v>0</v>
      </c>
      <c r="AC16" s="146" t="n">
        <v>1</v>
      </c>
      <c r="AD16" s="146" t="n">
        <v>2</v>
      </c>
      <c r="AE16" s="146" t="n">
        <v>0</v>
      </c>
      <c r="AF16" s="146" t="n">
        <v>0</v>
      </c>
      <c r="AG16" s="146" t="n">
        <v>3</v>
      </c>
      <c r="AH16" s="146" t="n">
        <v>1</v>
      </c>
      <c r="AI16" s="146" t="n">
        <v>3</v>
      </c>
      <c r="AJ16" s="146" t="n">
        <v>3</v>
      </c>
      <c r="AK16" s="146" t="n">
        <v>2</v>
      </c>
      <c r="AL16" s="147" t="n">
        <v>1</v>
      </c>
    </row>
    <row r="17" customFormat="false" ht="13.8" hidden="false" customHeight="false" outlineLevel="0" collapsed="false">
      <c r="A17" s="144" t="n">
        <v>3</v>
      </c>
      <c r="B17" s="145" t="s">
        <v>392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7"/>
    </row>
    <row r="18" customFormat="false" ht="13.8" hidden="false" customHeight="false" outlineLevel="0" collapsed="false">
      <c r="A18" s="144" t="n">
        <v>4</v>
      </c>
      <c r="B18" s="145" t="s">
        <v>393</v>
      </c>
      <c r="C18" s="146" t="n">
        <v>19</v>
      </c>
      <c r="D18" s="146" t="n">
        <v>0</v>
      </c>
      <c r="E18" s="146" t="n">
        <v>1</v>
      </c>
      <c r="F18" s="146" t="n">
        <v>10</v>
      </c>
      <c r="G18" s="146" t="n">
        <v>5</v>
      </c>
      <c r="H18" s="146" t="n">
        <v>3</v>
      </c>
      <c r="I18" s="146" t="n">
        <v>0</v>
      </c>
      <c r="J18" s="146" t="n">
        <v>0</v>
      </c>
      <c r="K18" s="146" t="n">
        <v>5</v>
      </c>
      <c r="L18" s="146" t="n">
        <v>0</v>
      </c>
      <c r="M18" s="146" t="n">
        <v>19</v>
      </c>
      <c r="N18" s="146" t="n">
        <v>19</v>
      </c>
      <c r="O18" s="146"/>
      <c r="P18" s="146" t="n">
        <v>2</v>
      </c>
      <c r="Q18" s="146" t="n">
        <v>17</v>
      </c>
      <c r="R18" s="146" t="n">
        <v>0</v>
      </c>
      <c r="S18" s="146" t="n">
        <v>1</v>
      </c>
      <c r="T18" s="146" t="n">
        <v>6</v>
      </c>
      <c r="U18" s="146" t="n">
        <v>2</v>
      </c>
      <c r="V18" s="146" t="n">
        <v>10</v>
      </c>
      <c r="W18" s="146" t="n">
        <v>0</v>
      </c>
      <c r="X18" s="146" t="n">
        <v>0</v>
      </c>
      <c r="Y18" s="146" t="n">
        <v>0</v>
      </c>
      <c r="Z18" s="146" t="n">
        <v>19</v>
      </c>
      <c r="AA18" s="146" t="n">
        <v>0</v>
      </c>
      <c r="AB18" s="146"/>
      <c r="AC18" s="146" t="n">
        <v>4</v>
      </c>
      <c r="AD18" s="146"/>
      <c r="AE18" s="146"/>
      <c r="AF18" s="146"/>
      <c r="AG18" s="146" t="n">
        <v>19</v>
      </c>
      <c r="AH18" s="146" t="n">
        <v>3</v>
      </c>
      <c r="AI18" s="146"/>
      <c r="AJ18" s="146"/>
      <c r="AK18" s="146" t="n">
        <v>11</v>
      </c>
      <c r="AL18" s="147" t="n">
        <v>0</v>
      </c>
    </row>
    <row r="19" customFormat="false" ht="13.8" hidden="false" customHeight="false" outlineLevel="0" collapsed="false">
      <c r="A19" s="144" t="n">
        <v>5</v>
      </c>
      <c r="B19" s="145" t="s">
        <v>71</v>
      </c>
      <c r="C19" s="146" t="n">
        <v>19</v>
      </c>
      <c r="D19" s="146"/>
      <c r="E19" s="146"/>
      <c r="F19" s="146" t="n">
        <v>9</v>
      </c>
      <c r="G19" s="146" t="n">
        <v>7</v>
      </c>
      <c r="H19" s="146" t="n">
        <v>1</v>
      </c>
      <c r="I19" s="146" t="n">
        <v>2</v>
      </c>
      <c r="J19" s="146"/>
      <c r="K19" s="146" t="n">
        <v>0</v>
      </c>
      <c r="L19" s="146"/>
      <c r="M19" s="146" t="n">
        <v>18</v>
      </c>
      <c r="N19" s="146" t="n">
        <v>19</v>
      </c>
      <c r="O19" s="146"/>
      <c r="P19" s="146"/>
      <c r="Q19" s="146" t="n">
        <v>19</v>
      </c>
      <c r="R19" s="146"/>
      <c r="S19" s="146"/>
      <c r="T19" s="146" t="n">
        <v>5</v>
      </c>
      <c r="U19" s="146"/>
      <c r="V19" s="146" t="n">
        <v>14</v>
      </c>
      <c r="W19" s="146" t="n">
        <v>0</v>
      </c>
      <c r="X19" s="146"/>
      <c r="Y19" s="146"/>
      <c r="Z19" s="146" t="n">
        <v>19</v>
      </c>
      <c r="AA19" s="146"/>
      <c r="AB19" s="146"/>
      <c r="AC19" s="146" t="n">
        <v>4</v>
      </c>
      <c r="AD19" s="146" t="n">
        <v>6</v>
      </c>
      <c r="AE19" s="146"/>
      <c r="AF19" s="146"/>
      <c r="AG19" s="146" t="n">
        <v>19</v>
      </c>
      <c r="AH19" s="146" t="n">
        <v>2</v>
      </c>
      <c r="AI19" s="146" t="n">
        <v>2</v>
      </c>
      <c r="AJ19" s="146" t="n">
        <v>2</v>
      </c>
      <c r="AK19" s="146" t="n">
        <v>18</v>
      </c>
      <c r="AL19" s="147" t="n">
        <v>0</v>
      </c>
    </row>
    <row r="20" customFormat="false" ht="13.8" hidden="false" customHeight="false" outlineLevel="0" collapsed="false">
      <c r="A20" s="144" t="n">
        <v>6</v>
      </c>
      <c r="B20" s="145" t="s">
        <v>394</v>
      </c>
      <c r="C20" s="146" t="n">
        <v>22</v>
      </c>
      <c r="D20" s="146"/>
      <c r="E20" s="146" t="n">
        <v>1</v>
      </c>
      <c r="F20" s="146" t="n">
        <v>11</v>
      </c>
      <c r="G20" s="146" t="n">
        <v>7</v>
      </c>
      <c r="H20" s="146" t="n">
        <v>2</v>
      </c>
      <c r="I20" s="146" t="n">
        <v>1</v>
      </c>
      <c r="J20" s="146"/>
      <c r="K20" s="146" t="n">
        <v>0</v>
      </c>
      <c r="L20" s="146" t="n">
        <v>0</v>
      </c>
      <c r="M20" s="146" t="n">
        <v>21</v>
      </c>
      <c r="N20" s="146" t="n">
        <v>22</v>
      </c>
      <c r="O20" s="146"/>
      <c r="P20" s="146"/>
      <c r="Q20" s="146" t="n">
        <v>22</v>
      </c>
      <c r="R20" s="146" t="n">
        <v>0</v>
      </c>
      <c r="S20" s="146" t="n">
        <v>0</v>
      </c>
      <c r="T20" s="146" t="n">
        <v>8</v>
      </c>
      <c r="U20" s="146" t="n">
        <v>0</v>
      </c>
      <c r="V20" s="146" t="n">
        <v>14</v>
      </c>
      <c r="W20" s="146" t="n">
        <v>0</v>
      </c>
      <c r="X20" s="146"/>
      <c r="Y20" s="146"/>
      <c r="Z20" s="146" t="n">
        <v>22</v>
      </c>
      <c r="AA20" s="146"/>
      <c r="AB20" s="146"/>
      <c r="AC20" s="146" t="n">
        <v>5</v>
      </c>
      <c r="AD20" s="146" t="n">
        <v>4</v>
      </c>
      <c r="AE20" s="146"/>
      <c r="AF20" s="146"/>
      <c r="AG20" s="146" t="n">
        <v>22</v>
      </c>
      <c r="AH20" s="146" t="n">
        <v>1</v>
      </c>
      <c r="AI20" s="146" t="n">
        <v>6</v>
      </c>
      <c r="AJ20" s="146" t="n">
        <v>6</v>
      </c>
      <c r="AK20" s="146" t="n">
        <v>15</v>
      </c>
      <c r="AL20" s="147" t="n">
        <v>0</v>
      </c>
    </row>
    <row r="21" customFormat="false" ht="13.8" hidden="false" customHeight="false" outlineLevel="0" collapsed="false">
      <c r="A21" s="144" t="n">
        <v>7</v>
      </c>
      <c r="B21" s="145" t="s">
        <v>81</v>
      </c>
      <c r="C21" s="146" t="n">
        <v>17</v>
      </c>
      <c r="D21" s="146"/>
      <c r="E21" s="146"/>
      <c r="F21" s="146" t="n">
        <v>10</v>
      </c>
      <c r="G21" s="146" t="n">
        <v>5</v>
      </c>
      <c r="H21" s="146" t="n">
        <v>1</v>
      </c>
      <c r="I21" s="146" t="n">
        <v>1</v>
      </c>
      <c r="J21" s="146"/>
      <c r="K21" s="146" t="n">
        <v>1</v>
      </c>
      <c r="L21" s="146" t="n">
        <v>0</v>
      </c>
      <c r="M21" s="146" t="n">
        <v>17</v>
      </c>
      <c r="N21" s="146" t="n">
        <v>17</v>
      </c>
      <c r="O21" s="146"/>
      <c r="P21" s="146" t="n">
        <v>3</v>
      </c>
      <c r="Q21" s="146" t="n">
        <v>14</v>
      </c>
      <c r="R21" s="146" t="n">
        <v>0</v>
      </c>
      <c r="S21" s="146" t="n">
        <v>0</v>
      </c>
      <c r="T21" s="146" t="n">
        <v>5</v>
      </c>
      <c r="U21" s="146" t="n">
        <v>0</v>
      </c>
      <c r="V21" s="146" t="n">
        <v>12</v>
      </c>
      <c r="W21" s="146" t="n">
        <v>0</v>
      </c>
      <c r="X21" s="146"/>
      <c r="Y21" s="146"/>
      <c r="Z21" s="146" t="n">
        <v>17</v>
      </c>
      <c r="AA21" s="146"/>
      <c r="AB21" s="146"/>
      <c r="AC21" s="146" t="n">
        <v>3</v>
      </c>
      <c r="AD21" s="146"/>
      <c r="AE21" s="146"/>
      <c r="AF21" s="146"/>
      <c r="AG21" s="146" t="n">
        <v>17</v>
      </c>
      <c r="AH21" s="146" t="n">
        <v>3</v>
      </c>
      <c r="AI21" s="146" t="n">
        <v>3</v>
      </c>
      <c r="AJ21" s="146" t="n">
        <v>3</v>
      </c>
      <c r="AK21" s="146" t="n">
        <v>5</v>
      </c>
      <c r="AL21" s="147" t="n">
        <v>0</v>
      </c>
    </row>
    <row r="22" customFormat="false" ht="13.8" hidden="false" customHeight="false" outlineLevel="0" collapsed="false">
      <c r="A22" s="144" t="n">
        <v>8</v>
      </c>
      <c r="B22" s="145" t="s">
        <v>395</v>
      </c>
      <c r="C22" s="146" t="n">
        <v>17</v>
      </c>
      <c r="D22" s="146"/>
      <c r="E22" s="146" t="n">
        <v>7</v>
      </c>
      <c r="F22" s="146" t="n">
        <v>1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4</v>
      </c>
      <c r="L22" s="146" t="n">
        <v>0</v>
      </c>
      <c r="M22" s="146" t="n">
        <v>17</v>
      </c>
      <c r="N22" s="146" t="n">
        <v>14</v>
      </c>
      <c r="O22" s="146"/>
      <c r="P22" s="146" t="n">
        <v>0</v>
      </c>
      <c r="Q22" s="146" t="n">
        <v>17</v>
      </c>
      <c r="R22" s="146"/>
      <c r="S22" s="146"/>
      <c r="T22" s="146" t="n">
        <v>2</v>
      </c>
      <c r="U22" s="146" t="n">
        <v>3</v>
      </c>
      <c r="V22" s="146" t="n">
        <v>12</v>
      </c>
      <c r="W22" s="146" t="n">
        <v>0</v>
      </c>
      <c r="X22" s="146" t="n">
        <v>1</v>
      </c>
      <c r="Y22" s="146"/>
      <c r="Z22" s="146" t="n">
        <v>16</v>
      </c>
      <c r="AA22" s="146"/>
      <c r="AB22" s="146"/>
      <c r="AC22" s="146"/>
      <c r="AD22" s="146"/>
      <c r="AE22" s="146"/>
      <c r="AF22" s="146"/>
      <c r="AG22" s="146" t="n">
        <v>17</v>
      </c>
      <c r="AH22" s="146" t="n">
        <v>4</v>
      </c>
      <c r="AI22" s="146"/>
      <c r="AJ22" s="146"/>
      <c r="AK22" s="146" t="n">
        <v>4</v>
      </c>
      <c r="AL22" s="147" t="n">
        <v>0</v>
      </c>
    </row>
    <row r="23" customFormat="false" ht="13.8" hidden="false" customHeight="false" outlineLevel="0" collapsed="false">
      <c r="A23" s="144" t="n">
        <v>9</v>
      </c>
      <c r="B23" s="145" t="s">
        <v>396</v>
      </c>
      <c r="C23" s="146" t="n">
        <v>19</v>
      </c>
      <c r="D23" s="146"/>
      <c r="E23" s="146" t="n">
        <v>3</v>
      </c>
      <c r="F23" s="146" t="n">
        <v>16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19</v>
      </c>
      <c r="L23" s="146" t="n">
        <v>0</v>
      </c>
      <c r="M23" s="146" t="n">
        <v>19</v>
      </c>
      <c r="N23" s="146" t="n">
        <v>17</v>
      </c>
      <c r="O23" s="146"/>
      <c r="P23" s="146" t="n">
        <v>4</v>
      </c>
      <c r="Q23" s="146" t="n">
        <v>15</v>
      </c>
      <c r="R23" s="146"/>
      <c r="S23" s="146"/>
      <c r="T23" s="146" t="n">
        <v>5</v>
      </c>
      <c r="U23" s="146"/>
      <c r="V23" s="146" t="n">
        <v>14</v>
      </c>
      <c r="W23" s="146" t="n">
        <v>0</v>
      </c>
      <c r="X23" s="146"/>
      <c r="Y23" s="146"/>
      <c r="Z23" s="146" t="n">
        <v>19</v>
      </c>
      <c r="AA23" s="146"/>
      <c r="AB23" s="146"/>
      <c r="AC23" s="146" t="n">
        <v>2</v>
      </c>
      <c r="AD23" s="146" t="n">
        <v>2</v>
      </c>
      <c r="AE23" s="146"/>
      <c r="AF23" s="146"/>
      <c r="AG23" s="146" t="n">
        <v>19</v>
      </c>
      <c r="AH23" s="146" t="n">
        <v>4</v>
      </c>
      <c r="AI23" s="146" t="n">
        <v>1</v>
      </c>
      <c r="AJ23" s="146" t="n">
        <v>1</v>
      </c>
      <c r="AK23" s="146" t="n">
        <v>11</v>
      </c>
      <c r="AL23" s="147" t="n">
        <v>0</v>
      </c>
    </row>
    <row r="24" customFormat="false" ht="13.8" hidden="false" customHeight="false" outlineLevel="0" collapsed="false">
      <c r="A24" s="144" t="n">
        <v>10</v>
      </c>
      <c r="B24" s="145" t="s">
        <v>397</v>
      </c>
      <c r="C24" s="146" t="n">
        <v>19</v>
      </c>
      <c r="D24" s="146"/>
      <c r="E24" s="146" t="n">
        <v>2</v>
      </c>
      <c r="F24" s="146" t="n">
        <v>7</v>
      </c>
      <c r="G24" s="146" t="n">
        <v>3</v>
      </c>
      <c r="H24" s="146" t="n">
        <v>4</v>
      </c>
      <c r="I24" s="146" t="n">
        <v>3</v>
      </c>
      <c r="J24" s="146" t="n">
        <v>0</v>
      </c>
      <c r="K24" s="146" t="n">
        <v>1</v>
      </c>
      <c r="L24" s="146" t="n">
        <v>0</v>
      </c>
      <c r="M24" s="146" t="n">
        <v>19</v>
      </c>
      <c r="N24" s="146" t="n">
        <v>15</v>
      </c>
      <c r="O24" s="146"/>
      <c r="P24" s="146" t="n">
        <v>8</v>
      </c>
      <c r="Q24" s="146" t="n">
        <v>11</v>
      </c>
      <c r="R24" s="146"/>
      <c r="S24" s="146" t="n">
        <v>2</v>
      </c>
      <c r="T24" s="146" t="n">
        <v>13</v>
      </c>
      <c r="U24" s="146" t="n">
        <v>1</v>
      </c>
      <c r="V24" s="146" t="n">
        <v>3</v>
      </c>
      <c r="W24" s="146" t="n">
        <v>0</v>
      </c>
      <c r="X24" s="146" t="n">
        <v>1</v>
      </c>
      <c r="Y24" s="146"/>
      <c r="Z24" s="146" t="n">
        <v>18</v>
      </c>
      <c r="AA24" s="146"/>
      <c r="AB24" s="146"/>
      <c r="AC24" s="146" t="n">
        <v>1</v>
      </c>
      <c r="AD24" s="146"/>
      <c r="AE24" s="146"/>
      <c r="AF24" s="146"/>
      <c r="AG24" s="146" t="n">
        <v>16</v>
      </c>
      <c r="AH24" s="146" t="n">
        <v>1</v>
      </c>
      <c r="AI24" s="146" t="n">
        <v>2</v>
      </c>
      <c r="AJ24" s="146" t="n">
        <v>2</v>
      </c>
      <c r="AK24" s="146" t="n">
        <v>8</v>
      </c>
      <c r="AL24" s="147" t="n">
        <v>0</v>
      </c>
    </row>
    <row r="25" customFormat="false" ht="13.8" hidden="false" customHeight="false" outlineLevel="0" collapsed="false">
      <c r="A25" s="144" t="n">
        <v>11</v>
      </c>
      <c r="B25" s="145" t="s">
        <v>398</v>
      </c>
      <c r="C25" s="146" t="n">
        <v>15</v>
      </c>
      <c r="D25" s="146"/>
      <c r="E25" s="146" t="n">
        <v>2</v>
      </c>
      <c r="F25" s="146" t="n">
        <v>5</v>
      </c>
      <c r="G25" s="146" t="n">
        <v>5</v>
      </c>
      <c r="H25" s="146" t="n">
        <v>3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15</v>
      </c>
      <c r="N25" s="146" t="n">
        <v>14</v>
      </c>
      <c r="O25" s="146"/>
      <c r="P25" s="146" t="n">
        <v>4</v>
      </c>
      <c r="Q25" s="146" t="n">
        <v>11</v>
      </c>
      <c r="R25" s="146"/>
      <c r="S25" s="146" t="n">
        <v>3</v>
      </c>
      <c r="T25" s="146" t="n">
        <v>8</v>
      </c>
      <c r="U25" s="146"/>
      <c r="V25" s="146" t="n">
        <v>4</v>
      </c>
      <c r="W25" s="146" t="n">
        <v>0</v>
      </c>
      <c r="X25" s="146" t="n">
        <v>1</v>
      </c>
      <c r="Y25" s="146"/>
      <c r="Z25" s="146" t="n">
        <v>14</v>
      </c>
      <c r="AA25" s="146"/>
      <c r="AB25" s="146"/>
      <c r="AC25" s="146" t="n">
        <v>2</v>
      </c>
      <c r="AD25" s="146" t="n">
        <v>1</v>
      </c>
      <c r="AE25" s="146"/>
      <c r="AF25" s="146"/>
      <c r="AG25" s="146" t="n">
        <v>11</v>
      </c>
      <c r="AH25" s="146" t="n">
        <v>1</v>
      </c>
      <c r="AI25" s="146"/>
      <c r="AJ25" s="146"/>
      <c r="AK25" s="146" t="n">
        <v>7</v>
      </c>
      <c r="AL25" s="147" t="n">
        <v>0</v>
      </c>
    </row>
    <row r="26" customFormat="false" ht="13.8" hidden="false" customHeight="false" outlineLevel="0" collapsed="false">
      <c r="A26" s="144" t="n">
        <v>12</v>
      </c>
      <c r="B26" s="149" t="s">
        <v>399</v>
      </c>
      <c r="C26" s="146" t="n">
        <v>0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7" t="n">
        <v>0</v>
      </c>
    </row>
    <row r="27" customFormat="false" ht="13.8" hidden="false" customHeight="false" outlineLevel="0" collapsed="false">
      <c r="A27" s="150"/>
      <c r="B27" s="150" t="s">
        <v>400</v>
      </c>
      <c r="C27" s="151" t="n">
        <f aca="false">C11+C14+C18+C19+C20+C21+C22+C23+C24+C25+C26</f>
        <v>183</v>
      </c>
      <c r="D27" s="151" t="n">
        <f aca="false">D11+D14+D18+D19+D20+D21+D22+D23+D24+D25+D26</f>
        <v>19</v>
      </c>
      <c r="E27" s="151" t="n">
        <f aca="false">E11+E14+E18+E19+E20+E21+E22+E23+E24+E25+E26</f>
        <v>16</v>
      </c>
      <c r="F27" s="151" t="n">
        <f aca="false">F11+F14+F18+F19+F20+F21+F22+F23+F24+F25+F26</f>
        <v>93</v>
      </c>
      <c r="G27" s="151" t="n">
        <f aca="false">G11+G14+G18+G19+G20+G21+G22+G23+G24+G25+G26</f>
        <v>45</v>
      </c>
      <c r="H27" s="151" t="n">
        <f aca="false">H11+H14+H18+H19+H20+H21+H22+H23+H24+H25+H26</f>
        <v>18</v>
      </c>
      <c r="I27" s="151" t="n">
        <f aca="false">I11+I14+I18+I19+I20+I21+I22+I23+I24+I25+I26</f>
        <v>11</v>
      </c>
      <c r="J27" s="151" t="n">
        <f aca="false">J11+J14+J18+J19+J20+J21+J22+J23+J24+J25+J26</f>
        <v>0</v>
      </c>
      <c r="K27" s="151" t="n">
        <f aca="false">K11+K14+K18+K19+K20+K21+K22+K23+K24+K25+K26</f>
        <v>33</v>
      </c>
      <c r="L27" s="151" t="n">
        <f aca="false">L11+L14+L18+L19+L20+L21+L22+L23+L24+L25+L26</f>
        <v>0</v>
      </c>
      <c r="M27" s="151" t="n">
        <f aca="false">M11+M14+M18+M19+M20+M21+M22+M23+M24+M25+M26</f>
        <v>172</v>
      </c>
      <c r="N27" s="151" t="n">
        <f aca="false">N11+N14+N18+N19+N20+N21+N22+N23+N24+N25+N26</f>
        <v>173</v>
      </c>
      <c r="O27" s="151" t="n">
        <f aca="false">O11+O14+O18+O19+O20+O21+O22+O23+O24+O25+O26</f>
        <v>0</v>
      </c>
      <c r="P27" s="151" t="n">
        <f aca="false">P11+P14+P18+P19+P20+P21+P22+P23+P24+P25+P26</f>
        <v>26</v>
      </c>
      <c r="Q27" s="151" t="n">
        <f aca="false">Q11+Q14+Q18+Q19+Q20+Q21+Q22+Q23+Q24+Q25+Q26</f>
        <v>157</v>
      </c>
      <c r="R27" s="151" t="n">
        <f aca="false">R11+R14+R18+R19+R20+R21+R22+R23+R24+R25+R26</f>
        <v>0</v>
      </c>
      <c r="S27" s="151" t="n">
        <f aca="false">S11+S14+S18+S19+S20+S21+S22+S23+S24+S25+S26</f>
        <v>6</v>
      </c>
      <c r="T27" s="151" t="n">
        <f aca="false">T11+T14+T18+T19+T20+T21+T22+T23+T24+T25+T26</f>
        <v>60</v>
      </c>
      <c r="U27" s="151" t="n">
        <f aca="false">U11+U14+U18+U19+U20+U21+U22+U23+U24+U25+U26</f>
        <v>6</v>
      </c>
      <c r="V27" s="151" t="n">
        <f aca="false">V11+V14+V18+V19+V20+V21+V22+V23+V24+V25+V26</f>
        <v>109</v>
      </c>
      <c r="W27" s="151" t="n">
        <f aca="false">W11+W14+W18+W19+W20+W21+W22+W23+W24+W25+W26</f>
        <v>2</v>
      </c>
      <c r="X27" s="151" t="n">
        <f aca="false">X11+X14+X18+X19+X20+X21+X22+X23+X24+X25+X26</f>
        <v>3</v>
      </c>
      <c r="Y27" s="151" t="n">
        <f aca="false">Y11+Y14+Y18+Y19+Y20+Y21+Y22+Y23+Y24+Y25+Y26</f>
        <v>0</v>
      </c>
      <c r="Z27" s="151" t="n">
        <f aca="false">Z11+Z14+Z18+Z19+Z20+Z21+Z22+Z23+Z24+Z25+Z26</f>
        <v>173</v>
      </c>
      <c r="AA27" s="151" t="n">
        <f aca="false">AA11+AA14+AA18+AA19+AA20+AA21+AA22+AA23+AA24+AA25+AA26</f>
        <v>7</v>
      </c>
      <c r="AB27" s="151" t="n">
        <f aca="false">AB11+AB14+AB18+AB19+AB20+AB21+AB22+AB23+AB24+AB25+AB26</f>
        <v>6</v>
      </c>
      <c r="AC27" s="151" t="n">
        <f aca="false">AC11+AC14+AC18+AC19+AC20+AC21+AC22+AC23+AC24+AC25+AC26</f>
        <v>25</v>
      </c>
      <c r="AD27" s="151" t="n">
        <f aca="false">AD11+AD14+AD18+AD19+AD20+AD21+AD22+AD23+AD24+AD25+AD26</f>
        <v>36</v>
      </c>
      <c r="AE27" s="151" t="n">
        <f aca="false">AE11+AE14+AE18+AE19+AE20+AE21+AE22+AE23+AE24+AE25+AE26</f>
        <v>3</v>
      </c>
      <c r="AF27" s="151" t="n">
        <f aca="false">AF11+AF14+AF18+AF19+AF20+AF21+AF22+AF23+AF24+AF25+AF26</f>
        <v>0</v>
      </c>
      <c r="AG27" s="151" t="n">
        <f aca="false">AG11+AG14+AG18+AG19+AG20+AG21+AG22+AG23+AG24+AG25+AG26</f>
        <v>176</v>
      </c>
      <c r="AH27" s="151" t="n">
        <f aca="false">AH11+AH14+AH18+AH19+AH20+AH21+AH22+AH23+AH24+AH25+AH26</f>
        <v>30</v>
      </c>
      <c r="AI27" s="151" t="n">
        <f aca="false">AI11+AI14+AI18+AI19+AI20+AI21+AI22+AI23+AI24+AI25+AI26</f>
        <v>27</v>
      </c>
      <c r="AJ27" s="151" t="n">
        <f aca="false">AJ11+AJ14+AJ18+AJ19+AJ20+AJ21+AJ22+AJ23+AJ24+AJ25+AJ26</f>
        <v>27</v>
      </c>
      <c r="AK27" s="151" t="n">
        <f aca="false">AK11+AK14+AK18+AK19+AK20+AK21+AK22+AK23+AK24+AK25+AK26</f>
        <v>98</v>
      </c>
      <c r="AL27" s="151" t="n">
        <f aca="false">AL11+AL14+AL18+AL19+AL20+AL21+AL22+AL23+AL24+AL25+AL26</f>
        <v>9</v>
      </c>
    </row>
    <row r="28" customFormat="false" ht="13.8" hidden="false" customHeight="false" outlineLevel="0" collapsed="false">
      <c r="A28" s="150"/>
      <c r="B28" s="150" t="s">
        <v>401</v>
      </c>
      <c r="C28" s="151"/>
      <c r="D28" s="152" t="n">
        <f aca="false">D27*100/$C27</f>
        <v>10.3825136612022</v>
      </c>
      <c r="E28" s="152" t="n">
        <f aca="false">E27*100/$C27</f>
        <v>8.74316939890711</v>
      </c>
      <c r="F28" s="152" t="n">
        <f aca="false">F27*100/$C27</f>
        <v>50.8196721311475</v>
      </c>
      <c r="G28" s="152" t="n">
        <f aca="false">G27*100/$C27</f>
        <v>24.5901639344262</v>
      </c>
      <c r="H28" s="152" t="n">
        <f aca="false">H27*100/$C27</f>
        <v>9.83606557377049</v>
      </c>
      <c r="I28" s="152" t="n">
        <f aca="false">I27*100/$C27</f>
        <v>6.01092896174863</v>
      </c>
      <c r="J28" s="152" t="n">
        <f aca="false">J27*100/$C27</f>
        <v>0</v>
      </c>
      <c r="K28" s="152" t="n">
        <f aca="false">K27*100/$C27</f>
        <v>18.0327868852459</v>
      </c>
      <c r="L28" s="152" t="n">
        <f aca="false">L27*100/$C27</f>
        <v>0</v>
      </c>
      <c r="M28" s="152" t="n">
        <f aca="false">M27*100/$C27</f>
        <v>93.9890710382514</v>
      </c>
      <c r="N28" s="152" t="n">
        <f aca="false">N27*100/$C27</f>
        <v>94.5355191256831</v>
      </c>
      <c r="O28" s="152" t="n">
        <f aca="false">O27*100/$C27</f>
        <v>0</v>
      </c>
      <c r="P28" s="152" t="n">
        <f aca="false">P27*100/$C27</f>
        <v>14.207650273224</v>
      </c>
      <c r="Q28" s="152" t="n">
        <f aca="false">Q27*100/$C27</f>
        <v>85.792349726776</v>
      </c>
      <c r="R28" s="152" t="n">
        <f aca="false">R27*100/$C27</f>
        <v>0</v>
      </c>
      <c r="S28" s="152" t="n">
        <f aca="false">S27*100/$C27</f>
        <v>3.27868852459016</v>
      </c>
      <c r="T28" s="152" t="n">
        <f aca="false">T27*100/$C27</f>
        <v>32.7868852459016</v>
      </c>
      <c r="U28" s="152" t="n">
        <f aca="false">U27*100/$C27</f>
        <v>3.27868852459016</v>
      </c>
      <c r="V28" s="152" t="n">
        <f aca="false">V27*100/$C27</f>
        <v>59.5628415300547</v>
      </c>
      <c r="W28" s="152" t="n">
        <f aca="false">W27*100/$C27</f>
        <v>1.09289617486339</v>
      </c>
      <c r="X28" s="152" t="n">
        <f aca="false">X27*100/$C27</f>
        <v>1.63934426229508</v>
      </c>
      <c r="Y28" s="152" t="n">
        <f aca="false">Y27*100/$C27</f>
        <v>0</v>
      </c>
      <c r="Z28" s="152" t="n">
        <f aca="false">Z27*100/$C27</f>
        <v>94.5355191256831</v>
      </c>
      <c r="AA28" s="152" t="n">
        <f aca="false">AA27*100/$C27</f>
        <v>3.82513661202186</v>
      </c>
      <c r="AB28" s="152" t="n">
        <f aca="false">AB27*100/$C27</f>
        <v>3.27868852459016</v>
      </c>
      <c r="AC28" s="152" t="n">
        <f aca="false">AC27*100/$C27</f>
        <v>13.6612021857924</v>
      </c>
      <c r="AD28" s="152" t="n">
        <f aca="false">AD27*100/$C27</f>
        <v>19.672131147541</v>
      </c>
      <c r="AE28" s="152" t="n">
        <f aca="false">AE27*100/$C27</f>
        <v>1.63934426229508</v>
      </c>
      <c r="AF28" s="152" t="n">
        <f aca="false">AF27*100/$C27</f>
        <v>0</v>
      </c>
      <c r="AG28" s="152" t="n">
        <f aca="false">AG27*100/$C27</f>
        <v>96.1748633879781</v>
      </c>
      <c r="AH28" s="152" t="n">
        <f aca="false">AH27*100/$C27</f>
        <v>16.3934426229508</v>
      </c>
      <c r="AI28" s="152" t="n">
        <f aca="false">AI27*100/$C27</f>
        <v>14.7540983606557</v>
      </c>
      <c r="AJ28" s="152" t="n">
        <f aca="false">AJ27*100/$C27</f>
        <v>14.7540983606557</v>
      </c>
      <c r="AK28" s="152" t="n">
        <f aca="false">AK27*100/$C27</f>
        <v>53.551912568306</v>
      </c>
      <c r="AL28" s="152" t="n">
        <f aca="false">AL27*100/$C27</f>
        <v>4.91803278688525</v>
      </c>
    </row>
    <row r="29" customFormat="false" ht="13.2" hidden="false" customHeight="false" outlineLevel="0" collapsed="false">
      <c r="B29" s="153"/>
      <c r="C29" s="154"/>
      <c r="H29" s="154"/>
      <c r="T29" s="155"/>
      <c r="W29" s="155"/>
      <c r="AC29" s="154"/>
    </row>
    <row r="30" customFormat="false" ht="18" hidden="false" customHeight="false" outlineLevel="0" collapsed="false">
      <c r="B30" s="153"/>
      <c r="AD30" s="156" t="s">
        <v>352</v>
      </c>
    </row>
    <row r="31" customFormat="false" ht="16.8" hidden="false" customHeight="false" outlineLevel="0" collapsed="false">
      <c r="B31" s="153"/>
      <c r="C31" s="154"/>
      <c r="AD31" s="157" t="s">
        <v>353</v>
      </c>
    </row>
    <row r="32" customFormat="false" ht="13.2" hidden="false" customHeight="false" outlineLevel="0" collapsed="false">
      <c r="B32" s="153"/>
      <c r="AD32" s="158"/>
    </row>
    <row r="33" customFormat="false" ht="13.2" hidden="false" customHeight="false" outlineLevel="0" collapsed="false">
      <c r="AD33" s="159"/>
    </row>
    <row r="34" customFormat="false" ht="13.2" hidden="false" customHeight="false" outlineLevel="0" collapsed="false">
      <c r="S34" s="160"/>
      <c r="T34" s="160"/>
      <c r="U34" s="160"/>
      <c r="AD34" s="161"/>
    </row>
    <row r="35" customFormat="false" ht="17.4" hidden="false" customHeight="false" outlineLevel="0" collapsed="false">
      <c r="AD35" s="162" t="s">
        <v>354</v>
      </c>
    </row>
    <row r="36" customFormat="false" ht="17.4" hidden="false" customHeight="false" outlineLevel="0" collapsed="false">
      <c r="AD36" s="162"/>
    </row>
    <row r="37" customFormat="false" ht="13.2" hidden="false" customHeight="false" outlineLevel="0" collapsed="false">
      <c r="T37" s="160"/>
    </row>
  </sheetData>
  <mergeCells count="44">
    <mergeCell ref="P1:R1"/>
    <mergeCell ref="A2:D2"/>
    <mergeCell ref="A3:AK3"/>
    <mergeCell ref="A4:AK4"/>
    <mergeCell ref="A5:AK5"/>
    <mergeCell ref="A6:AK6"/>
    <mergeCell ref="A7:A9"/>
    <mergeCell ref="B7:B9"/>
    <mergeCell ref="C7:C9"/>
    <mergeCell ref="D7:D9"/>
    <mergeCell ref="E7:J7"/>
    <mergeCell ref="K7:K9"/>
    <mergeCell ref="L7:L9"/>
    <mergeCell ref="M7:M9"/>
    <mergeCell ref="N7:N9"/>
    <mergeCell ref="O7:Q7"/>
    <mergeCell ref="R7:W7"/>
    <mergeCell ref="X7:AA7"/>
    <mergeCell ref="AB7:AF7"/>
    <mergeCell ref="AG7:AG9"/>
    <mergeCell ref="AH7:AH9"/>
    <mergeCell ref="AI7:AJ7"/>
    <mergeCell ref="AK7:AK9"/>
    <mergeCell ref="AL7:AL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I8:AI9"/>
    <mergeCell ref="AJ8:AJ9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I5"/>
    </sheetView>
  </sheetViews>
  <sheetFormatPr defaultColWidth="9.0546875" defaultRowHeight="18" zeroHeight="false" outlineLevelRow="0" outlineLevelCol="0"/>
  <cols>
    <col collapsed="false" customWidth="true" hidden="false" outlineLevel="0" max="1" min="1" style="163" width="3.66"/>
    <col collapsed="false" customWidth="true" hidden="false" outlineLevel="0" max="2" min="2" style="163" width="14.99"/>
    <col collapsed="false" customWidth="true" hidden="false" outlineLevel="0" max="4" min="3" style="163" width="3.87"/>
    <col collapsed="false" customWidth="true" hidden="false" outlineLevel="0" max="7" min="5" style="163" width="3.43"/>
    <col collapsed="false" customWidth="true" hidden="false" outlineLevel="0" max="15" min="8" style="163" width="3.66"/>
    <col collapsed="false" customWidth="true" hidden="false" outlineLevel="0" max="16" min="16" style="163" width="2.66"/>
    <col collapsed="false" customWidth="true" hidden="false" outlineLevel="0" max="18" min="17" style="163" width="3.55"/>
    <col collapsed="false" customWidth="true" hidden="false" outlineLevel="0" max="19" min="19" style="163" width="3.66"/>
    <col collapsed="false" customWidth="true" hidden="false" outlineLevel="0" max="24" min="20" style="163" width="4.1"/>
    <col collapsed="false" customWidth="true" hidden="false" outlineLevel="0" max="25" min="25" style="163" width="3.55"/>
    <col collapsed="false" customWidth="true" hidden="false" outlineLevel="0" max="26" min="26" style="163" width="3.66"/>
    <col collapsed="false" customWidth="true" hidden="false" outlineLevel="0" max="28" min="27" style="163" width="4.66"/>
    <col collapsed="false" customWidth="true" hidden="false" outlineLevel="0" max="29" min="29" style="163" width="3.66"/>
    <col collapsed="false" customWidth="true" hidden="false" outlineLevel="0" max="30" min="30" style="163" width="3.87"/>
    <col collapsed="false" customWidth="true" hidden="false" outlineLevel="0" max="31" min="31" style="163" width="3.66"/>
    <col collapsed="false" customWidth="true" hidden="false" outlineLevel="0" max="32" min="32" style="163" width="3.55"/>
    <col collapsed="false" customWidth="true" hidden="false" outlineLevel="0" max="36" min="33" style="163" width="4.33"/>
    <col collapsed="false" customWidth="true" hidden="false" outlineLevel="0" max="37" min="37" style="114" width="3.43"/>
  </cols>
  <sheetData>
    <row r="1" customFormat="false" ht="17.4" hidden="false" customHeight="false" outlineLevel="0" collapsed="false">
      <c r="A1" s="164" t="s">
        <v>0</v>
      </c>
      <c r="B1" s="165"/>
      <c r="C1" s="165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8" t="s">
        <v>402</v>
      </c>
      <c r="AI1" s="168"/>
      <c r="AJ1" s="168"/>
    </row>
    <row r="2" customFormat="false" ht="17.4" hidden="false" customHeight="false" outlineLevel="0" collapsed="false">
      <c r="A2" s="169"/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70"/>
      <c r="AI2" s="170"/>
      <c r="AJ2" s="170"/>
    </row>
    <row r="3" customFormat="false" ht="17.4" hidden="false" customHeight="false" outlineLevel="0" collapsed="false">
      <c r="A3" s="171" t="s">
        <v>40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</row>
    <row r="4" customFormat="false" ht="17.4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72"/>
      <c r="AK4" s="0"/>
    </row>
    <row r="5" customFormat="false" ht="18" hidden="false" customHeight="false" outlineLevel="0" collapsed="false">
      <c r="A5" s="127" t="s">
        <v>404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72"/>
      <c r="AK5" s="0"/>
    </row>
    <row r="6" customFormat="false" ht="18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4"/>
      <c r="AJ6" s="174"/>
    </row>
    <row r="7" customFormat="false" ht="14.25" hidden="false" customHeight="true" outlineLevel="0" collapsed="false">
      <c r="A7" s="175" t="s">
        <v>405</v>
      </c>
      <c r="B7" s="175" t="s">
        <v>406</v>
      </c>
      <c r="C7" s="176" t="s">
        <v>407</v>
      </c>
      <c r="D7" s="177" t="s">
        <v>408</v>
      </c>
      <c r="E7" s="177"/>
      <c r="F7" s="177"/>
      <c r="G7" s="177"/>
      <c r="H7" s="177" t="s">
        <v>409</v>
      </c>
      <c r="I7" s="177"/>
      <c r="J7" s="177"/>
      <c r="K7" s="177"/>
      <c r="L7" s="177"/>
      <c r="M7" s="177"/>
      <c r="N7" s="176" t="s">
        <v>410</v>
      </c>
      <c r="O7" s="176" t="s">
        <v>13</v>
      </c>
      <c r="P7" s="177" t="s">
        <v>26</v>
      </c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 t="s">
        <v>411</v>
      </c>
      <c r="AJ7" s="177"/>
      <c r="AK7" s="176" t="s">
        <v>412</v>
      </c>
    </row>
    <row r="8" customFormat="false" ht="15.75" hidden="false" customHeight="true" outlineLevel="0" collapsed="false">
      <c r="A8" s="175"/>
      <c r="B8" s="175"/>
      <c r="C8" s="176"/>
      <c r="D8" s="178" t="s">
        <v>57</v>
      </c>
      <c r="E8" s="178" t="s">
        <v>413</v>
      </c>
      <c r="F8" s="178" t="s">
        <v>414</v>
      </c>
      <c r="G8" s="178" t="s">
        <v>415</v>
      </c>
      <c r="H8" s="178" t="s">
        <v>368</v>
      </c>
      <c r="I8" s="178" t="s">
        <v>369</v>
      </c>
      <c r="J8" s="178" t="s">
        <v>370</v>
      </c>
      <c r="K8" s="178" t="s">
        <v>416</v>
      </c>
      <c r="L8" s="178" t="s">
        <v>372</v>
      </c>
      <c r="M8" s="178" t="s">
        <v>373</v>
      </c>
      <c r="N8" s="176"/>
      <c r="O8" s="176"/>
      <c r="P8" s="177" t="s">
        <v>417</v>
      </c>
      <c r="Q8" s="177"/>
      <c r="R8" s="177"/>
      <c r="S8" s="177" t="s">
        <v>418</v>
      </c>
      <c r="T8" s="177"/>
      <c r="U8" s="177"/>
      <c r="V8" s="177"/>
      <c r="W8" s="177"/>
      <c r="X8" s="177"/>
      <c r="Y8" s="177" t="s">
        <v>117</v>
      </c>
      <c r="Z8" s="177"/>
      <c r="AA8" s="177"/>
      <c r="AB8" s="177"/>
      <c r="AC8" s="177" t="s">
        <v>195</v>
      </c>
      <c r="AD8" s="177"/>
      <c r="AE8" s="177"/>
      <c r="AF8" s="177"/>
      <c r="AG8" s="177" t="s">
        <v>419</v>
      </c>
      <c r="AH8" s="177"/>
      <c r="AI8" s="177"/>
      <c r="AJ8" s="177"/>
      <c r="AK8" s="176"/>
    </row>
    <row r="9" customFormat="false" ht="73.5" hidden="false" customHeight="true" outlineLevel="0" collapsed="false">
      <c r="A9" s="175"/>
      <c r="B9" s="175"/>
      <c r="C9" s="176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6"/>
      <c r="O9" s="176"/>
      <c r="P9" s="176" t="s">
        <v>374</v>
      </c>
      <c r="Q9" s="176" t="s">
        <v>94</v>
      </c>
      <c r="R9" s="176" t="s">
        <v>62</v>
      </c>
      <c r="S9" s="176" t="s">
        <v>420</v>
      </c>
      <c r="T9" s="176" t="s">
        <v>376</v>
      </c>
      <c r="U9" s="176" t="s">
        <v>377</v>
      </c>
      <c r="V9" s="176" t="s">
        <v>378</v>
      </c>
      <c r="W9" s="176" t="s">
        <v>379</v>
      </c>
      <c r="X9" s="176" t="s">
        <v>421</v>
      </c>
      <c r="Y9" s="176" t="s">
        <v>422</v>
      </c>
      <c r="Z9" s="176" t="s">
        <v>376</v>
      </c>
      <c r="AA9" s="176" t="s">
        <v>377</v>
      </c>
      <c r="AB9" s="176" t="s">
        <v>423</v>
      </c>
      <c r="AC9" s="176" t="s">
        <v>424</v>
      </c>
      <c r="AD9" s="176" t="s">
        <v>425</v>
      </c>
      <c r="AE9" s="176" t="s">
        <v>426</v>
      </c>
      <c r="AF9" s="176" t="s">
        <v>427</v>
      </c>
      <c r="AG9" s="176" t="s">
        <v>28</v>
      </c>
      <c r="AH9" s="176" t="s">
        <v>29</v>
      </c>
      <c r="AI9" s="178" t="s">
        <v>30</v>
      </c>
      <c r="AJ9" s="176" t="s">
        <v>428</v>
      </c>
      <c r="AK9" s="176"/>
    </row>
    <row r="10" s="180" customFormat="true" ht="16.2" hidden="false" customHeight="false" outlineLevel="0" collapsed="false">
      <c r="A10" s="179" t="s">
        <v>32</v>
      </c>
      <c r="B10" s="179" t="s">
        <v>33</v>
      </c>
      <c r="C10" s="179" t="n">
        <v>1</v>
      </c>
      <c r="D10" s="179" t="n">
        <v>2</v>
      </c>
      <c r="E10" s="179" t="n">
        <v>3</v>
      </c>
      <c r="F10" s="179" t="n">
        <v>4</v>
      </c>
      <c r="G10" s="179" t="n">
        <v>5</v>
      </c>
      <c r="H10" s="179" t="n">
        <v>6</v>
      </c>
      <c r="I10" s="179" t="n">
        <v>7</v>
      </c>
      <c r="J10" s="179" t="n">
        <v>8</v>
      </c>
      <c r="K10" s="179" t="n">
        <v>9</v>
      </c>
      <c r="L10" s="179" t="n">
        <v>10</v>
      </c>
      <c r="M10" s="179" t="n">
        <v>11</v>
      </c>
      <c r="N10" s="179" t="n">
        <v>12</v>
      </c>
      <c r="O10" s="179" t="n">
        <v>13</v>
      </c>
      <c r="P10" s="179" t="n">
        <v>14</v>
      </c>
      <c r="Q10" s="179" t="n">
        <v>15</v>
      </c>
      <c r="R10" s="179" t="n">
        <v>16</v>
      </c>
      <c r="S10" s="179" t="n">
        <v>17</v>
      </c>
      <c r="T10" s="179" t="n">
        <v>18</v>
      </c>
      <c r="U10" s="179" t="n">
        <v>19</v>
      </c>
      <c r="V10" s="179" t="n">
        <v>20</v>
      </c>
      <c r="W10" s="179" t="n">
        <v>21</v>
      </c>
      <c r="X10" s="179" t="n">
        <v>22</v>
      </c>
      <c r="Y10" s="179" t="n">
        <v>23</v>
      </c>
      <c r="Z10" s="179" t="n">
        <v>24</v>
      </c>
      <c r="AA10" s="179" t="n">
        <v>25</v>
      </c>
      <c r="AB10" s="179" t="n">
        <v>26</v>
      </c>
      <c r="AC10" s="179" t="n">
        <v>27</v>
      </c>
      <c r="AD10" s="179" t="n">
        <v>28</v>
      </c>
      <c r="AE10" s="179" t="n">
        <v>29</v>
      </c>
      <c r="AF10" s="179" t="n">
        <v>30</v>
      </c>
      <c r="AG10" s="179" t="n">
        <v>31</v>
      </c>
      <c r="AH10" s="179" t="n">
        <v>32</v>
      </c>
      <c r="AI10" s="179" t="n">
        <v>33</v>
      </c>
      <c r="AJ10" s="179" t="n">
        <v>34</v>
      </c>
      <c r="AK10" s="179" t="n">
        <v>35</v>
      </c>
    </row>
    <row r="11" customFormat="false" ht="19.5" hidden="false" customHeight="true" outlineLevel="0" collapsed="false">
      <c r="A11" s="181" t="n">
        <v>1</v>
      </c>
      <c r="B11" s="145" t="s">
        <v>56</v>
      </c>
      <c r="C11" s="146" t="n">
        <v>14</v>
      </c>
      <c r="D11" s="182" t="n">
        <v>12</v>
      </c>
      <c r="E11" s="182"/>
      <c r="F11" s="182"/>
      <c r="G11" s="182"/>
      <c r="H11" s="182"/>
      <c r="I11" s="182" t="n">
        <v>3</v>
      </c>
      <c r="J11" s="182" t="n">
        <v>4</v>
      </c>
      <c r="K11" s="182" t="n">
        <v>3</v>
      </c>
      <c r="L11" s="182" t="n">
        <v>4</v>
      </c>
      <c r="M11" s="182"/>
      <c r="N11" s="182" t="n">
        <v>2</v>
      </c>
      <c r="O11" s="182" t="n">
        <v>14</v>
      </c>
      <c r="P11" s="182"/>
      <c r="Q11" s="182" t="n">
        <v>2</v>
      </c>
      <c r="R11" s="182" t="n">
        <v>12</v>
      </c>
      <c r="S11" s="182"/>
      <c r="T11" s="182"/>
      <c r="U11" s="182" t="n">
        <v>4</v>
      </c>
      <c r="V11" s="182"/>
      <c r="W11" s="182" t="n">
        <v>10</v>
      </c>
      <c r="X11" s="182"/>
      <c r="Y11" s="182"/>
      <c r="Z11" s="182"/>
      <c r="AA11" s="182" t="n">
        <v>13</v>
      </c>
      <c r="AB11" s="182" t="n">
        <v>1</v>
      </c>
      <c r="AC11" s="182"/>
      <c r="AD11" s="182" t="n">
        <v>14</v>
      </c>
      <c r="AE11" s="182"/>
      <c r="AF11" s="182"/>
      <c r="AG11" s="182"/>
      <c r="AH11" s="182" t="n">
        <v>14</v>
      </c>
      <c r="AI11" s="182" t="n">
        <v>8</v>
      </c>
      <c r="AJ11" s="182" t="n">
        <v>8</v>
      </c>
      <c r="AK11" s="183"/>
    </row>
    <row r="12" customFormat="false" ht="19.5" hidden="false" customHeight="true" outlineLevel="0" collapsed="false">
      <c r="A12" s="181" t="n">
        <v>2</v>
      </c>
      <c r="B12" s="145" t="s">
        <v>389</v>
      </c>
      <c r="C12" s="182" t="n">
        <v>13</v>
      </c>
      <c r="D12" s="182" t="n">
        <v>2</v>
      </c>
      <c r="E12" s="182"/>
      <c r="F12" s="182"/>
      <c r="G12" s="182"/>
      <c r="H12" s="182"/>
      <c r="I12" s="182" t="n">
        <v>7</v>
      </c>
      <c r="J12" s="182" t="n">
        <v>5</v>
      </c>
      <c r="K12" s="182" t="n">
        <v>1</v>
      </c>
      <c r="L12" s="182"/>
      <c r="M12" s="182"/>
      <c r="N12" s="182" t="n">
        <v>1</v>
      </c>
      <c r="O12" s="182" t="n">
        <v>13</v>
      </c>
      <c r="P12" s="182"/>
      <c r="Q12" s="182" t="n">
        <v>3</v>
      </c>
      <c r="R12" s="182" t="n">
        <v>10</v>
      </c>
      <c r="S12" s="182"/>
      <c r="T12" s="182"/>
      <c r="U12" s="182" t="n">
        <v>4</v>
      </c>
      <c r="V12" s="182"/>
      <c r="W12" s="182" t="n">
        <v>9</v>
      </c>
      <c r="X12" s="182"/>
      <c r="Y12" s="182"/>
      <c r="Z12" s="182"/>
      <c r="AA12" s="182" t="n">
        <v>13</v>
      </c>
      <c r="AB12" s="182"/>
      <c r="AC12" s="182"/>
      <c r="AD12" s="182" t="n">
        <v>7</v>
      </c>
      <c r="AE12" s="182"/>
      <c r="AF12" s="182"/>
      <c r="AG12" s="182" t="n">
        <v>2</v>
      </c>
      <c r="AH12" s="182" t="n">
        <v>13</v>
      </c>
      <c r="AI12" s="182" t="n">
        <v>4</v>
      </c>
      <c r="AJ12" s="182" t="n">
        <v>4</v>
      </c>
      <c r="AK12" s="183"/>
    </row>
    <row r="13" customFormat="false" ht="19.5" hidden="false" customHeight="true" outlineLevel="0" collapsed="false">
      <c r="A13" s="181" t="n">
        <v>3</v>
      </c>
      <c r="B13" s="145" t="s">
        <v>392</v>
      </c>
      <c r="C13" s="182" t="n">
        <v>0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3"/>
    </row>
    <row r="14" customFormat="false" ht="19.5" hidden="false" customHeight="true" outlineLevel="0" collapsed="false">
      <c r="A14" s="181" t="n">
        <v>4</v>
      </c>
      <c r="B14" s="145" t="s">
        <v>393</v>
      </c>
      <c r="C14" s="146" t="n">
        <v>19</v>
      </c>
      <c r="D14" s="182"/>
      <c r="E14" s="182"/>
      <c r="F14" s="182"/>
      <c r="G14" s="182"/>
      <c r="H14" s="146" t="n">
        <v>1</v>
      </c>
      <c r="I14" s="146" t="n">
        <v>10</v>
      </c>
      <c r="J14" s="146" t="n">
        <v>5</v>
      </c>
      <c r="K14" s="146" t="n">
        <v>3</v>
      </c>
      <c r="L14" s="146" t="n">
        <v>0</v>
      </c>
      <c r="M14" s="146" t="n">
        <v>0</v>
      </c>
      <c r="N14" s="146" t="n">
        <v>5</v>
      </c>
      <c r="O14" s="182" t="n">
        <v>19</v>
      </c>
      <c r="P14" s="182"/>
      <c r="Q14" s="146" t="n">
        <v>2</v>
      </c>
      <c r="R14" s="146" t="n">
        <v>17</v>
      </c>
      <c r="S14" s="146" t="n">
        <v>0</v>
      </c>
      <c r="T14" s="146" t="n">
        <v>1</v>
      </c>
      <c r="U14" s="146" t="n">
        <v>6</v>
      </c>
      <c r="V14" s="146" t="n">
        <v>2</v>
      </c>
      <c r="W14" s="146" t="n">
        <v>10</v>
      </c>
      <c r="X14" s="146" t="n">
        <v>0</v>
      </c>
      <c r="Y14" s="146" t="n">
        <v>0</v>
      </c>
      <c r="Z14" s="146" t="n">
        <v>0</v>
      </c>
      <c r="AA14" s="146" t="n">
        <v>19</v>
      </c>
      <c r="AB14" s="146" t="n">
        <v>0</v>
      </c>
      <c r="AC14" s="146"/>
      <c r="AD14" s="146" t="n">
        <v>4</v>
      </c>
      <c r="AE14" s="146"/>
      <c r="AF14" s="146"/>
      <c r="AG14" s="146" t="n">
        <v>3</v>
      </c>
      <c r="AH14" s="146" t="n">
        <v>19</v>
      </c>
      <c r="AI14" s="146"/>
      <c r="AJ14" s="182"/>
      <c r="AK14" s="183"/>
    </row>
    <row r="15" customFormat="false" ht="19.5" hidden="false" customHeight="true" outlineLevel="0" collapsed="false">
      <c r="A15" s="181" t="n">
        <v>5</v>
      </c>
      <c r="B15" s="145" t="s">
        <v>71</v>
      </c>
      <c r="C15" s="146" t="n">
        <v>18</v>
      </c>
      <c r="D15" s="182"/>
      <c r="E15" s="182"/>
      <c r="F15" s="182"/>
      <c r="G15" s="182"/>
      <c r="H15" s="182"/>
      <c r="I15" s="182" t="n">
        <v>9</v>
      </c>
      <c r="J15" s="182" t="n">
        <v>7</v>
      </c>
      <c r="K15" s="182"/>
      <c r="L15" s="182" t="n">
        <v>2</v>
      </c>
      <c r="M15" s="182"/>
      <c r="N15" s="182" t="n">
        <v>0</v>
      </c>
      <c r="O15" s="182" t="n">
        <v>18</v>
      </c>
      <c r="P15" s="182"/>
      <c r="Q15" s="182"/>
      <c r="R15" s="182" t="n">
        <v>18</v>
      </c>
      <c r="S15" s="182"/>
      <c r="T15" s="182"/>
      <c r="U15" s="146" t="n">
        <v>5</v>
      </c>
      <c r="V15" s="146"/>
      <c r="W15" s="146" t="n">
        <v>13</v>
      </c>
      <c r="X15" s="146" t="n">
        <v>0</v>
      </c>
      <c r="Y15" s="146"/>
      <c r="Z15" s="146"/>
      <c r="AA15" s="146" t="n">
        <v>18</v>
      </c>
      <c r="AB15" s="146"/>
      <c r="AC15" s="146"/>
      <c r="AD15" s="146" t="n">
        <v>9</v>
      </c>
      <c r="AE15" s="146"/>
      <c r="AF15" s="146"/>
      <c r="AG15" s="146" t="n">
        <v>2</v>
      </c>
      <c r="AH15" s="146" t="n">
        <v>18</v>
      </c>
      <c r="AI15" s="146" t="n">
        <v>2</v>
      </c>
      <c r="AJ15" s="146" t="n">
        <v>2</v>
      </c>
      <c r="AK15" s="146"/>
    </row>
    <row r="16" customFormat="false" ht="19.5" hidden="false" customHeight="true" outlineLevel="0" collapsed="false">
      <c r="A16" s="181" t="n">
        <v>6</v>
      </c>
      <c r="B16" s="145" t="s">
        <v>394</v>
      </c>
      <c r="C16" s="146" t="n">
        <v>21</v>
      </c>
      <c r="D16" s="182"/>
      <c r="E16" s="182"/>
      <c r="F16" s="182"/>
      <c r="G16" s="182"/>
      <c r="H16" s="146" t="n">
        <v>1</v>
      </c>
      <c r="I16" s="146" t="n">
        <v>11</v>
      </c>
      <c r="J16" s="146" t="n">
        <v>6</v>
      </c>
      <c r="K16" s="146" t="n">
        <v>2</v>
      </c>
      <c r="L16" s="146" t="n">
        <v>1</v>
      </c>
      <c r="M16" s="182"/>
      <c r="N16" s="182"/>
      <c r="O16" s="182" t="n">
        <v>21</v>
      </c>
      <c r="P16" s="182"/>
      <c r="Q16" s="182"/>
      <c r="R16" s="182" t="n">
        <v>21</v>
      </c>
      <c r="S16" s="182"/>
      <c r="T16" s="182"/>
      <c r="U16" s="146" t="n">
        <v>8</v>
      </c>
      <c r="V16" s="146" t="n">
        <v>0</v>
      </c>
      <c r="W16" s="146" t="n">
        <v>13</v>
      </c>
      <c r="X16" s="182"/>
      <c r="Y16" s="182"/>
      <c r="Z16" s="182"/>
      <c r="AA16" s="182" t="n">
        <v>21</v>
      </c>
      <c r="AB16" s="182"/>
      <c r="AC16" s="182"/>
      <c r="AD16" s="182" t="n">
        <v>9</v>
      </c>
      <c r="AE16" s="182"/>
      <c r="AF16" s="182"/>
      <c r="AG16" s="182"/>
      <c r="AH16" s="182" t="n">
        <v>21</v>
      </c>
      <c r="AI16" s="182" t="n">
        <v>6</v>
      </c>
      <c r="AJ16" s="182" t="n">
        <v>6</v>
      </c>
      <c r="AK16" s="183"/>
    </row>
    <row r="17" customFormat="false" ht="19.5" hidden="false" customHeight="true" outlineLevel="0" collapsed="false">
      <c r="A17" s="181" t="n">
        <v>7</v>
      </c>
      <c r="B17" s="145" t="s">
        <v>81</v>
      </c>
      <c r="C17" s="146" t="n">
        <v>17</v>
      </c>
      <c r="D17" s="182"/>
      <c r="E17" s="182"/>
      <c r="F17" s="182"/>
      <c r="G17" s="182"/>
      <c r="H17" s="146"/>
      <c r="I17" s="146" t="n">
        <v>10</v>
      </c>
      <c r="J17" s="146" t="n">
        <v>5</v>
      </c>
      <c r="K17" s="146" t="n">
        <v>1</v>
      </c>
      <c r="L17" s="146" t="n">
        <v>1</v>
      </c>
      <c r="M17" s="146"/>
      <c r="N17" s="146" t="n">
        <v>1</v>
      </c>
      <c r="O17" s="146" t="n">
        <v>17</v>
      </c>
      <c r="P17" s="182"/>
      <c r="Q17" s="146" t="n">
        <v>3</v>
      </c>
      <c r="R17" s="146" t="n">
        <v>14</v>
      </c>
      <c r="S17" s="146" t="n">
        <v>0</v>
      </c>
      <c r="T17" s="146" t="n">
        <v>0</v>
      </c>
      <c r="U17" s="146" t="n">
        <v>5</v>
      </c>
      <c r="V17" s="146" t="n">
        <v>0</v>
      </c>
      <c r="W17" s="146" t="n">
        <v>12</v>
      </c>
      <c r="X17" s="182"/>
      <c r="Y17" s="182"/>
      <c r="Z17" s="182"/>
      <c r="AA17" s="146" t="n">
        <v>17</v>
      </c>
      <c r="AB17" s="182"/>
      <c r="AC17" s="182"/>
      <c r="AD17" s="146" t="n">
        <v>3</v>
      </c>
      <c r="AE17" s="182"/>
      <c r="AF17" s="182"/>
      <c r="AG17" s="146" t="n">
        <v>3</v>
      </c>
      <c r="AH17" s="146" t="n">
        <v>17</v>
      </c>
      <c r="AI17" s="146" t="n">
        <v>3</v>
      </c>
      <c r="AJ17" s="146" t="n">
        <v>3</v>
      </c>
      <c r="AK17" s="183"/>
    </row>
    <row r="18" customFormat="false" ht="19.5" hidden="false" customHeight="true" outlineLevel="0" collapsed="false">
      <c r="A18" s="181" t="n">
        <v>8</v>
      </c>
      <c r="B18" s="145" t="s">
        <v>395</v>
      </c>
      <c r="C18" s="146" t="n">
        <v>17</v>
      </c>
      <c r="D18" s="182"/>
      <c r="E18" s="182"/>
      <c r="F18" s="182"/>
      <c r="G18" s="182"/>
      <c r="H18" s="146" t="n">
        <v>7</v>
      </c>
      <c r="I18" s="146" t="n">
        <v>1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4</v>
      </c>
      <c r="O18" s="146" t="n">
        <v>14</v>
      </c>
      <c r="P18" s="182"/>
      <c r="Q18" s="146" t="n">
        <v>0</v>
      </c>
      <c r="R18" s="146" t="n">
        <v>17</v>
      </c>
      <c r="S18" s="146"/>
      <c r="T18" s="146"/>
      <c r="U18" s="146" t="n">
        <v>2</v>
      </c>
      <c r="V18" s="146" t="n">
        <v>3</v>
      </c>
      <c r="W18" s="146" t="n">
        <v>12</v>
      </c>
      <c r="X18" s="182"/>
      <c r="Y18" s="182"/>
      <c r="Z18" s="182"/>
      <c r="AA18" s="146" t="n">
        <v>16</v>
      </c>
      <c r="AB18" s="182"/>
      <c r="AC18" s="182"/>
      <c r="AD18" s="146"/>
      <c r="AE18" s="182"/>
      <c r="AF18" s="182"/>
      <c r="AG18" s="146" t="n">
        <v>4</v>
      </c>
      <c r="AH18" s="146" t="n">
        <v>17</v>
      </c>
      <c r="AI18" s="146"/>
      <c r="AJ18" s="146"/>
      <c r="AK18" s="183"/>
    </row>
    <row r="19" customFormat="false" ht="19.5" hidden="false" customHeight="true" outlineLevel="0" collapsed="false">
      <c r="A19" s="181" t="n">
        <v>9</v>
      </c>
      <c r="B19" s="145" t="s">
        <v>396</v>
      </c>
      <c r="C19" s="146" t="n">
        <v>19</v>
      </c>
      <c r="D19" s="182"/>
      <c r="E19" s="182"/>
      <c r="F19" s="182"/>
      <c r="G19" s="182"/>
      <c r="H19" s="146" t="n">
        <v>3</v>
      </c>
      <c r="I19" s="146" t="n">
        <v>16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19</v>
      </c>
      <c r="O19" s="146" t="n">
        <v>17</v>
      </c>
      <c r="P19" s="182"/>
      <c r="Q19" s="146" t="n">
        <v>4</v>
      </c>
      <c r="R19" s="146" t="n">
        <v>15</v>
      </c>
      <c r="S19" s="146"/>
      <c r="T19" s="146"/>
      <c r="U19" s="146" t="n">
        <v>5</v>
      </c>
      <c r="V19" s="146"/>
      <c r="W19" s="146" t="n">
        <v>14</v>
      </c>
      <c r="X19" s="182"/>
      <c r="Y19" s="182"/>
      <c r="Z19" s="182"/>
      <c r="AA19" s="146" t="n">
        <v>19</v>
      </c>
      <c r="AB19" s="182"/>
      <c r="AC19" s="182"/>
      <c r="AD19" s="146" t="n">
        <v>4</v>
      </c>
      <c r="AE19" s="182"/>
      <c r="AF19" s="182"/>
      <c r="AG19" s="146" t="n">
        <v>4</v>
      </c>
      <c r="AH19" s="146" t="n">
        <v>19</v>
      </c>
      <c r="AI19" s="146" t="n">
        <v>1</v>
      </c>
      <c r="AJ19" s="146" t="n">
        <v>1</v>
      </c>
      <c r="AK19" s="183"/>
    </row>
    <row r="20" customFormat="false" ht="19.5" hidden="false" customHeight="true" outlineLevel="0" collapsed="false">
      <c r="A20" s="181" t="n">
        <v>10</v>
      </c>
      <c r="B20" s="145" t="s">
        <v>397</v>
      </c>
      <c r="C20" s="146" t="n">
        <v>19</v>
      </c>
      <c r="D20" s="182"/>
      <c r="E20" s="182"/>
      <c r="F20" s="182"/>
      <c r="G20" s="182"/>
      <c r="H20" s="146" t="n">
        <v>2</v>
      </c>
      <c r="I20" s="146" t="n">
        <v>7</v>
      </c>
      <c r="J20" s="146" t="n">
        <v>3</v>
      </c>
      <c r="K20" s="146" t="n">
        <v>4</v>
      </c>
      <c r="L20" s="146" t="n">
        <v>3</v>
      </c>
      <c r="M20" s="146" t="n">
        <v>0</v>
      </c>
      <c r="N20" s="146" t="n">
        <v>1</v>
      </c>
      <c r="O20" s="146" t="n">
        <v>15</v>
      </c>
      <c r="P20" s="182"/>
      <c r="Q20" s="146" t="n">
        <v>8</v>
      </c>
      <c r="R20" s="146" t="n">
        <v>11</v>
      </c>
      <c r="S20" s="146"/>
      <c r="T20" s="146" t="n">
        <v>2</v>
      </c>
      <c r="U20" s="146" t="n">
        <v>13</v>
      </c>
      <c r="V20" s="146" t="n">
        <v>1</v>
      </c>
      <c r="W20" s="146" t="n">
        <v>3</v>
      </c>
      <c r="X20" s="182"/>
      <c r="Y20" s="182"/>
      <c r="Z20" s="182"/>
      <c r="AA20" s="146" t="n">
        <v>18</v>
      </c>
      <c r="AB20" s="182"/>
      <c r="AC20" s="182"/>
      <c r="AD20" s="146" t="n">
        <v>1</v>
      </c>
      <c r="AE20" s="182"/>
      <c r="AF20" s="182"/>
      <c r="AG20" s="146" t="n">
        <v>1</v>
      </c>
      <c r="AH20" s="146" t="n">
        <v>16</v>
      </c>
      <c r="AI20" s="146" t="n">
        <v>2</v>
      </c>
      <c r="AJ20" s="146" t="n">
        <v>2</v>
      </c>
      <c r="AK20" s="183"/>
    </row>
    <row r="21" customFormat="false" ht="19.5" hidden="false" customHeight="true" outlineLevel="0" collapsed="false">
      <c r="A21" s="181" t="n">
        <v>11</v>
      </c>
      <c r="B21" s="145" t="s">
        <v>398</v>
      </c>
      <c r="C21" s="146" t="n">
        <v>15</v>
      </c>
      <c r="D21" s="182"/>
      <c r="E21" s="182"/>
      <c r="F21" s="182"/>
      <c r="G21" s="182"/>
      <c r="H21" s="146" t="n">
        <v>2</v>
      </c>
      <c r="I21" s="146" t="n">
        <v>5</v>
      </c>
      <c r="J21" s="146" t="n">
        <v>5</v>
      </c>
      <c r="K21" s="146" t="n">
        <v>3</v>
      </c>
      <c r="L21" s="146" t="n">
        <v>0</v>
      </c>
      <c r="M21" s="146" t="n">
        <v>0</v>
      </c>
      <c r="N21" s="146" t="n">
        <v>0</v>
      </c>
      <c r="O21" s="146" t="n">
        <v>14</v>
      </c>
      <c r="P21" s="182"/>
      <c r="Q21" s="146" t="n">
        <v>4</v>
      </c>
      <c r="R21" s="146" t="n">
        <v>11</v>
      </c>
      <c r="S21" s="146"/>
      <c r="T21" s="146" t="n">
        <v>3</v>
      </c>
      <c r="U21" s="146" t="n">
        <v>8</v>
      </c>
      <c r="V21" s="146"/>
      <c r="W21" s="146" t="n">
        <v>4</v>
      </c>
      <c r="X21" s="182"/>
      <c r="Y21" s="182"/>
      <c r="Z21" s="182"/>
      <c r="AA21" s="146" t="n">
        <v>14</v>
      </c>
      <c r="AB21" s="182"/>
      <c r="AC21" s="182"/>
      <c r="AD21" s="146" t="n">
        <v>3</v>
      </c>
      <c r="AE21" s="182"/>
      <c r="AF21" s="182"/>
      <c r="AG21" s="146" t="n">
        <v>1</v>
      </c>
      <c r="AH21" s="146" t="n">
        <v>11</v>
      </c>
      <c r="AI21" s="146"/>
      <c r="AJ21" s="146"/>
      <c r="AK21" s="183"/>
    </row>
    <row r="22" customFormat="false" ht="19.5" hidden="false" customHeight="true" outlineLevel="0" collapsed="false">
      <c r="A22" s="181" t="n">
        <v>12</v>
      </c>
      <c r="B22" s="184" t="s">
        <v>399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3"/>
    </row>
    <row r="23" customFormat="false" ht="15.6" hidden="false" customHeight="false" outlineLevel="0" collapsed="false">
      <c r="A23" s="185" t="s">
        <v>400</v>
      </c>
      <c r="B23" s="185"/>
      <c r="C23" s="186" t="n">
        <f aca="false">SUM(C11:C22)</f>
        <v>172</v>
      </c>
      <c r="D23" s="186" t="n">
        <f aca="false">SUM(D11:D22)</f>
        <v>14</v>
      </c>
      <c r="E23" s="186" t="n">
        <f aca="false">SUM(E11:E22)</f>
        <v>0</v>
      </c>
      <c r="F23" s="186" t="n">
        <f aca="false">SUM(F11:F22)</f>
        <v>0</v>
      </c>
      <c r="G23" s="186" t="n">
        <f aca="false">SUM(G11:G22)</f>
        <v>0</v>
      </c>
      <c r="H23" s="186" t="n">
        <f aca="false">SUM(H11:H22)</f>
        <v>16</v>
      </c>
      <c r="I23" s="186" t="n">
        <f aca="false">SUM(I11:I22)</f>
        <v>88</v>
      </c>
      <c r="J23" s="186" t="n">
        <f aca="false">SUM(J11:J22)</f>
        <v>40</v>
      </c>
      <c r="K23" s="186" t="n">
        <f aca="false">SUM(K11:K22)</f>
        <v>17</v>
      </c>
      <c r="L23" s="186" t="n">
        <f aca="false">SUM(L11:L22)</f>
        <v>11</v>
      </c>
      <c r="M23" s="186" t="n">
        <f aca="false">SUM(M11:M22)</f>
        <v>0</v>
      </c>
      <c r="N23" s="186" t="n">
        <f aca="false">SUM(N11:N22)</f>
        <v>33</v>
      </c>
      <c r="O23" s="186" t="n">
        <f aca="false">SUM(O11:O22)</f>
        <v>162</v>
      </c>
      <c r="P23" s="186" t="n">
        <f aca="false">SUM(P11:P22)</f>
        <v>0</v>
      </c>
      <c r="Q23" s="186" t="n">
        <f aca="false">SUM(Q11:Q22)</f>
        <v>26</v>
      </c>
      <c r="R23" s="186" t="n">
        <f aca="false">SUM(R11:R22)</f>
        <v>146</v>
      </c>
      <c r="S23" s="186" t="n">
        <f aca="false">SUM(S11:S22)</f>
        <v>0</v>
      </c>
      <c r="T23" s="186" t="n">
        <f aca="false">SUM(T11:T22)</f>
        <v>6</v>
      </c>
      <c r="U23" s="186" t="n">
        <f aca="false">SUM(U11:U22)</f>
        <v>60</v>
      </c>
      <c r="V23" s="186" t="n">
        <f aca="false">SUM(V11:V22)</f>
        <v>6</v>
      </c>
      <c r="W23" s="186" t="n">
        <f aca="false">SUM(W11:W22)</f>
        <v>100</v>
      </c>
      <c r="X23" s="186" t="n">
        <f aca="false">SUM(X11:X22)</f>
        <v>0</v>
      </c>
      <c r="Y23" s="186" t="n">
        <f aca="false">SUM(Y11:Y22)</f>
        <v>0</v>
      </c>
      <c r="Z23" s="186" t="n">
        <f aca="false">SUM(Z11:Z22)</f>
        <v>0</v>
      </c>
      <c r="AA23" s="186" t="n">
        <f aca="false">SUM(AA11:AA22)</f>
        <v>168</v>
      </c>
      <c r="AB23" s="186" t="n">
        <f aca="false">SUM(AB11:AB22)</f>
        <v>1</v>
      </c>
      <c r="AC23" s="186" t="n">
        <f aca="false">SUM(AC11:AC22)</f>
        <v>0</v>
      </c>
      <c r="AD23" s="186" t="n">
        <f aca="false">SUM(AD11:AD22)</f>
        <v>54</v>
      </c>
      <c r="AE23" s="186" t="n">
        <f aca="false">SUM(AE11:AE22)</f>
        <v>0</v>
      </c>
      <c r="AF23" s="186" t="n">
        <f aca="false">SUM(AF11:AF22)</f>
        <v>0</v>
      </c>
      <c r="AG23" s="186" t="n">
        <f aca="false">SUM(AG11:AG22)</f>
        <v>20</v>
      </c>
      <c r="AH23" s="186" t="n">
        <f aca="false">SUM(AH11:AH22)</f>
        <v>165</v>
      </c>
      <c r="AI23" s="186" t="n">
        <f aca="false">SUM(AI11:AI22)</f>
        <v>26</v>
      </c>
      <c r="AJ23" s="186" t="n">
        <f aca="false">SUM(AJ11:AJ22)</f>
        <v>26</v>
      </c>
      <c r="AK23" s="183"/>
    </row>
    <row r="24" customFormat="false" ht="15.6" hidden="false" customHeight="false" outlineLevel="0" collapsed="false">
      <c r="A24" s="185" t="s">
        <v>401</v>
      </c>
      <c r="B24" s="185"/>
      <c r="C24" s="187" t="n">
        <v>1</v>
      </c>
      <c r="D24" s="188" t="n">
        <f aca="false">D23*100/$C23</f>
        <v>8.13953488372093</v>
      </c>
      <c r="E24" s="188" t="n">
        <f aca="false">E23*100/$C23</f>
        <v>0</v>
      </c>
      <c r="F24" s="188" t="n">
        <f aca="false">F23*100/$C23</f>
        <v>0</v>
      </c>
      <c r="G24" s="188" t="n">
        <f aca="false">G23*100/$C23</f>
        <v>0</v>
      </c>
      <c r="H24" s="188" t="n">
        <f aca="false">H23*100/$C23</f>
        <v>9.30232558139535</v>
      </c>
      <c r="I24" s="188" t="n">
        <f aca="false">I23*100/$C23</f>
        <v>51.1627906976744</v>
      </c>
      <c r="J24" s="188" t="n">
        <f aca="false">J23*100/$C23</f>
        <v>23.2558139534884</v>
      </c>
      <c r="K24" s="188" t="n">
        <f aca="false">K23*100/$C23</f>
        <v>9.88372093023256</v>
      </c>
      <c r="L24" s="188" t="n">
        <f aca="false">L23*100/$C23</f>
        <v>6.3953488372093</v>
      </c>
      <c r="M24" s="188" t="n">
        <f aca="false">M23*100/$C23</f>
        <v>0</v>
      </c>
      <c r="N24" s="188" t="n">
        <f aca="false">N23*100/$C23</f>
        <v>19.1860465116279</v>
      </c>
      <c r="O24" s="188" t="n">
        <f aca="false">O23*100/$C23</f>
        <v>94.1860465116279</v>
      </c>
      <c r="P24" s="188" t="n">
        <f aca="false">P23*100/$C23</f>
        <v>0</v>
      </c>
      <c r="Q24" s="188" t="n">
        <f aca="false">Q23*100/$C23</f>
        <v>15.1162790697674</v>
      </c>
      <c r="R24" s="188" t="n">
        <f aca="false">R23*100/$C23</f>
        <v>84.8837209302326</v>
      </c>
      <c r="S24" s="188" t="n">
        <f aca="false">S23*100/$C23</f>
        <v>0</v>
      </c>
      <c r="T24" s="188" t="n">
        <f aca="false">T23*100/$C23</f>
        <v>3.48837209302326</v>
      </c>
      <c r="U24" s="188" t="n">
        <f aca="false">U23*100/$C23</f>
        <v>34.8837209302326</v>
      </c>
      <c r="V24" s="188" t="n">
        <f aca="false">V23*100/$C23</f>
        <v>3.48837209302326</v>
      </c>
      <c r="W24" s="188" t="n">
        <f aca="false">W23*100/$C23</f>
        <v>58.1395348837209</v>
      </c>
      <c r="X24" s="188" t="n">
        <f aca="false">X23*100/$C23</f>
        <v>0</v>
      </c>
      <c r="Y24" s="188" t="n">
        <f aca="false">Y23*100/$C23</f>
        <v>0</v>
      </c>
      <c r="Z24" s="188" t="n">
        <f aca="false">Z23*100/$C23</f>
        <v>0</v>
      </c>
      <c r="AA24" s="188" t="n">
        <f aca="false">AA23*100/$C23</f>
        <v>97.6744186046512</v>
      </c>
      <c r="AB24" s="188" t="n">
        <f aca="false">AB23*100/$C23</f>
        <v>0.581395348837209</v>
      </c>
      <c r="AC24" s="188" t="n">
        <f aca="false">AC23*100/$C23</f>
        <v>0</v>
      </c>
      <c r="AD24" s="188" t="n">
        <f aca="false">AD23*100/$C23</f>
        <v>31.3953488372093</v>
      </c>
      <c r="AE24" s="188" t="n">
        <f aca="false">AE23*100/$C23</f>
        <v>0</v>
      </c>
      <c r="AF24" s="188" t="n">
        <f aca="false">AF23*100/$C23</f>
        <v>0</v>
      </c>
      <c r="AG24" s="188" t="n">
        <f aca="false">AG23*100/$C23</f>
        <v>11.6279069767442</v>
      </c>
      <c r="AH24" s="188" t="n">
        <f aca="false">AH23*100/$C23</f>
        <v>95.9302325581395</v>
      </c>
      <c r="AI24" s="188" t="n">
        <f aca="false">AI23*100/$C23</f>
        <v>15.1162790697674</v>
      </c>
      <c r="AJ24" s="188" t="n">
        <f aca="false">AJ23*100/$C23</f>
        <v>15.1162790697674</v>
      </c>
      <c r="AK24" s="183"/>
    </row>
    <row r="25" customFormat="false" ht="15.6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1"/>
      <c r="I25" s="191"/>
      <c r="J25" s="191"/>
      <c r="K25" s="191"/>
      <c r="L25" s="189"/>
      <c r="M25" s="189"/>
      <c r="N25" s="189"/>
      <c r="O25" s="189"/>
      <c r="P25" s="189"/>
      <c r="Q25" s="189"/>
      <c r="R25" s="189"/>
      <c r="S25" s="192" t="n">
        <f aca="false">SUM(S23:X23)</f>
        <v>172</v>
      </c>
      <c r="T25" s="189"/>
      <c r="U25" s="189"/>
      <c r="V25" s="189"/>
      <c r="W25" s="189"/>
      <c r="X25" s="189"/>
      <c r="Y25" s="189" t="n">
        <f aca="false">SUM(Y23:AB23)</f>
        <v>169</v>
      </c>
      <c r="Z25" s="189"/>
      <c r="AA25" s="189"/>
      <c r="AB25" s="189"/>
      <c r="AC25" s="193" t="n">
        <f aca="false">C23-AC23-AD23-AE23-AF23</f>
        <v>118</v>
      </c>
      <c r="AD25" s="193"/>
      <c r="AE25" s="193"/>
      <c r="AF25" s="193"/>
      <c r="AG25" s="193"/>
      <c r="AH25" s="193"/>
      <c r="AI25" s="193"/>
      <c r="AJ25" s="193"/>
    </row>
    <row r="26" customFormat="false" ht="15.6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90"/>
      <c r="AD26" s="190"/>
      <c r="AE26" s="190"/>
      <c r="AF26" s="190"/>
      <c r="AG26" s="190"/>
      <c r="AH26" s="190"/>
      <c r="AI26" s="190"/>
      <c r="AJ26" s="190"/>
    </row>
    <row r="27" customFormat="false" ht="18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56" t="s">
        <v>352</v>
      </c>
      <c r="AD27" s="189"/>
      <c r="AE27" s="189"/>
      <c r="AF27" s="189"/>
      <c r="AG27" s="189"/>
      <c r="AH27" s="189"/>
      <c r="AI27" s="189"/>
      <c r="AJ27" s="189"/>
    </row>
    <row r="28" customFormat="false" ht="16.8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57" t="s">
        <v>353</v>
      </c>
      <c r="AD28" s="189"/>
      <c r="AE28" s="189"/>
      <c r="AF28" s="189"/>
      <c r="AG28" s="189"/>
      <c r="AH28" s="189"/>
      <c r="AI28" s="189"/>
      <c r="AJ28" s="189"/>
    </row>
    <row r="29" customFormat="false" ht="13.2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58"/>
      <c r="AD29" s="189"/>
      <c r="AE29" s="189"/>
      <c r="AF29" s="189"/>
      <c r="AG29" s="189"/>
      <c r="AH29" s="189"/>
      <c r="AI29" s="189"/>
      <c r="AJ29" s="189"/>
    </row>
    <row r="30" customFormat="false" ht="18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4"/>
      <c r="I30" s="194"/>
      <c r="J30" s="194"/>
      <c r="K30" s="194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59"/>
      <c r="AD30" s="189"/>
      <c r="AE30" s="189"/>
      <c r="AF30" s="189"/>
      <c r="AG30" s="189"/>
      <c r="AH30" s="189"/>
      <c r="AI30" s="189"/>
      <c r="AJ30" s="189"/>
    </row>
    <row r="31" customFormat="false" ht="13.2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61"/>
      <c r="AD31" s="189"/>
      <c r="AE31" s="189"/>
      <c r="AF31" s="189"/>
      <c r="AG31" s="189"/>
      <c r="AH31" s="189"/>
      <c r="AI31" s="189"/>
      <c r="AJ31" s="189"/>
    </row>
    <row r="32" customFormat="false" ht="17.4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 t="s">
        <v>429</v>
      </c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62" t="s">
        <v>354</v>
      </c>
      <c r="AD32" s="189"/>
      <c r="AE32" s="189"/>
      <c r="AF32" s="189"/>
      <c r="AG32" s="189"/>
      <c r="AH32" s="189"/>
      <c r="AI32" s="189"/>
      <c r="AJ32" s="189"/>
    </row>
    <row r="33" customFormat="false" ht="17.4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62"/>
      <c r="AD33" s="189"/>
      <c r="AE33" s="189"/>
      <c r="AF33" s="189"/>
      <c r="AG33" s="189"/>
      <c r="AH33" s="189"/>
      <c r="AI33" s="189"/>
      <c r="AJ33" s="189"/>
    </row>
    <row r="34" customFormat="false" ht="13.2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</row>
    <row r="35" customFormat="false" ht="13.2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</row>
    <row r="36" customFormat="false" ht="13.2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</row>
    <row r="37" customFormat="false" ht="13.2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</row>
    <row r="38" customFormat="false" ht="13.2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</row>
    <row r="39" customFormat="false" ht="13.2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</row>
    <row r="40" customFormat="false" ht="13.2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</row>
    <row r="41" customFormat="false" ht="13.2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</row>
    <row r="42" customFormat="false" ht="13.2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</row>
    <row r="43" customFormat="false" ht="13.2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</row>
    <row r="44" customFormat="false" ht="13.2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</row>
    <row r="45" customFormat="false" ht="13.2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</row>
    <row r="46" customFormat="false" ht="13.2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</row>
    <row r="47" customFormat="false" ht="13.2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</row>
    <row r="48" customFormat="false" ht="13.2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</row>
  </sheetData>
  <mergeCells count="36">
    <mergeCell ref="AH1:AJ1"/>
    <mergeCell ref="A3:AJ3"/>
    <mergeCell ref="A4:AI4"/>
    <mergeCell ref="A5:AI5"/>
    <mergeCell ref="A6:AH6"/>
    <mergeCell ref="A7:A9"/>
    <mergeCell ref="B7:B9"/>
    <mergeCell ref="C7:C9"/>
    <mergeCell ref="D7:G7"/>
    <mergeCell ref="H7:M7"/>
    <mergeCell ref="N7:N9"/>
    <mergeCell ref="O7:O9"/>
    <mergeCell ref="P7:AH7"/>
    <mergeCell ref="AI7:AJ8"/>
    <mergeCell ref="AK7:AK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R8"/>
    <mergeCell ref="S8:X8"/>
    <mergeCell ref="Y8:AB8"/>
    <mergeCell ref="AC8:AF8"/>
    <mergeCell ref="AG8:AH8"/>
    <mergeCell ref="A23:B23"/>
    <mergeCell ref="A24:B24"/>
    <mergeCell ref="B25:G25"/>
    <mergeCell ref="AC25:AJ25"/>
    <mergeCell ref="AC26:AJ26"/>
    <mergeCell ref="B30:G30"/>
  </mergeCells>
  <printOptions headings="false" gridLines="false" gridLinesSet="true" horizontalCentered="false" verticalCentered="false"/>
  <pageMargins left="0.4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9.0546875" defaultRowHeight="15.6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3" width="20.43"/>
    <col collapsed="false" customWidth="true" hidden="false" outlineLevel="0" max="3" min="3" style="3" width="6.55"/>
    <col collapsed="false" customWidth="true" hidden="false" outlineLevel="0" max="4" min="4" style="2" width="15.87"/>
    <col collapsed="false" customWidth="true" hidden="false" outlineLevel="0" max="5" min="5" style="5" width="3.32"/>
    <col collapsed="false" customWidth="true" hidden="false" outlineLevel="0" max="6" min="6" style="5" width="3.43"/>
    <col collapsed="false" customWidth="true" hidden="false" outlineLevel="0" max="7" min="7" style="5" width="4.43"/>
    <col collapsed="false" customWidth="true" hidden="false" outlineLevel="0" max="8" min="8" style="6" width="6.1"/>
    <col collapsed="false" customWidth="true" hidden="false" outlineLevel="0" max="9" min="9" style="6" width="6.55"/>
    <col collapsed="false" customWidth="true" hidden="false" outlineLevel="0" max="10" min="10" style="6" width="3.99"/>
    <col collapsed="false" customWidth="true" hidden="false" outlineLevel="0" max="11" min="11" style="3" width="7.43"/>
    <col collapsed="false" customWidth="true" hidden="false" outlineLevel="0" max="12" min="12" style="3" width="4.66"/>
    <col collapsed="false" customWidth="true" hidden="false" outlineLevel="0" max="13" min="13" style="2" width="9.99"/>
    <col collapsed="false" customWidth="true" hidden="false" outlineLevel="0" max="14" min="14" style="3" width="6.1"/>
    <col collapsed="false" customWidth="true" hidden="false" outlineLevel="0" max="15" min="15" style="3" width="4.33"/>
    <col collapsed="false" customWidth="true" hidden="false" outlineLevel="0" max="16" min="16" style="3" width="3.87"/>
    <col collapsed="false" customWidth="true" hidden="false" outlineLevel="0" max="17" min="17" style="6" width="4.43"/>
    <col collapsed="false" customWidth="true" hidden="false" outlineLevel="0" max="18" min="18" style="6" width="2.88"/>
    <col collapsed="false" customWidth="true" hidden="false" outlineLevel="0" max="19" min="19" style="6" width="4.66"/>
    <col collapsed="false" customWidth="true" hidden="false" outlineLevel="0" max="20" min="20" style="4" width="4.66"/>
    <col collapsed="false" customWidth="true" hidden="false" outlineLevel="0" max="21" min="21" style="3" width="5.1"/>
  </cols>
  <sheetData>
    <row r="1" customFormat="false" ht="16.8" hidden="false" customHeight="false" outlineLevel="0" collapsed="false">
      <c r="A1" s="164" t="s">
        <v>0</v>
      </c>
      <c r="B1" s="169"/>
      <c r="C1" s="169"/>
      <c r="D1" s="169"/>
      <c r="E1" s="195"/>
      <c r="F1" s="195"/>
      <c r="G1" s="196"/>
      <c r="L1" s="6"/>
      <c r="R1" s="197"/>
      <c r="S1" s="197"/>
      <c r="T1" s="198" t="s">
        <v>430</v>
      </c>
    </row>
    <row r="2" customFormat="false" ht="15.6" hidden="false" customHeight="false" outlineLevel="0" collapsed="false">
      <c r="A2" s="84"/>
      <c r="B2" s="84"/>
      <c r="C2" s="84"/>
      <c r="D2" s="169"/>
      <c r="E2" s="4"/>
      <c r="F2" s="4"/>
      <c r="L2" s="6"/>
      <c r="N2" s="6"/>
      <c r="O2" s="6"/>
    </row>
    <row r="3" customFormat="false" ht="17.4" hidden="false" customHeight="false" outlineLevel="0" collapsed="false">
      <c r="A3" s="199" t="s">
        <v>43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customFormat="false" ht="17.4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</row>
    <row r="5" customFormat="false" ht="18" hidden="false" customHeight="false" outlineLevel="0" collapsed="false">
      <c r="A5" s="127" t="s">
        <v>43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</row>
    <row r="6" customFormat="false" ht="15.6" hidden="false" customHeight="false" outlineLevel="0" collapsed="false">
      <c r="C6" s="6"/>
      <c r="E6" s="4"/>
      <c r="F6" s="4"/>
      <c r="G6" s="4"/>
      <c r="K6" s="6"/>
      <c r="L6" s="6"/>
      <c r="N6" s="6"/>
      <c r="O6" s="6"/>
      <c r="P6" s="6"/>
      <c r="S6" s="2"/>
      <c r="T6" s="15"/>
      <c r="U6" s="6"/>
    </row>
    <row r="7" customFormat="false" ht="13.2" hidden="false" customHeight="true" outlineLevel="0" collapsed="false">
      <c r="A7" s="201" t="s">
        <v>5</v>
      </c>
      <c r="B7" s="201" t="s">
        <v>6</v>
      </c>
      <c r="C7" s="202" t="s">
        <v>7</v>
      </c>
      <c r="D7" s="201" t="s">
        <v>8</v>
      </c>
      <c r="E7" s="203" t="s">
        <v>9</v>
      </c>
      <c r="F7" s="203"/>
      <c r="G7" s="203"/>
      <c r="H7" s="202" t="s">
        <v>10</v>
      </c>
      <c r="I7" s="204" t="s">
        <v>11</v>
      </c>
      <c r="J7" s="204" t="s">
        <v>13</v>
      </c>
      <c r="K7" s="202" t="s">
        <v>433</v>
      </c>
      <c r="L7" s="205" t="s">
        <v>15</v>
      </c>
      <c r="M7" s="205"/>
      <c r="N7" s="202" t="s">
        <v>434</v>
      </c>
      <c r="O7" s="204" t="s">
        <v>435</v>
      </c>
      <c r="P7" s="202" t="s">
        <v>436</v>
      </c>
      <c r="Q7" s="202"/>
      <c r="R7" s="202" t="s">
        <v>19</v>
      </c>
      <c r="S7" s="202"/>
      <c r="T7" s="206" t="s">
        <v>437</v>
      </c>
      <c r="U7" s="204" t="s">
        <v>22</v>
      </c>
    </row>
    <row r="8" customFormat="false" ht="67.2" hidden="false" customHeight="false" outlineLevel="0" collapsed="false">
      <c r="A8" s="201"/>
      <c r="B8" s="201"/>
      <c r="C8" s="202"/>
      <c r="D8" s="201"/>
      <c r="E8" s="206" t="s">
        <v>23</v>
      </c>
      <c r="F8" s="206" t="s">
        <v>24</v>
      </c>
      <c r="G8" s="206" t="s">
        <v>25</v>
      </c>
      <c r="H8" s="202"/>
      <c r="I8" s="204"/>
      <c r="J8" s="204"/>
      <c r="K8" s="202"/>
      <c r="L8" s="204" t="s">
        <v>26</v>
      </c>
      <c r="M8" s="204" t="s">
        <v>27</v>
      </c>
      <c r="N8" s="202"/>
      <c r="O8" s="204"/>
      <c r="P8" s="204" t="s">
        <v>28</v>
      </c>
      <c r="Q8" s="204" t="s">
        <v>29</v>
      </c>
      <c r="R8" s="204" t="s">
        <v>30</v>
      </c>
      <c r="S8" s="204" t="s">
        <v>31</v>
      </c>
      <c r="T8" s="206"/>
      <c r="U8" s="204"/>
    </row>
    <row r="9" s="208" customFormat="true" ht="13.8" hidden="false" customHeight="false" outlineLevel="0" collapsed="false">
      <c r="A9" s="207" t="n">
        <v>1</v>
      </c>
      <c r="B9" s="207" t="n">
        <v>2</v>
      </c>
      <c r="C9" s="207" t="n">
        <v>3</v>
      </c>
      <c r="D9" s="207" t="n">
        <v>4</v>
      </c>
      <c r="E9" s="207" t="n">
        <v>5</v>
      </c>
      <c r="F9" s="207" t="n">
        <v>6</v>
      </c>
      <c r="G9" s="207" t="n">
        <v>7</v>
      </c>
      <c r="H9" s="207" t="n">
        <v>8</v>
      </c>
      <c r="I9" s="207" t="n">
        <v>9</v>
      </c>
      <c r="J9" s="207" t="n">
        <v>10</v>
      </c>
      <c r="K9" s="207" t="n">
        <v>11</v>
      </c>
      <c r="L9" s="207" t="n">
        <v>12</v>
      </c>
      <c r="M9" s="207" t="n">
        <v>13</v>
      </c>
      <c r="N9" s="207" t="n">
        <v>14</v>
      </c>
      <c r="O9" s="207" t="n">
        <v>15</v>
      </c>
      <c r="P9" s="207" t="n">
        <v>16</v>
      </c>
      <c r="Q9" s="207" t="n">
        <v>17</v>
      </c>
      <c r="R9" s="207" t="n">
        <v>18</v>
      </c>
      <c r="S9" s="207" t="n">
        <v>19</v>
      </c>
      <c r="T9" s="207" t="n">
        <v>20</v>
      </c>
      <c r="U9" s="207" t="n">
        <v>21</v>
      </c>
    </row>
    <row r="10" s="210" customFormat="true" ht="13.2" hidden="false" customHeight="false" outlineLevel="0" collapsed="false">
      <c r="A10" s="209" t="n">
        <f aca="false">COUNTA(A11:A220)</f>
        <v>210</v>
      </c>
      <c r="B10" s="209" t="n">
        <f aca="false">COUNTA(B11:B220)</f>
        <v>191</v>
      </c>
      <c r="C10" s="209" t="n">
        <f aca="false">COUNTA(C11:C220)</f>
        <v>0</v>
      </c>
      <c r="D10" s="209" t="n">
        <f aca="false">COUNTA(D11:D220)</f>
        <v>187</v>
      </c>
      <c r="E10" s="209" t="n">
        <f aca="false">COUNTA(E11:E220)</f>
        <v>187</v>
      </c>
      <c r="F10" s="209" t="n">
        <f aca="false">COUNTA(F11:F220)</f>
        <v>187</v>
      </c>
      <c r="G10" s="209" t="n">
        <f aca="false">COUNTA(G11:G220)</f>
        <v>187</v>
      </c>
      <c r="H10" s="209" t="n">
        <f aca="false">COUNTA(H11:H220)</f>
        <v>187</v>
      </c>
      <c r="I10" s="209" t="n">
        <f aca="false">COUNTA(I11:I220)</f>
        <v>187</v>
      </c>
      <c r="J10" s="209" t="n">
        <f aca="false">COUNTA(J11:J220)</f>
        <v>108</v>
      </c>
      <c r="K10" s="209" t="n">
        <f aca="false">COUNTA(K11:K220)</f>
        <v>187</v>
      </c>
      <c r="L10" s="209" t="n">
        <f aca="false">COUNTA(L11:L220)</f>
        <v>187</v>
      </c>
      <c r="M10" s="209" t="n">
        <f aca="false">COUNTA(M11:M220)</f>
        <v>187</v>
      </c>
      <c r="N10" s="209" t="n">
        <f aca="false">COUNTA(N11:N220)</f>
        <v>123</v>
      </c>
      <c r="O10" s="209" t="n">
        <f aca="false">COUNTA(O11:O220)</f>
        <v>39</v>
      </c>
      <c r="P10" s="209" t="n">
        <f aca="false">COUNTA(P11:P220)</f>
        <v>27</v>
      </c>
      <c r="Q10" s="209" t="n">
        <f aca="false">COUNTA(Q11:Q220)</f>
        <v>186</v>
      </c>
      <c r="R10" s="209" t="n">
        <f aca="false">COUNTA(R11:R220)</f>
        <v>21</v>
      </c>
      <c r="S10" s="209" t="n">
        <f aca="false">COUNTA(S11:S220)</f>
        <v>22</v>
      </c>
      <c r="T10" s="209" t="n">
        <f aca="false">COUNTA(T11:T220)</f>
        <v>187</v>
      </c>
      <c r="U10" s="209" t="n">
        <f aca="false">COUNTA(U11:U220)</f>
        <v>0</v>
      </c>
    </row>
    <row r="11" s="8" customFormat="true" ht="13.2" hidden="false" customHeight="false" outlineLevel="0" collapsed="false">
      <c r="A11" s="211" t="s">
        <v>55</v>
      </c>
      <c r="B11" s="212"/>
      <c r="C11" s="40"/>
      <c r="D11" s="213"/>
      <c r="E11" s="214"/>
      <c r="F11" s="214"/>
      <c r="G11" s="214"/>
      <c r="H11" s="40"/>
      <c r="I11" s="40"/>
      <c r="J11" s="40"/>
      <c r="K11" s="40"/>
      <c r="L11" s="40"/>
      <c r="M11" s="213"/>
      <c r="N11" s="40"/>
      <c r="O11" s="40"/>
      <c r="P11" s="40"/>
      <c r="Q11" s="40"/>
      <c r="R11" s="40"/>
      <c r="S11" s="40"/>
      <c r="T11" s="214"/>
      <c r="U11" s="40"/>
    </row>
    <row r="12" s="8" customFormat="true" ht="13.8" hidden="false" customHeight="false" outlineLevel="0" collapsed="false">
      <c r="A12" s="47" t="n">
        <v>1</v>
      </c>
      <c r="B12" s="50" t="s">
        <v>438</v>
      </c>
      <c r="C12" s="215"/>
      <c r="D12" s="50" t="s">
        <v>439</v>
      </c>
      <c r="E12" s="47" t="n">
        <v>30</v>
      </c>
      <c r="F12" s="47" t="n">
        <v>12</v>
      </c>
      <c r="G12" s="47" t="n">
        <v>1990</v>
      </c>
      <c r="H12" s="47" t="s">
        <v>59</v>
      </c>
      <c r="I12" s="47" t="s">
        <v>69</v>
      </c>
      <c r="J12" s="47" t="s">
        <v>61</v>
      </c>
      <c r="K12" s="47" t="s">
        <v>62</v>
      </c>
      <c r="L12" s="47" t="s">
        <v>105</v>
      </c>
      <c r="M12" s="48" t="s">
        <v>440</v>
      </c>
      <c r="N12" s="47" t="s">
        <v>65</v>
      </c>
      <c r="O12" s="47"/>
      <c r="P12" s="50"/>
      <c r="Q12" s="47" t="s">
        <v>33</v>
      </c>
      <c r="R12" s="47"/>
      <c r="S12" s="215" t="s">
        <v>61</v>
      </c>
      <c r="T12" s="50" t="n">
        <v>2014</v>
      </c>
      <c r="U12" s="215"/>
    </row>
    <row r="13" s="8" customFormat="true" ht="13.8" hidden="false" customHeight="false" outlineLevel="0" collapsed="false">
      <c r="A13" s="47" t="n">
        <v>2</v>
      </c>
      <c r="B13" s="50" t="s">
        <v>438</v>
      </c>
      <c r="C13" s="215"/>
      <c r="D13" s="50" t="s">
        <v>344</v>
      </c>
      <c r="E13" s="47" t="n">
        <v>20</v>
      </c>
      <c r="F13" s="47" t="n">
        <v>11</v>
      </c>
      <c r="G13" s="47" t="n">
        <v>1991</v>
      </c>
      <c r="H13" s="47" t="s">
        <v>59</v>
      </c>
      <c r="I13" s="47" t="s">
        <v>69</v>
      </c>
      <c r="J13" s="47" t="s">
        <v>61</v>
      </c>
      <c r="K13" s="47" t="s">
        <v>62</v>
      </c>
      <c r="L13" s="47" t="s">
        <v>63</v>
      </c>
      <c r="M13" s="48" t="s">
        <v>171</v>
      </c>
      <c r="N13" s="47" t="s">
        <v>65</v>
      </c>
      <c r="O13" s="47"/>
      <c r="P13" s="50"/>
      <c r="Q13" s="47" t="s">
        <v>33</v>
      </c>
      <c r="R13" s="47"/>
      <c r="S13" s="215"/>
      <c r="T13" s="50" t="n">
        <v>2016</v>
      </c>
      <c r="U13" s="215"/>
    </row>
    <row r="14" s="8" customFormat="true" ht="13.8" hidden="false" customHeight="false" outlineLevel="0" collapsed="false">
      <c r="A14" s="47" t="n">
        <v>3</v>
      </c>
      <c r="B14" s="52" t="s">
        <v>441</v>
      </c>
      <c r="C14" s="215"/>
      <c r="D14" s="50" t="s">
        <v>442</v>
      </c>
      <c r="E14" s="47" t="n">
        <v>19</v>
      </c>
      <c r="F14" s="47" t="n">
        <v>6</v>
      </c>
      <c r="G14" s="47" t="n">
        <v>1988</v>
      </c>
      <c r="H14" s="47" t="s">
        <v>59</v>
      </c>
      <c r="I14" s="47" t="s">
        <v>69</v>
      </c>
      <c r="J14" s="47" t="s">
        <v>61</v>
      </c>
      <c r="K14" s="47" t="s">
        <v>62</v>
      </c>
      <c r="L14" s="47" t="s">
        <v>63</v>
      </c>
      <c r="M14" s="48" t="s">
        <v>443</v>
      </c>
      <c r="N14" s="47" t="s">
        <v>65</v>
      </c>
      <c r="O14" s="47"/>
      <c r="P14" s="50"/>
      <c r="Q14" s="47" t="s">
        <v>32</v>
      </c>
      <c r="R14" s="47" t="s">
        <v>61</v>
      </c>
      <c r="S14" s="215" t="s">
        <v>61</v>
      </c>
      <c r="T14" s="50" t="n">
        <v>2011</v>
      </c>
      <c r="U14" s="215"/>
    </row>
    <row r="15" s="8" customFormat="true" ht="13.8" hidden="false" customHeight="false" outlineLevel="0" collapsed="false">
      <c r="A15" s="47" t="n">
        <v>4</v>
      </c>
      <c r="B15" s="52" t="s">
        <v>441</v>
      </c>
      <c r="C15" s="215"/>
      <c r="D15" s="50" t="s">
        <v>444</v>
      </c>
      <c r="E15" s="47" t="n">
        <v>9</v>
      </c>
      <c r="F15" s="47" t="n">
        <v>9</v>
      </c>
      <c r="G15" s="47" t="n">
        <v>1992</v>
      </c>
      <c r="H15" s="47" t="s">
        <v>59</v>
      </c>
      <c r="I15" s="47" t="s">
        <v>69</v>
      </c>
      <c r="J15" s="47"/>
      <c r="K15" s="47" t="s">
        <v>62</v>
      </c>
      <c r="L15" s="47" t="s">
        <v>63</v>
      </c>
      <c r="M15" s="48" t="s">
        <v>445</v>
      </c>
      <c r="N15" s="47" t="s">
        <v>65</v>
      </c>
      <c r="O15" s="47"/>
      <c r="P15" s="50"/>
      <c r="Q15" s="47" t="s">
        <v>33</v>
      </c>
      <c r="R15" s="47"/>
      <c r="S15" s="215"/>
      <c r="T15" s="50" t="n">
        <v>2016</v>
      </c>
      <c r="U15" s="215"/>
    </row>
    <row r="16" s="8" customFormat="true" ht="13.8" hidden="false" customHeight="false" outlineLevel="0" collapsed="false">
      <c r="A16" s="47" t="n">
        <v>5</v>
      </c>
      <c r="B16" s="50" t="s">
        <v>446</v>
      </c>
      <c r="C16" s="215"/>
      <c r="D16" s="50" t="s">
        <v>447</v>
      </c>
      <c r="E16" s="47" t="n">
        <v>4</v>
      </c>
      <c r="F16" s="47" t="n">
        <v>5</v>
      </c>
      <c r="G16" s="47" t="n">
        <v>1989</v>
      </c>
      <c r="H16" s="47" t="s">
        <v>59</v>
      </c>
      <c r="I16" s="47" t="s">
        <v>60</v>
      </c>
      <c r="J16" s="47" t="s">
        <v>61</v>
      </c>
      <c r="K16" s="47" t="s">
        <v>62</v>
      </c>
      <c r="L16" s="47" t="s">
        <v>63</v>
      </c>
      <c r="M16" s="48" t="s">
        <v>70</v>
      </c>
      <c r="N16" s="47" t="s">
        <v>65</v>
      </c>
      <c r="O16" s="47"/>
      <c r="P16" s="50" t="s">
        <v>343</v>
      </c>
      <c r="Q16" s="47" t="s">
        <v>33</v>
      </c>
      <c r="R16" s="47" t="s">
        <v>61</v>
      </c>
      <c r="S16" s="215" t="s">
        <v>61</v>
      </c>
      <c r="T16" s="50" t="n">
        <v>2013</v>
      </c>
      <c r="U16" s="215"/>
    </row>
    <row r="17" s="8" customFormat="true" ht="13.8" hidden="false" customHeight="false" outlineLevel="0" collapsed="false">
      <c r="A17" s="47" t="n">
        <v>6</v>
      </c>
      <c r="B17" s="50" t="s">
        <v>446</v>
      </c>
      <c r="C17" s="215"/>
      <c r="D17" s="50" t="s">
        <v>448</v>
      </c>
      <c r="E17" s="47" t="n">
        <v>31</v>
      </c>
      <c r="F17" s="47" t="n">
        <v>3</v>
      </c>
      <c r="G17" s="47" t="n">
        <v>1990</v>
      </c>
      <c r="H17" s="47" t="s">
        <v>59</v>
      </c>
      <c r="I17" s="47" t="s">
        <v>60</v>
      </c>
      <c r="J17" s="47"/>
      <c r="K17" s="47" t="s">
        <v>62</v>
      </c>
      <c r="L17" s="47" t="s">
        <v>63</v>
      </c>
      <c r="M17" s="48" t="s">
        <v>70</v>
      </c>
      <c r="N17" s="37" t="s">
        <v>65</v>
      </c>
      <c r="O17" s="47"/>
      <c r="P17" s="50"/>
      <c r="Q17" s="47" t="s">
        <v>33</v>
      </c>
      <c r="R17" s="47"/>
      <c r="S17" s="215"/>
      <c r="T17" s="50" t="n">
        <v>2016</v>
      </c>
      <c r="U17" s="215"/>
    </row>
    <row r="18" s="8" customFormat="true" ht="13.8" hidden="false" customHeight="false" outlineLevel="0" collapsed="false">
      <c r="A18" s="47" t="n">
        <v>7</v>
      </c>
      <c r="B18" s="50" t="s">
        <v>449</v>
      </c>
      <c r="C18" s="215"/>
      <c r="D18" s="50" t="s">
        <v>450</v>
      </c>
      <c r="E18" s="47" t="n">
        <v>5</v>
      </c>
      <c r="F18" s="47" t="n">
        <v>2</v>
      </c>
      <c r="G18" s="47" t="n">
        <v>1992</v>
      </c>
      <c r="H18" s="47" t="s">
        <v>80</v>
      </c>
      <c r="I18" s="47" t="s">
        <v>69</v>
      </c>
      <c r="J18" s="47" t="s">
        <v>61</v>
      </c>
      <c r="K18" s="47" t="s">
        <v>62</v>
      </c>
      <c r="L18" s="47" t="s">
        <v>63</v>
      </c>
      <c r="M18" s="48" t="s">
        <v>451</v>
      </c>
      <c r="N18" s="47"/>
      <c r="O18" s="47" t="s">
        <v>66</v>
      </c>
      <c r="P18" s="50" t="s">
        <v>452</v>
      </c>
      <c r="Q18" s="47" t="s">
        <v>453</v>
      </c>
      <c r="R18" s="47"/>
      <c r="S18" s="215"/>
      <c r="T18" s="50" t="n">
        <v>2022</v>
      </c>
      <c r="U18" s="215"/>
    </row>
    <row r="19" s="8" customFormat="true" ht="13.8" hidden="false" customHeight="false" outlineLevel="0" collapsed="false">
      <c r="A19" s="47" t="n">
        <v>8</v>
      </c>
      <c r="B19" s="50" t="s">
        <v>449</v>
      </c>
      <c r="C19" s="215"/>
      <c r="D19" s="50" t="s">
        <v>454</v>
      </c>
      <c r="E19" s="47" t="n">
        <v>15</v>
      </c>
      <c r="F19" s="47" t="n">
        <v>7</v>
      </c>
      <c r="G19" s="47" t="n">
        <v>1988</v>
      </c>
      <c r="H19" s="47" t="s">
        <v>59</v>
      </c>
      <c r="I19" s="47" t="s">
        <v>455</v>
      </c>
      <c r="J19" s="47" t="s">
        <v>61</v>
      </c>
      <c r="K19" s="47" t="s">
        <v>62</v>
      </c>
      <c r="L19" s="47" t="s">
        <v>65</v>
      </c>
      <c r="M19" s="48" t="s">
        <v>456</v>
      </c>
      <c r="N19" s="47" t="s">
        <v>65</v>
      </c>
      <c r="O19" s="47"/>
      <c r="P19" s="50"/>
      <c r="Q19" s="47" t="s">
        <v>33</v>
      </c>
      <c r="R19" s="47"/>
      <c r="S19" s="215"/>
      <c r="T19" s="50" t="n">
        <v>2010</v>
      </c>
      <c r="U19" s="215"/>
    </row>
    <row r="20" s="8" customFormat="true" ht="13.8" hidden="false" customHeight="false" outlineLevel="0" collapsed="false">
      <c r="A20" s="47" t="n">
        <v>9</v>
      </c>
      <c r="B20" s="50" t="s">
        <v>457</v>
      </c>
      <c r="C20" s="215"/>
      <c r="D20" s="50" t="s">
        <v>458</v>
      </c>
      <c r="E20" s="47" t="n">
        <v>2</v>
      </c>
      <c r="F20" s="47" t="n">
        <v>8</v>
      </c>
      <c r="G20" s="47" t="n">
        <v>1976</v>
      </c>
      <c r="H20" s="47" t="s">
        <v>59</v>
      </c>
      <c r="I20" s="47" t="s">
        <v>69</v>
      </c>
      <c r="J20" s="47" t="s">
        <v>61</v>
      </c>
      <c r="K20" s="47" t="s">
        <v>62</v>
      </c>
      <c r="L20" s="47" t="s">
        <v>63</v>
      </c>
      <c r="M20" s="48" t="s">
        <v>185</v>
      </c>
      <c r="N20" s="47" t="s">
        <v>331</v>
      </c>
      <c r="O20" s="47" t="s">
        <v>66</v>
      </c>
      <c r="P20" s="50" t="s">
        <v>139</v>
      </c>
      <c r="Q20" s="47" t="s">
        <v>32</v>
      </c>
      <c r="R20" s="47"/>
      <c r="S20" s="215"/>
      <c r="T20" s="50" t="n">
        <v>2005</v>
      </c>
      <c r="U20" s="215"/>
    </row>
    <row r="21" s="8" customFormat="true" ht="13.8" hidden="false" customHeight="false" outlineLevel="0" collapsed="false">
      <c r="A21" s="47" t="n">
        <v>10</v>
      </c>
      <c r="B21" s="50" t="s">
        <v>459</v>
      </c>
      <c r="C21" s="215"/>
      <c r="D21" s="50" t="s">
        <v>460</v>
      </c>
      <c r="E21" s="47" t="n">
        <v>6</v>
      </c>
      <c r="F21" s="47" t="n">
        <v>8</v>
      </c>
      <c r="G21" s="47" t="n">
        <v>1985</v>
      </c>
      <c r="H21" s="47" t="s">
        <v>59</v>
      </c>
      <c r="I21" s="47" t="s">
        <v>69</v>
      </c>
      <c r="J21" s="47" t="s">
        <v>61</v>
      </c>
      <c r="K21" s="47" t="s">
        <v>62</v>
      </c>
      <c r="L21" s="47" t="s">
        <v>105</v>
      </c>
      <c r="M21" s="48" t="s">
        <v>461</v>
      </c>
      <c r="N21" s="47" t="s">
        <v>65</v>
      </c>
      <c r="O21" s="47"/>
      <c r="P21" s="50" t="s">
        <v>343</v>
      </c>
      <c r="Q21" s="47" t="s">
        <v>33</v>
      </c>
      <c r="R21" s="47"/>
      <c r="S21" s="215"/>
      <c r="T21" s="50" t="n">
        <v>2015</v>
      </c>
      <c r="U21" s="215"/>
    </row>
    <row r="22" s="8" customFormat="true" ht="13.8" hidden="false" customHeight="false" outlineLevel="0" collapsed="false">
      <c r="A22" s="211" t="s">
        <v>95</v>
      </c>
      <c r="B22" s="211"/>
      <c r="C22" s="215"/>
      <c r="D22" s="50"/>
      <c r="E22" s="47"/>
      <c r="F22" s="47"/>
      <c r="G22" s="47"/>
      <c r="H22" s="47"/>
      <c r="I22" s="47"/>
      <c r="J22" s="47"/>
      <c r="K22" s="47"/>
      <c r="L22" s="47"/>
      <c r="M22" s="48"/>
      <c r="N22" s="47"/>
      <c r="O22" s="47"/>
      <c r="P22" s="50"/>
      <c r="Q22" s="47"/>
      <c r="R22" s="47"/>
      <c r="S22" s="215"/>
      <c r="T22" s="50"/>
      <c r="U22" s="215"/>
    </row>
    <row r="23" s="8" customFormat="true" ht="13.8" hidden="false" customHeight="false" outlineLevel="0" collapsed="false">
      <c r="A23" s="47" t="n">
        <v>1</v>
      </c>
      <c r="B23" s="50" t="s">
        <v>438</v>
      </c>
      <c r="C23" s="215"/>
      <c r="D23" s="50" t="s">
        <v>462</v>
      </c>
      <c r="E23" s="47" t="n">
        <v>30</v>
      </c>
      <c r="F23" s="47" t="n">
        <v>12</v>
      </c>
      <c r="G23" s="47" t="n">
        <v>1991</v>
      </c>
      <c r="H23" s="47" t="s">
        <v>80</v>
      </c>
      <c r="I23" s="47" t="s">
        <v>69</v>
      </c>
      <c r="J23" s="47" t="s">
        <v>61</v>
      </c>
      <c r="K23" s="47" t="s">
        <v>94</v>
      </c>
      <c r="L23" s="47" t="s">
        <v>63</v>
      </c>
      <c r="M23" s="48" t="s">
        <v>64</v>
      </c>
      <c r="N23" s="47" t="s">
        <v>65</v>
      </c>
      <c r="O23" s="47"/>
      <c r="P23" s="50"/>
      <c r="Q23" s="47" t="s">
        <v>33</v>
      </c>
      <c r="R23" s="47"/>
      <c r="S23" s="215"/>
      <c r="T23" s="50" t="n">
        <v>2012</v>
      </c>
      <c r="U23" s="215"/>
    </row>
    <row r="24" s="8" customFormat="true" ht="13.8" hidden="false" customHeight="false" outlineLevel="0" collapsed="false">
      <c r="A24" s="47" t="n">
        <v>2</v>
      </c>
      <c r="B24" s="50" t="s">
        <v>438</v>
      </c>
      <c r="C24" s="215"/>
      <c r="D24" s="50" t="s">
        <v>463</v>
      </c>
      <c r="E24" s="47" t="n">
        <v>28</v>
      </c>
      <c r="F24" s="47" t="n">
        <v>11</v>
      </c>
      <c r="G24" s="47" t="n">
        <v>1988</v>
      </c>
      <c r="H24" s="47" t="s">
        <v>80</v>
      </c>
      <c r="I24" s="47" t="s">
        <v>69</v>
      </c>
      <c r="J24" s="47"/>
      <c r="K24" s="47" t="s">
        <v>62</v>
      </c>
      <c r="L24" s="47" t="s">
        <v>63</v>
      </c>
      <c r="M24" s="48" t="s">
        <v>64</v>
      </c>
      <c r="N24" s="47"/>
      <c r="O24" s="47"/>
      <c r="P24" s="50"/>
      <c r="Q24" s="47" t="s">
        <v>32</v>
      </c>
      <c r="R24" s="47"/>
      <c r="S24" s="215"/>
      <c r="T24" s="50" t="n">
        <v>2016</v>
      </c>
      <c r="U24" s="215"/>
    </row>
    <row r="25" s="8" customFormat="true" ht="17.4" hidden="false" customHeight="false" outlineLevel="0" collapsed="false">
      <c r="A25" s="47" t="n">
        <v>3</v>
      </c>
      <c r="B25" s="52" t="s">
        <v>441</v>
      </c>
      <c r="C25" s="216"/>
      <c r="D25" s="50" t="s">
        <v>464</v>
      </c>
      <c r="E25" s="47" t="n">
        <v>19</v>
      </c>
      <c r="F25" s="47" t="n">
        <v>9</v>
      </c>
      <c r="G25" s="47" t="n">
        <v>1981</v>
      </c>
      <c r="H25" s="47" t="s">
        <v>59</v>
      </c>
      <c r="I25" s="47" t="s">
        <v>69</v>
      </c>
      <c r="J25" s="47" t="s">
        <v>61</v>
      </c>
      <c r="K25" s="47" t="s">
        <v>62</v>
      </c>
      <c r="L25" s="47" t="s">
        <v>63</v>
      </c>
      <c r="M25" s="48" t="s">
        <v>465</v>
      </c>
      <c r="N25" s="47" t="s">
        <v>331</v>
      </c>
      <c r="O25" s="47" t="s">
        <v>66</v>
      </c>
      <c r="P25" s="50"/>
      <c r="Q25" s="47" t="s">
        <v>32</v>
      </c>
      <c r="R25" s="47"/>
      <c r="S25" s="216"/>
      <c r="T25" s="50" t="n">
        <v>2005</v>
      </c>
      <c r="U25" s="217"/>
    </row>
    <row r="26" s="8" customFormat="true" ht="15.6" hidden="false" customHeight="false" outlineLevel="0" collapsed="false">
      <c r="A26" s="47" t="n">
        <v>4</v>
      </c>
      <c r="B26" s="52" t="s">
        <v>441</v>
      </c>
      <c r="C26" s="33"/>
      <c r="D26" s="50" t="s">
        <v>466</v>
      </c>
      <c r="E26" s="47" t="n">
        <v>17</v>
      </c>
      <c r="F26" s="47" t="n">
        <v>6</v>
      </c>
      <c r="G26" s="47" t="n">
        <v>1984</v>
      </c>
      <c r="H26" s="47" t="s">
        <v>59</v>
      </c>
      <c r="I26" s="47" t="s">
        <v>69</v>
      </c>
      <c r="J26" s="47" t="s">
        <v>61</v>
      </c>
      <c r="K26" s="47" t="s">
        <v>94</v>
      </c>
      <c r="L26" s="47" t="s">
        <v>63</v>
      </c>
      <c r="M26" s="48" t="s">
        <v>443</v>
      </c>
      <c r="N26" s="47" t="s">
        <v>65</v>
      </c>
      <c r="O26" s="47"/>
      <c r="P26" s="50"/>
      <c r="Q26" s="47" t="s">
        <v>33</v>
      </c>
      <c r="R26" s="47"/>
      <c r="S26" s="33"/>
      <c r="T26" s="50" t="n">
        <v>2005</v>
      </c>
      <c r="U26" s="33"/>
    </row>
    <row r="27" s="8" customFormat="true" ht="15.6" hidden="false" customHeight="false" outlineLevel="0" collapsed="false">
      <c r="A27" s="47" t="n">
        <v>5</v>
      </c>
      <c r="B27" s="50" t="s">
        <v>446</v>
      </c>
      <c r="C27" s="33"/>
      <c r="D27" s="50" t="s">
        <v>467</v>
      </c>
      <c r="E27" s="47" t="n">
        <v>27</v>
      </c>
      <c r="F27" s="47" t="n">
        <v>1</v>
      </c>
      <c r="G27" s="47" t="n">
        <v>1992</v>
      </c>
      <c r="H27" s="47" t="s">
        <v>80</v>
      </c>
      <c r="I27" s="47" t="s">
        <v>60</v>
      </c>
      <c r="J27" s="47"/>
      <c r="K27" s="47" t="s">
        <v>62</v>
      </c>
      <c r="L27" s="47" t="s">
        <v>63</v>
      </c>
      <c r="M27" s="48" t="s">
        <v>70</v>
      </c>
      <c r="N27" s="47"/>
      <c r="O27" s="47"/>
      <c r="P27" s="50" t="s">
        <v>33</v>
      </c>
      <c r="Q27" s="47" t="s">
        <v>33</v>
      </c>
      <c r="R27" s="47"/>
      <c r="S27" s="33"/>
      <c r="T27" s="50" t="n">
        <v>2021</v>
      </c>
      <c r="U27" s="33"/>
    </row>
    <row r="28" s="8" customFormat="true" ht="15.6" hidden="false" customHeight="false" outlineLevel="0" collapsed="false">
      <c r="A28" s="47" t="n">
        <v>6</v>
      </c>
      <c r="B28" s="50" t="s">
        <v>446</v>
      </c>
      <c r="C28" s="34"/>
      <c r="D28" s="50" t="s">
        <v>468</v>
      </c>
      <c r="E28" s="47" t="n">
        <v>15</v>
      </c>
      <c r="F28" s="47" t="n">
        <v>8</v>
      </c>
      <c r="G28" s="47" t="n">
        <v>1986</v>
      </c>
      <c r="H28" s="47" t="s">
        <v>59</v>
      </c>
      <c r="I28" s="47" t="s">
        <v>69</v>
      </c>
      <c r="J28" s="47" t="s">
        <v>61</v>
      </c>
      <c r="K28" s="47" t="s">
        <v>62</v>
      </c>
      <c r="L28" s="47" t="s">
        <v>63</v>
      </c>
      <c r="M28" s="48" t="s">
        <v>70</v>
      </c>
      <c r="N28" s="47" t="s">
        <v>65</v>
      </c>
      <c r="O28" s="47" t="s">
        <v>66</v>
      </c>
      <c r="P28" s="50"/>
      <c r="Q28" s="47" t="s">
        <v>33</v>
      </c>
      <c r="R28" s="47" t="s">
        <v>61</v>
      </c>
      <c r="S28" s="33" t="s">
        <v>61</v>
      </c>
      <c r="T28" s="50" t="n">
        <v>2011</v>
      </c>
      <c r="U28" s="34"/>
    </row>
    <row r="29" s="8" customFormat="true" ht="15.6" hidden="false" customHeight="false" outlineLevel="0" collapsed="false">
      <c r="A29" s="47" t="n">
        <v>7</v>
      </c>
      <c r="B29" s="50" t="s">
        <v>449</v>
      </c>
      <c r="C29" s="34"/>
      <c r="D29" s="50" t="s">
        <v>469</v>
      </c>
      <c r="E29" s="47" t="n">
        <v>19</v>
      </c>
      <c r="F29" s="47" t="n">
        <v>9</v>
      </c>
      <c r="G29" s="47" t="n">
        <v>1992</v>
      </c>
      <c r="H29" s="47" t="s">
        <v>80</v>
      </c>
      <c r="I29" s="47" t="s">
        <v>470</v>
      </c>
      <c r="J29" s="47" t="s">
        <v>61</v>
      </c>
      <c r="K29" s="47" t="s">
        <v>62</v>
      </c>
      <c r="L29" s="47" t="s">
        <v>63</v>
      </c>
      <c r="M29" s="48" t="s">
        <v>451</v>
      </c>
      <c r="N29" s="47" t="s">
        <v>331</v>
      </c>
      <c r="O29" s="47"/>
      <c r="P29" s="50"/>
      <c r="Q29" s="47" t="s">
        <v>33</v>
      </c>
      <c r="R29" s="47"/>
      <c r="S29" s="33"/>
      <c r="T29" s="218" t="n">
        <v>2016</v>
      </c>
      <c r="U29" s="34"/>
    </row>
    <row r="30" s="8" customFormat="true" ht="15.6" hidden="false" customHeight="false" outlineLevel="0" collapsed="false">
      <c r="A30" s="47" t="n">
        <v>8</v>
      </c>
      <c r="B30" s="50" t="s">
        <v>449</v>
      </c>
      <c r="C30" s="34"/>
      <c r="D30" s="50" t="s">
        <v>471</v>
      </c>
      <c r="E30" s="47" t="n">
        <v>10</v>
      </c>
      <c r="F30" s="47" t="n">
        <v>3</v>
      </c>
      <c r="G30" s="47" t="n">
        <v>1989</v>
      </c>
      <c r="H30" s="47" t="s">
        <v>80</v>
      </c>
      <c r="I30" s="47" t="s">
        <v>69</v>
      </c>
      <c r="J30" s="47" t="s">
        <v>61</v>
      </c>
      <c r="K30" s="47" t="s">
        <v>62</v>
      </c>
      <c r="L30" s="47" t="s">
        <v>105</v>
      </c>
      <c r="M30" s="48" t="s">
        <v>456</v>
      </c>
      <c r="N30" s="47" t="s">
        <v>65</v>
      </c>
      <c r="O30" s="47"/>
      <c r="P30" s="50"/>
      <c r="Q30" s="47" t="s">
        <v>33</v>
      </c>
      <c r="R30" s="47"/>
      <c r="S30" s="33"/>
      <c r="T30" s="50" t="n">
        <v>2012</v>
      </c>
      <c r="U30" s="34"/>
    </row>
    <row r="31" s="8" customFormat="true" ht="15.6" hidden="false" customHeight="false" outlineLevel="0" collapsed="false">
      <c r="A31" s="47" t="n">
        <v>9</v>
      </c>
      <c r="B31" s="50" t="s">
        <v>457</v>
      </c>
      <c r="C31" s="34"/>
      <c r="D31" s="50" t="s">
        <v>472</v>
      </c>
      <c r="E31" s="47" t="n">
        <v>5</v>
      </c>
      <c r="F31" s="47" t="n">
        <v>6</v>
      </c>
      <c r="G31" s="47" t="n">
        <v>1993</v>
      </c>
      <c r="H31" s="47" t="s">
        <v>80</v>
      </c>
      <c r="I31" s="47" t="s">
        <v>69</v>
      </c>
      <c r="J31" s="47"/>
      <c r="K31" s="47" t="s">
        <v>62</v>
      </c>
      <c r="L31" s="47" t="s">
        <v>63</v>
      </c>
      <c r="M31" s="48" t="s">
        <v>185</v>
      </c>
      <c r="N31" s="47"/>
      <c r="O31" s="47"/>
      <c r="P31" s="50"/>
      <c r="Q31" s="47" t="s">
        <v>473</v>
      </c>
      <c r="R31" s="47"/>
      <c r="S31" s="33"/>
      <c r="T31" s="50" t="n">
        <v>2020</v>
      </c>
      <c r="U31" s="34"/>
    </row>
    <row r="32" s="8" customFormat="true" ht="15.6" hidden="false" customHeight="false" outlineLevel="0" collapsed="false">
      <c r="A32" s="47" t="n">
        <v>10</v>
      </c>
      <c r="B32" s="50" t="s">
        <v>459</v>
      </c>
      <c r="C32" s="34"/>
      <c r="D32" s="50" t="s">
        <v>474</v>
      </c>
      <c r="E32" s="47" t="n">
        <v>1</v>
      </c>
      <c r="F32" s="47" t="n">
        <v>9</v>
      </c>
      <c r="G32" s="47" t="n">
        <v>1987</v>
      </c>
      <c r="H32" s="47" t="s">
        <v>59</v>
      </c>
      <c r="I32" s="47" t="s">
        <v>69</v>
      </c>
      <c r="J32" s="47" t="s">
        <v>61</v>
      </c>
      <c r="K32" s="47" t="s">
        <v>62</v>
      </c>
      <c r="L32" s="47" t="s">
        <v>105</v>
      </c>
      <c r="M32" s="48" t="s">
        <v>475</v>
      </c>
      <c r="N32" s="47" t="s">
        <v>65</v>
      </c>
      <c r="O32" s="47"/>
      <c r="P32" s="47"/>
      <c r="Q32" s="47" t="s">
        <v>33</v>
      </c>
      <c r="R32" s="47"/>
      <c r="S32" s="33"/>
      <c r="T32" s="50" t="n">
        <v>2020</v>
      </c>
      <c r="U32" s="34"/>
    </row>
    <row r="33" s="8" customFormat="true" ht="15.6" hidden="false" customHeight="false" outlineLevel="0" collapsed="false">
      <c r="A33" s="211" t="s">
        <v>118</v>
      </c>
      <c r="B33" s="211"/>
      <c r="C33" s="34"/>
      <c r="D33" s="50"/>
      <c r="E33" s="47"/>
      <c r="F33" s="47"/>
      <c r="G33" s="47"/>
      <c r="H33" s="47"/>
      <c r="I33" s="47"/>
      <c r="J33" s="47"/>
      <c r="K33" s="47"/>
      <c r="L33" s="47"/>
      <c r="M33" s="48"/>
      <c r="N33" s="47"/>
      <c r="O33" s="47"/>
      <c r="P33" s="50"/>
      <c r="Q33" s="47"/>
      <c r="R33" s="47"/>
      <c r="S33" s="33"/>
      <c r="T33" s="50"/>
      <c r="U33" s="34"/>
    </row>
    <row r="34" s="8" customFormat="true" ht="15.6" hidden="false" customHeight="false" outlineLevel="0" collapsed="false">
      <c r="A34" s="47" t="n">
        <v>1</v>
      </c>
      <c r="B34" s="50" t="s">
        <v>438</v>
      </c>
      <c r="C34" s="34"/>
      <c r="D34" s="50" t="s">
        <v>476</v>
      </c>
      <c r="E34" s="47" t="n">
        <v>13</v>
      </c>
      <c r="F34" s="47" t="n">
        <v>8</v>
      </c>
      <c r="G34" s="47" t="n">
        <v>1979</v>
      </c>
      <c r="H34" s="47" t="s">
        <v>59</v>
      </c>
      <c r="I34" s="47" t="s">
        <v>69</v>
      </c>
      <c r="J34" s="47" t="s">
        <v>61</v>
      </c>
      <c r="K34" s="47" t="s">
        <v>94</v>
      </c>
      <c r="L34" s="47" t="s">
        <v>63</v>
      </c>
      <c r="M34" s="48" t="s">
        <v>440</v>
      </c>
      <c r="N34" s="47" t="s">
        <v>331</v>
      </c>
      <c r="O34" s="47"/>
      <c r="P34" s="50"/>
      <c r="Q34" s="47" t="s">
        <v>32</v>
      </c>
      <c r="R34" s="47"/>
      <c r="S34" s="33"/>
      <c r="T34" s="50" t="n">
        <v>2006</v>
      </c>
      <c r="U34" s="34"/>
    </row>
    <row r="35" s="8" customFormat="true" ht="15.6" hidden="false" customHeight="false" outlineLevel="0" collapsed="false">
      <c r="A35" s="47" t="n">
        <v>2</v>
      </c>
      <c r="B35" s="50" t="s">
        <v>438</v>
      </c>
      <c r="C35" s="34"/>
      <c r="D35" s="50" t="s">
        <v>477</v>
      </c>
      <c r="E35" s="47" t="n">
        <v>8</v>
      </c>
      <c r="F35" s="47" t="n">
        <v>8</v>
      </c>
      <c r="G35" s="47" t="n">
        <v>1991</v>
      </c>
      <c r="H35" s="47" t="s">
        <v>80</v>
      </c>
      <c r="I35" s="47" t="s">
        <v>197</v>
      </c>
      <c r="J35" s="47" t="s">
        <v>61</v>
      </c>
      <c r="K35" s="47" t="s">
        <v>62</v>
      </c>
      <c r="L35" s="47" t="s">
        <v>63</v>
      </c>
      <c r="M35" s="48" t="s">
        <v>478</v>
      </c>
      <c r="N35" s="47" t="s">
        <v>331</v>
      </c>
      <c r="O35" s="47"/>
      <c r="P35" s="50"/>
      <c r="Q35" s="47" t="s">
        <v>32</v>
      </c>
      <c r="R35" s="47"/>
      <c r="S35" s="33"/>
      <c r="T35" s="50" t="n">
        <v>2014</v>
      </c>
      <c r="U35" s="34"/>
    </row>
    <row r="36" s="8" customFormat="true" ht="15.6" hidden="false" customHeight="false" outlineLevel="0" collapsed="false">
      <c r="A36" s="47" t="n">
        <v>3</v>
      </c>
      <c r="B36" s="52" t="s">
        <v>441</v>
      </c>
      <c r="C36" s="34"/>
      <c r="D36" s="50" t="s">
        <v>479</v>
      </c>
      <c r="E36" s="47" t="n">
        <v>1</v>
      </c>
      <c r="F36" s="47" t="n">
        <v>11</v>
      </c>
      <c r="G36" s="47" t="n">
        <v>1985</v>
      </c>
      <c r="H36" s="47" t="s">
        <v>59</v>
      </c>
      <c r="I36" s="47" t="s">
        <v>197</v>
      </c>
      <c r="J36" s="47"/>
      <c r="K36" s="47" t="s">
        <v>62</v>
      </c>
      <c r="L36" s="47" t="s">
        <v>65</v>
      </c>
      <c r="M36" s="48" t="s">
        <v>480</v>
      </c>
      <c r="N36" s="47"/>
      <c r="O36" s="47"/>
      <c r="P36" s="50"/>
      <c r="Q36" s="47" t="s">
        <v>33</v>
      </c>
      <c r="R36" s="47"/>
      <c r="S36" s="33"/>
      <c r="T36" s="50" t="n">
        <v>2013</v>
      </c>
      <c r="U36" s="34"/>
    </row>
    <row r="37" s="8" customFormat="true" ht="15.6" hidden="false" customHeight="false" outlineLevel="0" collapsed="false">
      <c r="A37" s="47" t="n">
        <v>4</v>
      </c>
      <c r="B37" s="52" t="s">
        <v>441</v>
      </c>
      <c r="C37" s="34"/>
      <c r="D37" s="50" t="s">
        <v>481</v>
      </c>
      <c r="E37" s="47" t="n">
        <v>14</v>
      </c>
      <c r="F37" s="47" t="n">
        <v>7</v>
      </c>
      <c r="G37" s="47" t="n">
        <v>1991</v>
      </c>
      <c r="H37" s="47" t="s">
        <v>80</v>
      </c>
      <c r="I37" s="47" t="s">
        <v>69</v>
      </c>
      <c r="J37" s="47" t="s">
        <v>61</v>
      </c>
      <c r="K37" s="47" t="s">
        <v>62</v>
      </c>
      <c r="L37" s="47" t="s">
        <v>63</v>
      </c>
      <c r="M37" s="48" t="s">
        <v>482</v>
      </c>
      <c r="N37" s="47" t="s">
        <v>331</v>
      </c>
      <c r="O37" s="47"/>
      <c r="P37" s="50" t="s">
        <v>139</v>
      </c>
      <c r="Q37" s="47" t="s">
        <v>33</v>
      </c>
      <c r="R37" s="47" t="s">
        <v>61</v>
      </c>
      <c r="S37" s="33" t="s">
        <v>61</v>
      </c>
      <c r="T37" s="50" t="n">
        <v>2014</v>
      </c>
      <c r="U37" s="34"/>
    </row>
    <row r="38" s="8" customFormat="true" ht="15.6" hidden="false" customHeight="false" outlineLevel="0" collapsed="false">
      <c r="A38" s="47" t="n">
        <v>5</v>
      </c>
      <c r="B38" s="50" t="s">
        <v>446</v>
      </c>
      <c r="C38" s="34"/>
      <c r="D38" s="50" t="s">
        <v>483</v>
      </c>
      <c r="E38" s="47" t="n">
        <v>5</v>
      </c>
      <c r="F38" s="47" t="n">
        <v>5</v>
      </c>
      <c r="G38" s="47" t="n">
        <v>1991</v>
      </c>
      <c r="H38" s="47" t="s">
        <v>80</v>
      </c>
      <c r="I38" s="47" t="s">
        <v>69</v>
      </c>
      <c r="J38" s="47" t="s">
        <v>61</v>
      </c>
      <c r="K38" s="47" t="s">
        <v>62</v>
      </c>
      <c r="L38" s="47" t="s">
        <v>63</v>
      </c>
      <c r="M38" s="48" t="s">
        <v>70</v>
      </c>
      <c r="N38" s="47" t="s">
        <v>331</v>
      </c>
      <c r="O38" s="47"/>
      <c r="P38" s="50" t="s">
        <v>343</v>
      </c>
      <c r="Q38" s="47" t="s">
        <v>33</v>
      </c>
      <c r="R38" s="47"/>
      <c r="S38" s="33"/>
      <c r="T38" s="50" t="n">
        <v>2011</v>
      </c>
      <c r="U38" s="34"/>
    </row>
    <row r="39" s="8" customFormat="true" ht="15.6" hidden="false" customHeight="false" outlineLevel="0" collapsed="false">
      <c r="A39" s="47" t="n">
        <v>6</v>
      </c>
      <c r="B39" s="50" t="s">
        <v>446</v>
      </c>
      <c r="C39" s="34"/>
      <c r="D39" s="50" t="s">
        <v>256</v>
      </c>
      <c r="E39" s="47" t="n">
        <v>26</v>
      </c>
      <c r="F39" s="47" t="n">
        <v>1</v>
      </c>
      <c r="G39" s="47" t="n">
        <v>1986</v>
      </c>
      <c r="H39" s="47" t="s">
        <v>59</v>
      </c>
      <c r="I39" s="47" t="s">
        <v>69</v>
      </c>
      <c r="J39" s="47"/>
      <c r="K39" s="47" t="s">
        <v>62</v>
      </c>
      <c r="L39" s="47" t="s">
        <v>63</v>
      </c>
      <c r="M39" s="48" t="s">
        <v>70</v>
      </c>
      <c r="N39" s="47"/>
      <c r="O39" s="47"/>
      <c r="P39" s="50"/>
      <c r="Q39" s="47" t="s">
        <v>113</v>
      </c>
      <c r="R39" s="47"/>
      <c r="S39" s="33"/>
      <c r="T39" s="50" t="n">
        <v>2014</v>
      </c>
      <c r="U39" s="34"/>
    </row>
    <row r="40" s="8" customFormat="true" ht="15.6" hidden="false" customHeight="false" outlineLevel="0" collapsed="false">
      <c r="A40" s="47" t="n">
        <v>7</v>
      </c>
      <c r="B40" s="50" t="s">
        <v>449</v>
      </c>
      <c r="C40" s="34"/>
      <c r="D40" s="50" t="s">
        <v>484</v>
      </c>
      <c r="E40" s="47" t="n">
        <v>15</v>
      </c>
      <c r="F40" s="47" t="n">
        <v>5</v>
      </c>
      <c r="G40" s="47" t="n">
        <v>1987</v>
      </c>
      <c r="H40" s="47" t="s">
        <v>80</v>
      </c>
      <c r="I40" s="47" t="s">
        <v>69</v>
      </c>
      <c r="J40" s="47" t="s">
        <v>61</v>
      </c>
      <c r="K40" s="47" t="s">
        <v>62</v>
      </c>
      <c r="L40" s="47" t="s">
        <v>63</v>
      </c>
      <c r="M40" s="48" t="s">
        <v>456</v>
      </c>
      <c r="N40" s="47" t="s">
        <v>331</v>
      </c>
      <c r="O40" s="47"/>
      <c r="P40" s="50"/>
      <c r="Q40" s="47" t="s">
        <v>33</v>
      </c>
      <c r="R40" s="47"/>
      <c r="S40" s="33"/>
      <c r="T40" s="50" t="n">
        <v>2011</v>
      </c>
      <c r="U40" s="34"/>
    </row>
    <row r="41" s="8" customFormat="true" ht="15.6" hidden="false" customHeight="false" outlineLevel="0" collapsed="false">
      <c r="A41" s="47" t="n">
        <v>8</v>
      </c>
      <c r="B41" s="50" t="s">
        <v>449</v>
      </c>
      <c r="C41" s="34"/>
      <c r="D41" s="50" t="s">
        <v>485</v>
      </c>
      <c r="E41" s="47" t="n">
        <v>30</v>
      </c>
      <c r="F41" s="47" t="n">
        <v>7</v>
      </c>
      <c r="G41" s="47" t="n">
        <v>1988</v>
      </c>
      <c r="H41" s="47" t="s">
        <v>80</v>
      </c>
      <c r="I41" s="47" t="s">
        <v>69</v>
      </c>
      <c r="J41" s="47"/>
      <c r="K41" s="47" t="s">
        <v>62</v>
      </c>
      <c r="L41" s="47" t="s">
        <v>63</v>
      </c>
      <c r="M41" s="48" t="s">
        <v>486</v>
      </c>
      <c r="N41" s="47" t="s">
        <v>65</v>
      </c>
      <c r="O41" s="47"/>
      <c r="P41" s="50"/>
      <c r="Q41" s="47" t="s">
        <v>33</v>
      </c>
      <c r="R41" s="47"/>
      <c r="S41" s="33"/>
      <c r="T41" s="50" t="n">
        <v>2014</v>
      </c>
      <c r="U41" s="34"/>
    </row>
    <row r="42" s="8" customFormat="true" ht="15.6" hidden="false" customHeight="false" outlineLevel="0" collapsed="false">
      <c r="A42" s="47" t="n">
        <v>9</v>
      </c>
      <c r="B42" s="50" t="s">
        <v>457</v>
      </c>
      <c r="C42" s="34"/>
      <c r="D42" s="50" t="s">
        <v>487</v>
      </c>
      <c r="E42" s="47" t="n">
        <v>12</v>
      </c>
      <c r="F42" s="47" t="n">
        <v>6</v>
      </c>
      <c r="G42" s="47" t="n">
        <v>1971</v>
      </c>
      <c r="H42" s="47" t="s">
        <v>80</v>
      </c>
      <c r="I42" s="47" t="s">
        <v>197</v>
      </c>
      <c r="J42" s="47" t="s">
        <v>61</v>
      </c>
      <c r="K42" s="47" t="s">
        <v>62</v>
      </c>
      <c r="L42" s="47" t="s">
        <v>63</v>
      </c>
      <c r="M42" s="48" t="s">
        <v>185</v>
      </c>
      <c r="N42" s="47" t="s">
        <v>331</v>
      </c>
      <c r="O42" s="47" t="s">
        <v>66</v>
      </c>
      <c r="P42" s="50"/>
      <c r="Q42" s="47" t="s">
        <v>33</v>
      </c>
      <c r="R42" s="47"/>
      <c r="S42" s="33"/>
      <c r="T42" s="50" t="n">
        <v>2000</v>
      </c>
      <c r="U42" s="34"/>
    </row>
    <row r="43" s="8" customFormat="true" ht="15.6" hidden="false" customHeight="false" outlineLevel="0" collapsed="false">
      <c r="A43" s="47" t="n">
        <v>10</v>
      </c>
      <c r="B43" s="50" t="s">
        <v>459</v>
      </c>
      <c r="C43" s="34"/>
      <c r="D43" s="50" t="s">
        <v>488</v>
      </c>
      <c r="E43" s="47" t="n">
        <v>3</v>
      </c>
      <c r="F43" s="47" t="n">
        <v>8</v>
      </c>
      <c r="G43" s="47" t="n">
        <v>1992</v>
      </c>
      <c r="H43" s="47" t="s">
        <v>59</v>
      </c>
      <c r="I43" s="47" t="s">
        <v>69</v>
      </c>
      <c r="J43" s="47" t="s">
        <v>61</v>
      </c>
      <c r="K43" s="47" t="s">
        <v>62</v>
      </c>
      <c r="L43" s="47" t="s">
        <v>65</v>
      </c>
      <c r="M43" s="48" t="s">
        <v>461</v>
      </c>
      <c r="N43" s="47" t="s">
        <v>331</v>
      </c>
      <c r="O43" s="47"/>
      <c r="P43" s="50"/>
      <c r="Q43" s="47" t="s">
        <v>33</v>
      </c>
      <c r="R43" s="47" t="s">
        <v>61</v>
      </c>
      <c r="S43" s="33" t="s">
        <v>61</v>
      </c>
      <c r="T43" s="50" t="n">
        <v>2014</v>
      </c>
      <c r="U43" s="34"/>
    </row>
    <row r="44" s="8" customFormat="true" ht="15.6" hidden="false" customHeight="false" outlineLevel="0" collapsed="false">
      <c r="A44" s="211" t="s">
        <v>132</v>
      </c>
      <c r="B44" s="211"/>
      <c r="C44" s="34"/>
      <c r="D44" s="50"/>
      <c r="E44" s="47"/>
      <c r="F44" s="47"/>
      <c r="G44" s="47"/>
      <c r="H44" s="47"/>
      <c r="I44" s="47"/>
      <c r="J44" s="47"/>
      <c r="K44" s="47"/>
      <c r="L44" s="47"/>
      <c r="M44" s="48"/>
      <c r="N44" s="47"/>
      <c r="O44" s="47"/>
      <c r="P44" s="50"/>
      <c r="Q44" s="47"/>
      <c r="R44" s="47"/>
      <c r="S44" s="33"/>
      <c r="T44" s="50"/>
      <c r="U44" s="34"/>
    </row>
    <row r="45" s="8" customFormat="true" ht="15.6" hidden="false" customHeight="false" outlineLevel="0" collapsed="false">
      <c r="A45" s="47" t="n">
        <v>1</v>
      </c>
      <c r="B45" s="50" t="s">
        <v>438</v>
      </c>
      <c r="C45" s="34"/>
      <c r="D45" s="50" t="s">
        <v>256</v>
      </c>
      <c r="E45" s="47" t="n">
        <v>23</v>
      </c>
      <c r="F45" s="47" t="n">
        <v>12</v>
      </c>
      <c r="G45" s="47" t="n">
        <v>1984</v>
      </c>
      <c r="H45" s="47" t="s">
        <v>59</v>
      </c>
      <c r="I45" s="47" t="s">
        <v>69</v>
      </c>
      <c r="J45" s="47" t="s">
        <v>61</v>
      </c>
      <c r="K45" s="47" t="s">
        <v>62</v>
      </c>
      <c r="L45" s="47" t="s">
        <v>63</v>
      </c>
      <c r="M45" s="48" t="s">
        <v>64</v>
      </c>
      <c r="N45" s="47" t="s">
        <v>65</v>
      </c>
      <c r="O45" s="47"/>
      <c r="P45" s="50"/>
      <c r="Q45" s="47" t="s">
        <v>33</v>
      </c>
      <c r="R45" s="47"/>
      <c r="S45" s="33"/>
      <c r="T45" s="50" t="n">
        <v>2013</v>
      </c>
      <c r="U45" s="34"/>
    </row>
    <row r="46" s="8" customFormat="true" ht="15.6" hidden="false" customHeight="false" outlineLevel="0" collapsed="false">
      <c r="A46" s="47" t="n">
        <v>2</v>
      </c>
      <c r="B46" s="50" t="s">
        <v>438</v>
      </c>
      <c r="C46" s="34"/>
      <c r="D46" s="50" t="s">
        <v>489</v>
      </c>
      <c r="E46" s="47" t="n">
        <v>19</v>
      </c>
      <c r="F46" s="47" t="n">
        <v>4</v>
      </c>
      <c r="G46" s="47" t="n">
        <v>1992</v>
      </c>
      <c r="H46" s="47" t="s">
        <v>80</v>
      </c>
      <c r="I46" s="47" t="s">
        <v>60</v>
      </c>
      <c r="J46" s="47"/>
      <c r="K46" s="47" t="s">
        <v>62</v>
      </c>
      <c r="L46" s="47" t="s">
        <v>63</v>
      </c>
      <c r="M46" s="48" t="s">
        <v>241</v>
      </c>
      <c r="N46" s="47"/>
      <c r="O46" s="47"/>
      <c r="P46" s="50"/>
      <c r="Q46" s="47" t="s">
        <v>33</v>
      </c>
      <c r="R46" s="47"/>
      <c r="S46" s="33"/>
      <c r="T46" s="50" t="n">
        <v>2016</v>
      </c>
      <c r="U46" s="34"/>
    </row>
    <row r="47" s="8" customFormat="true" ht="15.6" hidden="false" customHeight="false" outlineLevel="0" collapsed="false">
      <c r="A47" s="47" t="n">
        <v>3</v>
      </c>
      <c r="B47" s="52" t="s">
        <v>441</v>
      </c>
      <c r="C47" s="34"/>
      <c r="D47" s="50" t="s">
        <v>490</v>
      </c>
      <c r="E47" s="47" t="n">
        <v>8</v>
      </c>
      <c r="F47" s="47" t="n">
        <v>3</v>
      </c>
      <c r="G47" s="47" t="n">
        <v>1986</v>
      </c>
      <c r="H47" s="47" t="s">
        <v>59</v>
      </c>
      <c r="I47" s="47" t="s">
        <v>455</v>
      </c>
      <c r="J47" s="47" t="s">
        <v>61</v>
      </c>
      <c r="K47" s="47" t="s">
        <v>62</v>
      </c>
      <c r="L47" s="47" t="s">
        <v>105</v>
      </c>
      <c r="M47" s="48" t="s">
        <v>480</v>
      </c>
      <c r="N47" s="47" t="s">
        <v>65</v>
      </c>
      <c r="O47" s="47" t="s">
        <v>66</v>
      </c>
      <c r="P47" s="50"/>
      <c r="Q47" s="47" t="s">
        <v>33</v>
      </c>
      <c r="R47" s="47"/>
      <c r="S47" s="33"/>
      <c r="T47" s="50" t="n">
        <v>2007</v>
      </c>
      <c r="U47" s="34"/>
    </row>
    <row r="48" s="8" customFormat="true" ht="15.6" hidden="false" customHeight="false" outlineLevel="0" collapsed="false">
      <c r="A48" s="47" t="n">
        <v>4</v>
      </c>
      <c r="B48" s="52" t="s">
        <v>441</v>
      </c>
      <c r="C48" s="34"/>
      <c r="D48" s="50" t="s">
        <v>491</v>
      </c>
      <c r="E48" s="47" t="n">
        <v>2</v>
      </c>
      <c r="F48" s="47" t="n">
        <v>8</v>
      </c>
      <c r="G48" s="47" t="n">
        <v>1991</v>
      </c>
      <c r="H48" s="47" t="s">
        <v>59</v>
      </c>
      <c r="I48" s="47" t="s">
        <v>69</v>
      </c>
      <c r="J48" s="47"/>
      <c r="K48" s="47" t="s">
        <v>62</v>
      </c>
      <c r="L48" s="47" t="s">
        <v>63</v>
      </c>
      <c r="M48" s="48" t="s">
        <v>445</v>
      </c>
      <c r="N48" s="47"/>
      <c r="O48" s="47"/>
      <c r="P48" s="50"/>
      <c r="Q48" s="47" t="s">
        <v>33</v>
      </c>
      <c r="R48" s="47"/>
      <c r="S48" s="33"/>
      <c r="T48" s="50" t="n">
        <v>2014</v>
      </c>
      <c r="U48" s="34"/>
    </row>
    <row r="49" s="8" customFormat="true" ht="15.6" hidden="false" customHeight="false" outlineLevel="0" collapsed="false">
      <c r="A49" s="47" t="n">
        <v>5</v>
      </c>
      <c r="B49" s="50" t="s">
        <v>446</v>
      </c>
      <c r="C49" s="34"/>
      <c r="D49" s="50" t="s">
        <v>492</v>
      </c>
      <c r="E49" s="47" t="n">
        <v>15</v>
      </c>
      <c r="F49" s="47" t="n">
        <v>10</v>
      </c>
      <c r="G49" s="47" t="n">
        <v>1991</v>
      </c>
      <c r="H49" s="47" t="s">
        <v>59</v>
      </c>
      <c r="I49" s="47" t="s">
        <v>69</v>
      </c>
      <c r="J49" s="47"/>
      <c r="K49" s="47" t="s">
        <v>62</v>
      </c>
      <c r="L49" s="47" t="s">
        <v>65</v>
      </c>
      <c r="M49" s="48" t="s">
        <v>493</v>
      </c>
      <c r="N49" s="47"/>
      <c r="O49" s="47"/>
      <c r="P49" s="50"/>
      <c r="Q49" s="47" t="s">
        <v>33</v>
      </c>
      <c r="R49" s="47"/>
      <c r="S49" s="33"/>
      <c r="T49" s="50" t="n">
        <v>2014</v>
      </c>
      <c r="U49" s="34"/>
    </row>
    <row r="50" s="8" customFormat="true" ht="15.6" hidden="false" customHeight="false" outlineLevel="0" collapsed="false">
      <c r="A50" s="47" t="n">
        <v>6</v>
      </c>
      <c r="B50" s="50" t="s">
        <v>446</v>
      </c>
      <c r="C50" s="34"/>
      <c r="D50" s="50" t="s">
        <v>494</v>
      </c>
      <c r="E50" s="47" t="n">
        <v>5</v>
      </c>
      <c r="F50" s="47" t="n">
        <v>10</v>
      </c>
      <c r="G50" s="47" t="n">
        <v>1994</v>
      </c>
      <c r="H50" s="47" t="s">
        <v>80</v>
      </c>
      <c r="I50" s="47" t="s">
        <v>69</v>
      </c>
      <c r="J50" s="47" t="s">
        <v>61</v>
      </c>
      <c r="K50" s="47" t="s">
        <v>62</v>
      </c>
      <c r="L50" s="47" t="s">
        <v>63</v>
      </c>
      <c r="M50" s="48" t="s">
        <v>70</v>
      </c>
      <c r="N50" s="47" t="s">
        <v>331</v>
      </c>
      <c r="O50" s="47"/>
      <c r="P50" s="50"/>
      <c r="Q50" s="47" t="s">
        <v>33</v>
      </c>
      <c r="R50" s="47"/>
      <c r="S50" s="33"/>
      <c r="T50" s="50" t="n">
        <v>2016</v>
      </c>
      <c r="U50" s="34"/>
    </row>
    <row r="51" s="8" customFormat="true" ht="15.6" hidden="false" customHeight="false" outlineLevel="0" collapsed="false">
      <c r="A51" s="47" t="n">
        <v>7</v>
      </c>
      <c r="B51" s="50" t="s">
        <v>449</v>
      </c>
      <c r="C51" s="34"/>
      <c r="D51" s="50" t="s">
        <v>495</v>
      </c>
      <c r="E51" s="47" t="n">
        <v>16</v>
      </c>
      <c r="F51" s="47" t="n">
        <v>6</v>
      </c>
      <c r="G51" s="47" t="n">
        <v>1987</v>
      </c>
      <c r="H51" s="47" t="s">
        <v>59</v>
      </c>
      <c r="I51" s="47" t="s">
        <v>69</v>
      </c>
      <c r="J51" s="47" t="s">
        <v>61</v>
      </c>
      <c r="K51" s="47" t="s">
        <v>62</v>
      </c>
      <c r="L51" s="47" t="s">
        <v>63</v>
      </c>
      <c r="M51" s="48" t="s">
        <v>496</v>
      </c>
      <c r="N51" s="47" t="s">
        <v>331</v>
      </c>
      <c r="O51" s="47"/>
      <c r="P51" s="47"/>
      <c r="Q51" s="47" t="s">
        <v>33</v>
      </c>
      <c r="R51" s="47" t="s">
        <v>61</v>
      </c>
      <c r="S51" s="33" t="s">
        <v>61</v>
      </c>
      <c r="T51" s="50" t="n">
        <v>2013</v>
      </c>
      <c r="U51" s="34"/>
    </row>
    <row r="52" s="8" customFormat="true" ht="15.6" hidden="false" customHeight="false" outlineLevel="0" collapsed="false">
      <c r="A52" s="47" t="n">
        <v>8</v>
      </c>
      <c r="B52" s="50" t="s">
        <v>449</v>
      </c>
      <c r="C52" s="34"/>
      <c r="D52" s="50" t="s">
        <v>497</v>
      </c>
      <c r="E52" s="47" t="n">
        <v>16</v>
      </c>
      <c r="F52" s="47" t="n">
        <v>1</v>
      </c>
      <c r="G52" s="47" t="n">
        <v>1994</v>
      </c>
      <c r="H52" s="47" t="s">
        <v>59</v>
      </c>
      <c r="I52" s="47" t="s">
        <v>69</v>
      </c>
      <c r="J52" s="47"/>
      <c r="K52" s="47" t="s">
        <v>62</v>
      </c>
      <c r="L52" s="47" t="s">
        <v>65</v>
      </c>
      <c r="M52" s="48" t="s">
        <v>498</v>
      </c>
      <c r="N52" s="47"/>
      <c r="O52" s="47"/>
      <c r="P52" s="50"/>
      <c r="Q52" s="47" t="s">
        <v>32</v>
      </c>
      <c r="R52" s="47"/>
      <c r="S52" s="33"/>
      <c r="T52" s="50" t="n">
        <v>2014</v>
      </c>
      <c r="U52" s="34"/>
    </row>
    <row r="53" s="8" customFormat="true" ht="15.6" hidden="false" customHeight="false" outlineLevel="0" collapsed="false">
      <c r="A53" s="47" t="n">
        <v>9</v>
      </c>
      <c r="B53" s="50" t="s">
        <v>457</v>
      </c>
      <c r="C53" s="34"/>
      <c r="D53" s="50" t="s">
        <v>499</v>
      </c>
      <c r="E53" s="47" t="n">
        <v>26</v>
      </c>
      <c r="F53" s="47" t="n">
        <v>5</v>
      </c>
      <c r="G53" s="47" t="n">
        <v>1979</v>
      </c>
      <c r="H53" s="47" t="s">
        <v>59</v>
      </c>
      <c r="I53" s="47" t="s">
        <v>69</v>
      </c>
      <c r="J53" s="47" t="s">
        <v>61</v>
      </c>
      <c r="K53" s="47" t="s">
        <v>62</v>
      </c>
      <c r="L53" s="47" t="s">
        <v>63</v>
      </c>
      <c r="M53" s="48" t="s">
        <v>185</v>
      </c>
      <c r="N53" s="47" t="s">
        <v>331</v>
      </c>
      <c r="O53" s="47" t="s">
        <v>66</v>
      </c>
      <c r="P53" s="50"/>
      <c r="Q53" s="47" t="s">
        <v>32</v>
      </c>
      <c r="R53" s="47"/>
      <c r="S53" s="33"/>
      <c r="T53" s="50" t="n">
        <v>2005</v>
      </c>
      <c r="U53" s="34"/>
    </row>
    <row r="54" s="8" customFormat="true" ht="15.6" hidden="false" customHeight="false" outlineLevel="0" collapsed="false">
      <c r="A54" s="47" t="n">
        <v>10</v>
      </c>
      <c r="B54" s="50" t="s">
        <v>459</v>
      </c>
      <c r="C54" s="34"/>
      <c r="D54" s="50" t="s">
        <v>500</v>
      </c>
      <c r="E54" s="47" t="n">
        <v>29</v>
      </c>
      <c r="F54" s="47" t="n">
        <v>9</v>
      </c>
      <c r="G54" s="47" t="n">
        <v>1992</v>
      </c>
      <c r="H54" s="47" t="s">
        <v>59</v>
      </c>
      <c r="I54" s="47" t="s">
        <v>69</v>
      </c>
      <c r="J54" s="47" t="s">
        <v>61</v>
      </c>
      <c r="K54" s="47" t="s">
        <v>62</v>
      </c>
      <c r="L54" s="47" t="s">
        <v>65</v>
      </c>
      <c r="M54" s="48" t="s">
        <v>461</v>
      </c>
      <c r="N54" s="47" t="s">
        <v>65</v>
      </c>
      <c r="O54" s="47"/>
      <c r="P54" s="50"/>
      <c r="Q54" s="47" t="s">
        <v>33</v>
      </c>
      <c r="R54" s="47" t="s">
        <v>61</v>
      </c>
      <c r="S54" s="33" t="s">
        <v>61</v>
      </c>
      <c r="T54" s="50" t="n">
        <v>2014</v>
      </c>
      <c r="U54" s="34"/>
    </row>
    <row r="55" s="8" customFormat="true" ht="15.6" hidden="false" customHeight="false" outlineLevel="0" collapsed="false">
      <c r="A55" s="211" t="s">
        <v>147</v>
      </c>
      <c r="B55" s="211"/>
      <c r="C55" s="34"/>
      <c r="D55" s="50"/>
      <c r="E55" s="47"/>
      <c r="F55" s="47"/>
      <c r="G55" s="47"/>
      <c r="H55" s="47"/>
      <c r="I55" s="47"/>
      <c r="J55" s="47"/>
      <c r="K55" s="47"/>
      <c r="L55" s="47"/>
      <c r="M55" s="48"/>
      <c r="N55" s="47"/>
      <c r="O55" s="47"/>
      <c r="P55" s="50"/>
      <c r="Q55" s="47"/>
      <c r="R55" s="47"/>
      <c r="S55" s="33"/>
      <c r="T55" s="50"/>
      <c r="U55" s="34"/>
    </row>
    <row r="56" s="8" customFormat="true" ht="15.6" hidden="false" customHeight="false" outlineLevel="0" collapsed="false">
      <c r="A56" s="47" t="n">
        <v>1</v>
      </c>
      <c r="B56" s="50" t="s">
        <v>438</v>
      </c>
      <c r="C56" s="34"/>
      <c r="D56" s="50" t="s">
        <v>501</v>
      </c>
      <c r="E56" s="47" t="n">
        <v>10</v>
      </c>
      <c r="F56" s="47" t="n">
        <v>6</v>
      </c>
      <c r="G56" s="47" t="n">
        <v>1990</v>
      </c>
      <c r="H56" s="47" t="s">
        <v>59</v>
      </c>
      <c r="I56" s="47" t="s">
        <v>60</v>
      </c>
      <c r="J56" s="47" t="s">
        <v>61</v>
      </c>
      <c r="K56" s="47" t="s">
        <v>62</v>
      </c>
      <c r="L56" s="47" t="s">
        <v>63</v>
      </c>
      <c r="M56" s="48" t="s">
        <v>215</v>
      </c>
      <c r="N56" s="47" t="s">
        <v>331</v>
      </c>
      <c r="O56" s="47"/>
      <c r="P56" s="50"/>
      <c r="Q56" s="47" t="s">
        <v>33</v>
      </c>
      <c r="R56" s="47"/>
      <c r="S56" s="33"/>
      <c r="T56" s="50" t="n">
        <v>2016</v>
      </c>
      <c r="U56" s="34"/>
    </row>
    <row r="57" s="8" customFormat="true" ht="15.6" hidden="false" customHeight="false" outlineLevel="0" collapsed="false">
      <c r="A57" s="47" t="n">
        <v>2</v>
      </c>
      <c r="B57" s="50" t="s">
        <v>438</v>
      </c>
      <c r="C57" s="34"/>
      <c r="D57" s="50" t="s">
        <v>502</v>
      </c>
      <c r="E57" s="47" t="n">
        <v>7</v>
      </c>
      <c r="F57" s="47" t="n">
        <v>6</v>
      </c>
      <c r="G57" s="47" t="n">
        <v>1996</v>
      </c>
      <c r="H57" s="47" t="s">
        <v>59</v>
      </c>
      <c r="I57" s="47" t="s">
        <v>60</v>
      </c>
      <c r="J57" s="47"/>
      <c r="K57" s="47" t="s">
        <v>62</v>
      </c>
      <c r="L57" s="47" t="s">
        <v>63</v>
      </c>
      <c r="M57" s="48" t="s">
        <v>435</v>
      </c>
      <c r="N57" s="47"/>
      <c r="O57" s="47"/>
      <c r="P57" s="50"/>
      <c r="Q57" s="47" t="s">
        <v>503</v>
      </c>
      <c r="R57" s="47"/>
      <c r="S57" s="33"/>
      <c r="T57" s="50" t="n">
        <v>2020</v>
      </c>
      <c r="U57" s="34"/>
    </row>
    <row r="58" s="8" customFormat="true" ht="15.6" hidden="false" customHeight="false" outlineLevel="0" collapsed="false">
      <c r="A58" s="47" t="n">
        <v>3</v>
      </c>
      <c r="B58" s="52" t="s">
        <v>441</v>
      </c>
      <c r="C58" s="34"/>
      <c r="D58" s="50" t="s">
        <v>504</v>
      </c>
      <c r="E58" s="47" t="n">
        <v>15</v>
      </c>
      <c r="F58" s="47" t="n">
        <v>3</v>
      </c>
      <c r="G58" s="47" t="n">
        <v>1991</v>
      </c>
      <c r="H58" s="47" t="s">
        <v>59</v>
      </c>
      <c r="I58" s="47" t="s">
        <v>60</v>
      </c>
      <c r="J58" s="47" t="s">
        <v>61</v>
      </c>
      <c r="K58" s="47" t="s">
        <v>62</v>
      </c>
      <c r="L58" s="47" t="s">
        <v>65</v>
      </c>
      <c r="M58" s="48" t="s">
        <v>443</v>
      </c>
      <c r="N58" s="47" t="s">
        <v>65</v>
      </c>
      <c r="O58" s="47"/>
      <c r="P58" s="50"/>
      <c r="Q58" s="47" t="s">
        <v>33</v>
      </c>
      <c r="R58" s="47"/>
      <c r="S58" s="33"/>
      <c r="T58" s="50" t="n">
        <v>2011</v>
      </c>
      <c r="U58" s="34"/>
    </row>
    <row r="59" s="8" customFormat="true" ht="15.6" hidden="false" customHeight="false" outlineLevel="0" collapsed="false">
      <c r="A59" s="47" t="n">
        <v>4</v>
      </c>
      <c r="B59" s="52" t="s">
        <v>441</v>
      </c>
      <c r="C59" s="34"/>
      <c r="D59" s="50" t="s">
        <v>505</v>
      </c>
      <c r="E59" s="47" t="n">
        <v>17</v>
      </c>
      <c r="F59" s="47" t="n">
        <v>7</v>
      </c>
      <c r="G59" s="47" t="n">
        <v>1992</v>
      </c>
      <c r="H59" s="47" t="s">
        <v>80</v>
      </c>
      <c r="I59" s="47" t="s">
        <v>69</v>
      </c>
      <c r="J59" s="47" t="s">
        <v>61</v>
      </c>
      <c r="K59" s="47" t="s">
        <v>62</v>
      </c>
      <c r="L59" s="47" t="s">
        <v>63</v>
      </c>
      <c r="M59" s="48" t="s">
        <v>443</v>
      </c>
      <c r="N59" s="47" t="s">
        <v>331</v>
      </c>
      <c r="O59" s="47"/>
      <c r="P59" s="50" t="s">
        <v>199</v>
      </c>
      <c r="Q59" s="47" t="s">
        <v>33</v>
      </c>
      <c r="R59" s="47" t="s">
        <v>61</v>
      </c>
      <c r="S59" s="33" t="s">
        <v>61</v>
      </c>
      <c r="T59" s="50" t="n">
        <v>2013</v>
      </c>
      <c r="U59" s="34"/>
    </row>
    <row r="60" s="8" customFormat="true" ht="15.6" hidden="false" customHeight="false" outlineLevel="0" collapsed="false">
      <c r="A60" s="47" t="n">
        <v>5</v>
      </c>
      <c r="B60" s="50" t="s">
        <v>446</v>
      </c>
      <c r="C60" s="34"/>
      <c r="D60" s="50" t="s">
        <v>506</v>
      </c>
      <c r="E60" s="47" t="n">
        <v>16</v>
      </c>
      <c r="F60" s="47" t="n">
        <v>11</v>
      </c>
      <c r="G60" s="47" t="n">
        <v>1986</v>
      </c>
      <c r="H60" s="47" t="s">
        <v>59</v>
      </c>
      <c r="I60" s="47" t="s">
        <v>69</v>
      </c>
      <c r="J60" s="47"/>
      <c r="K60" s="47" t="s">
        <v>62</v>
      </c>
      <c r="L60" s="47" t="s">
        <v>63</v>
      </c>
      <c r="M60" s="48" t="s">
        <v>70</v>
      </c>
      <c r="N60" s="47"/>
      <c r="O60" s="47"/>
      <c r="P60" s="50" t="s">
        <v>33</v>
      </c>
      <c r="Q60" s="47" t="s">
        <v>33</v>
      </c>
      <c r="R60" s="47"/>
      <c r="S60" s="33"/>
      <c r="T60" s="50" t="n">
        <v>2013</v>
      </c>
      <c r="U60" s="34"/>
    </row>
    <row r="61" s="8" customFormat="true" ht="15.6" hidden="false" customHeight="false" outlineLevel="0" collapsed="false">
      <c r="A61" s="47" t="n">
        <v>6</v>
      </c>
      <c r="B61" s="50" t="s">
        <v>446</v>
      </c>
      <c r="C61" s="34"/>
      <c r="D61" s="50" t="s">
        <v>507</v>
      </c>
      <c r="E61" s="47" t="n">
        <v>10</v>
      </c>
      <c r="F61" s="47" t="n">
        <v>2</v>
      </c>
      <c r="G61" s="47" t="n">
        <v>1994</v>
      </c>
      <c r="H61" s="47" t="s">
        <v>59</v>
      </c>
      <c r="I61" s="47" t="s">
        <v>60</v>
      </c>
      <c r="J61" s="47" t="s">
        <v>61</v>
      </c>
      <c r="K61" s="47" t="s">
        <v>62</v>
      </c>
      <c r="L61" s="47" t="s">
        <v>63</v>
      </c>
      <c r="M61" s="48" t="s">
        <v>70</v>
      </c>
      <c r="N61" s="47" t="s">
        <v>331</v>
      </c>
      <c r="O61" s="47"/>
      <c r="P61" s="50"/>
      <c r="Q61" s="47" t="s">
        <v>33</v>
      </c>
      <c r="R61" s="47"/>
      <c r="S61" s="33"/>
      <c r="T61" s="50" t="n">
        <v>2016</v>
      </c>
      <c r="U61" s="34"/>
    </row>
    <row r="62" s="8" customFormat="true" ht="15.6" hidden="false" customHeight="false" outlineLevel="0" collapsed="false">
      <c r="A62" s="47" t="n">
        <v>7</v>
      </c>
      <c r="B62" s="50" t="s">
        <v>449</v>
      </c>
      <c r="C62" s="34"/>
      <c r="D62" s="50" t="s">
        <v>508</v>
      </c>
      <c r="E62" s="47" t="n">
        <v>26</v>
      </c>
      <c r="F62" s="47" t="n">
        <v>9</v>
      </c>
      <c r="G62" s="47" t="n">
        <v>1990</v>
      </c>
      <c r="H62" s="47" t="s">
        <v>80</v>
      </c>
      <c r="I62" s="47" t="s">
        <v>69</v>
      </c>
      <c r="J62" s="47"/>
      <c r="K62" s="47" t="s">
        <v>62</v>
      </c>
      <c r="L62" s="47" t="s">
        <v>63</v>
      </c>
      <c r="M62" s="48" t="s">
        <v>456</v>
      </c>
      <c r="N62" s="47" t="s">
        <v>65</v>
      </c>
      <c r="O62" s="47"/>
      <c r="P62" s="47"/>
      <c r="Q62" s="47" t="s">
        <v>33</v>
      </c>
      <c r="R62" s="47"/>
      <c r="S62" s="33"/>
      <c r="T62" s="50" t="n">
        <v>2016</v>
      </c>
      <c r="U62" s="34"/>
    </row>
    <row r="63" s="8" customFormat="true" ht="15.6" hidden="false" customHeight="false" outlineLevel="0" collapsed="false">
      <c r="A63" s="47" t="n">
        <v>8</v>
      </c>
      <c r="B63" s="50" t="s">
        <v>449</v>
      </c>
      <c r="C63" s="34"/>
      <c r="D63" s="50" t="s">
        <v>509</v>
      </c>
      <c r="E63" s="47" t="n">
        <v>10</v>
      </c>
      <c r="F63" s="47" t="n">
        <v>5</v>
      </c>
      <c r="G63" s="47" t="n">
        <v>1992</v>
      </c>
      <c r="H63" s="47" t="s">
        <v>80</v>
      </c>
      <c r="I63" s="47" t="s">
        <v>197</v>
      </c>
      <c r="J63" s="47"/>
      <c r="K63" s="47" t="s">
        <v>62</v>
      </c>
      <c r="L63" s="47" t="s">
        <v>63</v>
      </c>
      <c r="M63" s="48" t="s">
        <v>451</v>
      </c>
      <c r="N63" s="47"/>
      <c r="O63" s="47"/>
      <c r="P63" s="50"/>
      <c r="Q63" s="47" t="s">
        <v>33</v>
      </c>
      <c r="R63" s="47"/>
      <c r="S63" s="33"/>
      <c r="T63" s="50" t="n">
        <v>2016</v>
      </c>
      <c r="U63" s="34"/>
    </row>
    <row r="64" s="8" customFormat="true" ht="15.6" hidden="false" customHeight="false" outlineLevel="0" collapsed="false">
      <c r="A64" s="47" t="n">
        <v>9</v>
      </c>
      <c r="B64" s="50" t="s">
        <v>457</v>
      </c>
      <c r="C64" s="34"/>
      <c r="D64" s="50" t="s">
        <v>510</v>
      </c>
      <c r="E64" s="47" t="n">
        <v>13</v>
      </c>
      <c r="F64" s="47" t="n">
        <v>5</v>
      </c>
      <c r="G64" s="47" t="n">
        <v>1990</v>
      </c>
      <c r="H64" s="47" t="s">
        <v>59</v>
      </c>
      <c r="I64" s="47" t="s">
        <v>60</v>
      </c>
      <c r="J64" s="47" t="s">
        <v>61</v>
      </c>
      <c r="K64" s="47" t="s">
        <v>62</v>
      </c>
      <c r="L64" s="47" t="s">
        <v>105</v>
      </c>
      <c r="M64" s="48" t="s">
        <v>511</v>
      </c>
      <c r="N64" s="47" t="s">
        <v>331</v>
      </c>
      <c r="O64" s="47"/>
      <c r="P64" s="50"/>
      <c r="Q64" s="47" t="s">
        <v>33</v>
      </c>
      <c r="R64" s="47"/>
      <c r="S64" s="33"/>
      <c r="T64" s="50" t="n">
        <v>2013</v>
      </c>
      <c r="U64" s="34"/>
    </row>
    <row r="65" s="8" customFormat="true" ht="15.6" hidden="false" customHeight="false" outlineLevel="0" collapsed="false">
      <c r="A65" s="47" t="n">
        <v>10</v>
      </c>
      <c r="B65" s="50" t="s">
        <v>459</v>
      </c>
      <c r="C65" s="34"/>
      <c r="D65" s="50" t="s">
        <v>512</v>
      </c>
      <c r="E65" s="47" t="n">
        <v>20</v>
      </c>
      <c r="F65" s="47" t="n">
        <v>6</v>
      </c>
      <c r="G65" s="47" t="n">
        <v>1990</v>
      </c>
      <c r="H65" s="47" t="s">
        <v>59</v>
      </c>
      <c r="I65" s="47" t="s">
        <v>60</v>
      </c>
      <c r="J65" s="47" t="s">
        <v>61</v>
      </c>
      <c r="K65" s="47" t="s">
        <v>62</v>
      </c>
      <c r="L65" s="47" t="s">
        <v>105</v>
      </c>
      <c r="M65" s="48" t="s">
        <v>513</v>
      </c>
      <c r="N65" s="47" t="s">
        <v>65</v>
      </c>
      <c r="O65" s="47"/>
      <c r="P65" s="50"/>
      <c r="Q65" s="47" t="s">
        <v>33</v>
      </c>
      <c r="R65" s="47" t="s">
        <v>61</v>
      </c>
      <c r="S65" s="33" t="s">
        <v>61</v>
      </c>
      <c r="T65" s="50" t="n">
        <v>2014</v>
      </c>
      <c r="U65" s="34"/>
    </row>
    <row r="66" s="8" customFormat="true" ht="15.6" hidden="false" customHeight="false" outlineLevel="0" collapsed="false">
      <c r="A66" s="211" t="s">
        <v>164</v>
      </c>
      <c r="B66" s="211"/>
      <c r="C66" s="34"/>
      <c r="D66" s="50"/>
      <c r="E66" s="47"/>
      <c r="F66" s="47"/>
      <c r="G66" s="47"/>
      <c r="H66" s="47"/>
      <c r="I66" s="47"/>
      <c r="J66" s="47"/>
      <c r="K66" s="47"/>
      <c r="L66" s="47"/>
      <c r="M66" s="48"/>
      <c r="N66" s="47"/>
      <c r="O66" s="47"/>
      <c r="P66" s="50"/>
      <c r="Q66" s="47"/>
      <c r="R66" s="47"/>
      <c r="S66" s="33"/>
      <c r="T66" s="50"/>
      <c r="U66" s="34"/>
    </row>
    <row r="67" s="8" customFormat="true" ht="15.6" hidden="false" customHeight="false" outlineLevel="0" collapsed="false">
      <c r="A67" s="47" t="n">
        <v>1</v>
      </c>
      <c r="B67" s="50" t="s">
        <v>438</v>
      </c>
      <c r="C67" s="34"/>
      <c r="D67" s="50" t="s">
        <v>468</v>
      </c>
      <c r="E67" s="47" t="n">
        <v>5</v>
      </c>
      <c r="F67" s="47" t="n">
        <v>4</v>
      </c>
      <c r="G67" s="47" t="n">
        <v>1990</v>
      </c>
      <c r="H67" s="47" t="s">
        <v>59</v>
      </c>
      <c r="I67" s="47" t="s">
        <v>69</v>
      </c>
      <c r="J67" s="47"/>
      <c r="K67" s="47" t="s">
        <v>62</v>
      </c>
      <c r="L67" s="47" t="s">
        <v>63</v>
      </c>
      <c r="M67" s="48" t="s">
        <v>64</v>
      </c>
      <c r="N67" s="47"/>
      <c r="O67" s="47"/>
      <c r="P67" s="50"/>
      <c r="Q67" s="47" t="s">
        <v>33</v>
      </c>
      <c r="R67" s="47"/>
      <c r="S67" s="33"/>
      <c r="T67" s="50" t="n">
        <v>2016</v>
      </c>
      <c r="U67" s="34"/>
    </row>
    <row r="68" s="8" customFormat="true" ht="15.6" hidden="false" customHeight="false" outlineLevel="0" collapsed="false">
      <c r="A68" s="47" t="n">
        <v>2</v>
      </c>
      <c r="B68" s="50" t="s">
        <v>438</v>
      </c>
      <c r="C68" s="34"/>
      <c r="D68" s="50" t="s">
        <v>514</v>
      </c>
      <c r="E68" s="47" t="n">
        <v>5</v>
      </c>
      <c r="F68" s="47" t="n">
        <v>6</v>
      </c>
      <c r="G68" s="47" t="n">
        <v>1987</v>
      </c>
      <c r="H68" s="47" t="s">
        <v>59</v>
      </c>
      <c r="I68" s="47" t="s">
        <v>60</v>
      </c>
      <c r="J68" s="47" t="s">
        <v>61</v>
      </c>
      <c r="K68" s="47" t="s">
        <v>62</v>
      </c>
      <c r="L68" s="47" t="s">
        <v>63</v>
      </c>
      <c r="M68" s="48" t="s">
        <v>64</v>
      </c>
      <c r="N68" s="47" t="s">
        <v>331</v>
      </c>
      <c r="O68" s="47" t="s">
        <v>66</v>
      </c>
      <c r="P68" s="50" t="s">
        <v>199</v>
      </c>
      <c r="Q68" s="47" t="s">
        <v>33</v>
      </c>
      <c r="R68" s="47"/>
      <c r="S68" s="33"/>
      <c r="T68" s="50" t="n">
        <v>2013</v>
      </c>
      <c r="U68" s="34"/>
    </row>
    <row r="69" s="8" customFormat="true" ht="15.6" hidden="false" customHeight="false" outlineLevel="0" collapsed="false">
      <c r="A69" s="47" t="n">
        <v>3</v>
      </c>
      <c r="B69" s="52" t="s">
        <v>441</v>
      </c>
      <c r="C69" s="34"/>
      <c r="D69" s="50" t="s">
        <v>515</v>
      </c>
      <c r="E69" s="47" t="n">
        <v>5</v>
      </c>
      <c r="F69" s="47" t="n">
        <v>7</v>
      </c>
      <c r="G69" s="47" t="n">
        <v>1985</v>
      </c>
      <c r="H69" s="47" t="s">
        <v>59</v>
      </c>
      <c r="I69" s="47" t="s">
        <v>60</v>
      </c>
      <c r="J69" s="47"/>
      <c r="K69" s="47" t="s">
        <v>62</v>
      </c>
      <c r="L69" s="47" t="s">
        <v>63</v>
      </c>
      <c r="M69" s="48" t="s">
        <v>516</v>
      </c>
      <c r="N69" s="47" t="s">
        <v>65</v>
      </c>
      <c r="O69" s="47" t="s">
        <v>66</v>
      </c>
      <c r="P69" s="50"/>
      <c r="Q69" s="47" t="s">
        <v>33</v>
      </c>
      <c r="R69" s="47"/>
      <c r="S69" s="33"/>
      <c r="T69" s="50" t="n">
        <v>2012</v>
      </c>
      <c r="U69" s="34"/>
    </row>
    <row r="70" s="8" customFormat="true" ht="15.6" hidden="false" customHeight="false" outlineLevel="0" collapsed="false">
      <c r="A70" s="47" t="n">
        <v>4</v>
      </c>
      <c r="B70" s="52" t="s">
        <v>441</v>
      </c>
      <c r="C70" s="34"/>
      <c r="D70" s="50" t="s">
        <v>517</v>
      </c>
      <c r="E70" s="47" t="n">
        <v>19</v>
      </c>
      <c r="F70" s="47" t="n">
        <v>7</v>
      </c>
      <c r="G70" s="47" t="n">
        <v>1992</v>
      </c>
      <c r="H70" s="47" t="s">
        <v>59</v>
      </c>
      <c r="I70" s="47" t="s">
        <v>60</v>
      </c>
      <c r="J70" s="47"/>
      <c r="K70" s="47" t="s">
        <v>62</v>
      </c>
      <c r="L70" s="47" t="s">
        <v>63</v>
      </c>
      <c r="M70" s="48" t="s">
        <v>445</v>
      </c>
      <c r="N70" s="47"/>
      <c r="O70" s="47"/>
      <c r="P70" s="50"/>
      <c r="Q70" s="47" t="s">
        <v>33</v>
      </c>
      <c r="R70" s="47"/>
      <c r="S70" s="33"/>
      <c r="T70" s="50" t="n">
        <v>2016</v>
      </c>
      <c r="U70" s="34"/>
    </row>
    <row r="71" s="8" customFormat="true" ht="15.6" hidden="false" customHeight="false" outlineLevel="0" collapsed="false">
      <c r="A71" s="47" t="n">
        <v>5</v>
      </c>
      <c r="B71" s="50" t="s">
        <v>446</v>
      </c>
      <c r="C71" s="34"/>
      <c r="D71" s="50" t="s">
        <v>518</v>
      </c>
      <c r="E71" s="47" t="n">
        <v>11</v>
      </c>
      <c r="F71" s="47" t="n">
        <v>8</v>
      </c>
      <c r="G71" s="47" t="n">
        <v>1990</v>
      </c>
      <c r="H71" s="47" t="s">
        <v>59</v>
      </c>
      <c r="I71" s="47" t="s">
        <v>60</v>
      </c>
      <c r="J71" s="47"/>
      <c r="K71" s="47" t="s">
        <v>62</v>
      </c>
      <c r="L71" s="47" t="s">
        <v>63</v>
      </c>
      <c r="M71" s="48" t="s">
        <v>70</v>
      </c>
      <c r="N71" s="47"/>
      <c r="O71" s="47"/>
      <c r="P71" s="50"/>
      <c r="Q71" s="47" t="s">
        <v>33</v>
      </c>
      <c r="R71" s="47"/>
      <c r="S71" s="33"/>
      <c r="T71" s="50" t="n">
        <v>2016</v>
      </c>
      <c r="U71" s="34"/>
    </row>
    <row r="72" s="8" customFormat="true" ht="15.6" hidden="false" customHeight="false" outlineLevel="0" collapsed="false">
      <c r="A72" s="47" t="n">
        <v>6</v>
      </c>
      <c r="B72" s="50" t="s">
        <v>446</v>
      </c>
      <c r="C72" s="34"/>
      <c r="D72" s="50" t="s">
        <v>519</v>
      </c>
      <c r="E72" s="47" t="n">
        <v>24</v>
      </c>
      <c r="F72" s="47" t="n">
        <v>5</v>
      </c>
      <c r="G72" s="47" t="n">
        <v>1997</v>
      </c>
      <c r="H72" s="47" t="s">
        <v>80</v>
      </c>
      <c r="I72" s="47" t="s">
        <v>520</v>
      </c>
      <c r="J72" s="47"/>
      <c r="K72" s="47" t="s">
        <v>62</v>
      </c>
      <c r="L72" s="47" t="s">
        <v>63</v>
      </c>
      <c r="M72" s="48" t="s">
        <v>70</v>
      </c>
      <c r="N72" s="47"/>
      <c r="O72" s="47"/>
      <c r="P72" s="50"/>
      <c r="Q72" s="47" t="s">
        <v>503</v>
      </c>
      <c r="R72" s="47"/>
      <c r="S72" s="33"/>
      <c r="T72" s="50" t="n">
        <v>2020</v>
      </c>
      <c r="U72" s="34"/>
    </row>
    <row r="73" s="8" customFormat="true" ht="15.6" hidden="false" customHeight="false" outlineLevel="0" collapsed="false">
      <c r="A73" s="47" t="n">
        <v>7</v>
      </c>
      <c r="B73" s="50" t="s">
        <v>449</v>
      </c>
      <c r="C73" s="34"/>
      <c r="D73" s="50" t="s">
        <v>521</v>
      </c>
      <c r="E73" s="47" t="n">
        <v>19</v>
      </c>
      <c r="F73" s="47" t="n">
        <v>9</v>
      </c>
      <c r="G73" s="47" t="n">
        <v>1990</v>
      </c>
      <c r="H73" s="47" t="s">
        <v>80</v>
      </c>
      <c r="I73" s="47" t="s">
        <v>60</v>
      </c>
      <c r="J73" s="47"/>
      <c r="K73" s="47" t="s">
        <v>62</v>
      </c>
      <c r="L73" s="47" t="s">
        <v>63</v>
      </c>
      <c r="M73" s="48" t="s">
        <v>456</v>
      </c>
      <c r="N73" s="47" t="s">
        <v>65</v>
      </c>
      <c r="O73" s="47"/>
      <c r="P73" s="50"/>
      <c r="Q73" s="47" t="s">
        <v>33</v>
      </c>
      <c r="R73" s="47"/>
      <c r="S73" s="33"/>
      <c r="T73" s="50" t="n">
        <v>2012</v>
      </c>
      <c r="U73" s="34"/>
    </row>
    <row r="74" s="8" customFormat="true" ht="15.6" hidden="false" customHeight="false" outlineLevel="0" collapsed="false">
      <c r="A74" s="47" t="n">
        <v>8</v>
      </c>
      <c r="B74" s="50" t="s">
        <v>449</v>
      </c>
      <c r="C74" s="34"/>
      <c r="D74" s="50" t="s">
        <v>522</v>
      </c>
      <c r="E74" s="47" t="n">
        <v>15</v>
      </c>
      <c r="F74" s="47" t="n">
        <v>6</v>
      </c>
      <c r="G74" s="47" t="n">
        <v>1986</v>
      </c>
      <c r="H74" s="47" t="s">
        <v>80</v>
      </c>
      <c r="I74" s="47" t="s">
        <v>60</v>
      </c>
      <c r="J74" s="47" t="s">
        <v>61</v>
      </c>
      <c r="K74" s="47" t="s">
        <v>62</v>
      </c>
      <c r="L74" s="47" t="s">
        <v>65</v>
      </c>
      <c r="M74" s="48" t="s">
        <v>496</v>
      </c>
      <c r="N74" s="47" t="s">
        <v>65</v>
      </c>
      <c r="O74" s="47"/>
      <c r="P74" s="50"/>
      <c r="Q74" s="47" t="s">
        <v>33</v>
      </c>
      <c r="R74" s="47"/>
      <c r="S74" s="33"/>
      <c r="T74" s="50" t="n">
        <v>2013</v>
      </c>
      <c r="U74" s="34"/>
    </row>
    <row r="75" s="8" customFormat="true" ht="15.6" hidden="false" customHeight="false" outlineLevel="0" collapsed="false">
      <c r="A75" s="47" t="n">
        <v>9</v>
      </c>
      <c r="B75" s="50" t="s">
        <v>457</v>
      </c>
      <c r="C75" s="34"/>
      <c r="D75" s="50" t="s">
        <v>523</v>
      </c>
      <c r="E75" s="47" t="n">
        <v>5</v>
      </c>
      <c r="F75" s="47" t="n">
        <v>8</v>
      </c>
      <c r="G75" s="47" t="n">
        <v>1990</v>
      </c>
      <c r="H75" s="47" t="s">
        <v>80</v>
      </c>
      <c r="I75" s="47" t="s">
        <v>60</v>
      </c>
      <c r="J75" s="47"/>
      <c r="K75" s="47" t="s">
        <v>62</v>
      </c>
      <c r="L75" s="47" t="s">
        <v>63</v>
      </c>
      <c r="M75" s="48" t="s">
        <v>524</v>
      </c>
      <c r="N75" s="47" t="s">
        <v>65</v>
      </c>
      <c r="O75" s="47"/>
      <c r="P75" s="50"/>
      <c r="Q75" s="47" t="s">
        <v>33</v>
      </c>
      <c r="R75" s="47"/>
      <c r="S75" s="33"/>
      <c r="T75" s="50" t="n">
        <v>2016</v>
      </c>
      <c r="U75" s="34"/>
    </row>
    <row r="76" s="8" customFormat="true" ht="15.6" hidden="false" customHeight="false" outlineLevel="0" collapsed="false">
      <c r="A76" s="47" t="n">
        <v>10</v>
      </c>
      <c r="B76" s="50" t="s">
        <v>459</v>
      </c>
      <c r="C76" s="34"/>
      <c r="D76" s="50" t="s">
        <v>525</v>
      </c>
      <c r="E76" s="47" t="n">
        <v>15</v>
      </c>
      <c r="F76" s="47" t="n">
        <v>2</v>
      </c>
      <c r="G76" s="47" t="n">
        <v>1978</v>
      </c>
      <c r="H76" s="47" t="s">
        <v>59</v>
      </c>
      <c r="I76" s="47" t="s">
        <v>60</v>
      </c>
      <c r="J76" s="47" t="s">
        <v>61</v>
      </c>
      <c r="K76" s="47" t="s">
        <v>62</v>
      </c>
      <c r="L76" s="47" t="s">
        <v>65</v>
      </c>
      <c r="M76" s="48" t="s">
        <v>461</v>
      </c>
      <c r="N76" s="47" t="s">
        <v>65</v>
      </c>
      <c r="O76" s="47"/>
      <c r="P76" s="50"/>
      <c r="Q76" s="47" t="s">
        <v>33</v>
      </c>
      <c r="R76" s="47" t="s">
        <v>61</v>
      </c>
      <c r="S76" s="33" t="s">
        <v>61</v>
      </c>
      <c r="T76" s="50" t="n">
        <v>2012</v>
      </c>
      <c r="U76" s="34"/>
    </row>
    <row r="77" s="8" customFormat="true" ht="15.6" hidden="false" customHeight="false" outlineLevel="0" collapsed="false">
      <c r="A77" s="211" t="s">
        <v>179</v>
      </c>
      <c r="B77" s="211"/>
      <c r="C77" s="34"/>
      <c r="D77" s="50"/>
      <c r="E77" s="47"/>
      <c r="F77" s="47"/>
      <c r="G77" s="47"/>
      <c r="H77" s="47"/>
      <c r="I77" s="47"/>
      <c r="J77" s="47"/>
      <c r="K77" s="47"/>
      <c r="L77" s="47"/>
      <c r="M77" s="48"/>
      <c r="N77" s="47"/>
      <c r="O77" s="47"/>
      <c r="P77" s="50"/>
      <c r="Q77" s="47"/>
      <c r="R77" s="47"/>
      <c r="S77" s="33"/>
      <c r="T77" s="50"/>
      <c r="U77" s="34"/>
    </row>
    <row r="78" s="8" customFormat="true" ht="15.6" hidden="false" customHeight="false" outlineLevel="0" collapsed="false">
      <c r="A78" s="47" t="n">
        <v>1</v>
      </c>
      <c r="B78" s="50" t="s">
        <v>438</v>
      </c>
      <c r="C78" s="34"/>
      <c r="D78" s="50" t="s">
        <v>526</v>
      </c>
      <c r="E78" s="47" t="n">
        <v>10</v>
      </c>
      <c r="F78" s="47" t="n">
        <v>12</v>
      </c>
      <c r="G78" s="47" t="n">
        <v>1988</v>
      </c>
      <c r="H78" s="47" t="s">
        <v>59</v>
      </c>
      <c r="I78" s="47" t="s">
        <v>60</v>
      </c>
      <c r="J78" s="47" t="s">
        <v>61</v>
      </c>
      <c r="K78" s="47" t="s">
        <v>62</v>
      </c>
      <c r="L78" s="47" t="s">
        <v>63</v>
      </c>
      <c r="M78" s="48" t="s">
        <v>171</v>
      </c>
      <c r="N78" s="47" t="s">
        <v>65</v>
      </c>
      <c r="O78" s="47" t="s">
        <v>66</v>
      </c>
      <c r="P78" s="50"/>
      <c r="Q78" s="47" t="s">
        <v>33</v>
      </c>
      <c r="R78" s="47"/>
      <c r="S78" s="33"/>
      <c r="T78" s="50" t="n">
        <v>2013</v>
      </c>
      <c r="U78" s="34"/>
    </row>
    <row r="79" s="8" customFormat="true" ht="15.6" hidden="false" customHeight="false" outlineLevel="0" collapsed="false">
      <c r="A79" s="47" t="n">
        <v>2</v>
      </c>
      <c r="B79" s="50" t="s">
        <v>438</v>
      </c>
      <c r="C79" s="34"/>
      <c r="D79" s="50" t="s">
        <v>527</v>
      </c>
      <c r="E79" s="47" t="n">
        <v>15</v>
      </c>
      <c r="F79" s="47" t="n">
        <v>11</v>
      </c>
      <c r="G79" s="47" t="n">
        <v>1995</v>
      </c>
      <c r="H79" s="47" t="s">
        <v>59</v>
      </c>
      <c r="I79" s="47" t="s">
        <v>60</v>
      </c>
      <c r="J79" s="47"/>
      <c r="K79" s="47" t="s">
        <v>62</v>
      </c>
      <c r="L79" s="47" t="s">
        <v>63</v>
      </c>
      <c r="M79" s="48" t="s">
        <v>528</v>
      </c>
      <c r="N79" s="47"/>
      <c r="O79" s="47"/>
      <c r="P79" s="50"/>
      <c r="Q79" s="47" t="s">
        <v>503</v>
      </c>
      <c r="R79" s="47"/>
      <c r="S79" s="33"/>
      <c r="T79" s="50" t="n">
        <v>2020</v>
      </c>
      <c r="U79" s="34"/>
    </row>
    <row r="80" s="8" customFormat="true" ht="15.6" hidden="false" customHeight="false" outlineLevel="0" collapsed="false">
      <c r="A80" s="47" t="n">
        <v>3</v>
      </c>
      <c r="B80" s="52" t="s">
        <v>441</v>
      </c>
      <c r="C80" s="34"/>
      <c r="D80" s="50" t="s">
        <v>507</v>
      </c>
      <c r="E80" s="47" t="n">
        <v>14</v>
      </c>
      <c r="F80" s="47" t="n">
        <v>6</v>
      </c>
      <c r="G80" s="47" t="n">
        <v>1988</v>
      </c>
      <c r="H80" s="47" t="s">
        <v>59</v>
      </c>
      <c r="I80" s="47" t="s">
        <v>60</v>
      </c>
      <c r="J80" s="47" t="s">
        <v>61</v>
      </c>
      <c r="K80" s="47" t="s">
        <v>62</v>
      </c>
      <c r="L80" s="47" t="s">
        <v>63</v>
      </c>
      <c r="M80" s="48" t="s">
        <v>443</v>
      </c>
      <c r="N80" s="47" t="s">
        <v>65</v>
      </c>
      <c r="O80" s="47" t="s">
        <v>66</v>
      </c>
      <c r="P80" s="50"/>
      <c r="Q80" s="47" t="s">
        <v>33</v>
      </c>
      <c r="R80" s="47"/>
      <c r="S80" s="33"/>
      <c r="T80" s="50" t="n">
        <v>2007</v>
      </c>
      <c r="U80" s="34"/>
    </row>
    <row r="81" s="8" customFormat="true" ht="15.6" hidden="false" customHeight="false" outlineLevel="0" collapsed="false">
      <c r="A81" s="47" t="n">
        <v>4</v>
      </c>
      <c r="B81" s="52" t="s">
        <v>441</v>
      </c>
      <c r="C81" s="34"/>
      <c r="D81" s="50" t="s">
        <v>529</v>
      </c>
      <c r="E81" s="47" t="n">
        <v>3</v>
      </c>
      <c r="F81" s="47" t="n">
        <v>8</v>
      </c>
      <c r="G81" s="47" t="n">
        <v>1990</v>
      </c>
      <c r="H81" s="47" t="s">
        <v>59</v>
      </c>
      <c r="I81" s="47" t="s">
        <v>69</v>
      </c>
      <c r="J81" s="47" t="s">
        <v>61</v>
      </c>
      <c r="K81" s="47" t="s">
        <v>62</v>
      </c>
      <c r="L81" s="47" t="s">
        <v>63</v>
      </c>
      <c r="M81" s="48" t="s">
        <v>337</v>
      </c>
      <c r="N81" s="47" t="s">
        <v>65</v>
      </c>
      <c r="O81" s="47"/>
      <c r="P81" s="50"/>
      <c r="Q81" s="47" t="s">
        <v>33</v>
      </c>
      <c r="R81" s="47"/>
      <c r="S81" s="33"/>
      <c r="T81" s="50" t="n">
        <v>2016</v>
      </c>
      <c r="U81" s="34"/>
    </row>
    <row r="82" s="8" customFormat="true" ht="15.6" hidden="false" customHeight="false" outlineLevel="0" collapsed="false">
      <c r="A82" s="47" t="n">
        <v>5</v>
      </c>
      <c r="B82" s="50" t="s">
        <v>446</v>
      </c>
      <c r="C82" s="34"/>
      <c r="D82" s="50" t="s">
        <v>530</v>
      </c>
      <c r="E82" s="47" t="n">
        <v>20</v>
      </c>
      <c r="F82" s="47" t="n">
        <v>10</v>
      </c>
      <c r="G82" s="47" t="n">
        <v>1988</v>
      </c>
      <c r="H82" s="47" t="s">
        <v>80</v>
      </c>
      <c r="I82" s="47" t="s">
        <v>60</v>
      </c>
      <c r="J82" s="47" t="s">
        <v>61</v>
      </c>
      <c r="K82" s="47" t="s">
        <v>62</v>
      </c>
      <c r="L82" s="47" t="s">
        <v>63</v>
      </c>
      <c r="M82" s="48" t="s">
        <v>70</v>
      </c>
      <c r="N82" s="47" t="s">
        <v>65</v>
      </c>
      <c r="O82" s="47"/>
      <c r="P82" s="50"/>
      <c r="Q82" s="47" t="s">
        <v>32</v>
      </c>
      <c r="R82" s="47"/>
      <c r="S82" s="33"/>
      <c r="T82" s="50" t="n">
        <v>2009</v>
      </c>
      <c r="U82" s="34"/>
    </row>
    <row r="83" s="8" customFormat="true" ht="15.6" hidden="false" customHeight="false" outlineLevel="0" collapsed="false">
      <c r="A83" s="47" t="n">
        <v>6</v>
      </c>
      <c r="B83" s="50" t="s">
        <v>446</v>
      </c>
      <c r="C83" s="34"/>
      <c r="D83" s="50" t="s">
        <v>531</v>
      </c>
      <c r="E83" s="47" t="n">
        <v>5</v>
      </c>
      <c r="F83" s="47" t="n">
        <v>8</v>
      </c>
      <c r="G83" s="47" t="n">
        <v>1990</v>
      </c>
      <c r="H83" s="47" t="s">
        <v>59</v>
      </c>
      <c r="I83" s="47" t="s">
        <v>60</v>
      </c>
      <c r="J83" s="47"/>
      <c r="K83" s="47" t="s">
        <v>62</v>
      </c>
      <c r="L83" s="47" t="s">
        <v>65</v>
      </c>
      <c r="M83" s="48" t="s">
        <v>532</v>
      </c>
      <c r="N83" s="47"/>
      <c r="O83" s="47"/>
      <c r="P83" s="50"/>
      <c r="Q83" s="47" t="s">
        <v>33</v>
      </c>
      <c r="R83" s="47"/>
      <c r="S83" s="33"/>
      <c r="T83" s="50" t="n">
        <v>2016</v>
      </c>
      <c r="U83" s="34"/>
    </row>
    <row r="84" s="8" customFormat="true" ht="15.6" hidden="false" customHeight="false" outlineLevel="0" collapsed="false">
      <c r="A84" s="47" t="n">
        <v>7</v>
      </c>
      <c r="B84" s="50" t="s">
        <v>449</v>
      </c>
      <c r="C84" s="34"/>
      <c r="D84" s="50" t="s">
        <v>533</v>
      </c>
      <c r="E84" s="47" t="n">
        <v>3</v>
      </c>
      <c r="F84" s="47" t="n">
        <v>11</v>
      </c>
      <c r="G84" s="47" t="n">
        <v>1991</v>
      </c>
      <c r="H84" s="47" t="s">
        <v>80</v>
      </c>
      <c r="I84" s="47" t="s">
        <v>534</v>
      </c>
      <c r="J84" s="47" t="s">
        <v>61</v>
      </c>
      <c r="K84" s="47" t="s">
        <v>62</v>
      </c>
      <c r="L84" s="47" t="s">
        <v>63</v>
      </c>
      <c r="M84" s="48" t="s">
        <v>456</v>
      </c>
      <c r="N84" s="47" t="s">
        <v>65</v>
      </c>
      <c r="O84" s="47"/>
      <c r="P84" s="50" t="s">
        <v>343</v>
      </c>
      <c r="Q84" s="47" t="s">
        <v>33</v>
      </c>
      <c r="R84" s="47"/>
      <c r="S84" s="33"/>
      <c r="T84" s="50" t="n">
        <v>2011</v>
      </c>
      <c r="U84" s="34"/>
    </row>
    <row r="85" s="8" customFormat="true" ht="15.6" hidden="false" customHeight="false" outlineLevel="0" collapsed="false">
      <c r="A85" s="47" t="n">
        <v>8</v>
      </c>
      <c r="B85" s="50" t="s">
        <v>449</v>
      </c>
      <c r="C85" s="34"/>
      <c r="D85" s="50" t="s">
        <v>535</v>
      </c>
      <c r="E85" s="47" t="n">
        <v>10</v>
      </c>
      <c r="F85" s="47" t="n">
        <v>3</v>
      </c>
      <c r="G85" s="47" t="n">
        <v>1984</v>
      </c>
      <c r="H85" s="47" t="s">
        <v>59</v>
      </c>
      <c r="I85" s="47" t="s">
        <v>69</v>
      </c>
      <c r="J85" s="47"/>
      <c r="K85" s="47" t="s">
        <v>62</v>
      </c>
      <c r="L85" s="47" t="s">
        <v>63</v>
      </c>
      <c r="M85" s="48" t="s">
        <v>496</v>
      </c>
      <c r="N85" s="47"/>
      <c r="O85" s="47"/>
      <c r="P85" s="50"/>
      <c r="Q85" s="47" t="s">
        <v>33</v>
      </c>
      <c r="R85" s="47" t="s">
        <v>61</v>
      </c>
      <c r="S85" s="33" t="s">
        <v>61</v>
      </c>
      <c r="T85" s="50" t="n">
        <v>2013</v>
      </c>
      <c r="U85" s="34"/>
    </row>
    <row r="86" s="8" customFormat="true" ht="15.6" hidden="false" customHeight="false" outlineLevel="0" collapsed="false">
      <c r="A86" s="47" t="n">
        <v>9</v>
      </c>
      <c r="B86" s="50" t="s">
        <v>457</v>
      </c>
      <c r="C86" s="34"/>
      <c r="D86" s="50" t="s">
        <v>536</v>
      </c>
      <c r="E86" s="47" t="n">
        <v>1</v>
      </c>
      <c r="F86" s="47" t="n">
        <v>6</v>
      </c>
      <c r="G86" s="47" t="n">
        <v>1991</v>
      </c>
      <c r="H86" s="47" t="s">
        <v>59</v>
      </c>
      <c r="I86" s="47" t="s">
        <v>197</v>
      </c>
      <c r="J86" s="47"/>
      <c r="K86" s="47" t="s">
        <v>62</v>
      </c>
      <c r="L86" s="47" t="s">
        <v>63</v>
      </c>
      <c r="M86" s="48" t="s">
        <v>185</v>
      </c>
      <c r="N86" s="47"/>
      <c r="O86" s="47"/>
      <c r="P86" s="50"/>
      <c r="Q86" s="47" t="s">
        <v>537</v>
      </c>
      <c r="R86" s="47"/>
      <c r="S86" s="33"/>
      <c r="T86" s="50" t="n">
        <v>2020</v>
      </c>
      <c r="U86" s="34"/>
    </row>
    <row r="87" s="8" customFormat="true" ht="15.6" hidden="false" customHeight="false" outlineLevel="0" collapsed="false">
      <c r="A87" s="47" t="n">
        <v>10</v>
      </c>
      <c r="B87" s="50" t="s">
        <v>459</v>
      </c>
      <c r="C87" s="34"/>
      <c r="D87" s="50" t="s">
        <v>538</v>
      </c>
      <c r="E87" s="47" t="n">
        <v>6</v>
      </c>
      <c r="F87" s="47" t="n">
        <v>6</v>
      </c>
      <c r="G87" s="47" t="n">
        <v>1991</v>
      </c>
      <c r="H87" s="47" t="s">
        <v>59</v>
      </c>
      <c r="I87" s="47" t="s">
        <v>60</v>
      </c>
      <c r="J87" s="47" t="n">
        <v>1</v>
      </c>
      <c r="K87" s="47" t="s">
        <v>62</v>
      </c>
      <c r="L87" s="47" t="s">
        <v>105</v>
      </c>
      <c r="M87" s="48" t="s">
        <v>103</v>
      </c>
      <c r="N87" s="47" t="s">
        <v>65</v>
      </c>
      <c r="O87" s="47"/>
      <c r="P87" s="50" t="s">
        <v>33</v>
      </c>
      <c r="Q87" s="47" t="s">
        <v>33</v>
      </c>
      <c r="R87" s="47"/>
      <c r="S87" s="33"/>
      <c r="T87" s="50" t="n">
        <v>2020</v>
      </c>
      <c r="U87" s="34"/>
    </row>
    <row r="88" s="8" customFormat="true" ht="15.6" hidden="false" customHeight="false" outlineLevel="0" collapsed="false">
      <c r="A88" s="211" t="s">
        <v>193</v>
      </c>
      <c r="B88" s="211"/>
      <c r="C88" s="34"/>
      <c r="D88" s="50"/>
      <c r="E88" s="47"/>
      <c r="F88" s="47"/>
      <c r="G88" s="47"/>
      <c r="H88" s="47"/>
      <c r="I88" s="47"/>
      <c r="J88" s="47"/>
      <c r="K88" s="47"/>
      <c r="L88" s="47"/>
      <c r="M88" s="48"/>
      <c r="N88" s="47"/>
      <c r="O88" s="47"/>
      <c r="P88" s="50"/>
      <c r="Q88" s="47"/>
      <c r="R88" s="47"/>
      <c r="S88" s="33"/>
      <c r="T88" s="50"/>
      <c r="U88" s="34"/>
    </row>
    <row r="89" s="8" customFormat="true" ht="15.6" hidden="false" customHeight="false" outlineLevel="0" collapsed="false">
      <c r="A89" s="47" t="n">
        <v>1</v>
      </c>
      <c r="B89" s="50" t="s">
        <v>438</v>
      </c>
      <c r="C89" s="34"/>
      <c r="D89" s="50" t="s">
        <v>539</v>
      </c>
      <c r="E89" s="47" t="n">
        <v>25</v>
      </c>
      <c r="F89" s="47" t="n">
        <v>6</v>
      </c>
      <c r="G89" s="47" t="n">
        <v>1992</v>
      </c>
      <c r="H89" s="47" t="s">
        <v>80</v>
      </c>
      <c r="I89" s="47" t="s">
        <v>69</v>
      </c>
      <c r="J89" s="47" t="s">
        <v>61</v>
      </c>
      <c r="K89" s="47" t="s">
        <v>62</v>
      </c>
      <c r="L89" s="47" t="s">
        <v>63</v>
      </c>
      <c r="M89" s="48" t="s">
        <v>171</v>
      </c>
      <c r="N89" s="47" t="s">
        <v>65</v>
      </c>
      <c r="O89" s="47"/>
      <c r="P89" s="50"/>
      <c r="Q89" s="47" t="s">
        <v>33</v>
      </c>
      <c r="R89" s="47"/>
      <c r="S89" s="33"/>
      <c r="T89" s="50" t="n">
        <v>2016</v>
      </c>
      <c r="U89" s="34"/>
    </row>
    <row r="90" s="8" customFormat="true" ht="15.6" hidden="false" customHeight="false" outlineLevel="0" collapsed="false">
      <c r="A90" s="47" t="n">
        <v>2</v>
      </c>
      <c r="B90" s="50" t="s">
        <v>438</v>
      </c>
      <c r="C90" s="34"/>
      <c r="D90" s="50" t="s">
        <v>540</v>
      </c>
      <c r="E90" s="47" t="n">
        <v>9</v>
      </c>
      <c r="F90" s="47" t="n">
        <v>10</v>
      </c>
      <c r="G90" s="47" t="n">
        <v>1995</v>
      </c>
      <c r="H90" s="47" t="s">
        <v>59</v>
      </c>
      <c r="I90" s="47" t="s">
        <v>60</v>
      </c>
      <c r="J90" s="47"/>
      <c r="K90" s="47" t="s">
        <v>62</v>
      </c>
      <c r="L90" s="47" t="s">
        <v>63</v>
      </c>
      <c r="M90" s="48" t="s">
        <v>435</v>
      </c>
      <c r="N90" s="47"/>
      <c r="O90" s="47"/>
      <c r="P90" s="50"/>
      <c r="Q90" s="47" t="s">
        <v>503</v>
      </c>
      <c r="R90" s="47"/>
      <c r="S90" s="33"/>
      <c r="T90" s="50" t="n">
        <v>2020</v>
      </c>
      <c r="U90" s="34"/>
    </row>
    <row r="91" s="8" customFormat="true" ht="15.6" hidden="false" customHeight="false" outlineLevel="0" collapsed="false">
      <c r="A91" s="47" t="n">
        <v>3</v>
      </c>
      <c r="B91" s="52" t="s">
        <v>441</v>
      </c>
      <c r="C91" s="34"/>
      <c r="D91" s="50" t="s">
        <v>541</v>
      </c>
      <c r="E91" s="47" t="n">
        <v>9</v>
      </c>
      <c r="F91" s="47" t="n">
        <v>10</v>
      </c>
      <c r="G91" s="47" t="n">
        <v>1974</v>
      </c>
      <c r="H91" s="47" t="s">
        <v>59</v>
      </c>
      <c r="I91" s="47" t="s">
        <v>60</v>
      </c>
      <c r="J91" s="47" t="s">
        <v>61</v>
      </c>
      <c r="K91" s="47" t="s">
        <v>94</v>
      </c>
      <c r="L91" s="47" t="s">
        <v>63</v>
      </c>
      <c r="M91" s="48" t="s">
        <v>443</v>
      </c>
      <c r="N91" s="47" t="s">
        <v>65</v>
      </c>
      <c r="O91" s="47" t="s">
        <v>66</v>
      </c>
      <c r="P91" s="50"/>
      <c r="Q91" s="47" t="s">
        <v>33</v>
      </c>
      <c r="R91" s="47"/>
      <c r="S91" s="33"/>
      <c r="T91" s="50" t="n">
        <v>1998</v>
      </c>
      <c r="U91" s="34"/>
    </row>
    <row r="92" s="8" customFormat="true" ht="15.6" hidden="false" customHeight="false" outlineLevel="0" collapsed="false">
      <c r="A92" s="47" t="n">
        <v>4</v>
      </c>
      <c r="B92" s="52" t="s">
        <v>441</v>
      </c>
      <c r="C92" s="34"/>
      <c r="D92" s="50" t="s">
        <v>542</v>
      </c>
      <c r="E92" s="47" t="n">
        <v>30</v>
      </c>
      <c r="F92" s="47" t="n">
        <v>6</v>
      </c>
      <c r="G92" s="47" t="n">
        <v>1993</v>
      </c>
      <c r="H92" s="47" t="s">
        <v>80</v>
      </c>
      <c r="I92" s="47" t="s">
        <v>197</v>
      </c>
      <c r="J92" s="47"/>
      <c r="K92" s="47" t="s">
        <v>62</v>
      </c>
      <c r="L92" s="47" t="s">
        <v>63</v>
      </c>
      <c r="M92" s="48" t="s">
        <v>543</v>
      </c>
      <c r="N92" s="47"/>
      <c r="O92" s="47"/>
      <c r="P92" s="50"/>
      <c r="Q92" s="47" t="s">
        <v>33</v>
      </c>
      <c r="R92" s="47"/>
      <c r="S92" s="33"/>
      <c r="T92" s="50" t="n">
        <v>2016</v>
      </c>
      <c r="U92" s="34"/>
    </row>
    <row r="93" s="8" customFormat="true" ht="15.6" hidden="false" customHeight="false" outlineLevel="0" collapsed="false">
      <c r="A93" s="47" t="n">
        <v>5</v>
      </c>
      <c r="B93" s="50" t="s">
        <v>446</v>
      </c>
      <c r="C93" s="34"/>
      <c r="D93" s="50" t="s">
        <v>544</v>
      </c>
      <c r="E93" s="47" t="n">
        <v>1</v>
      </c>
      <c r="F93" s="47" t="n">
        <v>7</v>
      </c>
      <c r="G93" s="47" t="n">
        <v>1979</v>
      </c>
      <c r="H93" s="47" t="s">
        <v>59</v>
      </c>
      <c r="I93" s="47" t="s">
        <v>60</v>
      </c>
      <c r="J93" s="47" t="s">
        <v>61</v>
      </c>
      <c r="K93" s="47" t="s">
        <v>62</v>
      </c>
      <c r="L93" s="47" t="s">
        <v>63</v>
      </c>
      <c r="M93" s="48" t="s">
        <v>70</v>
      </c>
      <c r="N93" s="47" t="s">
        <v>65</v>
      </c>
      <c r="O93" s="47" t="s">
        <v>66</v>
      </c>
      <c r="P93" s="50" t="s">
        <v>139</v>
      </c>
      <c r="Q93" s="47" t="s">
        <v>33</v>
      </c>
      <c r="R93" s="47"/>
      <c r="S93" s="33"/>
      <c r="T93" s="50" t="n">
        <v>2007</v>
      </c>
      <c r="U93" s="34"/>
    </row>
    <row r="94" s="8" customFormat="true" ht="15.6" hidden="false" customHeight="false" outlineLevel="0" collapsed="false">
      <c r="A94" s="47" t="n">
        <v>6</v>
      </c>
      <c r="B94" s="50" t="s">
        <v>446</v>
      </c>
      <c r="C94" s="34"/>
      <c r="D94" s="50" t="s">
        <v>545</v>
      </c>
      <c r="E94" s="47" t="n">
        <v>1</v>
      </c>
      <c r="F94" s="47" t="n">
        <v>9</v>
      </c>
      <c r="G94" s="47" t="n">
        <v>1993</v>
      </c>
      <c r="H94" s="47" t="s">
        <v>80</v>
      </c>
      <c r="I94" s="47" t="s">
        <v>69</v>
      </c>
      <c r="J94" s="47" t="n">
        <v>1</v>
      </c>
      <c r="K94" s="47" t="s">
        <v>62</v>
      </c>
      <c r="L94" s="47" t="s">
        <v>63</v>
      </c>
      <c r="M94" s="48" t="s">
        <v>70</v>
      </c>
      <c r="N94" s="47" t="s">
        <v>331</v>
      </c>
      <c r="O94" s="47" t="s">
        <v>66</v>
      </c>
      <c r="P94" s="50"/>
      <c r="Q94" s="47" t="s">
        <v>33</v>
      </c>
      <c r="R94" s="47"/>
      <c r="S94" s="33"/>
      <c r="T94" s="50" t="n">
        <v>2014</v>
      </c>
      <c r="U94" s="34"/>
    </row>
    <row r="95" s="8" customFormat="true" ht="15.6" hidden="false" customHeight="false" outlineLevel="0" collapsed="false">
      <c r="A95" s="47" t="n">
        <v>7</v>
      </c>
      <c r="B95" s="50" t="s">
        <v>449</v>
      </c>
      <c r="C95" s="34"/>
      <c r="D95" s="50" t="s">
        <v>546</v>
      </c>
      <c r="E95" s="47" t="n">
        <v>20</v>
      </c>
      <c r="F95" s="47" t="n">
        <v>2</v>
      </c>
      <c r="G95" s="47" t="n">
        <v>1988</v>
      </c>
      <c r="H95" s="47" t="s">
        <v>59</v>
      </c>
      <c r="I95" s="47" t="s">
        <v>60</v>
      </c>
      <c r="J95" s="47" t="s">
        <v>61</v>
      </c>
      <c r="K95" s="47" t="s">
        <v>62</v>
      </c>
      <c r="L95" s="47" t="s">
        <v>63</v>
      </c>
      <c r="M95" s="48" t="s">
        <v>456</v>
      </c>
      <c r="N95" s="47" t="s">
        <v>331</v>
      </c>
      <c r="O95" s="47"/>
      <c r="P95" s="50"/>
      <c r="Q95" s="47" t="s">
        <v>33</v>
      </c>
      <c r="R95" s="47"/>
      <c r="S95" s="33"/>
      <c r="T95" s="50" t="n">
        <v>2010</v>
      </c>
      <c r="U95" s="34"/>
    </row>
    <row r="96" s="8" customFormat="true" ht="15.6" hidden="false" customHeight="false" outlineLevel="0" collapsed="false">
      <c r="A96" s="47" t="n">
        <v>8</v>
      </c>
      <c r="B96" s="50" t="s">
        <v>449</v>
      </c>
      <c r="C96" s="34"/>
      <c r="D96" s="50" t="s">
        <v>547</v>
      </c>
      <c r="E96" s="47" t="n">
        <v>4</v>
      </c>
      <c r="F96" s="47" t="n">
        <v>3</v>
      </c>
      <c r="G96" s="47" t="n">
        <v>1990</v>
      </c>
      <c r="H96" s="47" t="s">
        <v>80</v>
      </c>
      <c r="I96" s="47" t="s">
        <v>60</v>
      </c>
      <c r="J96" s="47" t="s">
        <v>61</v>
      </c>
      <c r="K96" s="47" t="s">
        <v>62</v>
      </c>
      <c r="L96" s="47" t="s">
        <v>63</v>
      </c>
      <c r="M96" s="48" t="s">
        <v>496</v>
      </c>
      <c r="N96" s="47" t="s">
        <v>65</v>
      </c>
      <c r="O96" s="47"/>
      <c r="P96" s="50"/>
      <c r="Q96" s="47" t="s">
        <v>33</v>
      </c>
      <c r="R96" s="47"/>
      <c r="S96" s="33"/>
      <c r="T96" s="50" t="n">
        <v>2013</v>
      </c>
      <c r="U96" s="34"/>
    </row>
    <row r="97" s="8" customFormat="true" ht="15.6" hidden="false" customHeight="false" outlineLevel="0" collapsed="false">
      <c r="A97" s="47" t="n">
        <v>9</v>
      </c>
      <c r="B97" s="50" t="s">
        <v>457</v>
      </c>
      <c r="C97" s="34"/>
      <c r="D97" s="50" t="s">
        <v>548</v>
      </c>
      <c r="E97" s="47" t="n">
        <v>15</v>
      </c>
      <c r="F97" s="47" t="n">
        <v>4</v>
      </c>
      <c r="G97" s="47" t="n">
        <v>1988</v>
      </c>
      <c r="H97" s="47" t="s">
        <v>80</v>
      </c>
      <c r="I97" s="47" t="s">
        <v>197</v>
      </c>
      <c r="J97" s="47"/>
      <c r="K97" s="47" t="s">
        <v>62</v>
      </c>
      <c r="L97" s="47" t="s">
        <v>63</v>
      </c>
      <c r="M97" s="48" t="s">
        <v>185</v>
      </c>
      <c r="N97" s="47"/>
      <c r="O97" s="47"/>
      <c r="P97" s="50"/>
      <c r="Q97" s="47" t="s">
        <v>33</v>
      </c>
      <c r="R97" s="47"/>
      <c r="S97" s="33"/>
      <c r="T97" s="50" t="n">
        <v>2014</v>
      </c>
      <c r="U97" s="34"/>
    </row>
    <row r="98" s="8" customFormat="true" ht="15.6" hidden="false" customHeight="false" outlineLevel="0" collapsed="false">
      <c r="A98" s="47" t="n">
        <v>10</v>
      </c>
      <c r="B98" s="50" t="s">
        <v>459</v>
      </c>
      <c r="C98" s="34"/>
      <c r="D98" s="50" t="s">
        <v>549</v>
      </c>
      <c r="E98" s="47" t="n">
        <v>12</v>
      </c>
      <c r="F98" s="47" t="n">
        <v>10</v>
      </c>
      <c r="G98" s="47" t="n">
        <v>1982</v>
      </c>
      <c r="H98" s="47" t="s">
        <v>59</v>
      </c>
      <c r="I98" s="47" t="s">
        <v>60</v>
      </c>
      <c r="J98" s="47" t="s">
        <v>61</v>
      </c>
      <c r="K98" s="47" t="s">
        <v>62</v>
      </c>
      <c r="L98" s="47" t="s">
        <v>105</v>
      </c>
      <c r="M98" s="48" t="s">
        <v>103</v>
      </c>
      <c r="N98" s="47" t="s">
        <v>331</v>
      </c>
      <c r="O98" s="47"/>
      <c r="P98" s="50"/>
      <c r="Q98" s="47" t="s">
        <v>33</v>
      </c>
      <c r="R98" s="47"/>
      <c r="S98" s="33"/>
      <c r="T98" s="50" t="n">
        <v>2016</v>
      </c>
      <c r="U98" s="34"/>
    </row>
    <row r="99" s="8" customFormat="true" ht="15.6" hidden="false" customHeight="false" outlineLevel="0" collapsed="false">
      <c r="A99" s="211" t="s">
        <v>211</v>
      </c>
      <c r="B99" s="211"/>
      <c r="C99" s="34"/>
      <c r="D99" s="50"/>
      <c r="E99" s="47"/>
      <c r="F99" s="47"/>
      <c r="G99" s="47"/>
      <c r="H99" s="47"/>
      <c r="I99" s="47"/>
      <c r="J99" s="47"/>
      <c r="K99" s="47"/>
      <c r="L99" s="47"/>
      <c r="M99" s="48"/>
      <c r="N99" s="47"/>
      <c r="O99" s="47"/>
      <c r="P99" s="50"/>
      <c r="Q99" s="47"/>
      <c r="R99" s="47"/>
      <c r="S99" s="33"/>
      <c r="T99" s="50"/>
      <c r="U99" s="34"/>
    </row>
    <row r="100" s="8" customFormat="true" ht="15.6" hidden="false" customHeight="false" outlineLevel="0" collapsed="false">
      <c r="A100" s="47" t="n">
        <v>1</v>
      </c>
      <c r="B100" s="50" t="s">
        <v>438</v>
      </c>
      <c r="C100" s="34"/>
      <c r="D100" s="50" t="s">
        <v>550</v>
      </c>
      <c r="E100" s="47" t="n">
        <v>28</v>
      </c>
      <c r="F100" s="47" t="n">
        <v>2</v>
      </c>
      <c r="G100" s="47" t="n">
        <v>1993</v>
      </c>
      <c r="H100" s="47" t="s">
        <v>80</v>
      </c>
      <c r="I100" s="47" t="s">
        <v>60</v>
      </c>
      <c r="J100" s="47"/>
      <c r="K100" s="47" t="s">
        <v>62</v>
      </c>
      <c r="L100" s="47" t="s">
        <v>63</v>
      </c>
      <c r="M100" s="48" t="s">
        <v>64</v>
      </c>
      <c r="N100" s="47"/>
      <c r="O100" s="47"/>
      <c r="P100" s="50"/>
      <c r="Q100" s="47" t="s">
        <v>33</v>
      </c>
      <c r="R100" s="47"/>
      <c r="S100" s="33"/>
      <c r="T100" s="50" t="n">
        <v>2016</v>
      </c>
      <c r="U100" s="34"/>
    </row>
    <row r="101" s="8" customFormat="true" ht="15.6" hidden="false" customHeight="false" outlineLevel="0" collapsed="false">
      <c r="A101" s="47" t="n">
        <v>2</v>
      </c>
      <c r="B101" s="50" t="s">
        <v>438</v>
      </c>
      <c r="C101" s="34"/>
      <c r="D101" s="50" t="s">
        <v>551</v>
      </c>
      <c r="E101" s="47" t="n">
        <v>23</v>
      </c>
      <c r="F101" s="47" t="n">
        <v>9</v>
      </c>
      <c r="G101" s="47" t="n">
        <v>1997</v>
      </c>
      <c r="H101" s="47" t="s">
        <v>80</v>
      </c>
      <c r="I101" s="47" t="s">
        <v>69</v>
      </c>
      <c r="J101" s="47"/>
      <c r="K101" s="47" t="s">
        <v>62</v>
      </c>
      <c r="L101" s="47" t="s">
        <v>63</v>
      </c>
      <c r="M101" s="48" t="s">
        <v>435</v>
      </c>
      <c r="N101" s="47"/>
      <c r="O101" s="47"/>
      <c r="P101" s="50"/>
      <c r="Q101" s="47" t="s">
        <v>503</v>
      </c>
      <c r="R101" s="47"/>
      <c r="S101" s="33"/>
      <c r="T101" s="50" t="n">
        <v>2020</v>
      </c>
      <c r="U101" s="34"/>
    </row>
    <row r="102" s="8" customFormat="true" ht="15.6" hidden="false" customHeight="false" outlineLevel="0" collapsed="false">
      <c r="A102" s="47" t="n">
        <v>3</v>
      </c>
      <c r="B102" s="52" t="s">
        <v>441</v>
      </c>
      <c r="C102" s="34"/>
      <c r="D102" s="50" t="s">
        <v>552</v>
      </c>
      <c r="E102" s="47" t="n">
        <v>20</v>
      </c>
      <c r="F102" s="47" t="n">
        <v>8</v>
      </c>
      <c r="G102" s="47" t="n">
        <v>1963</v>
      </c>
      <c r="H102" s="47" t="s">
        <v>59</v>
      </c>
      <c r="I102" s="47" t="s">
        <v>69</v>
      </c>
      <c r="J102" s="47" t="s">
        <v>61</v>
      </c>
      <c r="K102" s="47" t="s">
        <v>62</v>
      </c>
      <c r="L102" s="47" t="s">
        <v>65</v>
      </c>
      <c r="M102" s="48" t="s">
        <v>443</v>
      </c>
      <c r="N102" s="47" t="s">
        <v>65</v>
      </c>
      <c r="O102" s="47" t="s">
        <v>66</v>
      </c>
      <c r="P102" s="50"/>
      <c r="Q102" s="47" t="s">
        <v>32</v>
      </c>
      <c r="R102" s="47" t="s">
        <v>61</v>
      </c>
      <c r="S102" s="33" t="s">
        <v>61</v>
      </c>
      <c r="T102" s="50" t="n">
        <v>1996</v>
      </c>
      <c r="U102" s="34"/>
    </row>
    <row r="103" s="8" customFormat="true" ht="15.6" hidden="false" customHeight="false" outlineLevel="0" collapsed="false">
      <c r="A103" s="47" t="n">
        <v>4</v>
      </c>
      <c r="B103" s="52" t="s">
        <v>441</v>
      </c>
      <c r="C103" s="34"/>
      <c r="D103" s="50" t="s">
        <v>553</v>
      </c>
      <c r="E103" s="47" t="n">
        <v>10</v>
      </c>
      <c r="F103" s="47" t="n">
        <v>3</v>
      </c>
      <c r="G103" s="47" t="n">
        <v>1969</v>
      </c>
      <c r="H103" s="47" t="s">
        <v>59</v>
      </c>
      <c r="I103" s="47" t="s">
        <v>69</v>
      </c>
      <c r="J103" s="47"/>
      <c r="K103" s="47" t="s">
        <v>94</v>
      </c>
      <c r="L103" s="47" t="s">
        <v>63</v>
      </c>
      <c r="M103" s="48" t="s">
        <v>97</v>
      </c>
      <c r="N103" s="47" t="s">
        <v>65</v>
      </c>
      <c r="O103" s="47"/>
      <c r="P103" s="50"/>
      <c r="Q103" s="47" t="s">
        <v>32</v>
      </c>
      <c r="R103" s="47"/>
      <c r="S103" s="33"/>
      <c r="T103" s="50" t="n">
        <v>2004</v>
      </c>
      <c r="U103" s="34"/>
    </row>
    <row r="104" s="8" customFormat="true" ht="15.6" hidden="false" customHeight="false" outlineLevel="0" collapsed="false">
      <c r="A104" s="47" t="n">
        <v>5</v>
      </c>
      <c r="B104" s="50" t="s">
        <v>446</v>
      </c>
      <c r="C104" s="34"/>
      <c r="D104" s="50" t="s">
        <v>554</v>
      </c>
      <c r="E104" s="47" t="n">
        <v>13</v>
      </c>
      <c r="F104" s="47" t="n">
        <v>7</v>
      </c>
      <c r="G104" s="47" t="n">
        <v>1985</v>
      </c>
      <c r="H104" s="47" t="s">
        <v>80</v>
      </c>
      <c r="I104" s="47" t="s">
        <v>69</v>
      </c>
      <c r="J104" s="47"/>
      <c r="K104" s="47" t="s">
        <v>62</v>
      </c>
      <c r="L104" s="47" t="s">
        <v>63</v>
      </c>
      <c r="M104" s="48" t="s">
        <v>70</v>
      </c>
      <c r="N104" s="47"/>
      <c r="O104" s="47"/>
      <c r="P104" s="50" t="s">
        <v>343</v>
      </c>
      <c r="Q104" s="47" t="s">
        <v>33</v>
      </c>
      <c r="R104" s="47"/>
      <c r="S104" s="33"/>
      <c r="T104" s="50" t="n">
        <v>2013</v>
      </c>
      <c r="U104" s="34"/>
    </row>
    <row r="105" s="8" customFormat="true" ht="15.6" hidden="false" customHeight="false" outlineLevel="0" collapsed="false">
      <c r="A105" s="47" t="n">
        <v>6</v>
      </c>
      <c r="B105" s="50" t="s">
        <v>446</v>
      </c>
      <c r="C105" s="34"/>
      <c r="D105" s="50" t="s">
        <v>555</v>
      </c>
      <c r="E105" s="47" t="n">
        <v>14</v>
      </c>
      <c r="F105" s="47" t="n">
        <v>4</v>
      </c>
      <c r="G105" s="47" t="n">
        <v>1982</v>
      </c>
      <c r="H105" s="47" t="s">
        <v>59</v>
      </c>
      <c r="I105" s="47" t="s">
        <v>69</v>
      </c>
      <c r="J105" s="47" t="s">
        <v>61</v>
      </c>
      <c r="K105" s="47" t="s">
        <v>62</v>
      </c>
      <c r="L105" s="47" t="s">
        <v>65</v>
      </c>
      <c r="M105" s="48" t="s">
        <v>493</v>
      </c>
      <c r="N105" s="47" t="s">
        <v>65</v>
      </c>
      <c r="O105" s="47" t="s">
        <v>66</v>
      </c>
      <c r="P105" s="50"/>
      <c r="Q105" s="47" t="s">
        <v>33</v>
      </c>
      <c r="R105" s="47"/>
      <c r="S105" s="33"/>
      <c r="T105" s="50" t="n">
        <v>2005</v>
      </c>
      <c r="U105" s="34"/>
    </row>
    <row r="106" s="8" customFormat="true" ht="15.6" hidden="false" customHeight="false" outlineLevel="0" collapsed="false">
      <c r="A106" s="47" t="n">
        <v>7</v>
      </c>
      <c r="B106" s="50" t="s">
        <v>449</v>
      </c>
      <c r="C106" s="34"/>
      <c r="D106" s="50" t="s">
        <v>556</v>
      </c>
      <c r="E106" s="47" t="n">
        <v>12</v>
      </c>
      <c r="F106" s="47" t="n">
        <v>9</v>
      </c>
      <c r="G106" s="47" t="n">
        <v>1998</v>
      </c>
      <c r="H106" s="47" t="s">
        <v>80</v>
      </c>
      <c r="I106" s="47" t="s">
        <v>197</v>
      </c>
      <c r="J106" s="47"/>
      <c r="K106" s="47" t="s">
        <v>62</v>
      </c>
      <c r="L106" s="47" t="s">
        <v>63</v>
      </c>
      <c r="M106" s="48" t="s">
        <v>496</v>
      </c>
      <c r="N106" s="47"/>
      <c r="O106" s="47"/>
      <c r="P106" s="50" t="s">
        <v>557</v>
      </c>
      <c r="Q106" s="47"/>
      <c r="R106" s="47"/>
      <c r="S106" s="33"/>
      <c r="T106" s="50" t="n">
        <v>2022</v>
      </c>
      <c r="U106" s="34"/>
    </row>
    <row r="107" s="8" customFormat="true" ht="15.6" hidden="false" customHeight="false" outlineLevel="0" collapsed="false">
      <c r="A107" s="47" t="n">
        <v>8</v>
      </c>
      <c r="B107" s="50" t="s">
        <v>449</v>
      </c>
      <c r="C107" s="34"/>
      <c r="D107" s="50" t="s">
        <v>558</v>
      </c>
      <c r="E107" s="47" t="n">
        <v>2</v>
      </c>
      <c r="F107" s="47" t="n">
        <v>1</v>
      </c>
      <c r="G107" s="47" t="n">
        <v>1987</v>
      </c>
      <c r="H107" s="47" t="s">
        <v>80</v>
      </c>
      <c r="I107" s="47" t="s">
        <v>559</v>
      </c>
      <c r="J107" s="47"/>
      <c r="K107" s="47" t="s">
        <v>62</v>
      </c>
      <c r="L107" s="47" t="s">
        <v>105</v>
      </c>
      <c r="M107" s="48" t="s">
        <v>456</v>
      </c>
      <c r="N107" s="47" t="s">
        <v>65</v>
      </c>
      <c r="O107" s="47"/>
      <c r="P107" s="50"/>
      <c r="Q107" s="47" t="s">
        <v>33</v>
      </c>
      <c r="R107" s="47"/>
      <c r="S107" s="33"/>
      <c r="T107" s="50" t="n">
        <v>2014</v>
      </c>
      <c r="U107" s="34"/>
    </row>
    <row r="108" s="8" customFormat="true" ht="15.6" hidden="false" customHeight="false" outlineLevel="0" collapsed="false">
      <c r="A108" s="47" t="n">
        <v>9</v>
      </c>
      <c r="B108" s="50" t="s">
        <v>457</v>
      </c>
      <c r="C108" s="34"/>
      <c r="D108" s="50" t="s">
        <v>560</v>
      </c>
      <c r="E108" s="47" t="n">
        <v>12</v>
      </c>
      <c r="F108" s="47" t="n">
        <v>1</v>
      </c>
      <c r="G108" s="47" t="n">
        <v>1997</v>
      </c>
      <c r="H108" s="47" t="s">
        <v>59</v>
      </c>
      <c r="I108" s="47" t="s">
        <v>197</v>
      </c>
      <c r="J108" s="47"/>
      <c r="K108" s="47" t="s">
        <v>62</v>
      </c>
      <c r="L108" s="47" t="s">
        <v>63</v>
      </c>
      <c r="M108" s="48" t="s">
        <v>185</v>
      </c>
      <c r="N108" s="47"/>
      <c r="O108" s="47"/>
      <c r="P108" s="50"/>
      <c r="Q108" s="47" t="s">
        <v>561</v>
      </c>
      <c r="R108" s="47"/>
      <c r="S108" s="33"/>
      <c r="T108" s="50" t="n">
        <v>2023</v>
      </c>
      <c r="U108" s="34"/>
    </row>
    <row r="109" s="8" customFormat="true" ht="15.6" hidden="false" customHeight="false" outlineLevel="0" collapsed="false">
      <c r="A109" s="47" t="n">
        <v>10</v>
      </c>
      <c r="B109" s="50" t="s">
        <v>459</v>
      </c>
      <c r="C109" s="34"/>
      <c r="D109" s="50" t="s">
        <v>562</v>
      </c>
      <c r="E109" s="47" t="n">
        <v>20</v>
      </c>
      <c r="F109" s="47" t="n">
        <v>1</v>
      </c>
      <c r="G109" s="47" t="n">
        <v>1981</v>
      </c>
      <c r="H109" s="47" t="s">
        <v>59</v>
      </c>
      <c r="I109" s="47" t="s">
        <v>69</v>
      </c>
      <c r="J109" s="47" t="s">
        <v>61</v>
      </c>
      <c r="K109" s="47" t="s">
        <v>62</v>
      </c>
      <c r="L109" s="47" t="s">
        <v>63</v>
      </c>
      <c r="M109" s="48" t="s">
        <v>513</v>
      </c>
      <c r="N109" s="47" t="s">
        <v>331</v>
      </c>
      <c r="O109" s="47"/>
      <c r="P109" s="50"/>
      <c r="Q109" s="47" t="s">
        <v>32</v>
      </c>
      <c r="R109" s="47"/>
      <c r="S109" s="33"/>
      <c r="T109" s="50" t="n">
        <v>2021</v>
      </c>
      <c r="U109" s="34"/>
    </row>
    <row r="110" s="8" customFormat="true" ht="15.6" hidden="false" customHeight="false" outlineLevel="0" collapsed="false">
      <c r="A110" s="211" t="s">
        <v>226</v>
      </c>
      <c r="B110" s="211"/>
      <c r="C110" s="34"/>
      <c r="D110" s="50"/>
      <c r="E110" s="47"/>
      <c r="F110" s="47"/>
      <c r="G110" s="47"/>
      <c r="H110" s="47"/>
      <c r="I110" s="47"/>
      <c r="J110" s="47"/>
      <c r="K110" s="47"/>
      <c r="L110" s="47"/>
      <c r="M110" s="48"/>
      <c r="N110" s="47"/>
      <c r="O110" s="47"/>
      <c r="P110" s="50"/>
      <c r="Q110" s="47"/>
      <c r="R110" s="47"/>
      <c r="S110" s="33"/>
      <c r="T110" s="50"/>
      <c r="U110" s="34"/>
    </row>
    <row r="111" s="8" customFormat="true" ht="15.6" hidden="false" customHeight="false" outlineLevel="0" collapsed="false">
      <c r="A111" s="47" t="n">
        <v>1</v>
      </c>
      <c r="B111" s="50" t="s">
        <v>438</v>
      </c>
      <c r="C111" s="34"/>
      <c r="D111" s="50" t="s">
        <v>563</v>
      </c>
      <c r="E111" s="47" t="n">
        <v>5</v>
      </c>
      <c r="F111" s="47" t="n">
        <v>12</v>
      </c>
      <c r="G111" s="47" t="n">
        <v>1986</v>
      </c>
      <c r="H111" s="47" t="s">
        <v>80</v>
      </c>
      <c r="I111" s="47" t="s">
        <v>69</v>
      </c>
      <c r="J111" s="47"/>
      <c r="K111" s="47" t="s">
        <v>62</v>
      </c>
      <c r="L111" s="47" t="s">
        <v>63</v>
      </c>
      <c r="M111" s="48" t="s">
        <v>64</v>
      </c>
      <c r="N111" s="47"/>
      <c r="O111" s="47"/>
      <c r="P111" s="50"/>
      <c r="Q111" s="47" t="s">
        <v>33</v>
      </c>
      <c r="R111" s="47"/>
      <c r="S111" s="33"/>
      <c r="T111" s="50" t="n">
        <v>2013</v>
      </c>
      <c r="U111" s="34"/>
    </row>
    <row r="112" s="8" customFormat="true" ht="15.6" hidden="false" customHeight="false" outlineLevel="0" collapsed="false">
      <c r="A112" s="47" t="n">
        <v>2</v>
      </c>
      <c r="B112" s="50" t="s">
        <v>438</v>
      </c>
      <c r="C112" s="34"/>
      <c r="D112" s="50" t="s">
        <v>564</v>
      </c>
      <c r="E112" s="47" t="n">
        <v>27</v>
      </c>
      <c r="F112" s="47" t="n">
        <v>6</v>
      </c>
      <c r="G112" s="47" t="n">
        <v>1987</v>
      </c>
      <c r="H112" s="47" t="s">
        <v>80</v>
      </c>
      <c r="I112" s="47" t="s">
        <v>69</v>
      </c>
      <c r="J112" s="47" t="s">
        <v>61</v>
      </c>
      <c r="K112" s="47" t="s">
        <v>62</v>
      </c>
      <c r="L112" s="47" t="s">
        <v>63</v>
      </c>
      <c r="M112" s="48" t="s">
        <v>64</v>
      </c>
      <c r="N112" s="47" t="s">
        <v>331</v>
      </c>
      <c r="O112" s="47" t="s">
        <v>66</v>
      </c>
      <c r="P112" s="50" t="s">
        <v>139</v>
      </c>
      <c r="Q112" s="47" t="s">
        <v>33</v>
      </c>
      <c r="R112" s="47"/>
      <c r="S112" s="33"/>
      <c r="T112" s="50" t="n">
        <v>2016</v>
      </c>
      <c r="U112" s="34"/>
    </row>
    <row r="113" s="8" customFormat="true" ht="15.6" hidden="false" customHeight="false" outlineLevel="0" collapsed="false">
      <c r="A113" s="47" t="n">
        <v>3</v>
      </c>
      <c r="B113" s="52" t="s">
        <v>441</v>
      </c>
      <c r="C113" s="34"/>
      <c r="D113" s="50" t="s">
        <v>565</v>
      </c>
      <c r="E113" s="47" t="n">
        <v>14</v>
      </c>
      <c r="F113" s="47" t="n">
        <v>5</v>
      </c>
      <c r="G113" s="47" t="n">
        <v>1992</v>
      </c>
      <c r="H113" s="47" t="s">
        <v>80</v>
      </c>
      <c r="I113" s="47" t="s">
        <v>197</v>
      </c>
      <c r="J113" s="47"/>
      <c r="K113" s="47" t="s">
        <v>62</v>
      </c>
      <c r="L113" s="47" t="s">
        <v>63</v>
      </c>
      <c r="M113" s="48" t="s">
        <v>443</v>
      </c>
      <c r="N113" s="47" t="s">
        <v>65</v>
      </c>
      <c r="O113" s="47" t="s">
        <v>66</v>
      </c>
      <c r="P113" s="50" t="s">
        <v>139</v>
      </c>
      <c r="Q113" s="47" t="s">
        <v>33</v>
      </c>
      <c r="R113" s="47"/>
      <c r="S113" s="33"/>
      <c r="T113" s="50" t="n">
        <v>2014</v>
      </c>
      <c r="U113" s="34"/>
    </row>
    <row r="114" s="8" customFormat="true" ht="15.6" hidden="false" customHeight="false" outlineLevel="0" collapsed="false">
      <c r="A114" s="47" t="n">
        <v>4</v>
      </c>
      <c r="B114" s="52" t="s">
        <v>441</v>
      </c>
      <c r="C114" s="34"/>
      <c r="D114" s="50" t="s">
        <v>566</v>
      </c>
      <c r="E114" s="47" t="n">
        <v>11</v>
      </c>
      <c r="F114" s="47" t="n">
        <v>10</v>
      </c>
      <c r="G114" s="47" t="n">
        <v>1991</v>
      </c>
      <c r="H114" s="47" t="s">
        <v>80</v>
      </c>
      <c r="I114" s="47" t="s">
        <v>197</v>
      </c>
      <c r="J114" s="47"/>
      <c r="K114" s="47" t="s">
        <v>62</v>
      </c>
      <c r="L114" s="47" t="s">
        <v>63</v>
      </c>
      <c r="M114" s="48" t="s">
        <v>567</v>
      </c>
      <c r="N114" s="47"/>
      <c r="O114" s="47" t="s">
        <v>66</v>
      </c>
      <c r="P114" s="50"/>
      <c r="Q114" s="47" t="s">
        <v>33</v>
      </c>
      <c r="R114" s="47"/>
      <c r="S114" s="33"/>
      <c r="T114" s="50" t="n">
        <v>2014</v>
      </c>
      <c r="U114" s="34"/>
    </row>
    <row r="115" s="8" customFormat="true" ht="15.6" hidden="false" customHeight="false" outlineLevel="0" collapsed="false">
      <c r="A115" s="47" t="n">
        <v>5</v>
      </c>
      <c r="B115" s="50" t="s">
        <v>446</v>
      </c>
      <c r="C115" s="34"/>
      <c r="D115" s="50" t="s">
        <v>568</v>
      </c>
      <c r="E115" s="47" t="n">
        <v>9</v>
      </c>
      <c r="F115" s="47" t="n">
        <v>8</v>
      </c>
      <c r="G115" s="47" t="n">
        <v>1976</v>
      </c>
      <c r="H115" s="47" t="s">
        <v>59</v>
      </c>
      <c r="I115" s="47" t="s">
        <v>197</v>
      </c>
      <c r="J115" s="47" t="s">
        <v>61</v>
      </c>
      <c r="K115" s="47" t="s">
        <v>62</v>
      </c>
      <c r="L115" s="47" t="s">
        <v>63</v>
      </c>
      <c r="M115" s="48" t="s">
        <v>70</v>
      </c>
      <c r="N115" s="47" t="s">
        <v>65</v>
      </c>
      <c r="O115" s="47" t="s">
        <v>66</v>
      </c>
      <c r="P115" s="50"/>
      <c r="Q115" s="47" t="s">
        <v>33</v>
      </c>
      <c r="R115" s="47"/>
      <c r="S115" s="33"/>
      <c r="T115" s="219" t="n">
        <v>2000</v>
      </c>
      <c r="U115" s="34"/>
    </row>
    <row r="116" s="8" customFormat="true" ht="15.6" hidden="false" customHeight="false" outlineLevel="0" collapsed="false">
      <c r="A116" s="47" t="n">
        <v>6</v>
      </c>
      <c r="B116" s="50" t="s">
        <v>446</v>
      </c>
      <c r="C116" s="34"/>
      <c r="D116" s="50" t="s">
        <v>569</v>
      </c>
      <c r="E116" s="47" t="n">
        <v>5</v>
      </c>
      <c r="F116" s="47" t="n">
        <v>10</v>
      </c>
      <c r="G116" s="47" t="n">
        <v>1996</v>
      </c>
      <c r="H116" s="47" t="s">
        <v>80</v>
      </c>
      <c r="I116" s="47" t="s">
        <v>197</v>
      </c>
      <c r="J116" s="47"/>
      <c r="K116" s="47" t="s">
        <v>62</v>
      </c>
      <c r="L116" s="47" t="s">
        <v>63</v>
      </c>
      <c r="M116" s="48" t="s">
        <v>70</v>
      </c>
      <c r="N116" s="47"/>
      <c r="O116" s="47"/>
      <c r="P116" s="50"/>
      <c r="Q116" s="47" t="s">
        <v>503</v>
      </c>
      <c r="R116" s="47"/>
      <c r="S116" s="33"/>
      <c r="T116" s="50" t="n">
        <v>2020</v>
      </c>
      <c r="U116" s="34"/>
    </row>
    <row r="117" s="8" customFormat="true" ht="15.6" hidden="false" customHeight="false" outlineLevel="0" collapsed="false">
      <c r="A117" s="47" t="n">
        <v>7</v>
      </c>
      <c r="B117" s="50" t="s">
        <v>449</v>
      </c>
      <c r="C117" s="34"/>
      <c r="D117" s="50" t="s">
        <v>570</v>
      </c>
      <c r="E117" s="47" t="n">
        <v>6</v>
      </c>
      <c r="F117" s="47" t="n">
        <v>7</v>
      </c>
      <c r="G117" s="47" t="n">
        <v>1981</v>
      </c>
      <c r="H117" s="47" t="s">
        <v>59</v>
      </c>
      <c r="I117" s="47" t="s">
        <v>69</v>
      </c>
      <c r="J117" s="47" t="s">
        <v>61</v>
      </c>
      <c r="K117" s="47" t="s">
        <v>62</v>
      </c>
      <c r="L117" s="47" t="s">
        <v>63</v>
      </c>
      <c r="M117" s="48" t="s">
        <v>456</v>
      </c>
      <c r="N117" s="47" t="s">
        <v>65</v>
      </c>
      <c r="O117" s="47" t="s">
        <v>66</v>
      </c>
      <c r="P117" s="50"/>
      <c r="Q117" s="47" t="s">
        <v>33</v>
      </c>
      <c r="R117" s="47" t="s">
        <v>61</v>
      </c>
      <c r="S117" s="33" t="s">
        <v>61</v>
      </c>
      <c r="T117" s="50" t="n">
        <v>2010</v>
      </c>
      <c r="U117" s="34"/>
    </row>
    <row r="118" s="8" customFormat="true" ht="15.6" hidden="false" customHeight="false" outlineLevel="0" collapsed="false">
      <c r="A118" s="47" t="n">
        <v>8</v>
      </c>
      <c r="B118" s="50" t="s">
        <v>449</v>
      </c>
      <c r="C118" s="34"/>
      <c r="D118" s="50" t="s">
        <v>571</v>
      </c>
      <c r="E118" s="47" t="n">
        <v>28</v>
      </c>
      <c r="F118" s="47" t="n">
        <v>10</v>
      </c>
      <c r="G118" s="47" t="n">
        <v>1988</v>
      </c>
      <c r="H118" s="47" t="s">
        <v>80</v>
      </c>
      <c r="I118" s="47" t="s">
        <v>69</v>
      </c>
      <c r="J118" s="47" t="s">
        <v>61</v>
      </c>
      <c r="K118" s="47" t="s">
        <v>62</v>
      </c>
      <c r="L118" s="47" t="s">
        <v>63</v>
      </c>
      <c r="M118" s="48" t="s">
        <v>456</v>
      </c>
      <c r="N118" s="47" t="s">
        <v>65</v>
      </c>
      <c r="O118" s="47" t="s">
        <v>66</v>
      </c>
      <c r="P118" s="50" t="s">
        <v>139</v>
      </c>
      <c r="Q118" s="47" t="s">
        <v>238</v>
      </c>
      <c r="R118" s="47" t="s">
        <v>61</v>
      </c>
      <c r="S118" s="33" t="s">
        <v>61</v>
      </c>
      <c r="T118" s="50" t="n">
        <v>2012</v>
      </c>
      <c r="U118" s="34"/>
    </row>
    <row r="119" s="8" customFormat="true" ht="15.6" hidden="false" customHeight="false" outlineLevel="0" collapsed="false">
      <c r="A119" s="47" t="n">
        <v>9</v>
      </c>
      <c r="B119" s="50" t="s">
        <v>457</v>
      </c>
      <c r="C119" s="34"/>
      <c r="D119" s="50" t="s">
        <v>572</v>
      </c>
      <c r="E119" s="47" t="n">
        <v>15</v>
      </c>
      <c r="F119" s="47" t="n">
        <v>11</v>
      </c>
      <c r="G119" s="47" t="n">
        <v>1984</v>
      </c>
      <c r="H119" s="47" t="s">
        <v>80</v>
      </c>
      <c r="I119" s="47" t="s">
        <v>69</v>
      </c>
      <c r="J119" s="47"/>
      <c r="K119" s="47" t="s">
        <v>62</v>
      </c>
      <c r="L119" s="47" t="s">
        <v>63</v>
      </c>
      <c r="M119" s="48" t="s">
        <v>185</v>
      </c>
      <c r="N119" s="47"/>
      <c r="O119" s="47"/>
      <c r="P119" s="50"/>
      <c r="Q119" s="47" t="s">
        <v>33</v>
      </c>
      <c r="R119" s="47"/>
      <c r="S119" s="33"/>
      <c r="T119" s="50" t="n">
        <v>2013</v>
      </c>
      <c r="U119" s="34"/>
    </row>
    <row r="120" s="8" customFormat="true" ht="15.6" hidden="false" customHeight="false" outlineLevel="0" collapsed="false">
      <c r="A120" s="47" t="n">
        <v>10</v>
      </c>
      <c r="B120" s="50" t="s">
        <v>459</v>
      </c>
      <c r="C120" s="34"/>
      <c r="D120" s="50" t="s">
        <v>573</v>
      </c>
      <c r="E120" s="47" t="n">
        <v>12</v>
      </c>
      <c r="F120" s="47" t="n">
        <v>7</v>
      </c>
      <c r="G120" s="47" t="n">
        <v>1969</v>
      </c>
      <c r="H120" s="47" t="s">
        <v>59</v>
      </c>
      <c r="I120" s="47" t="s">
        <v>69</v>
      </c>
      <c r="J120" s="47" t="s">
        <v>61</v>
      </c>
      <c r="K120" s="47" t="s">
        <v>62</v>
      </c>
      <c r="L120" s="47" t="s">
        <v>65</v>
      </c>
      <c r="M120" s="48" t="s">
        <v>461</v>
      </c>
      <c r="N120" s="47" t="s">
        <v>65</v>
      </c>
      <c r="O120" s="47" t="s">
        <v>66</v>
      </c>
      <c r="P120" s="50"/>
      <c r="Q120" s="47" t="s">
        <v>32</v>
      </c>
      <c r="R120" s="47" t="s">
        <v>61</v>
      </c>
      <c r="S120" s="33" t="s">
        <v>61</v>
      </c>
      <c r="T120" s="50" t="n">
        <v>2001</v>
      </c>
      <c r="U120" s="34"/>
    </row>
    <row r="121" s="8" customFormat="true" ht="15.6" hidden="false" customHeight="false" outlineLevel="0" collapsed="false">
      <c r="A121" s="211" t="s">
        <v>239</v>
      </c>
      <c r="B121" s="211"/>
      <c r="C121" s="34"/>
      <c r="D121" s="50"/>
      <c r="E121" s="47"/>
      <c r="F121" s="47"/>
      <c r="G121" s="47"/>
      <c r="H121" s="47"/>
      <c r="I121" s="47"/>
      <c r="J121" s="47"/>
      <c r="K121" s="47"/>
      <c r="L121" s="47"/>
      <c r="M121" s="48"/>
      <c r="N121" s="47"/>
      <c r="O121" s="47"/>
      <c r="P121" s="50"/>
      <c r="Q121" s="47"/>
      <c r="R121" s="47"/>
      <c r="S121" s="33"/>
      <c r="T121" s="50"/>
      <c r="U121" s="34"/>
    </row>
    <row r="122" s="8" customFormat="true" ht="15.6" hidden="false" customHeight="false" outlineLevel="0" collapsed="false">
      <c r="A122" s="47" t="n">
        <v>1</v>
      </c>
      <c r="B122" s="50" t="s">
        <v>438</v>
      </c>
      <c r="C122" s="34"/>
      <c r="D122" s="50" t="s">
        <v>574</v>
      </c>
      <c r="E122" s="47" t="n">
        <v>16</v>
      </c>
      <c r="F122" s="47" t="n">
        <v>9</v>
      </c>
      <c r="G122" s="47" t="n">
        <v>1989</v>
      </c>
      <c r="H122" s="47" t="s">
        <v>80</v>
      </c>
      <c r="I122" s="47" t="s">
        <v>69</v>
      </c>
      <c r="J122" s="47" t="s">
        <v>61</v>
      </c>
      <c r="K122" s="47" t="s">
        <v>62</v>
      </c>
      <c r="L122" s="47" t="s">
        <v>63</v>
      </c>
      <c r="M122" s="48" t="s">
        <v>64</v>
      </c>
      <c r="N122" s="47" t="s">
        <v>331</v>
      </c>
      <c r="O122" s="47"/>
      <c r="P122" s="50"/>
      <c r="Q122" s="47" t="s">
        <v>33</v>
      </c>
      <c r="R122" s="47"/>
      <c r="S122" s="33"/>
      <c r="T122" s="50" t="n">
        <v>2011</v>
      </c>
      <c r="U122" s="34"/>
    </row>
    <row r="123" s="8" customFormat="true" ht="15.6" hidden="false" customHeight="false" outlineLevel="0" collapsed="false">
      <c r="A123" s="47" t="n">
        <v>2</v>
      </c>
      <c r="B123" s="50" t="s">
        <v>438</v>
      </c>
      <c r="C123" s="34"/>
      <c r="D123" s="50" t="s">
        <v>575</v>
      </c>
      <c r="E123" s="47" t="n">
        <v>24</v>
      </c>
      <c r="F123" s="47" t="n">
        <v>5</v>
      </c>
      <c r="G123" s="47" t="n">
        <v>1996</v>
      </c>
      <c r="H123" s="47" t="s">
        <v>80</v>
      </c>
      <c r="I123" s="47" t="s">
        <v>69</v>
      </c>
      <c r="J123" s="47"/>
      <c r="K123" s="47" t="s">
        <v>62</v>
      </c>
      <c r="L123" s="47" t="s">
        <v>63</v>
      </c>
      <c r="M123" s="48" t="s">
        <v>64</v>
      </c>
      <c r="N123" s="47"/>
      <c r="O123" s="47"/>
      <c r="P123" s="50"/>
      <c r="Q123" s="47" t="s">
        <v>503</v>
      </c>
      <c r="R123" s="47"/>
      <c r="S123" s="33"/>
      <c r="T123" s="50" t="n">
        <v>2020</v>
      </c>
      <c r="U123" s="34"/>
    </row>
    <row r="124" s="8" customFormat="true" ht="15.6" hidden="false" customHeight="false" outlineLevel="0" collapsed="false">
      <c r="A124" s="47" t="n">
        <v>3</v>
      </c>
      <c r="B124" s="52" t="s">
        <v>576</v>
      </c>
      <c r="C124" s="34"/>
      <c r="D124" s="50" t="s">
        <v>577</v>
      </c>
      <c r="E124" s="47" t="n">
        <v>15</v>
      </c>
      <c r="F124" s="47" t="n">
        <v>4</v>
      </c>
      <c r="G124" s="47" t="n">
        <v>1988</v>
      </c>
      <c r="H124" s="47" t="s">
        <v>59</v>
      </c>
      <c r="I124" s="47" t="s">
        <v>197</v>
      </c>
      <c r="J124" s="47"/>
      <c r="K124" s="47" t="s">
        <v>62</v>
      </c>
      <c r="L124" s="47" t="s">
        <v>63</v>
      </c>
      <c r="M124" s="48" t="s">
        <v>443</v>
      </c>
      <c r="N124" s="47"/>
      <c r="O124" s="47" t="s">
        <v>66</v>
      </c>
      <c r="P124" s="50"/>
      <c r="Q124" s="47" t="s">
        <v>32</v>
      </c>
      <c r="R124" s="47"/>
      <c r="S124" s="33"/>
      <c r="T124" s="50" t="n">
        <v>2011</v>
      </c>
      <c r="U124" s="34"/>
    </row>
    <row r="125" s="8" customFormat="true" ht="15.6" hidden="false" customHeight="false" outlineLevel="0" collapsed="false">
      <c r="A125" s="47" t="n">
        <v>4</v>
      </c>
      <c r="B125" s="52" t="s">
        <v>576</v>
      </c>
      <c r="C125" s="34"/>
      <c r="D125" s="50" t="s">
        <v>578</v>
      </c>
      <c r="E125" s="47" t="n">
        <v>12</v>
      </c>
      <c r="F125" s="47" t="n">
        <v>8</v>
      </c>
      <c r="G125" s="47" t="n">
        <v>1986</v>
      </c>
      <c r="H125" s="47" t="s">
        <v>59</v>
      </c>
      <c r="I125" s="47" t="s">
        <v>197</v>
      </c>
      <c r="J125" s="47" t="s">
        <v>61</v>
      </c>
      <c r="K125" s="47" t="s">
        <v>62</v>
      </c>
      <c r="L125" s="47" t="s">
        <v>63</v>
      </c>
      <c r="M125" s="48" t="s">
        <v>480</v>
      </c>
      <c r="N125" s="47" t="s">
        <v>331</v>
      </c>
      <c r="O125" s="47"/>
      <c r="P125" s="50"/>
      <c r="Q125" s="47" t="s">
        <v>33</v>
      </c>
      <c r="R125" s="47"/>
      <c r="S125" s="33"/>
      <c r="T125" s="50" t="n">
        <v>2014</v>
      </c>
      <c r="U125" s="34"/>
    </row>
    <row r="126" s="8" customFormat="true" ht="15.6" hidden="false" customHeight="false" outlineLevel="0" collapsed="false">
      <c r="A126" s="47" t="n">
        <v>5</v>
      </c>
      <c r="B126" s="50" t="s">
        <v>446</v>
      </c>
      <c r="C126" s="34"/>
      <c r="D126" s="50" t="s">
        <v>579</v>
      </c>
      <c r="E126" s="47" t="n">
        <v>25</v>
      </c>
      <c r="F126" s="47" t="n">
        <v>8</v>
      </c>
      <c r="G126" s="47" t="n">
        <v>1989</v>
      </c>
      <c r="H126" s="47" t="s">
        <v>80</v>
      </c>
      <c r="I126" s="47" t="s">
        <v>69</v>
      </c>
      <c r="J126" s="47"/>
      <c r="K126" s="47" t="s">
        <v>62</v>
      </c>
      <c r="L126" s="47" t="s">
        <v>63</v>
      </c>
      <c r="M126" s="48" t="s">
        <v>70</v>
      </c>
      <c r="N126" s="47"/>
      <c r="O126" s="47"/>
      <c r="P126" s="50" t="s">
        <v>343</v>
      </c>
      <c r="Q126" s="47" t="s">
        <v>33</v>
      </c>
      <c r="R126" s="47"/>
      <c r="S126" s="33"/>
      <c r="T126" s="50" t="n">
        <v>2014</v>
      </c>
      <c r="U126" s="34"/>
    </row>
    <row r="127" s="8" customFormat="true" ht="15.6" hidden="false" customHeight="false" outlineLevel="0" collapsed="false">
      <c r="A127" s="47" t="n">
        <v>6</v>
      </c>
      <c r="B127" s="50" t="s">
        <v>446</v>
      </c>
      <c r="C127" s="34"/>
      <c r="D127" s="50" t="s">
        <v>580</v>
      </c>
      <c r="E127" s="47" t="n">
        <v>3</v>
      </c>
      <c r="F127" s="47" t="n">
        <v>8</v>
      </c>
      <c r="G127" s="47" t="n">
        <v>1996</v>
      </c>
      <c r="H127" s="47" t="s">
        <v>80</v>
      </c>
      <c r="I127" s="47" t="s">
        <v>197</v>
      </c>
      <c r="J127" s="47"/>
      <c r="K127" s="47" t="s">
        <v>62</v>
      </c>
      <c r="L127" s="47" t="s">
        <v>63</v>
      </c>
      <c r="M127" s="48" t="s">
        <v>70</v>
      </c>
      <c r="N127" s="47"/>
      <c r="O127" s="47"/>
      <c r="P127" s="50"/>
      <c r="Q127" s="47" t="s">
        <v>503</v>
      </c>
      <c r="R127" s="47"/>
      <c r="S127" s="33"/>
      <c r="T127" s="50" t="n">
        <v>2020</v>
      </c>
      <c r="U127" s="34"/>
    </row>
    <row r="128" s="8" customFormat="true" ht="15.6" hidden="false" customHeight="false" outlineLevel="0" collapsed="false">
      <c r="A128" s="47" t="n">
        <v>7</v>
      </c>
      <c r="B128" s="50" t="s">
        <v>449</v>
      </c>
      <c r="C128" s="34"/>
      <c r="D128" s="50"/>
      <c r="E128" s="47"/>
      <c r="F128" s="47"/>
      <c r="G128" s="47"/>
      <c r="H128" s="47"/>
      <c r="I128" s="47"/>
      <c r="J128" s="47"/>
      <c r="K128" s="47"/>
      <c r="L128" s="47"/>
      <c r="M128" s="48"/>
      <c r="N128" s="47"/>
      <c r="O128" s="47"/>
      <c r="P128" s="50"/>
      <c r="Q128" s="47"/>
      <c r="R128" s="47"/>
      <c r="S128" s="33"/>
      <c r="T128" s="50"/>
      <c r="U128" s="34"/>
    </row>
    <row r="129" s="8" customFormat="true" ht="15.6" hidden="false" customHeight="false" outlineLevel="0" collapsed="false">
      <c r="A129" s="47" t="n">
        <v>8</v>
      </c>
      <c r="B129" s="50" t="s">
        <v>449</v>
      </c>
      <c r="C129" s="34"/>
      <c r="D129" s="50" t="s">
        <v>581</v>
      </c>
      <c r="E129" s="47" t="n">
        <v>28</v>
      </c>
      <c r="F129" s="47" t="n">
        <v>9</v>
      </c>
      <c r="G129" s="47" t="n">
        <v>1991</v>
      </c>
      <c r="H129" s="47" t="s">
        <v>80</v>
      </c>
      <c r="I129" s="47" t="s">
        <v>69</v>
      </c>
      <c r="J129" s="47" t="s">
        <v>61</v>
      </c>
      <c r="K129" s="47" t="s">
        <v>62</v>
      </c>
      <c r="L129" s="47" t="s">
        <v>63</v>
      </c>
      <c r="M129" s="50" t="s">
        <v>582</v>
      </c>
      <c r="N129" s="47" t="s">
        <v>331</v>
      </c>
      <c r="O129" s="50"/>
      <c r="P129" s="50"/>
      <c r="Q129" s="50" t="s">
        <v>33</v>
      </c>
      <c r="R129" s="50"/>
      <c r="S129" s="33"/>
      <c r="T129" s="50" t="n">
        <v>2014</v>
      </c>
      <c r="U129" s="34"/>
    </row>
    <row r="130" s="8" customFormat="true" ht="15.6" hidden="false" customHeight="false" outlineLevel="0" collapsed="false">
      <c r="A130" s="47" t="n">
        <v>9</v>
      </c>
      <c r="B130" s="50" t="s">
        <v>457</v>
      </c>
      <c r="C130" s="34"/>
      <c r="D130" s="50" t="s">
        <v>583</v>
      </c>
      <c r="E130" s="47" t="n">
        <v>22</v>
      </c>
      <c r="F130" s="47" t="n">
        <v>9</v>
      </c>
      <c r="G130" s="47" t="n">
        <v>1986</v>
      </c>
      <c r="H130" s="47" t="s">
        <v>80</v>
      </c>
      <c r="I130" s="47" t="s">
        <v>559</v>
      </c>
      <c r="J130" s="47" t="s">
        <v>61</v>
      </c>
      <c r="K130" s="47" t="s">
        <v>62</v>
      </c>
      <c r="L130" s="47" t="s">
        <v>63</v>
      </c>
      <c r="M130" s="48" t="s">
        <v>185</v>
      </c>
      <c r="N130" s="47" t="s">
        <v>331</v>
      </c>
      <c r="O130" s="47" t="s">
        <v>66</v>
      </c>
      <c r="P130" s="50" t="s">
        <v>139</v>
      </c>
      <c r="Q130" s="47" t="s">
        <v>33</v>
      </c>
      <c r="R130" s="47"/>
      <c r="S130" s="33"/>
      <c r="T130" s="50" t="n">
        <v>2011</v>
      </c>
      <c r="U130" s="34"/>
    </row>
    <row r="131" s="8" customFormat="true" ht="15.6" hidden="false" customHeight="false" outlineLevel="0" collapsed="false">
      <c r="A131" s="47" t="n">
        <v>10</v>
      </c>
      <c r="B131" s="50" t="s">
        <v>459</v>
      </c>
      <c r="C131" s="34"/>
      <c r="D131" s="50" t="s">
        <v>584</v>
      </c>
      <c r="E131" s="47" t="n">
        <v>1</v>
      </c>
      <c r="F131" s="47" t="n">
        <v>7</v>
      </c>
      <c r="G131" s="47" t="n">
        <v>1987</v>
      </c>
      <c r="H131" s="47" t="s">
        <v>59</v>
      </c>
      <c r="I131" s="47" t="s">
        <v>69</v>
      </c>
      <c r="J131" s="47" t="s">
        <v>61</v>
      </c>
      <c r="K131" s="47" t="s">
        <v>62</v>
      </c>
      <c r="L131" s="47" t="s">
        <v>65</v>
      </c>
      <c r="M131" s="50" t="s">
        <v>475</v>
      </c>
      <c r="N131" s="47" t="s">
        <v>65</v>
      </c>
      <c r="O131" s="50"/>
      <c r="P131" s="50"/>
      <c r="Q131" s="50" t="s">
        <v>33</v>
      </c>
      <c r="R131" s="50"/>
      <c r="S131" s="33"/>
      <c r="T131" s="50" t="n">
        <v>2016</v>
      </c>
      <c r="U131" s="34"/>
    </row>
    <row r="132" s="8" customFormat="true" ht="15.6" hidden="false" customHeight="false" outlineLevel="0" collapsed="false">
      <c r="A132" s="211" t="s">
        <v>254</v>
      </c>
      <c r="B132" s="211"/>
      <c r="C132" s="34"/>
      <c r="D132" s="50"/>
      <c r="E132" s="47"/>
      <c r="F132" s="47"/>
      <c r="G132" s="47"/>
      <c r="H132" s="47"/>
      <c r="I132" s="47"/>
      <c r="J132" s="47"/>
      <c r="K132" s="47"/>
      <c r="L132" s="47"/>
      <c r="M132" s="48"/>
      <c r="N132" s="47"/>
      <c r="O132" s="47"/>
      <c r="P132" s="50"/>
      <c r="Q132" s="47"/>
      <c r="R132" s="47"/>
      <c r="S132" s="33"/>
      <c r="T132" s="50"/>
      <c r="U132" s="34"/>
    </row>
    <row r="133" s="8" customFormat="true" ht="15.6" hidden="false" customHeight="false" outlineLevel="0" collapsed="false">
      <c r="A133" s="47" t="n">
        <v>1</v>
      </c>
      <c r="B133" s="50" t="s">
        <v>438</v>
      </c>
      <c r="C133" s="34"/>
      <c r="D133" s="50" t="s">
        <v>584</v>
      </c>
      <c r="E133" s="47" t="n">
        <v>21</v>
      </c>
      <c r="F133" s="47" t="n">
        <v>4</v>
      </c>
      <c r="G133" s="47" t="n">
        <v>1989</v>
      </c>
      <c r="H133" s="47" t="s">
        <v>59</v>
      </c>
      <c r="I133" s="47" t="s">
        <v>69</v>
      </c>
      <c r="J133" s="47" t="s">
        <v>61</v>
      </c>
      <c r="K133" s="47" t="s">
        <v>62</v>
      </c>
      <c r="L133" s="47" t="s">
        <v>63</v>
      </c>
      <c r="M133" s="48" t="s">
        <v>64</v>
      </c>
      <c r="N133" s="47" t="s">
        <v>331</v>
      </c>
      <c r="O133" s="47"/>
      <c r="P133" s="50"/>
      <c r="Q133" s="47" t="s">
        <v>33</v>
      </c>
      <c r="R133" s="47" t="s">
        <v>61</v>
      </c>
      <c r="S133" s="33" t="s">
        <v>61</v>
      </c>
      <c r="T133" s="50" t="n">
        <v>2013</v>
      </c>
      <c r="U133" s="34"/>
    </row>
    <row r="134" s="8" customFormat="true" ht="15.6" hidden="false" customHeight="false" outlineLevel="0" collapsed="false">
      <c r="A134" s="47" t="n">
        <v>2</v>
      </c>
      <c r="B134" s="50" t="s">
        <v>438</v>
      </c>
      <c r="C134" s="34"/>
      <c r="D134" s="50" t="s">
        <v>309</v>
      </c>
      <c r="E134" s="47" t="n">
        <v>10</v>
      </c>
      <c r="F134" s="47" t="n">
        <v>8</v>
      </c>
      <c r="G134" s="47" t="n">
        <v>1992</v>
      </c>
      <c r="H134" s="47" t="s">
        <v>59</v>
      </c>
      <c r="I134" s="47" t="s">
        <v>69</v>
      </c>
      <c r="J134" s="47" t="s">
        <v>61</v>
      </c>
      <c r="K134" s="47" t="s">
        <v>62</v>
      </c>
      <c r="L134" s="47" t="s">
        <v>63</v>
      </c>
      <c r="M134" s="48" t="s">
        <v>64</v>
      </c>
      <c r="N134" s="47" t="s">
        <v>65</v>
      </c>
      <c r="O134" s="47"/>
      <c r="P134" s="50"/>
      <c r="Q134" s="47" t="s">
        <v>33</v>
      </c>
      <c r="R134" s="47"/>
      <c r="S134" s="33"/>
      <c r="T134" s="50" t="n">
        <v>2016</v>
      </c>
      <c r="U134" s="34"/>
    </row>
    <row r="135" s="8" customFormat="true" ht="15.6" hidden="false" customHeight="false" outlineLevel="0" collapsed="false">
      <c r="A135" s="47" t="n">
        <v>3</v>
      </c>
      <c r="B135" s="52" t="s">
        <v>441</v>
      </c>
      <c r="C135" s="34"/>
      <c r="D135" s="50" t="s">
        <v>585</v>
      </c>
      <c r="E135" s="47" t="n">
        <v>19</v>
      </c>
      <c r="F135" s="47" t="n">
        <v>5</v>
      </c>
      <c r="G135" s="47" t="n">
        <v>1977</v>
      </c>
      <c r="H135" s="47" t="s">
        <v>59</v>
      </c>
      <c r="I135" s="47" t="s">
        <v>197</v>
      </c>
      <c r="J135" s="47" t="s">
        <v>61</v>
      </c>
      <c r="K135" s="47" t="s">
        <v>62</v>
      </c>
      <c r="L135" s="47" t="s">
        <v>63</v>
      </c>
      <c r="M135" s="48" t="s">
        <v>443</v>
      </c>
      <c r="N135" s="47" t="s">
        <v>65</v>
      </c>
      <c r="O135" s="47" t="s">
        <v>66</v>
      </c>
      <c r="P135" s="50"/>
      <c r="Q135" s="47" t="s">
        <v>33</v>
      </c>
      <c r="R135" s="47"/>
      <c r="S135" s="33"/>
      <c r="T135" s="50" t="n">
        <v>2004</v>
      </c>
      <c r="U135" s="34"/>
    </row>
    <row r="136" s="8" customFormat="true" ht="15.6" hidden="false" customHeight="false" outlineLevel="0" collapsed="false">
      <c r="A136" s="47" t="n">
        <v>4</v>
      </c>
      <c r="B136" s="52" t="s">
        <v>441</v>
      </c>
      <c r="C136" s="34"/>
      <c r="D136" s="50" t="s">
        <v>586</v>
      </c>
      <c r="E136" s="47" t="n">
        <v>20</v>
      </c>
      <c r="F136" s="47" t="n">
        <v>11</v>
      </c>
      <c r="G136" s="47" t="n">
        <v>1987</v>
      </c>
      <c r="H136" s="47" t="s">
        <v>59</v>
      </c>
      <c r="I136" s="47" t="s">
        <v>69</v>
      </c>
      <c r="J136" s="47"/>
      <c r="K136" s="47" t="s">
        <v>62</v>
      </c>
      <c r="L136" s="47" t="s">
        <v>63</v>
      </c>
      <c r="M136" s="48" t="s">
        <v>443</v>
      </c>
      <c r="N136" s="47"/>
      <c r="O136" s="47" t="s">
        <v>66</v>
      </c>
      <c r="P136" s="50"/>
      <c r="Q136" s="47" t="s">
        <v>33</v>
      </c>
      <c r="R136" s="47"/>
      <c r="S136" s="33"/>
      <c r="T136" s="50" t="n">
        <v>2010</v>
      </c>
      <c r="U136" s="34"/>
    </row>
    <row r="137" s="8" customFormat="true" ht="15.6" hidden="false" customHeight="false" outlineLevel="0" collapsed="false">
      <c r="A137" s="47" t="n">
        <v>5</v>
      </c>
      <c r="B137" s="50" t="s">
        <v>446</v>
      </c>
      <c r="C137" s="34"/>
      <c r="D137" s="50" t="s">
        <v>587</v>
      </c>
      <c r="E137" s="47" t="n">
        <v>15</v>
      </c>
      <c r="F137" s="47" t="n">
        <v>9</v>
      </c>
      <c r="G137" s="47" t="n">
        <v>1991</v>
      </c>
      <c r="H137" s="47" t="s">
        <v>80</v>
      </c>
      <c r="I137" s="47" t="s">
        <v>69</v>
      </c>
      <c r="J137" s="47" t="s">
        <v>61</v>
      </c>
      <c r="K137" s="47" t="s">
        <v>62</v>
      </c>
      <c r="L137" s="47" t="s">
        <v>63</v>
      </c>
      <c r="M137" s="48" t="s">
        <v>70</v>
      </c>
      <c r="N137" s="47" t="s">
        <v>331</v>
      </c>
      <c r="O137" s="47" t="s">
        <v>66</v>
      </c>
      <c r="P137" s="50" t="s">
        <v>139</v>
      </c>
      <c r="Q137" s="47" t="s">
        <v>33</v>
      </c>
      <c r="R137" s="47"/>
      <c r="S137" s="33"/>
      <c r="T137" s="50" t="n">
        <v>2010</v>
      </c>
      <c r="U137" s="34"/>
    </row>
    <row r="138" s="8" customFormat="true" ht="15.6" hidden="false" customHeight="false" outlineLevel="0" collapsed="false">
      <c r="A138" s="47" t="n">
        <v>6</v>
      </c>
      <c r="B138" s="50" t="s">
        <v>446</v>
      </c>
      <c r="C138" s="34"/>
      <c r="D138" s="50" t="s">
        <v>588</v>
      </c>
      <c r="E138" s="47" t="n">
        <v>12</v>
      </c>
      <c r="F138" s="47" t="n">
        <v>8</v>
      </c>
      <c r="G138" s="47" t="n">
        <v>1984</v>
      </c>
      <c r="H138" s="47" t="s">
        <v>59</v>
      </c>
      <c r="I138" s="47" t="s">
        <v>69</v>
      </c>
      <c r="J138" s="47" t="s">
        <v>61</v>
      </c>
      <c r="K138" s="47" t="s">
        <v>62</v>
      </c>
      <c r="L138" s="47" t="s">
        <v>65</v>
      </c>
      <c r="M138" s="48" t="s">
        <v>493</v>
      </c>
      <c r="N138" s="47" t="s">
        <v>65</v>
      </c>
      <c r="O138" s="47"/>
      <c r="P138" s="50"/>
      <c r="Q138" s="47" t="s">
        <v>32</v>
      </c>
      <c r="R138" s="47"/>
      <c r="S138" s="33"/>
      <c r="T138" s="50" t="n">
        <v>2006</v>
      </c>
      <c r="U138" s="34"/>
    </row>
    <row r="139" s="8" customFormat="true" ht="15.6" hidden="false" customHeight="false" outlineLevel="0" collapsed="false">
      <c r="A139" s="47" t="n">
        <v>7</v>
      </c>
      <c r="B139" s="50" t="s">
        <v>449</v>
      </c>
      <c r="C139" s="34"/>
      <c r="D139" s="50" t="s">
        <v>572</v>
      </c>
      <c r="E139" s="47" t="n">
        <v>22</v>
      </c>
      <c r="F139" s="47" t="n">
        <v>9</v>
      </c>
      <c r="G139" s="47" t="n">
        <v>1988</v>
      </c>
      <c r="H139" s="47" t="s">
        <v>80</v>
      </c>
      <c r="I139" s="47" t="s">
        <v>69</v>
      </c>
      <c r="J139" s="47" t="s">
        <v>61</v>
      </c>
      <c r="K139" s="47" t="s">
        <v>62</v>
      </c>
      <c r="L139" s="47" t="s">
        <v>63</v>
      </c>
      <c r="M139" s="48" t="s">
        <v>456</v>
      </c>
      <c r="N139" s="47" t="s">
        <v>65</v>
      </c>
      <c r="O139" s="47"/>
      <c r="P139" s="50"/>
      <c r="Q139" s="47" t="s">
        <v>33</v>
      </c>
      <c r="R139" s="47"/>
      <c r="S139" s="33"/>
      <c r="T139" s="50" t="n">
        <v>2011</v>
      </c>
      <c r="U139" s="34"/>
    </row>
    <row r="140" s="8" customFormat="true" ht="15.6" hidden="false" customHeight="false" outlineLevel="0" collapsed="false">
      <c r="A140" s="47" t="n">
        <v>8</v>
      </c>
      <c r="B140" s="50" t="s">
        <v>449</v>
      </c>
      <c r="C140" s="34"/>
      <c r="D140" s="50" t="s">
        <v>589</v>
      </c>
      <c r="E140" s="47" t="n">
        <v>29</v>
      </c>
      <c r="F140" s="47" t="n">
        <v>4</v>
      </c>
      <c r="G140" s="47" t="n">
        <v>1994</v>
      </c>
      <c r="H140" s="47" t="s">
        <v>80</v>
      </c>
      <c r="I140" s="47" t="s">
        <v>69</v>
      </c>
      <c r="J140" s="47"/>
      <c r="K140" s="47" t="s">
        <v>62</v>
      </c>
      <c r="L140" s="47" t="s">
        <v>105</v>
      </c>
      <c r="M140" s="48" t="s">
        <v>496</v>
      </c>
      <c r="N140" s="47"/>
      <c r="O140" s="47"/>
      <c r="P140" s="47"/>
      <c r="Q140" s="47" t="s">
        <v>33</v>
      </c>
      <c r="R140" s="47"/>
      <c r="S140" s="33"/>
      <c r="T140" s="50" t="n">
        <v>2016</v>
      </c>
      <c r="U140" s="34"/>
    </row>
    <row r="141" s="8" customFormat="true" ht="15.6" hidden="false" customHeight="false" outlineLevel="0" collapsed="false">
      <c r="A141" s="47" t="n">
        <v>9</v>
      </c>
      <c r="B141" s="50" t="s">
        <v>457</v>
      </c>
      <c r="C141" s="34"/>
      <c r="D141" s="50" t="s">
        <v>590</v>
      </c>
      <c r="E141" s="47" t="n">
        <v>22</v>
      </c>
      <c r="F141" s="47" t="n">
        <v>7</v>
      </c>
      <c r="G141" s="47" t="n">
        <v>1993</v>
      </c>
      <c r="H141" s="47" t="s">
        <v>59</v>
      </c>
      <c r="I141" s="47" t="s">
        <v>520</v>
      </c>
      <c r="J141" s="47"/>
      <c r="K141" s="47" t="s">
        <v>62</v>
      </c>
      <c r="L141" s="47" t="s">
        <v>63</v>
      </c>
      <c r="M141" s="48" t="s">
        <v>185</v>
      </c>
      <c r="N141" s="47" t="s">
        <v>65</v>
      </c>
      <c r="O141" s="47"/>
      <c r="P141" s="50"/>
      <c r="Q141" s="47" t="s">
        <v>33</v>
      </c>
      <c r="R141" s="47"/>
      <c r="S141" s="33"/>
      <c r="T141" s="50" t="n">
        <v>2016</v>
      </c>
      <c r="U141" s="34"/>
    </row>
    <row r="142" s="8" customFormat="true" ht="15.6" hidden="false" customHeight="false" outlineLevel="0" collapsed="false">
      <c r="A142" s="47" t="n">
        <v>10</v>
      </c>
      <c r="B142" s="50" t="s">
        <v>457</v>
      </c>
      <c r="C142" s="34"/>
      <c r="D142" s="50" t="s">
        <v>591</v>
      </c>
      <c r="E142" s="47" t="n">
        <v>20</v>
      </c>
      <c r="F142" s="47" t="n">
        <v>4</v>
      </c>
      <c r="G142" s="47" t="n">
        <v>1996</v>
      </c>
      <c r="H142" s="47" t="s">
        <v>80</v>
      </c>
      <c r="I142" s="47" t="s">
        <v>60</v>
      </c>
      <c r="J142" s="47"/>
      <c r="K142" s="47" t="s">
        <v>62</v>
      </c>
      <c r="L142" s="47" t="s">
        <v>63</v>
      </c>
      <c r="M142" s="48" t="s">
        <v>185</v>
      </c>
      <c r="N142" s="47"/>
      <c r="O142" s="47"/>
      <c r="P142" s="50"/>
      <c r="Q142" s="47" t="s">
        <v>32</v>
      </c>
      <c r="R142" s="47"/>
      <c r="S142" s="33"/>
      <c r="T142" s="50" t="n">
        <v>2021</v>
      </c>
      <c r="U142" s="34"/>
    </row>
    <row r="143" s="8" customFormat="true" ht="15.6" hidden="false" customHeight="false" outlineLevel="0" collapsed="false">
      <c r="A143" s="47" t="n">
        <v>11</v>
      </c>
      <c r="B143" s="50" t="s">
        <v>459</v>
      </c>
      <c r="C143" s="34"/>
      <c r="D143" s="50" t="s">
        <v>592</v>
      </c>
      <c r="E143" s="47" t="n">
        <v>16</v>
      </c>
      <c r="F143" s="47" t="n">
        <v>10</v>
      </c>
      <c r="G143" s="47" t="n">
        <v>1983</v>
      </c>
      <c r="H143" s="47" t="s">
        <v>59</v>
      </c>
      <c r="I143" s="47" t="s">
        <v>69</v>
      </c>
      <c r="J143" s="47" t="s">
        <v>61</v>
      </c>
      <c r="K143" s="47" t="s">
        <v>62</v>
      </c>
      <c r="L143" s="47" t="s">
        <v>105</v>
      </c>
      <c r="M143" s="48" t="s">
        <v>461</v>
      </c>
      <c r="N143" s="47" t="s">
        <v>65</v>
      </c>
      <c r="O143" s="47"/>
      <c r="P143" s="50"/>
      <c r="Q143" s="47" t="s">
        <v>32</v>
      </c>
      <c r="R143" s="47"/>
      <c r="S143" s="33"/>
      <c r="T143" s="50" t="n">
        <v>2014</v>
      </c>
      <c r="U143" s="34"/>
    </row>
    <row r="144" s="8" customFormat="true" ht="15.6" hidden="false" customHeight="false" outlineLevel="0" collapsed="false">
      <c r="A144" s="211" t="s">
        <v>268</v>
      </c>
      <c r="B144" s="211"/>
      <c r="C144" s="34"/>
      <c r="D144" s="211"/>
      <c r="E144" s="47"/>
      <c r="F144" s="47"/>
      <c r="G144" s="47"/>
      <c r="H144" s="47"/>
      <c r="I144" s="47"/>
      <c r="J144" s="47"/>
      <c r="K144" s="47"/>
      <c r="L144" s="47"/>
      <c r="M144" s="48"/>
      <c r="N144" s="47"/>
      <c r="O144" s="47"/>
      <c r="P144" s="50"/>
      <c r="Q144" s="47"/>
      <c r="R144" s="47"/>
      <c r="S144" s="33"/>
      <c r="T144" s="50"/>
      <c r="U144" s="34"/>
    </row>
    <row r="145" s="8" customFormat="true" ht="15.6" hidden="false" customHeight="false" outlineLevel="0" collapsed="false">
      <c r="A145" s="47" t="n">
        <v>1</v>
      </c>
      <c r="B145" s="50" t="s">
        <v>438</v>
      </c>
      <c r="C145" s="34"/>
      <c r="D145" s="50" t="s">
        <v>593</v>
      </c>
      <c r="E145" s="47" t="n">
        <v>18</v>
      </c>
      <c r="F145" s="47" t="n">
        <v>11</v>
      </c>
      <c r="G145" s="47" t="n">
        <v>1990</v>
      </c>
      <c r="H145" s="47" t="s">
        <v>59</v>
      </c>
      <c r="I145" s="47" t="s">
        <v>60</v>
      </c>
      <c r="J145" s="47"/>
      <c r="K145" s="47" t="s">
        <v>62</v>
      </c>
      <c r="L145" s="47" t="s">
        <v>63</v>
      </c>
      <c r="M145" s="48" t="s">
        <v>64</v>
      </c>
      <c r="N145" s="47" t="s">
        <v>65</v>
      </c>
      <c r="O145" s="47" t="s">
        <v>66</v>
      </c>
      <c r="P145" s="50"/>
      <c r="Q145" s="47" t="s">
        <v>33</v>
      </c>
      <c r="R145" s="47"/>
      <c r="S145" s="33"/>
      <c r="T145" s="50" t="n">
        <v>2013</v>
      </c>
      <c r="U145" s="34"/>
    </row>
    <row r="146" s="8" customFormat="true" ht="15.6" hidden="false" customHeight="false" outlineLevel="0" collapsed="false">
      <c r="A146" s="47" t="n">
        <v>2</v>
      </c>
      <c r="B146" s="50" t="s">
        <v>438</v>
      </c>
      <c r="C146" s="34"/>
      <c r="D146" s="50" t="s">
        <v>319</v>
      </c>
      <c r="E146" s="47" t="n">
        <v>13</v>
      </c>
      <c r="F146" s="47" t="n">
        <v>2</v>
      </c>
      <c r="G146" s="47" t="n">
        <v>1990</v>
      </c>
      <c r="H146" s="47" t="s">
        <v>59</v>
      </c>
      <c r="I146" s="47" t="s">
        <v>69</v>
      </c>
      <c r="J146" s="47"/>
      <c r="K146" s="47" t="s">
        <v>62</v>
      </c>
      <c r="L146" s="47" t="s">
        <v>65</v>
      </c>
      <c r="M146" s="48" t="s">
        <v>201</v>
      </c>
      <c r="N146" s="47"/>
      <c r="O146" s="47"/>
      <c r="P146" s="50"/>
      <c r="Q146" s="47" t="s">
        <v>33</v>
      </c>
      <c r="R146" s="47"/>
      <c r="S146" s="33"/>
      <c r="T146" s="50" t="n">
        <v>2014</v>
      </c>
      <c r="U146" s="34"/>
    </row>
    <row r="147" s="8" customFormat="true" ht="15.6" hidden="false" customHeight="false" outlineLevel="0" collapsed="false">
      <c r="A147" s="47" t="n">
        <v>3</v>
      </c>
      <c r="B147" s="52" t="s">
        <v>441</v>
      </c>
      <c r="C147" s="34"/>
      <c r="D147" s="50" t="s">
        <v>594</v>
      </c>
      <c r="E147" s="47" t="n">
        <v>8</v>
      </c>
      <c r="F147" s="47" t="n">
        <v>5</v>
      </c>
      <c r="G147" s="47" t="n">
        <v>1985</v>
      </c>
      <c r="H147" s="47" t="s">
        <v>59</v>
      </c>
      <c r="I147" s="47" t="s">
        <v>60</v>
      </c>
      <c r="J147" s="47" t="s">
        <v>61</v>
      </c>
      <c r="K147" s="47" t="s">
        <v>62</v>
      </c>
      <c r="L147" s="47" t="s">
        <v>63</v>
      </c>
      <c r="M147" s="48" t="s">
        <v>443</v>
      </c>
      <c r="N147" s="47" t="s">
        <v>65</v>
      </c>
      <c r="O147" s="47" t="s">
        <v>66</v>
      </c>
      <c r="P147" s="50"/>
      <c r="Q147" s="47" t="s">
        <v>33</v>
      </c>
      <c r="R147" s="47"/>
      <c r="S147" s="33"/>
      <c r="T147" s="50" t="n">
        <v>2007</v>
      </c>
      <c r="U147" s="34"/>
    </row>
    <row r="148" s="8" customFormat="true" ht="15.6" hidden="false" customHeight="false" outlineLevel="0" collapsed="false">
      <c r="A148" s="47" t="n">
        <v>4</v>
      </c>
      <c r="B148" s="52" t="s">
        <v>441</v>
      </c>
      <c r="C148" s="34"/>
      <c r="D148" s="50" t="s">
        <v>595</v>
      </c>
      <c r="E148" s="47" t="n">
        <v>12</v>
      </c>
      <c r="F148" s="47" t="n">
        <v>10</v>
      </c>
      <c r="G148" s="47" t="n">
        <v>1985</v>
      </c>
      <c r="H148" s="47" t="s">
        <v>59</v>
      </c>
      <c r="I148" s="47" t="s">
        <v>60</v>
      </c>
      <c r="J148" s="47"/>
      <c r="K148" s="47" t="s">
        <v>62</v>
      </c>
      <c r="L148" s="47" t="s">
        <v>63</v>
      </c>
      <c r="M148" s="48" t="s">
        <v>115</v>
      </c>
      <c r="N148" s="47"/>
      <c r="O148" s="47"/>
      <c r="P148" s="50"/>
      <c r="Q148" s="47" t="s">
        <v>32</v>
      </c>
      <c r="R148" s="47"/>
      <c r="S148" s="33"/>
      <c r="T148" s="50" t="n">
        <v>2015</v>
      </c>
      <c r="U148" s="34"/>
    </row>
    <row r="149" s="8" customFormat="true" ht="15.6" hidden="false" customHeight="false" outlineLevel="0" collapsed="false">
      <c r="A149" s="47" t="n">
        <v>5</v>
      </c>
      <c r="B149" s="50" t="s">
        <v>446</v>
      </c>
      <c r="C149" s="34"/>
      <c r="D149" s="50" t="s">
        <v>596</v>
      </c>
      <c r="E149" s="47" t="n">
        <v>1</v>
      </c>
      <c r="F149" s="47" t="n">
        <v>6</v>
      </c>
      <c r="G149" s="47" t="n">
        <v>1991</v>
      </c>
      <c r="H149" s="47" t="s">
        <v>80</v>
      </c>
      <c r="I149" s="47" t="s">
        <v>60</v>
      </c>
      <c r="J149" s="47"/>
      <c r="K149" s="47" t="s">
        <v>62</v>
      </c>
      <c r="L149" s="47" t="s">
        <v>63</v>
      </c>
      <c r="M149" s="48" t="s">
        <v>70</v>
      </c>
      <c r="N149" s="47" t="s">
        <v>65</v>
      </c>
      <c r="O149" s="47"/>
      <c r="P149" s="50" t="s">
        <v>139</v>
      </c>
      <c r="Q149" s="47" t="s">
        <v>33</v>
      </c>
      <c r="R149" s="47"/>
      <c r="S149" s="33"/>
      <c r="T149" s="50" t="n">
        <v>2012</v>
      </c>
      <c r="U149" s="34"/>
    </row>
    <row r="150" s="8" customFormat="true" ht="15.6" hidden="false" customHeight="false" outlineLevel="0" collapsed="false">
      <c r="A150" s="47" t="n">
        <v>6</v>
      </c>
      <c r="B150" s="50" t="s">
        <v>446</v>
      </c>
      <c r="C150" s="34"/>
      <c r="D150" s="50" t="s">
        <v>597</v>
      </c>
      <c r="E150" s="47" t="n">
        <v>12</v>
      </c>
      <c r="F150" s="47" t="n">
        <v>5</v>
      </c>
      <c r="G150" s="47" t="n">
        <v>1990</v>
      </c>
      <c r="H150" s="47" t="s">
        <v>80</v>
      </c>
      <c r="I150" s="47" t="s">
        <v>60</v>
      </c>
      <c r="J150" s="47"/>
      <c r="K150" s="47" t="s">
        <v>62</v>
      </c>
      <c r="L150" s="47" t="s">
        <v>63</v>
      </c>
      <c r="M150" s="48" t="s">
        <v>70</v>
      </c>
      <c r="N150" s="47"/>
      <c r="O150" s="47"/>
      <c r="P150" s="50"/>
      <c r="Q150" s="47" t="s">
        <v>33</v>
      </c>
      <c r="R150" s="47"/>
      <c r="S150" s="33"/>
      <c r="T150" s="50" t="n">
        <v>2016</v>
      </c>
      <c r="U150" s="34"/>
    </row>
    <row r="151" s="8" customFormat="true" ht="15.6" hidden="false" customHeight="false" outlineLevel="0" collapsed="false">
      <c r="A151" s="47" t="n">
        <v>7</v>
      </c>
      <c r="B151" s="50" t="s">
        <v>449</v>
      </c>
      <c r="C151" s="34"/>
      <c r="D151" s="50" t="s">
        <v>598</v>
      </c>
      <c r="E151" s="220" t="n">
        <v>2</v>
      </c>
      <c r="F151" s="47" t="n">
        <v>9</v>
      </c>
      <c r="G151" s="47" t="n">
        <v>1987</v>
      </c>
      <c r="H151" s="47" t="s">
        <v>80</v>
      </c>
      <c r="I151" s="47" t="s">
        <v>60</v>
      </c>
      <c r="J151" s="47"/>
      <c r="K151" s="47" t="s">
        <v>62</v>
      </c>
      <c r="L151" s="47" t="s">
        <v>63</v>
      </c>
      <c r="M151" s="48" t="s">
        <v>456</v>
      </c>
      <c r="N151" s="37" t="s">
        <v>65</v>
      </c>
      <c r="O151" s="47"/>
      <c r="P151" s="50"/>
      <c r="Q151" s="47" t="s">
        <v>33</v>
      </c>
      <c r="R151" s="47"/>
      <c r="S151" s="33"/>
      <c r="T151" s="50" t="n">
        <v>2011</v>
      </c>
      <c r="U151" s="34"/>
    </row>
    <row r="152" s="8" customFormat="true" ht="15.6" hidden="false" customHeight="false" outlineLevel="0" collapsed="false">
      <c r="A152" s="47" t="n">
        <v>8</v>
      </c>
      <c r="B152" s="50" t="s">
        <v>449</v>
      </c>
      <c r="C152" s="34"/>
      <c r="D152" s="50" t="s">
        <v>599</v>
      </c>
      <c r="E152" s="220" t="s">
        <v>600</v>
      </c>
      <c r="F152" s="47" t="n">
        <v>1</v>
      </c>
      <c r="G152" s="47" t="n">
        <v>1986</v>
      </c>
      <c r="H152" s="47" t="s">
        <v>59</v>
      </c>
      <c r="I152" s="47" t="s">
        <v>60</v>
      </c>
      <c r="J152" s="47"/>
      <c r="K152" s="47" t="s">
        <v>62</v>
      </c>
      <c r="L152" s="47" t="s">
        <v>65</v>
      </c>
      <c r="M152" s="48" t="s">
        <v>456</v>
      </c>
      <c r="N152" s="47"/>
      <c r="O152" s="47"/>
      <c r="P152" s="50"/>
      <c r="Q152" s="47" t="s">
        <v>33</v>
      </c>
      <c r="R152" s="47"/>
      <c r="S152" s="33"/>
      <c r="T152" s="50" t="n">
        <v>2011</v>
      </c>
      <c r="U152" s="34"/>
    </row>
    <row r="153" s="8" customFormat="true" ht="15.6" hidden="false" customHeight="false" outlineLevel="0" collapsed="false">
      <c r="A153" s="47" t="n">
        <v>9</v>
      </c>
      <c r="B153" s="50" t="s">
        <v>457</v>
      </c>
      <c r="C153" s="34"/>
      <c r="D153" s="50" t="s">
        <v>601</v>
      </c>
      <c r="E153" s="47" t="n">
        <v>10</v>
      </c>
      <c r="F153" s="47" t="n">
        <v>8</v>
      </c>
      <c r="G153" s="47" t="n">
        <v>1991</v>
      </c>
      <c r="H153" s="47" t="s">
        <v>80</v>
      </c>
      <c r="I153" s="47" t="s">
        <v>197</v>
      </c>
      <c r="J153" s="47"/>
      <c r="K153" s="47" t="s">
        <v>62</v>
      </c>
      <c r="L153" s="47" t="s">
        <v>63</v>
      </c>
      <c r="M153" s="48" t="s">
        <v>185</v>
      </c>
      <c r="N153" s="47"/>
      <c r="O153" s="47"/>
      <c r="P153" s="50"/>
      <c r="Q153" s="47" t="s">
        <v>33</v>
      </c>
      <c r="R153" s="47"/>
      <c r="S153" s="33"/>
      <c r="T153" s="50" t="n">
        <v>2014</v>
      </c>
      <c r="U153" s="34"/>
    </row>
    <row r="154" s="8" customFormat="true" ht="15.6" hidden="false" customHeight="false" outlineLevel="0" collapsed="false">
      <c r="A154" s="47" t="n">
        <v>10</v>
      </c>
      <c r="B154" s="50" t="s">
        <v>459</v>
      </c>
      <c r="C154" s="34"/>
      <c r="D154" s="50" t="s">
        <v>602</v>
      </c>
      <c r="E154" s="47" t="n">
        <v>13</v>
      </c>
      <c r="F154" s="47" t="n">
        <v>7</v>
      </c>
      <c r="G154" s="47" t="n">
        <v>1976</v>
      </c>
      <c r="H154" s="47" t="s">
        <v>59</v>
      </c>
      <c r="I154" s="47" t="s">
        <v>60</v>
      </c>
      <c r="J154" s="47" t="s">
        <v>61</v>
      </c>
      <c r="K154" s="47" t="s">
        <v>94</v>
      </c>
      <c r="L154" s="47" t="s">
        <v>65</v>
      </c>
      <c r="M154" s="48" t="s">
        <v>461</v>
      </c>
      <c r="N154" s="47" t="s">
        <v>331</v>
      </c>
      <c r="O154" s="47" t="s">
        <v>66</v>
      </c>
      <c r="P154" s="50"/>
      <c r="Q154" s="47" t="s">
        <v>33</v>
      </c>
      <c r="R154" s="47" t="s">
        <v>61</v>
      </c>
      <c r="S154" s="33" t="s">
        <v>61</v>
      </c>
      <c r="T154" s="50" t="n">
        <v>2001</v>
      </c>
      <c r="U154" s="34"/>
    </row>
    <row r="155" s="8" customFormat="true" ht="15.6" hidden="false" customHeight="false" outlineLevel="0" collapsed="false">
      <c r="A155" s="211" t="s">
        <v>281</v>
      </c>
      <c r="B155" s="211"/>
      <c r="C155" s="34"/>
      <c r="D155" s="50"/>
      <c r="E155" s="47"/>
      <c r="F155" s="47"/>
      <c r="G155" s="47"/>
      <c r="H155" s="47"/>
      <c r="I155" s="47"/>
      <c r="J155" s="47"/>
      <c r="K155" s="47"/>
      <c r="L155" s="47"/>
      <c r="M155" s="48"/>
      <c r="N155" s="47"/>
      <c r="O155" s="47"/>
      <c r="P155" s="50"/>
      <c r="Q155" s="47"/>
      <c r="R155" s="47"/>
      <c r="S155" s="33"/>
      <c r="T155" s="50"/>
      <c r="U155" s="34"/>
    </row>
    <row r="156" s="8" customFormat="true" ht="15.6" hidden="false" customHeight="false" outlineLevel="0" collapsed="false">
      <c r="A156" s="47" t="n">
        <v>1</v>
      </c>
      <c r="B156" s="50" t="s">
        <v>438</v>
      </c>
      <c r="C156" s="34"/>
      <c r="D156" s="50" t="s">
        <v>603</v>
      </c>
      <c r="E156" s="47" t="n">
        <v>7</v>
      </c>
      <c r="F156" s="47" t="n">
        <v>8</v>
      </c>
      <c r="G156" s="47" t="n">
        <v>1992</v>
      </c>
      <c r="H156" s="47" t="s">
        <v>80</v>
      </c>
      <c r="I156" s="47" t="s">
        <v>60</v>
      </c>
      <c r="J156" s="47" t="s">
        <v>61</v>
      </c>
      <c r="K156" s="47" t="s">
        <v>62</v>
      </c>
      <c r="L156" s="47" t="s">
        <v>63</v>
      </c>
      <c r="M156" s="48" t="s">
        <v>64</v>
      </c>
      <c r="N156" s="47" t="s">
        <v>65</v>
      </c>
      <c r="O156" s="47" t="s">
        <v>66</v>
      </c>
      <c r="P156" s="50"/>
      <c r="Q156" s="47" t="s">
        <v>32</v>
      </c>
      <c r="R156" s="47"/>
      <c r="S156" s="33"/>
      <c r="T156" s="50" t="n">
        <v>2011</v>
      </c>
      <c r="U156" s="34"/>
    </row>
    <row r="157" s="8" customFormat="true" ht="15.6" hidden="false" customHeight="false" outlineLevel="0" collapsed="false">
      <c r="A157" s="47" t="n">
        <v>2</v>
      </c>
      <c r="B157" s="50" t="s">
        <v>438</v>
      </c>
      <c r="C157" s="34"/>
      <c r="D157" s="50" t="s">
        <v>604</v>
      </c>
      <c r="E157" s="47" t="n">
        <v>12</v>
      </c>
      <c r="F157" s="47" t="n">
        <v>3</v>
      </c>
      <c r="G157" s="47" t="n">
        <v>1989</v>
      </c>
      <c r="H157" s="47" t="s">
        <v>59</v>
      </c>
      <c r="I157" s="47" t="s">
        <v>60</v>
      </c>
      <c r="J157" s="47" t="s">
        <v>61</v>
      </c>
      <c r="K157" s="47" t="s">
        <v>94</v>
      </c>
      <c r="L157" s="47" t="s">
        <v>63</v>
      </c>
      <c r="M157" s="48" t="s">
        <v>64</v>
      </c>
      <c r="N157" s="47" t="s">
        <v>65</v>
      </c>
      <c r="O157" s="47"/>
      <c r="P157" s="50"/>
      <c r="Q157" s="47" t="s">
        <v>33</v>
      </c>
      <c r="R157" s="47"/>
      <c r="S157" s="33"/>
      <c r="T157" s="50" t="n">
        <v>2011</v>
      </c>
      <c r="U157" s="34"/>
    </row>
    <row r="158" s="8" customFormat="true" ht="15.6" hidden="false" customHeight="false" outlineLevel="0" collapsed="false">
      <c r="A158" s="47" t="n">
        <v>3</v>
      </c>
      <c r="B158" s="52" t="s">
        <v>441</v>
      </c>
      <c r="C158" s="34"/>
      <c r="D158" s="50" t="s">
        <v>605</v>
      </c>
      <c r="E158" s="47" t="n">
        <v>18</v>
      </c>
      <c r="F158" s="47" t="n">
        <v>12</v>
      </c>
      <c r="G158" s="47" t="n">
        <v>1991</v>
      </c>
      <c r="H158" s="47" t="s">
        <v>59</v>
      </c>
      <c r="I158" s="47" t="s">
        <v>197</v>
      </c>
      <c r="J158" s="47" t="s">
        <v>61</v>
      </c>
      <c r="K158" s="47" t="s">
        <v>62</v>
      </c>
      <c r="L158" s="47" t="s">
        <v>63</v>
      </c>
      <c r="M158" s="48" t="s">
        <v>443</v>
      </c>
      <c r="N158" s="47" t="s">
        <v>65</v>
      </c>
      <c r="O158" s="47"/>
      <c r="P158" s="50"/>
      <c r="Q158" s="47" t="s">
        <v>33</v>
      </c>
      <c r="R158" s="47"/>
      <c r="S158" s="33"/>
      <c r="T158" s="50" t="n">
        <v>2013</v>
      </c>
      <c r="U158" s="34"/>
    </row>
    <row r="159" s="8" customFormat="true" ht="15.6" hidden="false" customHeight="false" outlineLevel="0" collapsed="false">
      <c r="A159" s="47" t="n">
        <v>4</v>
      </c>
      <c r="B159" s="52" t="s">
        <v>441</v>
      </c>
      <c r="C159" s="34"/>
      <c r="D159" s="50" t="s">
        <v>606</v>
      </c>
      <c r="E159" s="47" t="n">
        <v>16</v>
      </c>
      <c r="F159" s="47" t="n">
        <v>11</v>
      </c>
      <c r="G159" s="47" t="n">
        <v>1990</v>
      </c>
      <c r="H159" s="47" t="s">
        <v>80</v>
      </c>
      <c r="I159" s="47" t="s">
        <v>197</v>
      </c>
      <c r="J159" s="47"/>
      <c r="K159" s="47" t="s">
        <v>62</v>
      </c>
      <c r="L159" s="47" t="s">
        <v>63</v>
      </c>
      <c r="M159" s="48" t="s">
        <v>607</v>
      </c>
      <c r="N159" s="47"/>
      <c r="O159" s="47"/>
      <c r="P159" s="50"/>
      <c r="Q159" s="47" t="s">
        <v>33</v>
      </c>
      <c r="R159" s="47"/>
      <c r="S159" s="33"/>
      <c r="T159" s="50" t="n">
        <v>2016</v>
      </c>
      <c r="U159" s="34"/>
    </row>
    <row r="160" s="8" customFormat="true" ht="15.6" hidden="false" customHeight="false" outlineLevel="0" collapsed="false">
      <c r="A160" s="47" t="n">
        <v>5</v>
      </c>
      <c r="B160" s="50" t="s">
        <v>446</v>
      </c>
      <c r="C160" s="34"/>
      <c r="D160" s="50" t="s">
        <v>608</v>
      </c>
      <c r="E160" s="47" t="n">
        <v>14</v>
      </c>
      <c r="F160" s="47" t="n">
        <v>5</v>
      </c>
      <c r="G160" s="47" t="n">
        <v>1988</v>
      </c>
      <c r="H160" s="47" t="s">
        <v>59</v>
      </c>
      <c r="I160" s="47" t="s">
        <v>60</v>
      </c>
      <c r="J160" s="47" t="s">
        <v>61</v>
      </c>
      <c r="K160" s="47" t="s">
        <v>62</v>
      </c>
      <c r="L160" s="47" t="s">
        <v>63</v>
      </c>
      <c r="M160" s="48" t="s">
        <v>70</v>
      </c>
      <c r="N160" s="47" t="s">
        <v>65</v>
      </c>
      <c r="O160" s="47"/>
      <c r="P160" s="50"/>
      <c r="Q160" s="47" t="s">
        <v>33</v>
      </c>
      <c r="R160" s="47"/>
      <c r="S160" s="33"/>
      <c r="T160" s="50" t="n">
        <v>2009</v>
      </c>
      <c r="U160" s="34"/>
    </row>
    <row r="161" s="8" customFormat="true" ht="15.6" hidden="false" customHeight="false" outlineLevel="0" collapsed="false">
      <c r="A161" s="47" t="n">
        <v>6</v>
      </c>
      <c r="B161" s="50" t="s">
        <v>446</v>
      </c>
      <c r="C161" s="34"/>
      <c r="D161" s="50" t="s">
        <v>609</v>
      </c>
      <c r="E161" s="47" t="n">
        <v>18</v>
      </c>
      <c r="F161" s="47" t="n">
        <v>7</v>
      </c>
      <c r="G161" s="47" t="n">
        <v>1989</v>
      </c>
      <c r="H161" s="47" t="s">
        <v>80</v>
      </c>
      <c r="I161" s="47" t="s">
        <v>69</v>
      </c>
      <c r="J161" s="47"/>
      <c r="K161" s="47" t="s">
        <v>62</v>
      </c>
      <c r="L161" s="47" t="s">
        <v>63</v>
      </c>
      <c r="M161" s="48" t="s">
        <v>70</v>
      </c>
      <c r="N161" s="47"/>
      <c r="O161" s="47"/>
      <c r="P161" s="50"/>
      <c r="Q161" s="47" t="s">
        <v>33</v>
      </c>
      <c r="R161" s="47"/>
      <c r="S161" s="33"/>
      <c r="T161" s="50" t="n">
        <v>2016</v>
      </c>
      <c r="U161" s="34"/>
    </row>
    <row r="162" s="8" customFormat="true" ht="15.6" hidden="false" customHeight="false" outlineLevel="0" collapsed="false">
      <c r="A162" s="47" t="n">
        <v>7</v>
      </c>
      <c r="B162" s="50" t="s">
        <v>449</v>
      </c>
      <c r="C162" s="34"/>
      <c r="D162" s="50" t="s">
        <v>610</v>
      </c>
      <c r="E162" s="47" t="n">
        <v>2</v>
      </c>
      <c r="F162" s="47" t="n">
        <v>10</v>
      </c>
      <c r="G162" s="47" t="n">
        <v>1987</v>
      </c>
      <c r="H162" s="47" t="s">
        <v>59</v>
      </c>
      <c r="I162" s="47" t="s">
        <v>60</v>
      </c>
      <c r="J162" s="47" t="s">
        <v>61</v>
      </c>
      <c r="K162" s="47" t="s">
        <v>62</v>
      </c>
      <c r="L162" s="47" t="s">
        <v>63</v>
      </c>
      <c r="M162" s="48" t="s">
        <v>456</v>
      </c>
      <c r="N162" s="47" t="s">
        <v>65</v>
      </c>
      <c r="O162" s="47"/>
      <c r="P162" s="50"/>
      <c r="Q162" s="47" t="s">
        <v>33</v>
      </c>
      <c r="R162" s="47" t="s">
        <v>61</v>
      </c>
      <c r="S162" s="33" t="s">
        <v>61</v>
      </c>
      <c r="T162" s="50" t="n">
        <v>2011</v>
      </c>
      <c r="U162" s="34"/>
    </row>
    <row r="163" s="8" customFormat="true" ht="15.6" hidden="false" customHeight="false" outlineLevel="0" collapsed="false">
      <c r="A163" s="47" t="n">
        <v>8</v>
      </c>
      <c r="B163" s="50" t="s">
        <v>449</v>
      </c>
      <c r="C163" s="34"/>
      <c r="D163" s="50" t="s">
        <v>611</v>
      </c>
      <c r="E163" s="47" t="n">
        <v>16</v>
      </c>
      <c r="F163" s="47" t="n">
        <v>7</v>
      </c>
      <c r="G163" s="47" t="n">
        <v>1992</v>
      </c>
      <c r="H163" s="47" t="s">
        <v>59</v>
      </c>
      <c r="I163" s="47" t="s">
        <v>197</v>
      </c>
      <c r="J163" s="47"/>
      <c r="K163" s="47" t="s">
        <v>62</v>
      </c>
      <c r="L163" s="47" t="s">
        <v>63</v>
      </c>
      <c r="M163" s="48" t="s">
        <v>612</v>
      </c>
      <c r="N163" s="47"/>
      <c r="O163" s="47"/>
      <c r="P163" s="50"/>
      <c r="Q163" s="47" t="s">
        <v>33</v>
      </c>
      <c r="R163" s="47"/>
      <c r="S163" s="33"/>
      <c r="T163" s="50" t="n">
        <v>2016</v>
      </c>
      <c r="U163" s="34"/>
    </row>
    <row r="164" s="8" customFormat="true" ht="15.6" hidden="false" customHeight="false" outlineLevel="0" collapsed="false">
      <c r="A164" s="47" t="n">
        <v>9</v>
      </c>
      <c r="B164" s="50" t="s">
        <v>457</v>
      </c>
      <c r="C164" s="34"/>
      <c r="D164" s="50" t="s">
        <v>613</v>
      </c>
      <c r="E164" s="47" t="n">
        <v>25</v>
      </c>
      <c r="F164" s="47" t="n">
        <v>10</v>
      </c>
      <c r="G164" s="47" t="n">
        <v>1990</v>
      </c>
      <c r="H164" s="47" t="s">
        <v>80</v>
      </c>
      <c r="I164" s="47" t="s">
        <v>197</v>
      </c>
      <c r="J164" s="47"/>
      <c r="K164" s="47" t="s">
        <v>62</v>
      </c>
      <c r="L164" s="47" t="s">
        <v>105</v>
      </c>
      <c r="M164" s="48" t="s">
        <v>511</v>
      </c>
      <c r="N164" s="47"/>
      <c r="O164" s="47"/>
      <c r="P164" s="50" t="s">
        <v>139</v>
      </c>
      <c r="Q164" s="47" t="s">
        <v>33</v>
      </c>
      <c r="R164" s="47"/>
      <c r="S164" s="33"/>
      <c r="T164" s="50" t="n">
        <v>2013</v>
      </c>
      <c r="U164" s="34"/>
    </row>
    <row r="165" s="8" customFormat="true" ht="15.6" hidden="false" customHeight="false" outlineLevel="0" collapsed="false">
      <c r="A165" s="47" t="n">
        <v>10</v>
      </c>
      <c r="B165" s="50" t="s">
        <v>459</v>
      </c>
      <c r="C165" s="34"/>
      <c r="D165" s="50" t="s">
        <v>614</v>
      </c>
      <c r="E165" s="47" t="n">
        <v>16</v>
      </c>
      <c r="F165" s="47" t="n">
        <v>5</v>
      </c>
      <c r="G165" s="47" t="n">
        <v>1993</v>
      </c>
      <c r="H165" s="47" t="s">
        <v>59</v>
      </c>
      <c r="I165" s="47" t="s">
        <v>60</v>
      </c>
      <c r="J165" s="47" t="s">
        <v>61</v>
      </c>
      <c r="K165" s="47" t="s">
        <v>62</v>
      </c>
      <c r="L165" s="47" t="s">
        <v>65</v>
      </c>
      <c r="M165" s="48" t="s">
        <v>513</v>
      </c>
      <c r="N165" s="47" t="s">
        <v>65</v>
      </c>
      <c r="O165" s="47"/>
      <c r="P165" s="50"/>
      <c r="Q165" s="47" t="s">
        <v>33</v>
      </c>
      <c r="R165" s="47"/>
      <c r="S165" s="33"/>
      <c r="T165" s="50" t="n">
        <v>2020</v>
      </c>
      <c r="U165" s="34"/>
    </row>
    <row r="166" s="8" customFormat="true" ht="15.6" hidden="false" customHeight="false" outlineLevel="0" collapsed="false">
      <c r="A166" s="211" t="s">
        <v>615</v>
      </c>
      <c r="B166" s="211"/>
      <c r="C166" s="34"/>
      <c r="D166" s="211"/>
      <c r="E166" s="47"/>
      <c r="F166" s="47"/>
      <c r="G166" s="47"/>
      <c r="H166" s="47"/>
      <c r="I166" s="47"/>
      <c r="J166" s="47"/>
      <c r="K166" s="47"/>
      <c r="L166" s="47"/>
      <c r="M166" s="48"/>
      <c r="N166" s="47"/>
      <c r="O166" s="47"/>
      <c r="P166" s="50"/>
      <c r="Q166" s="47"/>
      <c r="R166" s="47"/>
      <c r="S166" s="33"/>
      <c r="T166" s="50"/>
      <c r="U166" s="34"/>
    </row>
    <row r="167" s="8" customFormat="true" ht="15.6" hidden="false" customHeight="false" outlineLevel="0" collapsed="false">
      <c r="A167" s="47" t="n">
        <v>1</v>
      </c>
      <c r="B167" s="50" t="s">
        <v>438</v>
      </c>
      <c r="C167" s="34"/>
      <c r="D167" s="50" t="s">
        <v>616</v>
      </c>
      <c r="E167" s="47" t="n">
        <v>2</v>
      </c>
      <c r="F167" s="47" t="n">
        <v>5</v>
      </c>
      <c r="G167" s="47" t="n">
        <v>1987</v>
      </c>
      <c r="H167" s="47" t="s">
        <v>80</v>
      </c>
      <c r="I167" s="47" t="s">
        <v>69</v>
      </c>
      <c r="J167" s="47" t="s">
        <v>61</v>
      </c>
      <c r="K167" s="47" t="s">
        <v>62</v>
      </c>
      <c r="L167" s="47" t="s">
        <v>63</v>
      </c>
      <c r="M167" s="48" t="s">
        <v>440</v>
      </c>
      <c r="N167" s="47" t="s">
        <v>65</v>
      </c>
      <c r="O167" s="47"/>
      <c r="P167" s="50"/>
      <c r="Q167" s="47" t="s">
        <v>33</v>
      </c>
      <c r="R167" s="47" t="s">
        <v>61</v>
      </c>
      <c r="S167" s="33" t="s">
        <v>61</v>
      </c>
      <c r="T167" s="50" t="n">
        <v>2010</v>
      </c>
      <c r="U167" s="34"/>
    </row>
    <row r="168" s="8" customFormat="true" ht="15.6" hidden="false" customHeight="false" outlineLevel="0" collapsed="false">
      <c r="A168" s="47" t="n">
        <v>2</v>
      </c>
      <c r="B168" s="50" t="s">
        <v>438</v>
      </c>
      <c r="C168" s="34"/>
      <c r="D168" s="50" t="s">
        <v>617</v>
      </c>
      <c r="E168" s="47" t="n">
        <v>19</v>
      </c>
      <c r="F168" s="47" t="n">
        <v>6</v>
      </c>
      <c r="G168" s="47" t="n">
        <v>1992</v>
      </c>
      <c r="H168" s="47" t="s">
        <v>80</v>
      </c>
      <c r="I168" s="47" t="s">
        <v>69</v>
      </c>
      <c r="J168" s="47" t="s">
        <v>61</v>
      </c>
      <c r="K168" s="47" t="s">
        <v>62</v>
      </c>
      <c r="L168" s="47" t="s">
        <v>63</v>
      </c>
      <c r="M168" s="48" t="s">
        <v>171</v>
      </c>
      <c r="N168" s="47" t="s">
        <v>331</v>
      </c>
      <c r="O168" s="47"/>
      <c r="P168" s="50"/>
      <c r="Q168" s="47" t="s">
        <v>33</v>
      </c>
      <c r="R168" s="47"/>
      <c r="S168" s="33"/>
      <c r="T168" s="50" t="n">
        <v>2016</v>
      </c>
      <c r="U168" s="34"/>
    </row>
    <row r="169" s="8" customFormat="true" ht="15.6" hidden="false" customHeight="false" outlineLevel="0" collapsed="false">
      <c r="A169" s="47" t="n">
        <v>3</v>
      </c>
      <c r="B169" s="52" t="s">
        <v>441</v>
      </c>
      <c r="C169" s="34"/>
      <c r="D169" s="50" t="s">
        <v>217</v>
      </c>
      <c r="E169" s="47" t="n">
        <v>2</v>
      </c>
      <c r="F169" s="47" t="n">
        <v>4</v>
      </c>
      <c r="G169" s="47" t="n">
        <v>1988</v>
      </c>
      <c r="H169" s="47" t="s">
        <v>59</v>
      </c>
      <c r="I169" s="47" t="s">
        <v>69</v>
      </c>
      <c r="J169" s="47" t="s">
        <v>61</v>
      </c>
      <c r="K169" s="47" t="s">
        <v>94</v>
      </c>
      <c r="L169" s="47" t="s">
        <v>65</v>
      </c>
      <c r="M169" s="48" t="s">
        <v>443</v>
      </c>
      <c r="N169" s="47" t="s">
        <v>331</v>
      </c>
      <c r="O169" s="47"/>
      <c r="P169" s="50"/>
      <c r="Q169" s="47" t="s">
        <v>33</v>
      </c>
      <c r="R169" s="47"/>
      <c r="S169" s="33"/>
      <c r="T169" s="50" t="n">
        <v>2013</v>
      </c>
      <c r="U169" s="34"/>
    </row>
    <row r="170" s="8" customFormat="true" ht="15.6" hidden="false" customHeight="false" outlineLevel="0" collapsed="false">
      <c r="A170" s="47" t="n">
        <v>4</v>
      </c>
      <c r="B170" s="52" t="s">
        <v>441</v>
      </c>
      <c r="C170" s="34"/>
      <c r="D170" s="50" t="s">
        <v>618</v>
      </c>
      <c r="E170" s="47" t="n">
        <v>26</v>
      </c>
      <c r="F170" s="47" t="n">
        <v>6</v>
      </c>
      <c r="G170" s="47" t="n">
        <v>1989</v>
      </c>
      <c r="H170" s="47" t="s">
        <v>80</v>
      </c>
      <c r="I170" s="47" t="s">
        <v>197</v>
      </c>
      <c r="J170" s="47" t="s">
        <v>61</v>
      </c>
      <c r="K170" s="47" t="s">
        <v>62</v>
      </c>
      <c r="L170" s="47" t="s">
        <v>63</v>
      </c>
      <c r="M170" s="48" t="s">
        <v>482</v>
      </c>
      <c r="N170" s="47" t="s">
        <v>331</v>
      </c>
      <c r="O170" s="47"/>
      <c r="P170" s="50"/>
      <c r="Q170" s="47" t="s">
        <v>33</v>
      </c>
      <c r="R170" s="47"/>
      <c r="S170" s="33"/>
      <c r="T170" s="50" t="n">
        <v>2016</v>
      </c>
      <c r="U170" s="34"/>
    </row>
    <row r="171" s="8" customFormat="true" ht="15.6" hidden="false" customHeight="false" outlineLevel="0" collapsed="false">
      <c r="A171" s="47" t="n">
        <v>5</v>
      </c>
      <c r="B171" s="50" t="s">
        <v>446</v>
      </c>
      <c r="C171" s="34"/>
      <c r="D171" s="50" t="s">
        <v>619</v>
      </c>
      <c r="E171" s="47" t="n">
        <v>25</v>
      </c>
      <c r="F171" s="47" t="n">
        <v>8</v>
      </c>
      <c r="G171" s="47" t="n">
        <v>1988</v>
      </c>
      <c r="H171" s="47" t="s">
        <v>80</v>
      </c>
      <c r="I171" s="47" t="s">
        <v>197</v>
      </c>
      <c r="J171" s="47" t="s">
        <v>61</v>
      </c>
      <c r="K171" s="47" t="s">
        <v>62</v>
      </c>
      <c r="L171" s="47" t="s">
        <v>63</v>
      </c>
      <c r="M171" s="48" t="s">
        <v>70</v>
      </c>
      <c r="N171" s="47" t="s">
        <v>331</v>
      </c>
      <c r="O171" s="47"/>
      <c r="P171" s="50"/>
      <c r="Q171" s="47" t="s">
        <v>33</v>
      </c>
      <c r="R171" s="47"/>
      <c r="S171" s="33"/>
      <c r="T171" s="50" t="n">
        <v>2016</v>
      </c>
      <c r="U171" s="34"/>
    </row>
    <row r="172" s="8" customFormat="true" ht="15.6" hidden="false" customHeight="false" outlineLevel="0" collapsed="false">
      <c r="A172" s="47" t="n">
        <v>6</v>
      </c>
      <c r="B172" s="50" t="s">
        <v>446</v>
      </c>
      <c r="C172" s="34"/>
      <c r="D172" s="50" t="s">
        <v>620</v>
      </c>
      <c r="E172" s="47" t="n">
        <v>1</v>
      </c>
      <c r="F172" s="47" t="n">
        <v>2</v>
      </c>
      <c r="G172" s="47" t="n">
        <v>1998</v>
      </c>
      <c r="H172" s="47" t="s">
        <v>80</v>
      </c>
      <c r="I172" s="47" t="s">
        <v>69</v>
      </c>
      <c r="J172" s="47"/>
      <c r="K172" s="47" t="s">
        <v>62</v>
      </c>
      <c r="L172" s="47" t="s">
        <v>63</v>
      </c>
      <c r="M172" s="48" t="s">
        <v>70</v>
      </c>
      <c r="N172" s="47"/>
      <c r="O172" s="47"/>
      <c r="P172" s="50"/>
      <c r="Q172" s="47" t="s">
        <v>238</v>
      </c>
      <c r="R172" s="47"/>
      <c r="S172" s="33"/>
      <c r="T172" s="50" t="n">
        <v>2022</v>
      </c>
      <c r="U172" s="34"/>
    </row>
    <row r="173" s="8" customFormat="true" ht="15.6" hidden="false" customHeight="false" outlineLevel="0" collapsed="false">
      <c r="A173" s="47" t="n">
        <v>7</v>
      </c>
      <c r="B173" s="50" t="s">
        <v>449</v>
      </c>
      <c r="C173" s="34"/>
      <c r="D173" s="50" t="s">
        <v>621</v>
      </c>
      <c r="E173" s="47" t="n">
        <v>3</v>
      </c>
      <c r="F173" s="47" t="n">
        <v>5</v>
      </c>
      <c r="G173" s="47" t="n">
        <v>1991</v>
      </c>
      <c r="H173" s="47" t="s">
        <v>80</v>
      </c>
      <c r="I173" s="47" t="s">
        <v>69</v>
      </c>
      <c r="J173" s="47" t="s">
        <v>61</v>
      </c>
      <c r="K173" s="47" t="s">
        <v>62</v>
      </c>
      <c r="L173" s="47" t="s">
        <v>63</v>
      </c>
      <c r="M173" s="48" t="s">
        <v>456</v>
      </c>
      <c r="N173" s="47" t="s">
        <v>65</v>
      </c>
      <c r="O173" s="47"/>
      <c r="P173" s="50"/>
      <c r="Q173" s="47" t="s">
        <v>33</v>
      </c>
      <c r="R173" s="47"/>
      <c r="S173" s="33"/>
      <c r="T173" s="50" t="n">
        <v>2012</v>
      </c>
      <c r="U173" s="34"/>
    </row>
    <row r="174" s="8" customFormat="true" ht="15.6" hidden="false" customHeight="false" outlineLevel="0" collapsed="false">
      <c r="A174" s="47" t="n">
        <v>8</v>
      </c>
      <c r="B174" s="50" t="s">
        <v>449</v>
      </c>
      <c r="C174" s="34"/>
      <c r="D174" s="50" t="s">
        <v>622</v>
      </c>
      <c r="E174" s="47" t="n">
        <v>21</v>
      </c>
      <c r="F174" s="47" t="n">
        <v>7</v>
      </c>
      <c r="G174" s="47" t="n">
        <v>1990</v>
      </c>
      <c r="H174" s="47" t="s">
        <v>59</v>
      </c>
      <c r="I174" s="47" t="s">
        <v>69</v>
      </c>
      <c r="J174" s="47" t="s">
        <v>61</v>
      </c>
      <c r="K174" s="47" t="s">
        <v>62</v>
      </c>
      <c r="L174" s="47" t="s">
        <v>63</v>
      </c>
      <c r="M174" s="48" t="s">
        <v>496</v>
      </c>
      <c r="N174" s="47" t="s">
        <v>331</v>
      </c>
      <c r="O174" s="47"/>
      <c r="P174" s="50"/>
      <c r="Q174" s="47" t="s">
        <v>33</v>
      </c>
      <c r="R174" s="47"/>
      <c r="S174" s="33"/>
      <c r="T174" s="50" t="n">
        <v>2013</v>
      </c>
      <c r="U174" s="34"/>
    </row>
    <row r="175" s="8" customFormat="true" ht="15.6" hidden="false" customHeight="false" outlineLevel="0" collapsed="false">
      <c r="A175" s="47" t="n">
        <v>9</v>
      </c>
      <c r="B175" s="50" t="s">
        <v>457</v>
      </c>
      <c r="C175" s="34"/>
      <c r="D175" s="50" t="s">
        <v>548</v>
      </c>
      <c r="E175" s="47" t="n">
        <v>14</v>
      </c>
      <c r="F175" s="47" t="n">
        <v>3</v>
      </c>
      <c r="G175" s="47" t="n">
        <v>1990</v>
      </c>
      <c r="H175" s="47" t="s">
        <v>80</v>
      </c>
      <c r="I175" s="47" t="s">
        <v>197</v>
      </c>
      <c r="J175" s="47" t="s">
        <v>61</v>
      </c>
      <c r="K175" s="47" t="s">
        <v>62</v>
      </c>
      <c r="L175" s="47" t="s">
        <v>63</v>
      </c>
      <c r="M175" s="48" t="s">
        <v>185</v>
      </c>
      <c r="N175" s="47" t="s">
        <v>331</v>
      </c>
      <c r="O175" s="47"/>
      <c r="P175" s="50"/>
      <c r="Q175" s="47" t="s">
        <v>33</v>
      </c>
      <c r="R175" s="47"/>
      <c r="S175" s="33"/>
      <c r="T175" s="50" t="n">
        <v>2014</v>
      </c>
      <c r="U175" s="34"/>
    </row>
    <row r="176" s="8" customFormat="true" ht="15.6" hidden="false" customHeight="false" outlineLevel="0" collapsed="false">
      <c r="A176" s="47" t="n">
        <v>10</v>
      </c>
      <c r="B176" s="50" t="s">
        <v>459</v>
      </c>
      <c r="C176" s="34"/>
      <c r="D176" s="50" t="s">
        <v>623</v>
      </c>
      <c r="E176" s="47" t="n">
        <v>9</v>
      </c>
      <c r="F176" s="47" t="n">
        <v>11</v>
      </c>
      <c r="G176" s="47" t="n">
        <v>1988</v>
      </c>
      <c r="H176" s="47" t="s">
        <v>59</v>
      </c>
      <c r="I176" s="47" t="s">
        <v>69</v>
      </c>
      <c r="J176" s="47" t="s">
        <v>61</v>
      </c>
      <c r="K176" s="47" t="s">
        <v>94</v>
      </c>
      <c r="L176" s="47" t="s">
        <v>65</v>
      </c>
      <c r="M176" s="48" t="s">
        <v>461</v>
      </c>
      <c r="N176" s="47" t="s">
        <v>65</v>
      </c>
      <c r="O176" s="47"/>
      <c r="P176" s="50"/>
      <c r="Q176" s="47" t="s">
        <v>33</v>
      </c>
      <c r="R176" s="47"/>
      <c r="S176" s="33"/>
      <c r="T176" s="50" t="n">
        <v>2014</v>
      </c>
      <c r="U176" s="34"/>
    </row>
    <row r="177" s="8" customFormat="true" ht="15.6" hidden="false" customHeight="false" outlineLevel="0" collapsed="false">
      <c r="A177" s="211" t="s">
        <v>303</v>
      </c>
      <c r="B177" s="211"/>
      <c r="C177" s="34"/>
      <c r="D177" s="211"/>
      <c r="E177" s="47"/>
      <c r="F177" s="47"/>
      <c r="G177" s="47"/>
      <c r="H177" s="47"/>
      <c r="I177" s="47"/>
      <c r="J177" s="47"/>
      <c r="K177" s="47"/>
      <c r="L177" s="47"/>
      <c r="M177" s="48"/>
      <c r="N177" s="47"/>
      <c r="O177" s="47"/>
      <c r="P177" s="50"/>
      <c r="Q177" s="47"/>
      <c r="R177" s="47"/>
      <c r="S177" s="33"/>
      <c r="T177" s="50"/>
      <c r="U177" s="34"/>
    </row>
    <row r="178" s="8" customFormat="true" ht="15.6" hidden="false" customHeight="false" outlineLevel="0" collapsed="false">
      <c r="A178" s="47" t="n">
        <v>1</v>
      </c>
      <c r="B178" s="50" t="s">
        <v>438</v>
      </c>
      <c r="C178" s="34"/>
      <c r="D178" s="50" t="s">
        <v>624</v>
      </c>
      <c r="E178" s="47" t="n">
        <v>15</v>
      </c>
      <c r="F178" s="47" t="n">
        <v>12</v>
      </c>
      <c r="G178" s="47" t="n">
        <v>1985</v>
      </c>
      <c r="H178" s="47" t="s">
        <v>59</v>
      </c>
      <c r="I178" s="47" t="s">
        <v>69</v>
      </c>
      <c r="J178" s="47"/>
      <c r="K178" s="47" t="s">
        <v>62</v>
      </c>
      <c r="L178" s="47" t="s">
        <v>63</v>
      </c>
      <c r="M178" s="48" t="s">
        <v>213</v>
      </c>
      <c r="N178" s="47"/>
      <c r="O178" s="47"/>
      <c r="P178" s="50"/>
      <c r="Q178" s="47" t="s">
        <v>33</v>
      </c>
      <c r="R178" s="47"/>
      <c r="S178" s="33"/>
      <c r="T178" s="50" t="n">
        <v>2008</v>
      </c>
      <c r="U178" s="34"/>
    </row>
    <row r="179" s="8" customFormat="true" ht="15.6" hidden="false" customHeight="false" outlineLevel="0" collapsed="false">
      <c r="A179" s="47" t="n">
        <v>2</v>
      </c>
      <c r="B179" s="50" t="s">
        <v>438</v>
      </c>
      <c r="C179" s="34"/>
      <c r="D179" s="50" t="s">
        <v>625</v>
      </c>
      <c r="E179" s="47" t="n">
        <v>11</v>
      </c>
      <c r="F179" s="47" t="n">
        <v>12</v>
      </c>
      <c r="G179" s="47" t="n">
        <v>1982</v>
      </c>
      <c r="H179" s="47" t="s">
        <v>59</v>
      </c>
      <c r="I179" s="47" t="s">
        <v>69</v>
      </c>
      <c r="J179" s="47" t="s">
        <v>61</v>
      </c>
      <c r="K179" s="47" t="s">
        <v>62</v>
      </c>
      <c r="L179" s="47" t="s">
        <v>63</v>
      </c>
      <c r="M179" s="48" t="s">
        <v>64</v>
      </c>
      <c r="N179" s="47" t="s">
        <v>331</v>
      </c>
      <c r="O179" s="47" t="s">
        <v>66</v>
      </c>
      <c r="P179" s="50"/>
      <c r="Q179" s="47" t="s">
        <v>33</v>
      </c>
      <c r="R179" s="47"/>
      <c r="S179" s="33"/>
      <c r="T179" s="50" t="n">
        <v>2007</v>
      </c>
      <c r="U179" s="34"/>
    </row>
    <row r="180" s="8" customFormat="true" ht="15.6" hidden="false" customHeight="false" outlineLevel="0" collapsed="false">
      <c r="A180" s="47" t="n">
        <v>3</v>
      </c>
      <c r="B180" s="52" t="s">
        <v>441</v>
      </c>
      <c r="C180" s="34"/>
      <c r="D180" s="50" t="s">
        <v>626</v>
      </c>
      <c r="E180" s="47" t="n">
        <v>5</v>
      </c>
      <c r="F180" s="47" t="n">
        <v>7</v>
      </c>
      <c r="G180" s="47" t="n">
        <v>1992</v>
      </c>
      <c r="H180" s="47" t="s">
        <v>59</v>
      </c>
      <c r="I180" s="47" t="s">
        <v>69</v>
      </c>
      <c r="J180" s="47" t="s">
        <v>61</v>
      </c>
      <c r="K180" s="47" t="s">
        <v>62</v>
      </c>
      <c r="L180" s="47" t="s">
        <v>63</v>
      </c>
      <c r="M180" s="48" t="s">
        <v>480</v>
      </c>
      <c r="N180" s="47" t="s">
        <v>331</v>
      </c>
      <c r="O180" s="47"/>
      <c r="P180" s="50"/>
      <c r="Q180" s="47" t="s">
        <v>32</v>
      </c>
      <c r="R180" s="47"/>
      <c r="S180" s="33"/>
      <c r="T180" s="50" t="n">
        <v>2013</v>
      </c>
      <c r="U180" s="34"/>
    </row>
    <row r="181" s="8" customFormat="true" ht="15.6" hidden="false" customHeight="false" outlineLevel="0" collapsed="false">
      <c r="A181" s="47" t="n">
        <v>4</v>
      </c>
      <c r="B181" s="52" t="s">
        <v>441</v>
      </c>
      <c r="C181" s="34"/>
      <c r="D181" s="50" t="s">
        <v>627</v>
      </c>
      <c r="E181" s="47" t="n">
        <v>25</v>
      </c>
      <c r="F181" s="47" t="n">
        <v>4</v>
      </c>
      <c r="G181" s="47" t="n">
        <v>1988</v>
      </c>
      <c r="H181" s="47" t="s">
        <v>59</v>
      </c>
      <c r="I181" s="47" t="s">
        <v>69</v>
      </c>
      <c r="J181" s="47" t="s">
        <v>61</v>
      </c>
      <c r="K181" s="47" t="s">
        <v>62</v>
      </c>
      <c r="L181" s="47" t="s">
        <v>63</v>
      </c>
      <c r="M181" s="48" t="s">
        <v>482</v>
      </c>
      <c r="N181" s="47" t="s">
        <v>331</v>
      </c>
      <c r="O181" s="47"/>
      <c r="P181" s="50"/>
      <c r="Q181" s="47" t="s">
        <v>33</v>
      </c>
      <c r="R181" s="47"/>
      <c r="S181" s="33"/>
      <c r="T181" s="50" t="n">
        <v>2016</v>
      </c>
      <c r="U181" s="34"/>
    </row>
    <row r="182" s="8" customFormat="true" ht="15.6" hidden="false" customHeight="false" outlineLevel="0" collapsed="false">
      <c r="A182" s="47" t="n">
        <v>5</v>
      </c>
      <c r="B182" s="50" t="s">
        <v>446</v>
      </c>
      <c r="C182" s="34"/>
      <c r="D182" s="50" t="s">
        <v>579</v>
      </c>
      <c r="E182" s="47" t="n">
        <v>2</v>
      </c>
      <c r="F182" s="47" t="n">
        <v>10</v>
      </c>
      <c r="G182" s="47" t="n">
        <v>1993</v>
      </c>
      <c r="H182" s="47" t="s">
        <v>80</v>
      </c>
      <c r="I182" s="47" t="s">
        <v>69</v>
      </c>
      <c r="J182" s="47" t="s">
        <v>61</v>
      </c>
      <c r="K182" s="47" t="s">
        <v>62</v>
      </c>
      <c r="L182" s="47" t="s">
        <v>63</v>
      </c>
      <c r="M182" s="48" t="s">
        <v>70</v>
      </c>
      <c r="N182" s="47" t="s">
        <v>331</v>
      </c>
      <c r="O182" s="47"/>
      <c r="P182" s="50" t="s">
        <v>139</v>
      </c>
      <c r="Q182" s="47" t="s">
        <v>33</v>
      </c>
      <c r="R182" s="47"/>
      <c r="S182" s="33"/>
      <c r="T182" s="50" t="n">
        <v>2013</v>
      </c>
      <c r="U182" s="34"/>
    </row>
    <row r="183" s="8" customFormat="true" ht="15.6" hidden="false" customHeight="false" outlineLevel="0" collapsed="false">
      <c r="A183" s="47" t="n">
        <v>6</v>
      </c>
      <c r="B183" s="50" t="s">
        <v>446</v>
      </c>
      <c r="C183" s="34"/>
      <c r="D183" s="50" t="s">
        <v>628</v>
      </c>
      <c r="E183" s="47" t="n">
        <v>9</v>
      </c>
      <c r="F183" s="47" t="n">
        <v>9</v>
      </c>
      <c r="G183" s="47" t="n">
        <v>1990</v>
      </c>
      <c r="H183" s="47" t="s">
        <v>59</v>
      </c>
      <c r="I183" s="47" t="s">
        <v>69</v>
      </c>
      <c r="J183" s="47" t="s">
        <v>61</v>
      </c>
      <c r="K183" s="47" t="s">
        <v>62</v>
      </c>
      <c r="L183" s="47" t="s">
        <v>65</v>
      </c>
      <c r="M183" s="48" t="s">
        <v>70</v>
      </c>
      <c r="N183" s="47" t="s">
        <v>331</v>
      </c>
      <c r="O183" s="47"/>
      <c r="P183" s="50"/>
      <c r="Q183" s="47" t="s">
        <v>32</v>
      </c>
      <c r="R183" s="47"/>
      <c r="S183" s="33"/>
      <c r="T183" s="50" t="n">
        <v>2014</v>
      </c>
      <c r="U183" s="34"/>
    </row>
    <row r="184" s="8" customFormat="true" ht="15.6" hidden="false" customHeight="false" outlineLevel="0" collapsed="false">
      <c r="A184" s="47" t="n">
        <v>7</v>
      </c>
      <c r="B184" s="50" t="s">
        <v>449</v>
      </c>
      <c r="C184" s="34"/>
      <c r="D184" s="50" t="s">
        <v>629</v>
      </c>
      <c r="E184" s="47" t="n">
        <v>1</v>
      </c>
      <c r="F184" s="47" t="n">
        <v>1</v>
      </c>
      <c r="G184" s="47" t="n">
        <v>1990</v>
      </c>
      <c r="H184" s="47" t="s">
        <v>59</v>
      </c>
      <c r="I184" s="47" t="s">
        <v>69</v>
      </c>
      <c r="J184" s="47"/>
      <c r="K184" s="47" t="s">
        <v>62</v>
      </c>
      <c r="L184" s="47" t="s">
        <v>63</v>
      </c>
      <c r="M184" s="48" t="s">
        <v>496</v>
      </c>
      <c r="N184" s="47"/>
      <c r="O184" s="47"/>
      <c r="P184" s="50"/>
      <c r="Q184" s="47" t="s">
        <v>33</v>
      </c>
      <c r="R184" s="47"/>
      <c r="S184" s="33"/>
      <c r="T184" s="50" t="n">
        <v>2016</v>
      </c>
      <c r="U184" s="34"/>
    </row>
    <row r="185" s="8" customFormat="true" ht="15.6" hidden="false" customHeight="false" outlineLevel="0" collapsed="false">
      <c r="A185" s="47" t="n">
        <v>8</v>
      </c>
      <c r="B185" s="50" t="s">
        <v>449</v>
      </c>
      <c r="C185" s="34"/>
      <c r="D185" s="50" t="s">
        <v>630</v>
      </c>
      <c r="E185" s="47" t="n">
        <v>15</v>
      </c>
      <c r="F185" s="47" t="n">
        <v>5</v>
      </c>
      <c r="G185" s="47" t="n">
        <v>1997</v>
      </c>
      <c r="H185" s="47" t="s">
        <v>80</v>
      </c>
      <c r="I185" s="47" t="s">
        <v>60</v>
      </c>
      <c r="J185" s="47"/>
      <c r="K185" s="47" t="s">
        <v>62</v>
      </c>
      <c r="L185" s="47" t="s">
        <v>63</v>
      </c>
      <c r="M185" s="48" t="s">
        <v>496</v>
      </c>
      <c r="N185" s="47"/>
      <c r="O185" s="47"/>
      <c r="P185" s="50"/>
      <c r="Q185" s="47" t="s">
        <v>503</v>
      </c>
      <c r="R185" s="47"/>
      <c r="S185" s="33"/>
      <c r="T185" s="50" t="n">
        <v>2020</v>
      </c>
      <c r="U185" s="34"/>
    </row>
    <row r="186" s="8" customFormat="true" ht="15.6" hidden="false" customHeight="false" outlineLevel="0" collapsed="false">
      <c r="A186" s="47" t="n">
        <v>9</v>
      </c>
      <c r="B186" s="50" t="s">
        <v>457</v>
      </c>
      <c r="C186" s="34"/>
      <c r="D186" s="50" t="s">
        <v>301</v>
      </c>
      <c r="E186" s="47" t="n">
        <v>16</v>
      </c>
      <c r="F186" s="47" t="n">
        <v>12</v>
      </c>
      <c r="G186" s="47" t="n">
        <v>1987</v>
      </c>
      <c r="H186" s="47" t="s">
        <v>59</v>
      </c>
      <c r="I186" s="47" t="s">
        <v>69</v>
      </c>
      <c r="J186" s="47" t="s">
        <v>61</v>
      </c>
      <c r="K186" s="47" t="s">
        <v>62</v>
      </c>
      <c r="L186" s="47" t="s">
        <v>65</v>
      </c>
      <c r="M186" s="48" t="s">
        <v>631</v>
      </c>
      <c r="N186" s="47" t="s">
        <v>65</v>
      </c>
      <c r="O186" s="47"/>
      <c r="P186" s="50"/>
      <c r="Q186" s="47" t="s">
        <v>32</v>
      </c>
      <c r="R186" s="47"/>
      <c r="S186" s="33"/>
      <c r="T186" s="50" t="n">
        <v>2013</v>
      </c>
      <c r="U186" s="34"/>
    </row>
    <row r="187" s="8" customFormat="true" ht="15.6" hidden="false" customHeight="false" outlineLevel="0" collapsed="false">
      <c r="A187" s="47" t="n">
        <v>10</v>
      </c>
      <c r="B187" s="50" t="s">
        <v>459</v>
      </c>
      <c r="C187" s="34"/>
      <c r="D187" s="50" t="s">
        <v>632</v>
      </c>
      <c r="E187" s="47" t="n">
        <v>20</v>
      </c>
      <c r="F187" s="47" t="n">
        <v>6</v>
      </c>
      <c r="G187" s="47" t="n">
        <v>1990</v>
      </c>
      <c r="H187" s="47" t="s">
        <v>59</v>
      </c>
      <c r="I187" s="47" t="s">
        <v>69</v>
      </c>
      <c r="J187" s="47" t="s">
        <v>61</v>
      </c>
      <c r="K187" s="47" t="s">
        <v>62</v>
      </c>
      <c r="L187" s="47" t="s">
        <v>63</v>
      </c>
      <c r="M187" s="48" t="s">
        <v>513</v>
      </c>
      <c r="N187" s="47" t="s">
        <v>65</v>
      </c>
      <c r="O187" s="47"/>
      <c r="P187" s="50"/>
      <c r="Q187" s="47" t="s">
        <v>238</v>
      </c>
      <c r="R187" s="47" t="s">
        <v>61</v>
      </c>
      <c r="S187" s="33" t="s">
        <v>61</v>
      </c>
      <c r="T187" s="50" t="n">
        <v>2021</v>
      </c>
      <c r="U187" s="34"/>
    </row>
    <row r="188" s="8" customFormat="true" ht="15.6" hidden="false" customHeight="false" outlineLevel="0" collapsed="false">
      <c r="A188" s="211" t="s">
        <v>315</v>
      </c>
      <c r="B188" s="211"/>
      <c r="C188" s="34"/>
      <c r="D188" s="211"/>
      <c r="E188" s="47"/>
      <c r="F188" s="47"/>
      <c r="G188" s="47"/>
      <c r="H188" s="47"/>
      <c r="I188" s="47"/>
      <c r="J188" s="47"/>
      <c r="K188" s="47"/>
      <c r="L188" s="47"/>
      <c r="M188" s="48"/>
      <c r="N188" s="47"/>
      <c r="O188" s="47"/>
      <c r="P188" s="50"/>
      <c r="Q188" s="47"/>
      <c r="R188" s="47"/>
      <c r="S188" s="33"/>
      <c r="T188" s="50"/>
      <c r="U188" s="34"/>
    </row>
    <row r="189" s="8" customFormat="true" ht="15.6" hidden="false" customHeight="false" outlineLevel="0" collapsed="false">
      <c r="A189" s="47" t="n">
        <v>1</v>
      </c>
      <c r="B189" s="50" t="s">
        <v>438</v>
      </c>
      <c r="C189" s="34"/>
      <c r="D189" s="50" t="s">
        <v>297</v>
      </c>
      <c r="E189" s="47" t="n">
        <v>5</v>
      </c>
      <c r="F189" s="47" t="n">
        <v>6</v>
      </c>
      <c r="G189" s="47" t="n">
        <v>1990</v>
      </c>
      <c r="H189" s="47" t="s">
        <v>59</v>
      </c>
      <c r="I189" s="47" t="s">
        <v>69</v>
      </c>
      <c r="J189" s="47"/>
      <c r="K189" s="47" t="s">
        <v>62</v>
      </c>
      <c r="L189" s="47" t="s">
        <v>65</v>
      </c>
      <c r="M189" s="48" t="s">
        <v>201</v>
      </c>
      <c r="N189" s="47"/>
      <c r="O189" s="47"/>
      <c r="P189" s="50"/>
      <c r="Q189" s="47" t="s">
        <v>33</v>
      </c>
      <c r="R189" s="47"/>
      <c r="S189" s="33"/>
      <c r="T189" s="50" t="n">
        <v>2014</v>
      </c>
      <c r="U189" s="34"/>
    </row>
    <row r="190" s="8" customFormat="true" ht="15.6" hidden="false" customHeight="false" outlineLevel="0" collapsed="false">
      <c r="A190" s="47" t="n">
        <v>2</v>
      </c>
      <c r="B190" s="50" t="s">
        <v>438</v>
      </c>
      <c r="C190" s="34"/>
      <c r="D190" s="50" t="s">
        <v>548</v>
      </c>
      <c r="E190" s="47" t="n">
        <v>28</v>
      </c>
      <c r="F190" s="47" t="n">
        <v>6</v>
      </c>
      <c r="G190" s="47" t="n">
        <v>1991</v>
      </c>
      <c r="H190" s="47" t="s">
        <v>80</v>
      </c>
      <c r="I190" s="47" t="s">
        <v>197</v>
      </c>
      <c r="J190" s="47"/>
      <c r="K190" s="47" t="s">
        <v>62</v>
      </c>
      <c r="L190" s="47" t="s">
        <v>63</v>
      </c>
      <c r="M190" s="48" t="s">
        <v>633</v>
      </c>
      <c r="N190" s="47"/>
      <c r="O190" s="47"/>
      <c r="P190" s="50"/>
      <c r="Q190" s="47" t="s">
        <v>33</v>
      </c>
      <c r="R190" s="47"/>
      <c r="S190" s="33"/>
      <c r="T190" s="50" t="n">
        <v>2015</v>
      </c>
      <c r="U190" s="34"/>
    </row>
    <row r="191" s="8" customFormat="true" ht="15.6" hidden="false" customHeight="false" outlineLevel="0" collapsed="false">
      <c r="A191" s="47" t="n">
        <v>3</v>
      </c>
      <c r="B191" s="52" t="s">
        <v>441</v>
      </c>
      <c r="C191" s="34"/>
      <c r="D191" s="50" t="s">
        <v>634</v>
      </c>
      <c r="E191" s="47" t="n">
        <v>12</v>
      </c>
      <c r="F191" s="47" t="n">
        <v>3</v>
      </c>
      <c r="G191" s="47" t="n">
        <v>1985</v>
      </c>
      <c r="H191" s="47" t="s">
        <v>59</v>
      </c>
      <c r="I191" s="47" t="s">
        <v>69</v>
      </c>
      <c r="J191" s="47"/>
      <c r="K191" s="47" t="s">
        <v>62</v>
      </c>
      <c r="L191" s="47" t="s">
        <v>65</v>
      </c>
      <c r="M191" s="48" t="s">
        <v>443</v>
      </c>
      <c r="N191" s="47"/>
      <c r="O191" s="47"/>
      <c r="P191" s="50" t="s">
        <v>139</v>
      </c>
      <c r="Q191" s="47" t="s">
        <v>33</v>
      </c>
      <c r="R191" s="47"/>
      <c r="S191" s="33"/>
      <c r="T191" s="50" t="n">
        <v>2013</v>
      </c>
      <c r="U191" s="34"/>
    </row>
    <row r="192" s="8" customFormat="true" ht="15.6" hidden="false" customHeight="false" outlineLevel="0" collapsed="false">
      <c r="A192" s="47" t="n">
        <v>4</v>
      </c>
      <c r="B192" s="52" t="s">
        <v>441</v>
      </c>
      <c r="C192" s="34"/>
      <c r="D192" s="50" t="s">
        <v>635</v>
      </c>
      <c r="E192" s="47" t="n">
        <v>27</v>
      </c>
      <c r="F192" s="47" t="n">
        <v>9</v>
      </c>
      <c r="G192" s="47" t="n">
        <v>1987</v>
      </c>
      <c r="H192" s="47" t="s">
        <v>59</v>
      </c>
      <c r="I192" s="47" t="s">
        <v>69</v>
      </c>
      <c r="J192" s="47" t="s">
        <v>61</v>
      </c>
      <c r="K192" s="47" t="s">
        <v>62</v>
      </c>
      <c r="L192" s="47" t="s">
        <v>63</v>
      </c>
      <c r="M192" s="48" t="s">
        <v>636</v>
      </c>
      <c r="N192" s="47" t="s">
        <v>331</v>
      </c>
      <c r="O192" s="47" t="s">
        <v>66</v>
      </c>
      <c r="P192" s="50"/>
      <c r="Q192" s="47" t="s">
        <v>33</v>
      </c>
      <c r="R192" s="47"/>
      <c r="S192" s="33"/>
      <c r="T192" s="50" t="n">
        <v>2013</v>
      </c>
      <c r="U192" s="34"/>
    </row>
    <row r="193" s="8" customFormat="true" ht="15.6" hidden="false" customHeight="false" outlineLevel="0" collapsed="false">
      <c r="A193" s="47" t="n">
        <v>5</v>
      </c>
      <c r="B193" s="50" t="s">
        <v>446</v>
      </c>
      <c r="C193" s="34"/>
      <c r="D193" s="50" t="s">
        <v>245</v>
      </c>
      <c r="E193" s="47" t="n">
        <v>27</v>
      </c>
      <c r="F193" s="47" t="n">
        <v>7</v>
      </c>
      <c r="G193" s="47" t="n">
        <v>1989</v>
      </c>
      <c r="H193" s="47" t="s">
        <v>59</v>
      </c>
      <c r="I193" s="47" t="s">
        <v>69</v>
      </c>
      <c r="J193" s="47" t="s">
        <v>61</v>
      </c>
      <c r="K193" s="47" t="s">
        <v>62</v>
      </c>
      <c r="L193" s="47" t="s">
        <v>65</v>
      </c>
      <c r="M193" s="48" t="s">
        <v>70</v>
      </c>
      <c r="N193" s="47" t="s">
        <v>65</v>
      </c>
      <c r="O193" s="47"/>
      <c r="P193" s="50"/>
      <c r="Q193" s="47" t="s">
        <v>32</v>
      </c>
      <c r="R193" s="47"/>
      <c r="S193" s="33"/>
      <c r="T193" s="50" t="n">
        <v>2013</v>
      </c>
      <c r="U193" s="34"/>
    </row>
    <row r="194" s="8" customFormat="true" ht="15.6" hidden="false" customHeight="false" outlineLevel="0" collapsed="false">
      <c r="A194" s="47" t="n">
        <v>6</v>
      </c>
      <c r="B194" s="50" t="s">
        <v>446</v>
      </c>
      <c r="C194" s="34"/>
      <c r="D194" s="50" t="s">
        <v>637</v>
      </c>
      <c r="E194" s="47" t="n">
        <v>21</v>
      </c>
      <c r="F194" s="47" t="n">
        <v>7</v>
      </c>
      <c r="G194" s="47" t="n">
        <v>1991</v>
      </c>
      <c r="H194" s="47" t="s">
        <v>80</v>
      </c>
      <c r="I194" s="47" t="s">
        <v>69</v>
      </c>
      <c r="J194" s="47"/>
      <c r="K194" s="47" t="s">
        <v>62</v>
      </c>
      <c r="L194" s="47" t="s">
        <v>65</v>
      </c>
      <c r="M194" s="48" t="s">
        <v>493</v>
      </c>
      <c r="N194" s="47" t="s">
        <v>65</v>
      </c>
      <c r="O194" s="47"/>
      <c r="P194" s="50"/>
      <c r="Q194" s="47" t="s">
        <v>33</v>
      </c>
      <c r="R194" s="47"/>
      <c r="S194" s="33"/>
      <c r="T194" s="50" t="n">
        <v>2016</v>
      </c>
      <c r="U194" s="34"/>
    </row>
    <row r="195" s="8" customFormat="true" ht="15.6" hidden="false" customHeight="false" outlineLevel="0" collapsed="false">
      <c r="A195" s="47" t="n">
        <v>7</v>
      </c>
      <c r="B195" s="50" t="s">
        <v>449</v>
      </c>
      <c r="C195" s="34"/>
      <c r="D195" s="50"/>
      <c r="E195" s="47"/>
      <c r="F195" s="47"/>
      <c r="G195" s="47"/>
      <c r="H195" s="47"/>
      <c r="I195" s="47"/>
      <c r="J195" s="47"/>
      <c r="K195" s="47"/>
      <c r="L195" s="47"/>
      <c r="M195" s="48"/>
      <c r="N195" s="47"/>
      <c r="O195" s="47"/>
      <c r="P195" s="50"/>
      <c r="Q195" s="47"/>
      <c r="R195" s="47"/>
      <c r="S195" s="33"/>
      <c r="T195" s="50"/>
      <c r="U195" s="34"/>
    </row>
    <row r="196" s="8" customFormat="true" ht="15.6" hidden="false" customHeight="false" outlineLevel="0" collapsed="false">
      <c r="A196" s="47" t="n">
        <v>8</v>
      </c>
      <c r="B196" s="50" t="s">
        <v>449</v>
      </c>
      <c r="C196" s="34"/>
      <c r="D196" s="50" t="s">
        <v>638</v>
      </c>
      <c r="E196" s="47" t="n">
        <v>13</v>
      </c>
      <c r="F196" s="47" t="n">
        <v>8</v>
      </c>
      <c r="G196" s="47" t="n">
        <v>1991</v>
      </c>
      <c r="H196" s="47" t="s">
        <v>59</v>
      </c>
      <c r="I196" s="47" t="s">
        <v>69</v>
      </c>
      <c r="J196" s="47" t="s">
        <v>61</v>
      </c>
      <c r="K196" s="47" t="s">
        <v>62</v>
      </c>
      <c r="L196" s="47" t="s">
        <v>65</v>
      </c>
      <c r="M196" s="48" t="s">
        <v>456</v>
      </c>
      <c r="N196" s="47" t="s">
        <v>331</v>
      </c>
      <c r="O196" s="47"/>
      <c r="P196" s="50" t="s">
        <v>343</v>
      </c>
      <c r="Q196" s="47" t="s">
        <v>33</v>
      </c>
      <c r="R196" s="47"/>
      <c r="S196" s="33"/>
      <c r="T196" s="50" t="n">
        <v>2011</v>
      </c>
      <c r="U196" s="34"/>
    </row>
    <row r="197" s="8" customFormat="true" ht="15.6" hidden="false" customHeight="false" outlineLevel="0" collapsed="false">
      <c r="A197" s="47" t="n">
        <v>9</v>
      </c>
      <c r="B197" s="50" t="s">
        <v>457</v>
      </c>
      <c r="C197" s="34"/>
      <c r="D197" s="50" t="s">
        <v>639</v>
      </c>
      <c r="E197" s="47" t="n">
        <v>16</v>
      </c>
      <c r="F197" s="47" t="n">
        <v>4</v>
      </c>
      <c r="G197" s="47" t="n">
        <v>1990</v>
      </c>
      <c r="H197" s="47" t="s">
        <v>80</v>
      </c>
      <c r="I197" s="47" t="s">
        <v>69</v>
      </c>
      <c r="J197" s="47"/>
      <c r="K197" s="47" t="s">
        <v>62</v>
      </c>
      <c r="L197" s="47" t="s">
        <v>63</v>
      </c>
      <c r="M197" s="48" t="s">
        <v>185</v>
      </c>
      <c r="N197" s="47"/>
      <c r="O197" s="47"/>
      <c r="P197" s="50"/>
      <c r="Q197" s="47" t="s">
        <v>33</v>
      </c>
      <c r="R197" s="47"/>
      <c r="S197" s="33"/>
      <c r="T197" s="50" t="n">
        <v>2020</v>
      </c>
      <c r="U197" s="34"/>
    </row>
    <row r="198" s="8" customFormat="true" ht="15.6" hidden="false" customHeight="false" outlineLevel="0" collapsed="false">
      <c r="A198" s="47" t="n">
        <v>10</v>
      </c>
      <c r="B198" s="50" t="s">
        <v>459</v>
      </c>
      <c r="C198" s="34"/>
      <c r="D198" s="50" t="s">
        <v>640</v>
      </c>
      <c r="E198" s="47" t="n">
        <v>24</v>
      </c>
      <c r="F198" s="47" t="n">
        <v>1</v>
      </c>
      <c r="G198" s="47" t="n">
        <v>1987</v>
      </c>
      <c r="H198" s="47" t="s">
        <v>59</v>
      </c>
      <c r="I198" s="47" t="s">
        <v>69</v>
      </c>
      <c r="J198" s="47" t="s">
        <v>61</v>
      </c>
      <c r="K198" s="47" t="s">
        <v>62</v>
      </c>
      <c r="L198" s="47" t="s">
        <v>65</v>
      </c>
      <c r="M198" s="48" t="s">
        <v>513</v>
      </c>
      <c r="N198" s="47" t="s">
        <v>65</v>
      </c>
      <c r="O198" s="47"/>
      <c r="P198" s="50"/>
      <c r="Q198" s="47" t="s">
        <v>33</v>
      </c>
      <c r="R198" s="47"/>
      <c r="S198" s="33"/>
      <c r="T198" s="50" t="n">
        <v>2021</v>
      </c>
      <c r="U198" s="34"/>
    </row>
    <row r="199" s="8" customFormat="true" ht="15.6" hidden="false" customHeight="false" outlineLevel="0" collapsed="false">
      <c r="A199" s="211" t="s">
        <v>326</v>
      </c>
      <c r="B199" s="211"/>
      <c r="C199" s="34"/>
      <c r="D199" s="211"/>
      <c r="E199" s="47"/>
      <c r="F199" s="47"/>
      <c r="G199" s="47"/>
      <c r="H199" s="47"/>
      <c r="I199" s="47"/>
      <c r="J199" s="47"/>
      <c r="K199" s="47"/>
      <c r="L199" s="47"/>
      <c r="M199" s="48"/>
      <c r="N199" s="47"/>
      <c r="O199" s="47"/>
      <c r="P199" s="50"/>
      <c r="Q199" s="50"/>
      <c r="R199" s="47"/>
      <c r="S199" s="33"/>
      <c r="T199" s="50"/>
      <c r="U199" s="34"/>
    </row>
    <row r="200" s="8" customFormat="true" ht="15.6" hidden="false" customHeight="false" outlineLevel="0" collapsed="false">
      <c r="A200" s="47" t="n">
        <v>1</v>
      </c>
      <c r="B200" s="50" t="s">
        <v>438</v>
      </c>
      <c r="C200" s="34"/>
      <c r="D200" s="50" t="s">
        <v>641</v>
      </c>
      <c r="E200" s="47" t="n">
        <v>28</v>
      </c>
      <c r="F200" s="47" t="n">
        <v>11</v>
      </c>
      <c r="G200" s="47" t="n">
        <v>1992</v>
      </c>
      <c r="H200" s="47" t="s">
        <v>80</v>
      </c>
      <c r="I200" s="47" t="s">
        <v>69</v>
      </c>
      <c r="J200" s="47" t="s">
        <v>61</v>
      </c>
      <c r="K200" s="47" t="s">
        <v>62</v>
      </c>
      <c r="L200" s="47" t="s">
        <v>63</v>
      </c>
      <c r="M200" s="48" t="s">
        <v>64</v>
      </c>
      <c r="N200" s="47" t="s">
        <v>331</v>
      </c>
      <c r="O200" s="47"/>
      <c r="P200" s="50"/>
      <c r="Q200" s="50" t="s">
        <v>238</v>
      </c>
      <c r="R200" s="47"/>
      <c r="S200" s="33"/>
      <c r="T200" s="50" t="n">
        <v>2013</v>
      </c>
      <c r="U200" s="34"/>
    </row>
    <row r="201" s="8" customFormat="true" ht="15.6" hidden="false" customHeight="false" outlineLevel="0" collapsed="false">
      <c r="A201" s="47" t="n">
        <v>2</v>
      </c>
      <c r="B201" s="50" t="s">
        <v>438</v>
      </c>
      <c r="C201" s="34"/>
      <c r="D201" s="50"/>
      <c r="E201" s="47"/>
      <c r="F201" s="47"/>
      <c r="G201" s="47"/>
      <c r="H201" s="47"/>
      <c r="I201" s="47"/>
      <c r="J201" s="47"/>
      <c r="K201" s="47"/>
      <c r="L201" s="47"/>
      <c r="M201" s="48"/>
      <c r="N201" s="47"/>
      <c r="O201" s="47"/>
      <c r="P201" s="50"/>
      <c r="Q201" s="47"/>
      <c r="R201" s="47"/>
      <c r="S201" s="33"/>
      <c r="T201" s="50"/>
      <c r="U201" s="34"/>
    </row>
    <row r="202" s="8" customFormat="true" ht="15.6" hidden="false" customHeight="false" outlineLevel="0" collapsed="false">
      <c r="A202" s="47" t="n">
        <v>3</v>
      </c>
      <c r="B202" s="52" t="s">
        <v>441</v>
      </c>
      <c r="C202" s="34"/>
      <c r="D202" s="50" t="s">
        <v>642</v>
      </c>
      <c r="E202" s="47" t="n">
        <v>28</v>
      </c>
      <c r="F202" s="47" t="n">
        <v>7</v>
      </c>
      <c r="G202" s="47" t="n">
        <v>1983</v>
      </c>
      <c r="H202" s="47" t="s">
        <v>59</v>
      </c>
      <c r="I202" s="47" t="s">
        <v>69</v>
      </c>
      <c r="J202" s="47" t="s">
        <v>61</v>
      </c>
      <c r="K202" s="47" t="s">
        <v>62</v>
      </c>
      <c r="L202" s="47" t="s">
        <v>63</v>
      </c>
      <c r="M202" s="48" t="s">
        <v>443</v>
      </c>
      <c r="N202" s="37" t="s">
        <v>65</v>
      </c>
      <c r="O202" s="47" t="s">
        <v>66</v>
      </c>
      <c r="P202" s="50"/>
      <c r="Q202" s="47" t="s">
        <v>32</v>
      </c>
      <c r="R202" s="47"/>
      <c r="S202" s="33"/>
      <c r="T202" s="50" t="n">
        <v>2007</v>
      </c>
      <c r="U202" s="34"/>
    </row>
    <row r="203" s="8" customFormat="true" ht="15.6" hidden="false" customHeight="false" outlineLevel="0" collapsed="false">
      <c r="A203" s="47" t="n">
        <v>4</v>
      </c>
      <c r="B203" s="52" t="s">
        <v>441</v>
      </c>
      <c r="C203" s="34"/>
      <c r="D203" s="50"/>
      <c r="E203" s="47"/>
      <c r="F203" s="47"/>
      <c r="G203" s="47"/>
      <c r="H203" s="47"/>
      <c r="I203" s="47"/>
      <c r="J203" s="47"/>
      <c r="K203" s="47"/>
      <c r="L203" s="47"/>
      <c r="M203" s="48"/>
      <c r="N203" s="47"/>
      <c r="O203" s="47"/>
      <c r="P203" s="50"/>
      <c r="Q203" s="47"/>
      <c r="R203" s="47"/>
      <c r="S203" s="33"/>
      <c r="T203" s="50"/>
      <c r="U203" s="34"/>
    </row>
    <row r="204" s="8" customFormat="true" ht="15.6" hidden="false" customHeight="false" outlineLevel="0" collapsed="false">
      <c r="A204" s="47" t="n">
        <v>5</v>
      </c>
      <c r="B204" s="50" t="s">
        <v>446</v>
      </c>
      <c r="C204" s="34"/>
      <c r="D204" s="50" t="s">
        <v>643</v>
      </c>
      <c r="E204" s="47" t="n">
        <v>19</v>
      </c>
      <c r="F204" s="47" t="n">
        <v>3</v>
      </c>
      <c r="G204" s="47" t="n">
        <v>1987</v>
      </c>
      <c r="H204" s="47" t="s">
        <v>80</v>
      </c>
      <c r="I204" s="47" t="s">
        <v>69</v>
      </c>
      <c r="J204" s="47" t="s">
        <v>61</v>
      </c>
      <c r="K204" s="47" t="s">
        <v>62</v>
      </c>
      <c r="L204" s="47" t="s">
        <v>63</v>
      </c>
      <c r="M204" s="48" t="s">
        <v>70</v>
      </c>
      <c r="N204" s="47" t="s">
        <v>65</v>
      </c>
      <c r="O204" s="47" t="s">
        <v>66</v>
      </c>
      <c r="P204" s="50"/>
      <c r="Q204" s="47" t="s">
        <v>33</v>
      </c>
      <c r="R204" s="47"/>
      <c r="S204" s="33"/>
      <c r="T204" s="50" t="n">
        <v>2011</v>
      </c>
      <c r="U204" s="34"/>
    </row>
    <row r="205" s="8" customFormat="true" ht="15.6" hidden="false" customHeight="false" outlineLevel="0" collapsed="false">
      <c r="A205" s="47" t="n">
        <v>6</v>
      </c>
      <c r="B205" s="50" t="s">
        <v>446</v>
      </c>
      <c r="C205" s="34"/>
      <c r="D205" s="50" t="s">
        <v>644</v>
      </c>
      <c r="E205" s="47" t="n">
        <v>4</v>
      </c>
      <c r="F205" s="47" t="n">
        <v>10</v>
      </c>
      <c r="G205" s="47" t="n">
        <v>1987</v>
      </c>
      <c r="H205" s="47" t="s">
        <v>59</v>
      </c>
      <c r="I205" s="47" t="s">
        <v>559</v>
      </c>
      <c r="J205" s="50"/>
      <c r="K205" s="47" t="s">
        <v>62</v>
      </c>
      <c r="L205" s="47" t="s">
        <v>65</v>
      </c>
      <c r="M205" s="48" t="s">
        <v>493</v>
      </c>
      <c r="N205" s="47" t="s">
        <v>65</v>
      </c>
      <c r="O205" s="47"/>
      <c r="P205" s="50"/>
      <c r="Q205" s="47" t="s">
        <v>33</v>
      </c>
      <c r="R205" s="47"/>
      <c r="S205" s="33"/>
      <c r="T205" s="50" t="n">
        <v>2014</v>
      </c>
      <c r="U205" s="34"/>
    </row>
    <row r="206" s="8" customFormat="true" ht="15.6" hidden="false" customHeight="false" outlineLevel="0" collapsed="false">
      <c r="A206" s="47" t="n">
        <v>7</v>
      </c>
      <c r="B206" s="50" t="s">
        <v>449</v>
      </c>
      <c r="C206" s="34"/>
      <c r="D206" s="50" t="s">
        <v>645</v>
      </c>
      <c r="E206" s="47" t="n">
        <v>28</v>
      </c>
      <c r="F206" s="47" t="n">
        <v>6</v>
      </c>
      <c r="G206" s="47" t="n">
        <v>1985</v>
      </c>
      <c r="H206" s="47" t="s">
        <v>59</v>
      </c>
      <c r="I206" s="47" t="s">
        <v>69</v>
      </c>
      <c r="J206" s="47" t="s">
        <v>61</v>
      </c>
      <c r="K206" s="47" t="s">
        <v>62</v>
      </c>
      <c r="L206" s="47" t="s">
        <v>63</v>
      </c>
      <c r="M206" s="48" t="s">
        <v>456</v>
      </c>
      <c r="N206" s="47" t="s">
        <v>331</v>
      </c>
      <c r="O206" s="47"/>
      <c r="P206" s="50"/>
      <c r="Q206" s="47" t="s">
        <v>33</v>
      </c>
      <c r="R206" s="47"/>
      <c r="S206" s="33"/>
      <c r="T206" s="50" t="n">
        <v>2010</v>
      </c>
      <c r="U206" s="34"/>
    </row>
    <row r="207" s="8" customFormat="true" ht="15.6" hidden="false" customHeight="false" outlineLevel="0" collapsed="false">
      <c r="A207" s="47" t="n">
        <v>8</v>
      </c>
      <c r="B207" s="50" t="s">
        <v>449</v>
      </c>
      <c r="C207" s="34"/>
      <c r="D207" s="50" t="s">
        <v>646</v>
      </c>
      <c r="E207" s="47" t="n">
        <v>5</v>
      </c>
      <c r="F207" s="47" t="n">
        <v>4</v>
      </c>
      <c r="G207" s="47" t="n">
        <v>1993</v>
      </c>
      <c r="H207" s="47" t="s">
        <v>80</v>
      </c>
      <c r="I207" s="47" t="s">
        <v>69</v>
      </c>
      <c r="J207" s="50"/>
      <c r="K207" s="47" t="s">
        <v>62</v>
      </c>
      <c r="L207" s="47" t="s">
        <v>63</v>
      </c>
      <c r="M207" s="48" t="s">
        <v>456</v>
      </c>
      <c r="N207" s="47"/>
      <c r="O207" s="47"/>
      <c r="P207" s="50"/>
      <c r="Q207" s="47" t="s">
        <v>32</v>
      </c>
      <c r="R207" s="47"/>
      <c r="S207" s="33"/>
      <c r="T207" s="50" t="n">
        <v>2012</v>
      </c>
      <c r="U207" s="34"/>
    </row>
    <row r="208" s="8" customFormat="true" ht="15.6" hidden="false" customHeight="false" outlineLevel="0" collapsed="false">
      <c r="A208" s="47" t="n">
        <v>9</v>
      </c>
      <c r="B208" s="50" t="s">
        <v>457</v>
      </c>
      <c r="C208" s="34"/>
      <c r="D208" s="50" t="s">
        <v>647</v>
      </c>
      <c r="E208" s="47" t="n">
        <v>30</v>
      </c>
      <c r="F208" s="47" t="n">
        <v>6</v>
      </c>
      <c r="G208" s="47" t="n">
        <v>1992</v>
      </c>
      <c r="H208" s="47" t="s">
        <v>80</v>
      </c>
      <c r="I208" s="47" t="s">
        <v>69</v>
      </c>
      <c r="J208" s="47"/>
      <c r="K208" s="47" t="s">
        <v>62</v>
      </c>
      <c r="L208" s="47" t="s">
        <v>63</v>
      </c>
      <c r="M208" s="48" t="s">
        <v>648</v>
      </c>
      <c r="N208" s="47"/>
      <c r="O208" s="47"/>
      <c r="P208" s="50"/>
      <c r="Q208" s="47" t="s">
        <v>32</v>
      </c>
      <c r="R208" s="47"/>
      <c r="S208" s="33"/>
      <c r="T208" s="50" t="n">
        <v>2021</v>
      </c>
      <c r="U208" s="34"/>
    </row>
    <row r="209" s="8" customFormat="true" ht="15.6" hidden="false" customHeight="false" outlineLevel="0" collapsed="false">
      <c r="A209" s="47" t="n">
        <v>10</v>
      </c>
      <c r="B209" s="50" t="s">
        <v>459</v>
      </c>
      <c r="C209" s="34"/>
      <c r="D209" s="50" t="s">
        <v>649</v>
      </c>
      <c r="E209" s="47" t="n">
        <v>2</v>
      </c>
      <c r="F209" s="47" t="n">
        <v>3</v>
      </c>
      <c r="G209" s="47" t="n">
        <v>1992</v>
      </c>
      <c r="H209" s="47" t="s">
        <v>59</v>
      </c>
      <c r="I209" s="47" t="s">
        <v>69</v>
      </c>
      <c r="J209" s="47" t="s">
        <v>61</v>
      </c>
      <c r="K209" s="47" t="s">
        <v>62</v>
      </c>
      <c r="L209" s="47" t="s">
        <v>105</v>
      </c>
      <c r="M209" s="48" t="s">
        <v>513</v>
      </c>
      <c r="N209" s="47" t="s">
        <v>65</v>
      </c>
      <c r="O209" s="47"/>
      <c r="P209" s="50"/>
      <c r="Q209" s="47" t="s">
        <v>33</v>
      </c>
      <c r="R209" s="47"/>
      <c r="S209" s="33"/>
      <c r="T209" s="50" t="n">
        <v>2020</v>
      </c>
      <c r="U209" s="34"/>
    </row>
    <row r="210" s="8" customFormat="true" ht="15.6" hidden="false" customHeight="false" outlineLevel="0" collapsed="false">
      <c r="A210" s="211" t="s">
        <v>339</v>
      </c>
      <c r="B210" s="211"/>
      <c r="C210" s="34"/>
      <c r="D210" s="211"/>
      <c r="E210" s="47"/>
      <c r="F210" s="47"/>
      <c r="G210" s="47"/>
      <c r="H210" s="47"/>
      <c r="I210" s="47"/>
      <c r="J210" s="47"/>
      <c r="K210" s="47"/>
      <c r="L210" s="47"/>
      <c r="M210" s="48"/>
      <c r="N210" s="47"/>
      <c r="O210" s="47"/>
      <c r="P210" s="50"/>
      <c r="Q210" s="50"/>
      <c r="R210" s="47"/>
      <c r="S210" s="33"/>
      <c r="T210" s="50"/>
      <c r="U210" s="34"/>
    </row>
    <row r="211" s="8" customFormat="true" ht="15.6" hidden="false" customHeight="false" outlineLevel="0" collapsed="false">
      <c r="A211" s="47" t="n">
        <v>1</v>
      </c>
      <c r="B211" s="50" t="s">
        <v>438</v>
      </c>
      <c r="C211" s="34"/>
      <c r="D211" s="50" t="s">
        <v>650</v>
      </c>
      <c r="E211" s="47" t="n">
        <v>10</v>
      </c>
      <c r="F211" s="47" t="n">
        <v>3</v>
      </c>
      <c r="G211" s="47" t="n">
        <v>1988</v>
      </c>
      <c r="H211" s="47" t="s">
        <v>59</v>
      </c>
      <c r="I211" s="47" t="s">
        <v>69</v>
      </c>
      <c r="J211" s="47"/>
      <c r="K211" s="47" t="s">
        <v>62</v>
      </c>
      <c r="L211" s="41" t="s">
        <v>63</v>
      </c>
      <c r="M211" s="41" t="s">
        <v>64</v>
      </c>
      <c r="N211" s="47"/>
      <c r="O211" s="47"/>
      <c r="P211" s="50"/>
      <c r="Q211" s="47" t="s">
        <v>32</v>
      </c>
      <c r="R211" s="47"/>
      <c r="S211" s="33"/>
      <c r="T211" s="50" t="n">
        <v>2013</v>
      </c>
      <c r="U211" s="34"/>
    </row>
    <row r="212" s="8" customFormat="true" ht="15.6" hidden="false" customHeight="false" outlineLevel="0" collapsed="false">
      <c r="A212" s="47" t="n">
        <v>2</v>
      </c>
      <c r="B212" s="50" t="s">
        <v>438</v>
      </c>
      <c r="C212" s="34"/>
      <c r="D212" s="39" t="s">
        <v>217</v>
      </c>
      <c r="E212" s="37" t="n">
        <v>23</v>
      </c>
      <c r="F212" s="37" t="n">
        <v>8</v>
      </c>
      <c r="G212" s="37" t="n">
        <v>1983</v>
      </c>
      <c r="H212" s="37" t="s">
        <v>59</v>
      </c>
      <c r="I212" s="37" t="s">
        <v>69</v>
      </c>
      <c r="J212" s="37" t="n">
        <v>1</v>
      </c>
      <c r="K212" s="47" t="s">
        <v>62</v>
      </c>
      <c r="L212" s="41" t="s">
        <v>63</v>
      </c>
      <c r="M212" s="41" t="s">
        <v>64</v>
      </c>
      <c r="N212" s="37" t="s">
        <v>65</v>
      </c>
      <c r="O212" s="47" t="s">
        <v>66</v>
      </c>
      <c r="P212" s="38"/>
      <c r="Q212" s="37" t="s">
        <v>33</v>
      </c>
      <c r="R212" s="37"/>
      <c r="S212" s="33"/>
      <c r="T212" s="37" t="n">
        <v>2007</v>
      </c>
      <c r="U212" s="34"/>
    </row>
    <row r="213" s="8" customFormat="true" ht="15.6" hidden="false" customHeight="false" outlineLevel="0" collapsed="false">
      <c r="A213" s="47" t="n">
        <v>3</v>
      </c>
      <c r="B213" s="52" t="s">
        <v>441</v>
      </c>
      <c r="C213" s="34"/>
      <c r="D213" s="50" t="s">
        <v>651</v>
      </c>
      <c r="E213" s="47" t="n">
        <v>11</v>
      </c>
      <c r="F213" s="47" t="n">
        <v>9</v>
      </c>
      <c r="G213" s="47" t="n">
        <v>1990</v>
      </c>
      <c r="H213" s="47" t="s">
        <v>59</v>
      </c>
      <c r="I213" s="47" t="s">
        <v>197</v>
      </c>
      <c r="J213" s="47"/>
      <c r="K213" s="47" t="s">
        <v>62</v>
      </c>
      <c r="L213" s="47" t="s">
        <v>63</v>
      </c>
      <c r="M213" s="48" t="s">
        <v>480</v>
      </c>
      <c r="N213" s="47"/>
      <c r="O213" s="47"/>
      <c r="P213" s="50"/>
      <c r="Q213" s="47" t="s">
        <v>33</v>
      </c>
      <c r="R213" s="47"/>
      <c r="S213" s="33"/>
      <c r="T213" s="50" t="n">
        <v>2013</v>
      </c>
      <c r="U213" s="34"/>
    </row>
    <row r="214" s="8" customFormat="true" ht="15.6" hidden="false" customHeight="false" outlineLevel="0" collapsed="false">
      <c r="A214" s="47" t="n">
        <v>4</v>
      </c>
      <c r="B214" s="52" t="s">
        <v>441</v>
      </c>
      <c r="C214" s="34"/>
      <c r="D214" s="50" t="s">
        <v>652</v>
      </c>
      <c r="E214" s="47" t="n">
        <v>7</v>
      </c>
      <c r="F214" s="47" t="n">
        <v>12</v>
      </c>
      <c r="G214" s="47" t="n">
        <v>1981</v>
      </c>
      <c r="H214" s="47" t="s">
        <v>59</v>
      </c>
      <c r="I214" s="47" t="s">
        <v>69</v>
      </c>
      <c r="J214" s="47" t="s">
        <v>61</v>
      </c>
      <c r="K214" s="47" t="s">
        <v>62</v>
      </c>
      <c r="L214" s="47" t="s">
        <v>105</v>
      </c>
      <c r="M214" s="48" t="s">
        <v>480</v>
      </c>
      <c r="N214" s="47" t="s">
        <v>331</v>
      </c>
      <c r="O214" s="47" t="s">
        <v>66</v>
      </c>
      <c r="P214" s="50"/>
      <c r="Q214" s="47" t="s">
        <v>32</v>
      </c>
      <c r="R214" s="47"/>
      <c r="S214" s="33"/>
      <c r="T214" s="50" t="n">
        <v>2007</v>
      </c>
      <c r="U214" s="34"/>
    </row>
    <row r="215" s="8" customFormat="true" ht="15.6" hidden="false" customHeight="false" outlineLevel="0" collapsed="false">
      <c r="A215" s="47" t="n">
        <v>5</v>
      </c>
      <c r="B215" s="50" t="s">
        <v>446</v>
      </c>
      <c r="C215" s="34"/>
      <c r="D215" s="50" t="s">
        <v>653</v>
      </c>
      <c r="E215" s="47" t="n">
        <v>10</v>
      </c>
      <c r="F215" s="47" t="n">
        <v>10</v>
      </c>
      <c r="G215" s="47" t="n">
        <v>1990</v>
      </c>
      <c r="H215" s="47" t="s">
        <v>80</v>
      </c>
      <c r="I215" s="47" t="s">
        <v>69</v>
      </c>
      <c r="J215" s="47"/>
      <c r="K215" s="47" t="s">
        <v>62</v>
      </c>
      <c r="L215" s="47" t="s">
        <v>63</v>
      </c>
      <c r="M215" s="48" t="s">
        <v>70</v>
      </c>
      <c r="N215" s="47"/>
      <c r="O215" s="47"/>
      <c r="P215" s="50"/>
      <c r="Q215" s="47" t="s">
        <v>33</v>
      </c>
      <c r="R215" s="47"/>
      <c r="S215" s="33"/>
      <c r="T215" s="50" t="n">
        <v>2013</v>
      </c>
      <c r="U215" s="34"/>
    </row>
    <row r="216" s="8" customFormat="true" ht="15.6" hidden="false" customHeight="false" outlineLevel="0" collapsed="false">
      <c r="A216" s="47" t="n">
        <v>6</v>
      </c>
      <c r="B216" s="50" t="s">
        <v>446</v>
      </c>
      <c r="C216" s="34"/>
      <c r="D216" s="50" t="s">
        <v>579</v>
      </c>
      <c r="E216" s="47" t="n">
        <v>20</v>
      </c>
      <c r="F216" s="47" t="n">
        <v>10</v>
      </c>
      <c r="G216" s="47" t="n">
        <v>1988</v>
      </c>
      <c r="H216" s="47" t="s">
        <v>80</v>
      </c>
      <c r="I216" s="47" t="s">
        <v>69</v>
      </c>
      <c r="J216" s="47" t="s">
        <v>61</v>
      </c>
      <c r="K216" s="47" t="s">
        <v>62</v>
      </c>
      <c r="L216" s="47" t="s">
        <v>65</v>
      </c>
      <c r="M216" s="48" t="s">
        <v>493</v>
      </c>
      <c r="N216" s="47" t="s">
        <v>331</v>
      </c>
      <c r="O216" s="47"/>
      <c r="P216" s="50"/>
      <c r="Q216" s="47" t="s">
        <v>33</v>
      </c>
      <c r="R216" s="47"/>
      <c r="S216" s="33"/>
      <c r="T216" s="50" t="n">
        <v>2015</v>
      </c>
      <c r="U216" s="34"/>
    </row>
    <row r="217" s="8" customFormat="true" ht="15.6" hidden="false" customHeight="false" outlineLevel="0" collapsed="false">
      <c r="A217" s="47" t="n">
        <v>7</v>
      </c>
      <c r="B217" s="50" t="s">
        <v>449</v>
      </c>
      <c r="C217" s="34"/>
      <c r="D217" s="50" t="s">
        <v>654</v>
      </c>
      <c r="E217" s="47" t="n">
        <v>17</v>
      </c>
      <c r="F217" s="47" t="n">
        <v>6</v>
      </c>
      <c r="G217" s="47" t="n">
        <v>1990</v>
      </c>
      <c r="H217" s="47" t="s">
        <v>59</v>
      </c>
      <c r="I217" s="47" t="s">
        <v>69</v>
      </c>
      <c r="J217" s="50"/>
      <c r="K217" s="47" t="s">
        <v>62</v>
      </c>
      <c r="L217" s="47" t="s">
        <v>63</v>
      </c>
      <c r="M217" s="48" t="s">
        <v>456</v>
      </c>
      <c r="N217" s="47"/>
      <c r="O217" s="47"/>
      <c r="P217" s="50"/>
      <c r="Q217" s="47" t="s">
        <v>33</v>
      </c>
      <c r="R217" s="47"/>
      <c r="S217" s="33"/>
      <c r="T217" s="50" t="n">
        <v>2013</v>
      </c>
      <c r="U217" s="34"/>
    </row>
    <row r="218" s="8" customFormat="true" ht="15.6" hidden="false" customHeight="false" outlineLevel="0" collapsed="false">
      <c r="A218" s="47" t="n">
        <v>8</v>
      </c>
      <c r="B218" s="50" t="s">
        <v>449</v>
      </c>
      <c r="C218" s="34"/>
      <c r="D218" s="50" t="s">
        <v>655</v>
      </c>
      <c r="E218" s="47" t="n">
        <v>12</v>
      </c>
      <c r="F218" s="47" t="n">
        <v>10</v>
      </c>
      <c r="G218" s="47" t="n">
        <v>1992</v>
      </c>
      <c r="H218" s="47" t="s">
        <v>80</v>
      </c>
      <c r="I218" s="47" t="s">
        <v>69</v>
      </c>
      <c r="J218" s="47" t="s">
        <v>61</v>
      </c>
      <c r="K218" s="47" t="s">
        <v>62</v>
      </c>
      <c r="L218" s="47" t="s">
        <v>105</v>
      </c>
      <c r="M218" s="48" t="s">
        <v>656</v>
      </c>
      <c r="N218" s="47" t="s">
        <v>331</v>
      </c>
      <c r="O218" s="47"/>
      <c r="P218" s="50"/>
      <c r="Q218" s="47" t="s">
        <v>33</v>
      </c>
      <c r="R218" s="47"/>
      <c r="S218" s="33"/>
      <c r="T218" s="50" t="n">
        <v>2014</v>
      </c>
      <c r="U218" s="34"/>
    </row>
    <row r="219" s="8" customFormat="true" ht="15.6" hidden="false" customHeight="false" outlineLevel="0" collapsed="false">
      <c r="A219" s="47" t="n">
        <v>9</v>
      </c>
      <c r="B219" s="50" t="s">
        <v>457</v>
      </c>
      <c r="C219" s="34"/>
      <c r="D219" s="50" t="s">
        <v>657</v>
      </c>
      <c r="E219" s="47" t="n">
        <v>3</v>
      </c>
      <c r="F219" s="47" t="n">
        <v>9</v>
      </c>
      <c r="G219" s="47" t="n">
        <v>1992</v>
      </c>
      <c r="H219" s="47" t="s">
        <v>80</v>
      </c>
      <c r="I219" s="47" t="s">
        <v>197</v>
      </c>
      <c r="J219" s="47"/>
      <c r="K219" s="47" t="s">
        <v>62</v>
      </c>
      <c r="L219" s="47" t="s">
        <v>63</v>
      </c>
      <c r="M219" s="48" t="s">
        <v>185</v>
      </c>
      <c r="N219" s="47"/>
      <c r="O219" s="47"/>
      <c r="P219" s="50"/>
      <c r="Q219" s="47" t="s">
        <v>33</v>
      </c>
      <c r="R219" s="47"/>
      <c r="S219" s="33"/>
      <c r="T219" s="50" t="n">
        <v>2016</v>
      </c>
      <c r="U219" s="34"/>
    </row>
    <row r="220" s="8" customFormat="true" ht="15.6" hidden="false" customHeight="false" outlineLevel="0" collapsed="false">
      <c r="A220" s="47" t="n">
        <v>10</v>
      </c>
      <c r="B220" s="50" t="s">
        <v>459</v>
      </c>
      <c r="C220" s="34"/>
      <c r="D220" s="50" t="s">
        <v>658</v>
      </c>
      <c r="E220" s="47" t="n">
        <v>10</v>
      </c>
      <c r="F220" s="47" t="n">
        <v>5</v>
      </c>
      <c r="G220" s="47" t="n">
        <v>1971</v>
      </c>
      <c r="H220" s="47" t="s">
        <v>59</v>
      </c>
      <c r="I220" s="47" t="s">
        <v>69</v>
      </c>
      <c r="J220" s="47" t="s">
        <v>61</v>
      </c>
      <c r="K220" s="47" t="s">
        <v>62</v>
      </c>
      <c r="L220" s="47" t="s">
        <v>65</v>
      </c>
      <c r="M220" s="48" t="s">
        <v>461</v>
      </c>
      <c r="N220" s="47" t="s">
        <v>65</v>
      </c>
      <c r="O220" s="47" t="s">
        <v>66</v>
      </c>
      <c r="P220" s="50" t="s">
        <v>343</v>
      </c>
      <c r="Q220" s="47" t="s">
        <v>32</v>
      </c>
      <c r="R220" s="47" t="s">
        <v>61</v>
      </c>
      <c r="S220" s="33" t="s">
        <v>61</v>
      </c>
      <c r="T220" s="50" t="n">
        <v>2001</v>
      </c>
      <c r="U220" s="34"/>
    </row>
    <row r="222" customFormat="false" ht="18" hidden="false" customHeight="false" outlineLevel="0" collapsed="false">
      <c r="O222" s="156" t="s">
        <v>352</v>
      </c>
    </row>
    <row r="223" customFormat="false" ht="16.8" hidden="false" customHeight="false" outlineLevel="0" collapsed="false">
      <c r="O223" s="157" t="s">
        <v>353</v>
      </c>
    </row>
    <row r="224" customFormat="false" ht="15.6" hidden="false" customHeight="false" outlineLevel="0" collapsed="false">
      <c r="O224" s="158"/>
    </row>
    <row r="225" customFormat="false" ht="15.6" hidden="false" customHeight="false" outlineLevel="0" collapsed="false">
      <c r="O225" s="159"/>
    </row>
    <row r="226" customFormat="false" ht="15.6" hidden="false" customHeight="false" outlineLevel="0" collapsed="false">
      <c r="O226" s="161"/>
    </row>
    <row r="227" customFormat="false" ht="17.4" hidden="false" customHeight="false" outlineLevel="0" collapsed="false">
      <c r="O227" s="162" t="s">
        <v>354</v>
      </c>
    </row>
    <row r="228" customFormat="false" ht="17.4" hidden="false" customHeight="false" outlineLevel="0" collapsed="false">
      <c r="O228" s="162"/>
    </row>
  </sheetData>
  <mergeCells count="20">
    <mergeCell ref="A2:C2"/>
    <mergeCell ref="A3:U3"/>
    <mergeCell ref="A4:U4"/>
    <mergeCell ref="A5:U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M7"/>
    <mergeCell ref="N7:N8"/>
    <mergeCell ref="O7:O8"/>
    <mergeCell ref="P7:Q7"/>
    <mergeCell ref="R7:S7"/>
    <mergeCell ref="T7:T8"/>
    <mergeCell ref="U7:U8"/>
  </mergeCells>
  <printOptions headings="false" gridLines="false" gridLinesSet="true" horizontalCentered="false" verticalCentered="false"/>
  <pageMargins left="0.4" right="0.25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0546875" defaultRowHeight="13.2" zeroHeight="false" outlineLevelRow="0" outlineLevelCol="0"/>
  <cols>
    <col collapsed="false" customWidth="true" hidden="false" outlineLevel="0" max="1" min="1" style="221" width="3.1"/>
    <col collapsed="false" customWidth="true" hidden="false" outlineLevel="0" max="2" min="2" style="221" width="9.99"/>
    <col collapsed="false" customWidth="true" hidden="false" outlineLevel="0" max="3" min="3" style="221" width="5.66"/>
    <col collapsed="false" customWidth="true" hidden="false" outlineLevel="0" max="8" min="4" style="221" width="3.87"/>
    <col collapsed="false" customWidth="true" hidden="false" outlineLevel="0" max="9" min="9" style="221" width="2.66"/>
    <col collapsed="false" customWidth="true" hidden="false" outlineLevel="0" max="10" min="10" style="221" width="2.99"/>
    <col collapsed="false" customWidth="true" hidden="false" outlineLevel="0" max="11" min="11" style="221" width="3.87"/>
    <col collapsed="false" customWidth="true" hidden="false" outlineLevel="0" max="12" min="12" style="221" width="3.1"/>
    <col collapsed="false" customWidth="true" hidden="false" outlineLevel="0" max="14" min="13" style="221" width="3.87"/>
    <col collapsed="false" customWidth="true" hidden="false" outlineLevel="0" max="15" min="15" style="221" width="3.32"/>
    <col collapsed="false" customWidth="true" hidden="false" outlineLevel="0" max="16" min="16" style="221" width="2.55"/>
    <col collapsed="false" customWidth="true" hidden="false" outlineLevel="0" max="20" min="17" style="221" width="3.87"/>
    <col collapsed="false" customWidth="true" hidden="false" outlineLevel="0" max="21" min="21" style="221" width="3.32"/>
    <col collapsed="false" customWidth="true" hidden="false" outlineLevel="0" max="27" min="22" style="221" width="3.87"/>
    <col collapsed="false" customWidth="true" hidden="false" outlineLevel="0" max="29" min="28" style="221" width="2.88"/>
    <col collapsed="false" customWidth="true" hidden="false" outlineLevel="0" max="32" min="30" style="221" width="2.99"/>
    <col collapsed="false" customWidth="true" hidden="false" outlineLevel="0" max="34" min="33" style="221" width="3.87"/>
    <col collapsed="false" customWidth="true" hidden="false" outlineLevel="0" max="35" min="35" style="221" width="3.32"/>
    <col collapsed="false" customWidth="true" hidden="false" outlineLevel="0" max="36" min="36" style="0" width="3.43"/>
    <col collapsed="false" customWidth="true" hidden="false" outlineLevel="0" max="37" min="37" style="0" width="5.43"/>
  </cols>
  <sheetData>
    <row r="1" customFormat="false" ht="16.8" hidden="false" customHeight="false" outlineLevel="0" collapsed="false">
      <c r="A1" s="164" t="s">
        <v>0</v>
      </c>
      <c r="B1" s="222"/>
      <c r="AG1" s="223"/>
      <c r="AH1" s="223"/>
      <c r="AI1" s="224" t="s">
        <v>659</v>
      </c>
    </row>
    <row r="2" customFormat="false" ht="17.4" hidden="false" customHeight="false" outlineLevel="0" collapsed="false">
      <c r="A2" s="225" t="s">
        <v>66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</row>
    <row r="3" customFormat="false" ht="17.4" hidden="false" customHeight="false" outlineLevel="0" collapsed="false">
      <c r="A3" s="126" t="s">
        <v>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</row>
    <row r="4" customFormat="false" ht="18" hidden="false" customHeight="false" outlineLevel="0" collapsed="false">
      <c r="A4" s="127" t="s">
        <v>66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</row>
    <row r="5" customFormat="false" ht="15.6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</row>
    <row r="6" customFormat="false" ht="12.75" hidden="false" customHeight="true" outlineLevel="0" collapsed="false">
      <c r="A6" s="129" t="s">
        <v>5</v>
      </c>
      <c r="B6" s="129" t="s">
        <v>6</v>
      </c>
      <c r="C6" s="227" t="s">
        <v>359</v>
      </c>
      <c r="D6" s="227" t="s">
        <v>360</v>
      </c>
      <c r="E6" s="228" t="s">
        <v>361</v>
      </c>
      <c r="F6" s="228"/>
      <c r="G6" s="228"/>
      <c r="H6" s="228"/>
      <c r="I6" s="228"/>
      <c r="J6" s="228"/>
      <c r="K6" s="129" t="s">
        <v>80</v>
      </c>
      <c r="L6" s="229" t="s">
        <v>12</v>
      </c>
      <c r="M6" s="229" t="s">
        <v>362</v>
      </c>
      <c r="N6" s="229" t="s">
        <v>13</v>
      </c>
      <c r="O6" s="230" t="s">
        <v>417</v>
      </c>
      <c r="P6" s="230"/>
      <c r="Q6" s="230"/>
      <c r="R6" s="228" t="s">
        <v>364</v>
      </c>
      <c r="S6" s="228"/>
      <c r="T6" s="228"/>
      <c r="U6" s="228"/>
      <c r="V6" s="228"/>
      <c r="W6" s="228"/>
      <c r="X6" s="228" t="s">
        <v>117</v>
      </c>
      <c r="Y6" s="228"/>
      <c r="Z6" s="228"/>
      <c r="AA6" s="228"/>
      <c r="AB6" s="228" t="s">
        <v>195</v>
      </c>
      <c r="AC6" s="228"/>
      <c r="AD6" s="228"/>
      <c r="AE6" s="228"/>
      <c r="AF6" s="228"/>
      <c r="AG6" s="229" t="s">
        <v>29</v>
      </c>
      <c r="AH6" s="229" t="s">
        <v>365</v>
      </c>
      <c r="AI6" s="230" t="s">
        <v>366</v>
      </c>
      <c r="AJ6" s="230"/>
      <c r="AK6" s="130" t="s">
        <v>662</v>
      </c>
    </row>
    <row r="7" customFormat="false" ht="13.2" hidden="false" customHeight="true" outlineLevel="0" collapsed="false">
      <c r="A7" s="129"/>
      <c r="B7" s="129"/>
      <c r="C7" s="227"/>
      <c r="D7" s="227"/>
      <c r="E7" s="231" t="s">
        <v>368</v>
      </c>
      <c r="F7" s="231" t="s">
        <v>369</v>
      </c>
      <c r="G7" s="231" t="s">
        <v>370</v>
      </c>
      <c r="H7" s="231" t="s">
        <v>371</v>
      </c>
      <c r="I7" s="231" t="s">
        <v>372</v>
      </c>
      <c r="J7" s="232" t="s">
        <v>373</v>
      </c>
      <c r="K7" s="129"/>
      <c r="L7" s="229"/>
      <c r="M7" s="229"/>
      <c r="N7" s="229"/>
      <c r="O7" s="229" t="s">
        <v>374</v>
      </c>
      <c r="P7" s="229" t="s">
        <v>94</v>
      </c>
      <c r="Q7" s="229" t="s">
        <v>62</v>
      </c>
      <c r="R7" s="229" t="s">
        <v>420</v>
      </c>
      <c r="S7" s="229" t="s">
        <v>376</v>
      </c>
      <c r="T7" s="229" t="s">
        <v>377</v>
      </c>
      <c r="U7" s="229" t="s">
        <v>378</v>
      </c>
      <c r="V7" s="229" t="s">
        <v>379</v>
      </c>
      <c r="W7" s="229" t="s">
        <v>380</v>
      </c>
      <c r="X7" s="233" t="s">
        <v>381</v>
      </c>
      <c r="Y7" s="233" t="s">
        <v>376</v>
      </c>
      <c r="Z7" s="233" t="s">
        <v>377</v>
      </c>
      <c r="AA7" s="233" t="s">
        <v>382</v>
      </c>
      <c r="AB7" s="233" t="s">
        <v>381</v>
      </c>
      <c r="AC7" s="233" t="s">
        <v>383</v>
      </c>
      <c r="AD7" s="233" t="s">
        <v>66</v>
      </c>
      <c r="AE7" s="233" t="s">
        <v>242</v>
      </c>
      <c r="AF7" s="233" t="s">
        <v>384</v>
      </c>
      <c r="AG7" s="229"/>
      <c r="AH7" s="229"/>
      <c r="AI7" s="230"/>
      <c r="AJ7" s="230"/>
      <c r="AK7" s="130"/>
    </row>
    <row r="8" customFormat="false" ht="50.25" hidden="false" customHeight="true" outlineLevel="0" collapsed="false">
      <c r="A8" s="129"/>
      <c r="B8" s="129"/>
      <c r="C8" s="227"/>
      <c r="D8" s="227"/>
      <c r="E8" s="231"/>
      <c r="F8" s="231"/>
      <c r="G8" s="231"/>
      <c r="H8" s="231"/>
      <c r="I8" s="231"/>
      <c r="J8" s="232"/>
      <c r="K8" s="1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34" t="s">
        <v>30</v>
      </c>
      <c r="AJ8" s="234" t="s">
        <v>31</v>
      </c>
      <c r="AK8" s="130"/>
    </row>
    <row r="9" s="236" customFormat="true" ht="14.25" hidden="false" customHeight="true" outlineLevel="0" collapsed="false">
      <c r="A9" s="235" t="s">
        <v>32</v>
      </c>
      <c r="B9" s="235" t="s">
        <v>33</v>
      </c>
      <c r="C9" s="235" t="n">
        <v>1</v>
      </c>
      <c r="D9" s="235" t="n">
        <v>2</v>
      </c>
      <c r="E9" s="235" t="n">
        <v>3</v>
      </c>
      <c r="F9" s="235" t="n">
        <v>4</v>
      </c>
      <c r="G9" s="235" t="n">
        <v>5</v>
      </c>
      <c r="H9" s="235" t="n">
        <v>6</v>
      </c>
      <c r="I9" s="235" t="n">
        <v>7</v>
      </c>
      <c r="J9" s="235" t="n">
        <v>8</v>
      </c>
      <c r="K9" s="235" t="n">
        <v>9</v>
      </c>
      <c r="L9" s="235" t="n">
        <v>10</v>
      </c>
      <c r="M9" s="235" t="n">
        <v>11</v>
      </c>
      <c r="N9" s="235" t="n">
        <v>12</v>
      </c>
      <c r="O9" s="235" t="n">
        <v>13</v>
      </c>
      <c r="P9" s="235" t="n">
        <v>14</v>
      </c>
      <c r="Q9" s="235" t="n">
        <v>15</v>
      </c>
      <c r="R9" s="235" t="n">
        <v>16</v>
      </c>
      <c r="S9" s="235" t="n">
        <v>17</v>
      </c>
      <c r="T9" s="235" t="n">
        <v>18</v>
      </c>
      <c r="U9" s="235" t="n">
        <v>19</v>
      </c>
      <c r="V9" s="235" t="n">
        <v>20</v>
      </c>
      <c r="W9" s="235" t="n">
        <v>21</v>
      </c>
      <c r="X9" s="235" t="n">
        <v>22</v>
      </c>
      <c r="Y9" s="235" t="n">
        <v>23</v>
      </c>
      <c r="Z9" s="235" t="n">
        <v>24</v>
      </c>
      <c r="AA9" s="235" t="n">
        <v>25</v>
      </c>
      <c r="AB9" s="235" t="n">
        <v>26</v>
      </c>
      <c r="AC9" s="235" t="n">
        <v>27</v>
      </c>
      <c r="AD9" s="235" t="n">
        <v>28</v>
      </c>
      <c r="AE9" s="235" t="n">
        <v>29</v>
      </c>
      <c r="AF9" s="235" t="n">
        <v>30</v>
      </c>
      <c r="AG9" s="235" t="n">
        <v>31</v>
      </c>
      <c r="AH9" s="235" t="n">
        <v>32</v>
      </c>
      <c r="AI9" s="235" t="n">
        <v>33</v>
      </c>
      <c r="AJ9" s="235" t="n">
        <v>34</v>
      </c>
      <c r="AK9" s="235" t="n">
        <v>35</v>
      </c>
    </row>
    <row r="10" customFormat="false" ht="31.5" hidden="false" customHeight="true" outlineLevel="0" collapsed="false">
      <c r="A10" s="237" t="n">
        <v>1</v>
      </c>
      <c r="B10" s="238" t="s">
        <v>663</v>
      </c>
      <c r="C10" s="239" t="n">
        <v>37</v>
      </c>
      <c r="D10" s="239" t="n">
        <v>0</v>
      </c>
      <c r="E10" s="239" t="n">
        <v>12</v>
      </c>
      <c r="F10" s="239" t="n">
        <v>24</v>
      </c>
      <c r="G10" s="239" t="n">
        <v>1</v>
      </c>
      <c r="H10" s="239" t="n">
        <v>0</v>
      </c>
      <c r="I10" s="239" t="n">
        <v>0</v>
      </c>
      <c r="J10" s="239" t="n">
        <v>0</v>
      </c>
      <c r="K10" s="239" t="n">
        <v>16</v>
      </c>
      <c r="L10" s="239" t="n">
        <v>0</v>
      </c>
      <c r="M10" s="239" t="n">
        <v>35</v>
      </c>
      <c r="N10" s="239" t="n">
        <v>21</v>
      </c>
      <c r="O10" s="239" t="n">
        <v>0</v>
      </c>
      <c r="P10" s="239" t="n">
        <v>3</v>
      </c>
      <c r="Q10" s="239" t="n">
        <v>34</v>
      </c>
      <c r="R10" s="239" t="n">
        <v>0</v>
      </c>
      <c r="S10" s="239" t="n">
        <v>0</v>
      </c>
      <c r="T10" s="239" t="n">
        <v>2</v>
      </c>
      <c r="U10" s="239" t="n">
        <v>1</v>
      </c>
      <c r="V10" s="239" t="n">
        <v>34</v>
      </c>
      <c r="W10" s="239" t="n">
        <v>0</v>
      </c>
      <c r="X10" s="239" t="n">
        <v>0</v>
      </c>
      <c r="Y10" s="239" t="n">
        <v>10</v>
      </c>
      <c r="Z10" s="239" t="n">
        <v>12</v>
      </c>
      <c r="AA10" s="239" t="n">
        <v>0</v>
      </c>
      <c r="AB10" s="239" t="n">
        <v>0</v>
      </c>
      <c r="AC10" s="239" t="n">
        <v>0</v>
      </c>
      <c r="AD10" s="239" t="n">
        <v>7</v>
      </c>
      <c r="AE10" s="239" t="n">
        <v>0</v>
      </c>
      <c r="AF10" s="239" t="n">
        <v>0</v>
      </c>
      <c r="AG10" s="239" t="n">
        <v>37</v>
      </c>
      <c r="AH10" s="239" t="n">
        <v>2</v>
      </c>
      <c r="AI10" s="239" t="n">
        <v>2</v>
      </c>
      <c r="AJ10" s="239" t="n">
        <v>3</v>
      </c>
      <c r="AK10" s="240" t="n">
        <v>0</v>
      </c>
    </row>
    <row r="11" customFormat="false" ht="31.5" hidden="false" customHeight="true" outlineLevel="0" collapsed="false">
      <c r="A11" s="237" t="n">
        <v>2</v>
      </c>
      <c r="B11" s="238" t="s">
        <v>664</v>
      </c>
      <c r="C11" s="239" t="n">
        <v>37</v>
      </c>
      <c r="D11" s="239" t="n">
        <v>0</v>
      </c>
      <c r="E11" s="239" t="n">
        <v>6</v>
      </c>
      <c r="F11" s="239" t="n">
        <v>25</v>
      </c>
      <c r="G11" s="239" t="n">
        <v>4</v>
      </c>
      <c r="H11" s="239" t="n">
        <v>1</v>
      </c>
      <c r="I11" s="239" t="n">
        <v>1</v>
      </c>
      <c r="J11" s="239" t="n">
        <v>0</v>
      </c>
      <c r="K11" s="239" t="n">
        <v>7</v>
      </c>
      <c r="L11" s="239" t="n">
        <v>0</v>
      </c>
      <c r="M11" s="239" t="n">
        <v>26</v>
      </c>
      <c r="N11" s="239" t="n">
        <v>22</v>
      </c>
      <c r="O11" s="239" t="n">
        <v>0</v>
      </c>
      <c r="P11" s="239" t="n">
        <v>4</v>
      </c>
      <c r="Q11" s="239" t="n">
        <v>33</v>
      </c>
      <c r="R11" s="239" t="n">
        <v>0</v>
      </c>
      <c r="S11" s="239" t="n">
        <v>0</v>
      </c>
      <c r="T11" s="239" t="n">
        <v>5</v>
      </c>
      <c r="U11" s="239" t="n">
        <v>2</v>
      </c>
      <c r="V11" s="239" t="n">
        <v>30</v>
      </c>
      <c r="W11" s="239" t="n">
        <v>0</v>
      </c>
      <c r="X11" s="239" t="n">
        <v>0</v>
      </c>
      <c r="Y11" s="239" t="n">
        <v>10</v>
      </c>
      <c r="Z11" s="239" t="n">
        <v>16</v>
      </c>
      <c r="AA11" s="239" t="n">
        <v>0</v>
      </c>
      <c r="AB11" s="239" t="n">
        <v>0</v>
      </c>
      <c r="AC11" s="239" t="n">
        <v>0</v>
      </c>
      <c r="AD11" s="239" t="n">
        <v>15</v>
      </c>
      <c r="AE11" s="239" t="n">
        <v>0</v>
      </c>
      <c r="AF11" s="239" t="n">
        <v>0</v>
      </c>
      <c r="AG11" s="239" t="n">
        <v>37</v>
      </c>
      <c r="AH11" s="239" t="n">
        <v>4</v>
      </c>
      <c r="AI11" s="239" t="n">
        <v>4</v>
      </c>
      <c r="AJ11" s="239" t="n">
        <v>4</v>
      </c>
      <c r="AK11" s="240" t="n">
        <v>0</v>
      </c>
    </row>
    <row r="12" customFormat="false" ht="31.5" hidden="false" customHeight="true" outlineLevel="0" collapsed="false">
      <c r="A12" s="237" t="n">
        <v>3</v>
      </c>
      <c r="B12" s="238" t="s">
        <v>665</v>
      </c>
      <c r="C12" s="239" t="n">
        <v>20</v>
      </c>
      <c r="D12" s="239" t="n">
        <v>0</v>
      </c>
      <c r="E12" s="239" t="n">
        <v>6</v>
      </c>
      <c r="F12" s="239" t="n">
        <v>11</v>
      </c>
      <c r="G12" s="239" t="n">
        <v>2</v>
      </c>
      <c r="H12" s="239" t="n">
        <v>1</v>
      </c>
      <c r="I12" s="239" t="n">
        <v>0</v>
      </c>
      <c r="J12" s="239" t="n">
        <v>0</v>
      </c>
      <c r="K12" s="239" t="n">
        <v>13</v>
      </c>
      <c r="L12" s="239" t="n">
        <v>0</v>
      </c>
      <c r="M12" s="239" t="n">
        <v>12</v>
      </c>
      <c r="N12" s="239" t="n">
        <v>7</v>
      </c>
      <c r="O12" s="239" t="n">
        <v>0</v>
      </c>
      <c r="P12" s="239" t="n">
        <v>0</v>
      </c>
      <c r="Q12" s="239" t="n">
        <v>20</v>
      </c>
      <c r="R12" s="239" t="n">
        <v>0</v>
      </c>
      <c r="S12" s="239" t="n">
        <v>0</v>
      </c>
      <c r="T12" s="239" t="n">
        <v>1</v>
      </c>
      <c r="U12" s="239" t="n">
        <v>2</v>
      </c>
      <c r="V12" s="239" t="n">
        <v>17</v>
      </c>
      <c r="W12" s="239" t="n">
        <v>0</v>
      </c>
      <c r="X12" s="239" t="n">
        <v>0</v>
      </c>
      <c r="Y12" s="239" t="n">
        <v>6</v>
      </c>
      <c r="Z12" s="239" t="n">
        <v>3</v>
      </c>
      <c r="AA12" s="239" t="n">
        <v>0</v>
      </c>
      <c r="AB12" s="239" t="n">
        <v>0</v>
      </c>
      <c r="AC12" s="239" t="n">
        <v>0</v>
      </c>
      <c r="AD12" s="239" t="n">
        <v>4</v>
      </c>
      <c r="AE12" s="239" t="n">
        <v>0</v>
      </c>
      <c r="AF12" s="239" t="n">
        <v>0</v>
      </c>
      <c r="AG12" s="239" t="n">
        <v>20</v>
      </c>
      <c r="AH12" s="239" t="n">
        <v>3</v>
      </c>
      <c r="AI12" s="239" t="n">
        <v>0</v>
      </c>
      <c r="AJ12" s="239" t="n">
        <v>0</v>
      </c>
      <c r="AK12" s="240" t="n">
        <v>0</v>
      </c>
    </row>
    <row r="13" customFormat="false" ht="31.5" hidden="false" customHeight="true" outlineLevel="0" collapsed="false">
      <c r="A13" s="237" t="n">
        <v>4</v>
      </c>
      <c r="B13" s="238" t="s">
        <v>666</v>
      </c>
      <c r="C13" s="239" t="n">
        <v>38</v>
      </c>
      <c r="D13" s="239" t="n">
        <v>0</v>
      </c>
      <c r="E13" s="239" t="n">
        <v>9</v>
      </c>
      <c r="F13" s="239" t="n">
        <v>27</v>
      </c>
      <c r="G13" s="239" t="n">
        <v>2</v>
      </c>
      <c r="H13" s="239" t="n">
        <v>0</v>
      </c>
      <c r="I13" s="239" t="n">
        <v>0</v>
      </c>
      <c r="J13" s="239" t="n">
        <v>0</v>
      </c>
      <c r="K13" s="239" t="n">
        <v>21</v>
      </c>
      <c r="L13" s="239" t="n">
        <v>0</v>
      </c>
      <c r="M13" s="239" t="n">
        <v>34</v>
      </c>
      <c r="N13" s="239" t="n">
        <v>19</v>
      </c>
      <c r="O13" s="239" t="n">
        <v>0</v>
      </c>
      <c r="P13" s="239" t="n">
        <v>0</v>
      </c>
      <c r="Q13" s="239" t="n">
        <v>38</v>
      </c>
      <c r="R13" s="239" t="n">
        <v>0</v>
      </c>
      <c r="S13" s="239" t="n">
        <v>0</v>
      </c>
      <c r="T13" s="239" t="n">
        <v>9</v>
      </c>
      <c r="U13" s="239" t="n">
        <v>0</v>
      </c>
      <c r="V13" s="239" t="n">
        <v>29</v>
      </c>
      <c r="W13" s="239" t="n">
        <v>0</v>
      </c>
      <c r="X13" s="239" t="n">
        <v>0</v>
      </c>
      <c r="Y13" s="239" t="n">
        <v>9</v>
      </c>
      <c r="Z13" s="239" t="n">
        <v>14</v>
      </c>
      <c r="AA13" s="239" t="n">
        <v>0</v>
      </c>
      <c r="AB13" s="239" t="n">
        <v>0</v>
      </c>
      <c r="AC13" s="239" t="n">
        <v>0</v>
      </c>
      <c r="AD13" s="239" t="n">
        <v>7</v>
      </c>
      <c r="AE13" s="239" t="n">
        <v>0</v>
      </c>
      <c r="AF13" s="239" t="n">
        <v>0</v>
      </c>
      <c r="AG13" s="239" t="n">
        <v>38</v>
      </c>
      <c r="AH13" s="239" t="n">
        <v>10</v>
      </c>
      <c r="AI13" s="239" t="n">
        <v>2</v>
      </c>
      <c r="AJ13" s="239" t="n">
        <v>2</v>
      </c>
      <c r="AK13" s="240" t="n">
        <v>0</v>
      </c>
    </row>
    <row r="14" customFormat="false" ht="31.5" hidden="false" customHeight="true" outlineLevel="0" collapsed="false">
      <c r="A14" s="237" t="n">
        <v>5</v>
      </c>
      <c r="B14" s="238" t="s">
        <v>667</v>
      </c>
      <c r="C14" s="239" t="n">
        <v>36</v>
      </c>
      <c r="D14" s="239" t="n">
        <v>0</v>
      </c>
      <c r="E14" s="239" t="n">
        <v>10</v>
      </c>
      <c r="F14" s="239" t="n">
        <v>25</v>
      </c>
      <c r="G14" s="239" t="n">
        <v>1</v>
      </c>
      <c r="H14" s="239" t="n">
        <v>0</v>
      </c>
      <c r="I14" s="239" t="n">
        <v>0</v>
      </c>
      <c r="J14" s="239" t="n">
        <v>0</v>
      </c>
      <c r="K14" s="239" t="n">
        <v>22</v>
      </c>
      <c r="L14" s="239" t="n">
        <v>0</v>
      </c>
      <c r="M14" s="239" t="n">
        <v>33</v>
      </c>
      <c r="N14" s="239" t="n">
        <v>20</v>
      </c>
      <c r="O14" s="239" t="n">
        <v>0</v>
      </c>
      <c r="P14" s="239" t="n">
        <v>0</v>
      </c>
      <c r="Q14" s="239" t="n">
        <v>36</v>
      </c>
      <c r="R14" s="239" t="n">
        <v>0</v>
      </c>
      <c r="S14" s="239" t="n">
        <v>0</v>
      </c>
      <c r="T14" s="239" t="n">
        <v>5</v>
      </c>
      <c r="U14" s="239" t="n">
        <v>4</v>
      </c>
      <c r="V14" s="239" t="n">
        <v>27</v>
      </c>
      <c r="W14" s="239" t="n">
        <v>0</v>
      </c>
      <c r="X14" s="239" t="n">
        <v>0</v>
      </c>
      <c r="Y14" s="239" t="n">
        <v>9</v>
      </c>
      <c r="Z14" s="239" t="n">
        <v>15</v>
      </c>
      <c r="AA14" s="239" t="n">
        <v>0</v>
      </c>
      <c r="AB14" s="239" t="n">
        <v>0</v>
      </c>
      <c r="AC14" s="239" t="n">
        <v>0</v>
      </c>
      <c r="AD14" s="239" t="n">
        <v>3</v>
      </c>
      <c r="AE14" s="239" t="n">
        <v>0</v>
      </c>
      <c r="AF14" s="239" t="n">
        <v>0</v>
      </c>
      <c r="AG14" s="239" t="n">
        <v>36</v>
      </c>
      <c r="AH14" s="239" t="n">
        <v>5</v>
      </c>
      <c r="AI14" s="239" t="n">
        <v>5</v>
      </c>
      <c r="AJ14" s="239" t="n">
        <v>5</v>
      </c>
      <c r="AK14" s="240" t="n">
        <v>0</v>
      </c>
    </row>
    <row r="15" customFormat="false" ht="31.5" hidden="false" customHeight="true" outlineLevel="0" collapsed="false">
      <c r="A15" s="237" t="n">
        <v>6</v>
      </c>
      <c r="B15" s="238" t="s">
        <v>668</v>
      </c>
      <c r="C15" s="239" t="n">
        <v>19</v>
      </c>
      <c r="D15" s="239" t="n">
        <v>0</v>
      </c>
      <c r="E15" s="239" t="n">
        <v>4</v>
      </c>
      <c r="F15" s="239" t="n">
        <v>10</v>
      </c>
      <c r="G15" s="239" t="n">
        <v>3</v>
      </c>
      <c r="H15" s="239" t="n">
        <v>2</v>
      </c>
      <c r="I15" s="239" t="n">
        <v>0</v>
      </c>
      <c r="J15" s="239" t="n">
        <v>0</v>
      </c>
      <c r="K15" s="239" t="n">
        <v>0</v>
      </c>
      <c r="L15" s="239" t="n">
        <v>0</v>
      </c>
      <c r="M15" s="239" t="n">
        <v>19</v>
      </c>
      <c r="N15" s="239" t="n">
        <v>19</v>
      </c>
      <c r="O15" s="239" t="n">
        <v>0</v>
      </c>
      <c r="P15" s="239" t="n">
        <v>2</v>
      </c>
      <c r="Q15" s="239" t="n">
        <v>17</v>
      </c>
      <c r="R15" s="239" t="n">
        <v>0</v>
      </c>
      <c r="S15" s="239" t="n">
        <v>0</v>
      </c>
      <c r="T15" s="239" t="n">
        <v>10</v>
      </c>
      <c r="U15" s="239" t="n">
        <v>7</v>
      </c>
      <c r="V15" s="239" t="n">
        <v>2</v>
      </c>
      <c r="W15" s="239" t="n">
        <v>0</v>
      </c>
      <c r="X15" s="239" t="n">
        <v>0</v>
      </c>
      <c r="Y15" s="239" t="n">
        <v>4</v>
      </c>
      <c r="Z15" s="239" t="n">
        <v>15</v>
      </c>
      <c r="AA15" s="239" t="n">
        <v>0</v>
      </c>
      <c r="AB15" s="239" t="n">
        <v>0</v>
      </c>
      <c r="AC15" s="239" t="n">
        <v>0</v>
      </c>
      <c r="AD15" s="239" t="n">
        <v>3</v>
      </c>
      <c r="AE15" s="239" t="n">
        <v>0</v>
      </c>
      <c r="AF15" s="239" t="n">
        <v>0</v>
      </c>
      <c r="AG15" s="239" t="n">
        <v>19</v>
      </c>
      <c r="AH15" s="239" t="n">
        <v>3</v>
      </c>
      <c r="AI15" s="239" t="n">
        <v>8</v>
      </c>
      <c r="AJ15" s="239" t="n">
        <v>8</v>
      </c>
      <c r="AK15" s="240" t="n">
        <v>0</v>
      </c>
    </row>
    <row r="16" customFormat="false" ht="15.6" hidden="false" customHeight="true" outlineLevel="0" collapsed="false">
      <c r="A16" s="241" t="s">
        <v>400</v>
      </c>
      <c r="B16" s="241"/>
      <c r="C16" s="242" t="n">
        <f aca="false">SUM(C10:C15)</f>
        <v>187</v>
      </c>
      <c r="D16" s="242" t="n">
        <f aca="false">SUM(D10:D15)</f>
        <v>0</v>
      </c>
      <c r="E16" s="242" t="n">
        <f aca="false">SUM(E10:E15)</f>
        <v>47</v>
      </c>
      <c r="F16" s="242" t="n">
        <f aca="false">SUM(F10:F15)</f>
        <v>122</v>
      </c>
      <c r="G16" s="242" t="n">
        <f aca="false">SUM(G10:G15)</f>
        <v>13</v>
      </c>
      <c r="H16" s="242" t="n">
        <f aca="false">SUM(H10:H15)</f>
        <v>4</v>
      </c>
      <c r="I16" s="242" t="n">
        <f aca="false">SUM(I10:I15)</f>
        <v>1</v>
      </c>
      <c r="J16" s="242" t="n">
        <f aca="false">SUM(J10:J15)</f>
        <v>0</v>
      </c>
      <c r="K16" s="242" t="n">
        <f aca="false">SUM(K10:K15)</f>
        <v>79</v>
      </c>
      <c r="L16" s="242" t="n">
        <f aca="false">SUM(L10:L15)</f>
        <v>0</v>
      </c>
      <c r="M16" s="242" t="n">
        <f aca="false">SUM(M10:M15)</f>
        <v>159</v>
      </c>
      <c r="N16" s="242" t="n">
        <f aca="false">SUM(N10:N15)</f>
        <v>108</v>
      </c>
      <c r="O16" s="242" t="n">
        <f aca="false">SUM(O10:O15)</f>
        <v>0</v>
      </c>
      <c r="P16" s="242" t="n">
        <f aca="false">SUM(P10:P15)</f>
        <v>9</v>
      </c>
      <c r="Q16" s="242" t="n">
        <f aca="false">SUM(Q10:Q15)</f>
        <v>178</v>
      </c>
      <c r="R16" s="242" t="n">
        <f aca="false">SUM(R10:R15)</f>
        <v>0</v>
      </c>
      <c r="S16" s="242" t="n">
        <f aca="false">SUM(S10:S15)</f>
        <v>0</v>
      </c>
      <c r="T16" s="242" t="n">
        <f aca="false">SUM(T10:T15)</f>
        <v>32</v>
      </c>
      <c r="U16" s="242" t="n">
        <f aca="false">SUM(U10:U15)</f>
        <v>16</v>
      </c>
      <c r="V16" s="242" t="n">
        <f aca="false">SUM(V10:V15)</f>
        <v>139</v>
      </c>
      <c r="W16" s="242" t="n">
        <f aca="false">SUM(W10:W15)</f>
        <v>0</v>
      </c>
      <c r="X16" s="242" t="n">
        <f aca="false">SUM(X10:X15)</f>
        <v>0</v>
      </c>
      <c r="Y16" s="242" t="n">
        <f aca="false">SUM(Y10:Y15)</f>
        <v>48</v>
      </c>
      <c r="Z16" s="242" t="n">
        <f aca="false">SUM(Z10:Z15)</f>
        <v>75</v>
      </c>
      <c r="AA16" s="242" t="n">
        <f aca="false">SUM(AA10:AA15)</f>
        <v>0</v>
      </c>
      <c r="AB16" s="242" t="n">
        <f aca="false">SUM(AB10:AB15)</f>
        <v>0</v>
      </c>
      <c r="AC16" s="242" t="n">
        <f aca="false">SUM(AC10:AC15)</f>
        <v>0</v>
      </c>
      <c r="AD16" s="242" t="n">
        <f aca="false">SUM(AD10:AD15)</f>
        <v>39</v>
      </c>
      <c r="AE16" s="242" t="n">
        <f aca="false">SUM(AE10:AE15)</f>
        <v>0</v>
      </c>
      <c r="AF16" s="242" t="n">
        <f aca="false">SUM(AF10:AF15)</f>
        <v>0</v>
      </c>
      <c r="AG16" s="242" t="n">
        <f aca="false">SUM(AG10:AG15)</f>
        <v>187</v>
      </c>
      <c r="AH16" s="242" t="n">
        <f aca="false">SUM(AH10:AH15)</f>
        <v>27</v>
      </c>
      <c r="AI16" s="242" t="n">
        <f aca="false">SUM(AI10:AI15)</f>
        <v>21</v>
      </c>
      <c r="AJ16" s="242" t="n">
        <f aca="false">SUM(AJ10:AJ15)</f>
        <v>22</v>
      </c>
      <c r="AK16" s="242" t="n">
        <f aca="false">SUM(AK10:AK15)</f>
        <v>0</v>
      </c>
    </row>
    <row r="17" customFormat="false" ht="13.2" hidden="false" customHeight="true" outlineLevel="0" collapsed="false">
      <c r="A17" s="243" t="s">
        <v>401</v>
      </c>
      <c r="B17" s="243"/>
      <c r="C17" s="243" t="n">
        <v>100</v>
      </c>
      <c r="D17" s="244"/>
      <c r="E17" s="245" t="n">
        <f aca="false">E16*100/$C16</f>
        <v>25.1336898395722</v>
      </c>
      <c r="F17" s="245" t="n">
        <f aca="false">F16*100/$C16</f>
        <v>65.2406417112299</v>
      </c>
      <c r="G17" s="245" t="n">
        <f aca="false">G16*100/$C16</f>
        <v>6.95187165775401</v>
      </c>
      <c r="H17" s="245" t="n">
        <f aca="false">H16*100/$C16</f>
        <v>2.13903743315508</v>
      </c>
      <c r="I17" s="245" t="n">
        <f aca="false">I16*100/$C16</f>
        <v>0.53475935828877</v>
      </c>
      <c r="J17" s="245" t="n">
        <f aca="false">J16*100/$C16</f>
        <v>0</v>
      </c>
      <c r="K17" s="245" t="n">
        <f aca="false">K16*100/$C16</f>
        <v>42.2459893048128</v>
      </c>
      <c r="L17" s="245" t="n">
        <f aca="false">L16*100/$C16</f>
        <v>0</v>
      </c>
      <c r="M17" s="245" t="n">
        <f aca="false">M16*100/$C16</f>
        <v>85.0267379679144</v>
      </c>
      <c r="N17" s="245" t="n">
        <f aca="false">N16*100/$C16</f>
        <v>57.7540106951872</v>
      </c>
      <c r="O17" s="245" t="n">
        <f aca="false">O16*100/$C16</f>
        <v>0</v>
      </c>
      <c r="P17" s="245" t="n">
        <f aca="false">P16*100/$C16</f>
        <v>4.81283422459893</v>
      </c>
      <c r="Q17" s="245" t="n">
        <f aca="false">Q16*100/$C16</f>
        <v>95.1871657754011</v>
      </c>
      <c r="R17" s="245" t="n">
        <f aca="false">R16*100/$C16</f>
        <v>0</v>
      </c>
      <c r="S17" s="245" t="n">
        <f aca="false">S16*100/$C16</f>
        <v>0</v>
      </c>
      <c r="T17" s="245" t="n">
        <f aca="false">T16*100/$C16</f>
        <v>17.1122994652406</v>
      </c>
      <c r="U17" s="245" t="n">
        <f aca="false">U16*100/$C16</f>
        <v>8.55614973262032</v>
      </c>
      <c r="V17" s="245" t="n">
        <f aca="false">V16*100/$C16</f>
        <v>74.331550802139</v>
      </c>
      <c r="W17" s="245" t="n">
        <f aca="false">W16*100/$C16</f>
        <v>0</v>
      </c>
      <c r="X17" s="245" t="n">
        <f aca="false">X16*100/$C16</f>
        <v>0</v>
      </c>
      <c r="Y17" s="245" t="n">
        <f aca="false">Y16*100/$C16</f>
        <v>25.668449197861</v>
      </c>
      <c r="Z17" s="245" t="n">
        <f aca="false">Z16*100/$C16</f>
        <v>40.1069518716578</v>
      </c>
      <c r="AA17" s="245" t="n">
        <f aca="false">AA16*100/$C16</f>
        <v>0</v>
      </c>
      <c r="AB17" s="245" t="n">
        <f aca="false">AB16*100/$C16</f>
        <v>0</v>
      </c>
      <c r="AC17" s="245" t="n">
        <f aca="false">AC16*100/$C16</f>
        <v>0</v>
      </c>
      <c r="AD17" s="245" t="n">
        <f aca="false">AD16*100/$C16</f>
        <v>20.855614973262</v>
      </c>
      <c r="AE17" s="245" t="n">
        <f aca="false">AE16*100/$C16</f>
        <v>0</v>
      </c>
      <c r="AF17" s="245" t="n">
        <f aca="false">AF16*100/$C16</f>
        <v>0</v>
      </c>
      <c r="AG17" s="245" t="n">
        <f aca="false">AG16*100/$C16</f>
        <v>100</v>
      </c>
      <c r="AH17" s="245" t="n">
        <f aca="false">AH16*100/$C16</f>
        <v>14.4385026737968</v>
      </c>
      <c r="AI17" s="245" t="n">
        <f aca="false">AI16*100/$C16</f>
        <v>11.2299465240642</v>
      </c>
      <c r="AJ17" s="245" t="n">
        <f aca="false">AJ16*100/$C16</f>
        <v>11.7647058823529</v>
      </c>
      <c r="AK17" s="246"/>
    </row>
    <row r="19" customFormat="false" ht="18" hidden="false" customHeight="false" outlineLevel="0" collapsed="false">
      <c r="AC19" s="156" t="s">
        <v>352</v>
      </c>
    </row>
    <row r="20" customFormat="false" ht="16.8" hidden="false" customHeight="false" outlineLevel="0" collapsed="false">
      <c r="T20" s="153"/>
      <c r="AC20" s="157" t="s">
        <v>353</v>
      </c>
    </row>
    <row r="21" customFormat="false" ht="13.2" hidden="false" customHeight="false" outlineLevel="0" collapsed="false">
      <c r="AC21" s="158"/>
    </row>
    <row r="22" customFormat="false" ht="13.2" hidden="false" customHeight="false" outlineLevel="0" collapsed="false">
      <c r="AC22" s="159"/>
    </row>
    <row r="23" customFormat="false" ht="13.2" hidden="false" customHeight="false" outlineLevel="0" collapsed="false">
      <c r="AC23" s="161"/>
    </row>
    <row r="24" customFormat="false" ht="17.4" hidden="false" customHeight="false" outlineLevel="0" collapsed="false">
      <c r="AC24" s="162" t="s">
        <v>354</v>
      </c>
    </row>
    <row r="25" customFormat="false" ht="17.4" hidden="false" customHeight="false" outlineLevel="0" collapsed="false">
      <c r="AC25" s="162"/>
    </row>
  </sheetData>
  <mergeCells count="46">
    <mergeCell ref="A2:AK2"/>
    <mergeCell ref="A3:AK3"/>
    <mergeCell ref="A4:AK4"/>
    <mergeCell ref="A6:A8"/>
    <mergeCell ref="B6:B8"/>
    <mergeCell ref="C6:C8"/>
    <mergeCell ref="D6:D8"/>
    <mergeCell ref="E6:J6"/>
    <mergeCell ref="K6:K8"/>
    <mergeCell ref="L6:L8"/>
    <mergeCell ref="M6:M8"/>
    <mergeCell ref="N6:N8"/>
    <mergeCell ref="O6:Q6"/>
    <mergeCell ref="R6:W6"/>
    <mergeCell ref="X6:AA6"/>
    <mergeCell ref="AB6:AF6"/>
    <mergeCell ref="AG6:AG8"/>
    <mergeCell ref="AH6:AH8"/>
    <mergeCell ref="AI6:AJ7"/>
    <mergeCell ref="AK6:AK8"/>
    <mergeCell ref="E7:E8"/>
    <mergeCell ref="F7:F8"/>
    <mergeCell ref="G7:G8"/>
    <mergeCell ref="H7:H8"/>
    <mergeCell ref="I7:I8"/>
    <mergeCell ref="J7:J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16:B16"/>
    <mergeCell ref="A17:B17"/>
  </mergeCells>
  <printOptions headings="false" gridLines="false" gridLinesSet="true" horizontalCentered="false" verticalCentered="false"/>
  <pageMargins left="0.4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1" activeCellId="0" sqref="B1"/>
    </sheetView>
  </sheetViews>
  <sheetFormatPr defaultColWidth="9.0546875" defaultRowHeight="15.6" zeroHeight="false" outlineLevelRow="0" outlineLevelCol="0"/>
  <cols>
    <col collapsed="false" customWidth="true" hidden="false" outlineLevel="0" max="1" min="1" style="247" width="3.32"/>
    <col collapsed="false" customWidth="true" hidden="false" outlineLevel="0" max="2" min="2" style="247" width="13.55"/>
    <col collapsed="false" customWidth="true" hidden="false" outlineLevel="0" max="3" min="3" style="248" width="4.55"/>
    <col collapsed="false" customWidth="true" hidden="false" outlineLevel="0" max="4" min="4" style="248" width="3.32"/>
    <col collapsed="false" customWidth="true" hidden="false" outlineLevel="0" max="6" min="5" style="248" width="3.43"/>
    <col collapsed="false" customWidth="true" hidden="false" outlineLevel="0" max="7" min="7" style="248" width="3.55"/>
    <col collapsed="false" customWidth="true" hidden="false" outlineLevel="0" max="9" min="8" style="248" width="3.1"/>
    <col collapsed="false" customWidth="true" hidden="false" outlineLevel="0" max="12" min="10" style="248" width="3.43"/>
    <col collapsed="false" customWidth="true" hidden="false" outlineLevel="0" max="13" min="13" style="248" width="4.55"/>
    <col collapsed="false" customWidth="true" hidden="false" outlineLevel="0" max="14" min="14" style="248" width="4.1"/>
    <col collapsed="false" customWidth="true" hidden="false" outlineLevel="0" max="16" min="15" style="248" width="3.1"/>
    <col collapsed="false" customWidth="true" hidden="false" outlineLevel="0" max="17" min="17" style="248" width="3.55"/>
    <col collapsed="false" customWidth="true" hidden="false" outlineLevel="0" max="19" min="18" style="248" width="3.66"/>
    <col collapsed="false" customWidth="true" hidden="false" outlineLevel="0" max="20" min="20" style="248" width="3.1"/>
    <col collapsed="false" customWidth="true" hidden="false" outlineLevel="0" max="21" min="21" style="249" width="4.55"/>
    <col collapsed="false" customWidth="true" hidden="false" outlineLevel="0" max="22" min="22" style="249" width="3.55"/>
    <col collapsed="false" customWidth="true" hidden="false" outlineLevel="0" max="23" min="23" style="249" width="3.66"/>
    <col collapsed="false" customWidth="true" hidden="false" outlineLevel="0" max="24" min="24" style="249" width="4.1"/>
    <col collapsed="false" customWidth="true" hidden="false" outlineLevel="0" max="25" min="25" style="249" width="3.1"/>
    <col collapsed="false" customWidth="true" hidden="false" outlineLevel="0" max="26" min="26" style="249" width="3.43"/>
    <col collapsed="false" customWidth="true" hidden="false" outlineLevel="0" max="27" min="27" style="249" width="3.1"/>
    <col collapsed="false" customWidth="true" hidden="false" outlineLevel="0" max="29" min="28" style="249" width="3.32"/>
    <col collapsed="false" customWidth="true" hidden="false" outlineLevel="0" max="31" min="30" style="248" width="3.55"/>
    <col collapsed="false" customWidth="true" hidden="false" outlineLevel="0" max="32" min="32" style="248" width="2.66"/>
    <col collapsed="false" customWidth="true" hidden="false" outlineLevel="0" max="33" min="33" style="248" width="2.99"/>
    <col collapsed="false" customWidth="true" hidden="false" outlineLevel="0" max="34" min="34" style="248" width="3.87"/>
    <col collapsed="false" customWidth="true" hidden="false" outlineLevel="0" max="35" min="35" style="248" width="3.43"/>
  </cols>
  <sheetData>
    <row r="1" customFormat="false" ht="16.8" hidden="false" customHeight="false" outlineLevel="0" collapsed="false">
      <c r="A1" s="164" t="s">
        <v>0</v>
      </c>
      <c r="B1" s="250"/>
      <c r="AF1" s="251" t="s">
        <v>669</v>
      </c>
      <c r="AG1" s="251"/>
      <c r="AH1" s="251"/>
      <c r="AI1" s="251"/>
    </row>
    <row r="2" customFormat="false" ht="15.6" hidden="false" customHeight="false" outlineLevel="0" collapsed="false">
      <c r="A2" s="169"/>
      <c r="B2" s="250"/>
      <c r="AF2" s="252"/>
      <c r="AG2" s="252"/>
      <c r="AH2" s="252"/>
      <c r="AI2" s="252"/>
    </row>
    <row r="3" customFormat="false" ht="19.5" hidden="false" customHeight="true" outlineLevel="0" collapsed="false">
      <c r="A3" s="126" t="s">
        <v>67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</row>
    <row r="4" customFormat="false" ht="17.4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</row>
    <row r="5" customFormat="false" ht="18" hidden="false" customHeight="false" outlineLevel="0" collapsed="false">
      <c r="A5" s="127" t="s">
        <v>661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customFormat="false" ht="16.8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4"/>
      <c r="V6" s="254"/>
      <c r="W6" s="254"/>
      <c r="X6" s="254"/>
      <c r="Y6" s="254"/>
      <c r="Z6" s="254"/>
      <c r="AA6" s="254"/>
      <c r="AB6" s="254"/>
      <c r="AC6" s="254"/>
      <c r="AD6" s="253"/>
      <c r="AE6" s="253"/>
      <c r="AF6" s="253"/>
      <c r="AG6" s="253"/>
      <c r="AH6" s="253"/>
      <c r="AI6" s="253"/>
    </row>
    <row r="7" customFormat="false" ht="11.25" hidden="false" customHeight="true" outlineLevel="0" collapsed="false">
      <c r="A7" s="255" t="s">
        <v>5</v>
      </c>
      <c r="B7" s="256" t="s">
        <v>406</v>
      </c>
      <c r="C7" s="255" t="s">
        <v>359</v>
      </c>
      <c r="D7" s="255" t="s">
        <v>360</v>
      </c>
      <c r="E7" s="256" t="s">
        <v>361</v>
      </c>
      <c r="F7" s="256"/>
      <c r="G7" s="256"/>
      <c r="H7" s="256"/>
      <c r="I7" s="256"/>
      <c r="J7" s="256" t="s">
        <v>80</v>
      </c>
      <c r="K7" s="257" t="s">
        <v>417</v>
      </c>
      <c r="L7" s="257"/>
      <c r="M7" s="257"/>
      <c r="N7" s="257" t="s">
        <v>15</v>
      </c>
      <c r="O7" s="257"/>
      <c r="P7" s="257"/>
      <c r="Q7" s="257"/>
      <c r="R7" s="257"/>
      <c r="S7" s="257"/>
      <c r="T7" s="257"/>
      <c r="U7" s="258" t="s">
        <v>16</v>
      </c>
      <c r="V7" s="258"/>
      <c r="W7" s="258"/>
      <c r="X7" s="258"/>
      <c r="Y7" s="259" t="s">
        <v>195</v>
      </c>
      <c r="Z7" s="259"/>
      <c r="AA7" s="259"/>
      <c r="AB7" s="259"/>
      <c r="AC7" s="259"/>
      <c r="AD7" s="257" t="s">
        <v>18</v>
      </c>
      <c r="AE7" s="257"/>
      <c r="AF7" s="257" t="s">
        <v>383</v>
      </c>
      <c r="AG7" s="257"/>
      <c r="AH7" s="260" t="s">
        <v>13</v>
      </c>
      <c r="AI7" s="260" t="s">
        <v>412</v>
      </c>
    </row>
    <row r="8" customFormat="false" ht="12.75" hidden="false" customHeight="true" outlineLevel="0" collapsed="false">
      <c r="A8" s="255"/>
      <c r="B8" s="256"/>
      <c r="C8" s="255"/>
      <c r="D8" s="255"/>
      <c r="E8" s="255" t="s">
        <v>671</v>
      </c>
      <c r="F8" s="255" t="s">
        <v>672</v>
      </c>
      <c r="G8" s="255" t="s">
        <v>673</v>
      </c>
      <c r="H8" s="255" t="s">
        <v>674</v>
      </c>
      <c r="I8" s="255" t="s">
        <v>675</v>
      </c>
      <c r="J8" s="256"/>
      <c r="K8" s="260" t="s">
        <v>374</v>
      </c>
      <c r="L8" s="260" t="s">
        <v>94</v>
      </c>
      <c r="M8" s="260" t="s">
        <v>62</v>
      </c>
      <c r="N8" s="260" t="s">
        <v>420</v>
      </c>
      <c r="O8" s="260" t="s">
        <v>676</v>
      </c>
      <c r="P8" s="260" t="s">
        <v>376</v>
      </c>
      <c r="Q8" s="260" t="s">
        <v>377</v>
      </c>
      <c r="R8" s="260" t="s">
        <v>378</v>
      </c>
      <c r="S8" s="260" t="s">
        <v>379</v>
      </c>
      <c r="T8" s="260" t="s">
        <v>380</v>
      </c>
      <c r="U8" s="261" t="s">
        <v>420</v>
      </c>
      <c r="V8" s="261" t="s">
        <v>376</v>
      </c>
      <c r="W8" s="261" t="s">
        <v>377</v>
      </c>
      <c r="X8" s="261" t="s">
        <v>677</v>
      </c>
      <c r="Y8" s="261" t="s">
        <v>420</v>
      </c>
      <c r="Z8" s="261" t="s">
        <v>383</v>
      </c>
      <c r="AA8" s="261" t="s">
        <v>66</v>
      </c>
      <c r="AB8" s="261" t="s">
        <v>242</v>
      </c>
      <c r="AC8" s="261" t="s">
        <v>384</v>
      </c>
      <c r="AD8" s="257"/>
      <c r="AE8" s="257"/>
      <c r="AF8" s="257"/>
      <c r="AG8" s="257"/>
      <c r="AH8" s="260"/>
      <c r="AI8" s="260"/>
    </row>
    <row r="9" customFormat="false" ht="45" hidden="false" customHeight="true" outlineLevel="0" collapsed="false">
      <c r="A9" s="255"/>
      <c r="B9" s="256"/>
      <c r="C9" s="255"/>
      <c r="D9" s="255"/>
      <c r="E9" s="255"/>
      <c r="F9" s="255"/>
      <c r="G9" s="255"/>
      <c r="H9" s="255"/>
      <c r="I9" s="255"/>
      <c r="J9" s="256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1"/>
      <c r="V9" s="261"/>
      <c r="W9" s="261"/>
      <c r="X9" s="261"/>
      <c r="Y9" s="261"/>
      <c r="Z9" s="261"/>
      <c r="AA9" s="261" t="s">
        <v>66</v>
      </c>
      <c r="AB9" s="261" t="s">
        <v>242</v>
      </c>
      <c r="AC9" s="261"/>
      <c r="AD9" s="262" t="s">
        <v>28</v>
      </c>
      <c r="AE9" s="262" t="s">
        <v>29</v>
      </c>
      <c r="AF9" s="262" t="s">
        <v>30</v>
      </c>
      <c r="AG9" s="262" t="s">
        <v>31</v>
      </c>
      <c r="AH9" s="260"/>
      <c r="AI9" s="260"/>
    </row>
    <row r="10" s="264" customFormat="true" ht="13.8" hidden="false" customHeight="false" outlineLevel="0" collapsed="false">
      <c r="A10" s="263" t="s">
        <v>32</v>
      </c>
      <c r="B10" s="263" t="s">
        <v>33</v>
      </c>
      <c r="C10" s="263" t="n">
        <v>1</v>
      </c>
      <c r="D10" s="263" t="n">
        <v>2</v>
      </c>
      <c r="E10" s="263" t="n">
        <v>3</v>
      </c>
      <c r="F10" s="263" t="n">
        <v>4</v>
      </c>
      <c r="G10" s="263" t="n">
        <v>5</v>
      </c>
      <c r="H10" s="263" t="n">
        <v>6</v>
      </c>
      <c r="I10" s="263" t="n">
        <v>7</v>
      </c>
      <c r="J10" s="263" t="n">
        <v>8</v>
      </c>
      <c r="K10" s="263" t="n">
        <v>9</v>
      </c>
      <c r="L10" s="263" t="n">
        <v>10</v>
      </c>
      <c r="M10" s="263" t="n">
        <v>11</v>
      </c>
      <c r="N10" s="263" t="n">
        <v>12</v>
      </c>
      <c r="O10" s="263" t="n">
        <v>13</v>
      </c>
      <c r="P10" s="263" t="n">
        <v>14</v>
      </c>
      <c r="Q10" s="263" t="n">
        <v>15</v>
      </c>
      <c r="R10" s="263" t="n">
        <v>16</v>
      </c>
      <c r="S10" s="263" t="n">
        <v>17</v>
      </c>
      <c r="T10" s="263" t="n">
        <v>18</v>
      </c>
      <c r="U10" s="263" t="n">
        <v>19</v>
      </c>
      <c r="V10" s="263" t="n">
        <v>20</v>
      </c>
      <c r="W10" s="263" t="n">
        <v>21</v>
      </c>
      <c r="X10" s="263" t="n">
        <v>22</v>
      </c>
      <c r="Y10" s="263" t="n">
        <v>23</v>
      </c>
      <c r="Z10" s="263" t="n">
        <v>24</v>
      </c>
      <c r="AA10" s="263" t="n">
        <v>25</v>
      </c>
      <c r="AB10" s="263" t="n">
        <v>26</v>
      </c>
      <c r="AC10" s="263" t="n">
        <v>27</v>
      </c>
      <c r="AD10" s="263" t="n">
        <v>28</v>
      </c>
      <c r="AE10" s="263" t="n">
        <v>29</v>
      </c>
      <c r="AF10" s="263" t="n">
        <v>30</v>
      </c>
      <c r="AG10" s="263" t="n">
        <v>31</v>
      </c>
      <c r="AH10" s="263" t="n">
        <v>32</v>
      </c>
      <c r="AI10" s="263" t="n">
        <v>33</v>
      </c>
    </row>
    <row r="11" s="269" customFormat="true" ht="26.25" hidden="false" customHeight="true" outlineLevel="0" collapsed="false">
      <c r="A11" s="63" t="n">
        <v>1</v>
      </c>
      <c r="B11" s="265" t="s">
        <v>663</v>
      </c>
      <c r="C11" s="266" t="n">
        <v>35</v>
      </c>
      <c r="D11" s="267" t="n">
        <v>0</v>
      </c>
      <c r="E11" s="267" t="n">
        <v>12</v>
      </c>
      <c r="F11" s="267" t="n">
        <v>22</v>
      </c>
      <c r="G11" s="267" t="n">
        <v>1</v>
      </c>
      <c r="H11" s="267" t="n">
        <v>0</v>
      </c>
      <c r="I11" s="267" t="n">
        <v>0</v>
      </c>
      <c r="J11" s="267" t="n">
        <v>14</v>
      </c>
      <c r="K11" s="267" t="n">
        <v>0</v>
      </c>
      <c r="L11" s="267" t="n">
        <v>3</v>
      </c>
      <c r="M11" s="267" t="n">
        <v>32</v>
      </c>
      <c r="N11" s="267" t="n">
        <v>0</v>
      </c>
      <c r="O11" s="267" t="n">
        <v>0</v>
      </c>
      <c r="P11" s="267" t="n">
        <v>0</v>
      </c>
      <c r="Q11" s="267" t="n">
        <v>2</v>
      </c>
      <c r="R11" s="267" t="n">
        <v>1</v>
      </c>
      <c r="S11" s="267" t="n">
        <v>32</v>
      </c>
      <c r="T11" s="267" t="n">
        <v>0</v>
      </c>
      <c r="U11" s="268" t="n">
        <f aca="false">C11-W11-V11</f>
        <v>14</v>
      </c>
      <c r="V11" s="268" t="n">
        <v>9</v>
      </c>
      <c r="W11" s="268" t="n">
        <v>12</v>
      </c>
      <c r="X11" s="268" t="n">
        <v>0</v>
      </c>
      <c r="Y11" s="268" t="n">
        <v>0</v>
      </c>
      <c r="Z11" s="268" t="n">
        <v>0</v>
      </c>
      <c r="AA11" s="268" t="n">
        <v>7</v>
      </c>
      <c r="AB11" s="268" t="n">
        <v>0</v>
      </c>
      <c r="AC11" s="268" t="n">
        <v>0</v>
      </c>
      <c r="AD11" s="267" t="n">
        <v>2</v>
      </c>
      <c r="AE11" s="267" t="n">
        <v>35</v>
      </c>
      <c r="AF11" s="266" t="n">
        <v>2</v>
      </c>
      <c r="AG11" s="266" t="n">
        <v>3</v>
      </c>
      <c r="AH11" s="267" t="n">
        <v>20</v>
      </c>
      <c r="AI11" s="267" t="n">
        <v>0</v>
      </c>
    </row>
    <row r="12" s="269" customFormat="true" ht="26.25" hidden="false" customHeight="true" outlineLevel="0" collapsed="false">
      <c r="A12" s="63" t="n">
        <v>2</v>
      </c>
      <c r="B12" s="265" t="s">
        <v>664</v>
      </c>
      <c r="C12" s="266" t="n">
        <v>26</v>
      </c>
      <c r="D12" s="267" t="n">
        <v>0</v>
      </c>
      <c r="E12" s="267" t="n">
        <v>4</v>
      </c>
      <c r="F12" s="267" t="n">
        <v>17</v>
      </c>
      <c r="G12" s="267" t="n">
        <v>3</v>
      </c>
      <c r="H12" s="267" t="n">
        <v>1</v>
      </c>
      <c r="I12" s="267" t="n">
        <v>1</v>
      </c>
      <c r="J12" s="267" t="n">
        <v>2</v>
      </c>
      <c r="K12" s="267" t="n">
        <v>0</v>
      </c>
      <c r="L12" s="267" t="n">
        <v>4</v>
      </c>
      <c r="M12" s="267" t="n">
        <v>22</v>
      </c>
      <c r="N12" s="267" t="n">
        <v>0</v>
      </c>
      <c r="O12" s="267" t="n">
        <v>0</v>
      </c>
      <c r="P12" s="267" t="n">
        <v>0</v>
      </c>
      <c r="Q12" s="267" t="n">
        <v>4</v>
      </c>
      <c r="R12" s="267" t="n">
        <v>2</v>
      </c>
      <c r="S12" s="267" t="n">
        <v>20</v>
      </c>
      <c r="T12" s="267" t="n">
        <v>0</v>
      </c>
      <c r="U12" s="268" t="n">
        <f aca="false">C12-W12-V12</f>
        <v>5</v>
      </c>
      <c r="V12" s="268" t="n">
        <v>8</v>
      </c>
      <c r="W12" s="268" t="n">
        <v>13</v>
      </c>
      <c r="X12" s="268" t="n">
        <v>0</v>
      </c>
      <c r="Y12" s="268" t="n">
        <v>0</v>
      </c>
      <c r="Z12" s="268" t="n">
        <v>0</v>
      </c>
      <c r="AA12" s="268" t="n">
        <v>11</v>
      </c>
      <c r="AB12" s="268" t="n">
        <v>0</v>
      </c>
      <c r="AC12" s="268" t="n">
        <v>0</v>
      </c>
      <c r="AD12" s="267" t="n">
        <v>3</v>
      </c>
      <c r="AE12" s="267" t="n">
        <v>26</v>
      </c>
      <c r="AF12" s="266" t="n">
        <v>4</v>
      </c>
      <c r="AG12" s="266" t="n">
        <v>4</v>
      </c>
      <c r="AH12" s="267" t="n">
        <v>18</v>
      </c>
      <c r="AI12" s="267" t="n">
        <v>0</v>
      </c>
    </row>
    <row r="13" s="269" customFormat="true" ht="26.25" hidden="false" customHeight="true" outlineLevel="0" collapsed="false">
      <c r="A13" s="63" t="n">
        <v>3</v>
      </c>
      <c r="B13" s="265" t="s">
        <v>665</v>
      </c>
      <c r="C13" s="266" t="n">
        <v>12</v>
      </c>
      <c r="D13" s="267" t="n">
        <v>0</v>
      </c>
      <c r="E13" s="267" t="n">
        <v>4</v>
      </c>
      <c r="F13" s="267" t="n">
        <v>6</v>
      </c>
      <c r="G13" s="267" t="n">
        <v>2</v>
      </c>
      <c r="H13" s="267" t="n">
        <v>0</v>
      </c>
      <c r="I13" s="267" t="n">
        <v>0</v>
      </c>
      <c r="J13" s="267" t="n">
        <v>7</v>
      </c>
      <c r="K13" s="267" t="n">
        <v>0</v>
      </c>
      <c r="L13" s="267" t="n">
        <v>0</v>
      </c>
      <c r="M13" s="267" t="n">
        <v>12</v>
      </c>
      <c r="N13" s="267" t="n">
        <v>0</v>
      </c>
      <c r="O13" s="267" t="n">
        <v>0</v>
      </c>
      <c r="P13" s="267" t="n">
        <v>0</v>
      </c>
      <c r="Q13" s="267" t="n">
        <v>1</v>
      </c>
      <c r="R13" s="267" t="n">
        <v>1</v>
      </c>
      <c r="S13" s="267" t="n">
        <v>10</v>
      </c>
      <c r="T13" s="267" t="n">
        <v>0</v>
      </c>
      <c r="U13" s="268" t="n">
        <f aca="false">C13-W13-V13</f>
        <v>5</v>
      </c>
      <c r="V13" s="268" t="n">
        <v>4</v>
      </c>
      <c r="W13" s="268" t="n">
        <v>3</v>
      </c>
      <c r="X13" s="268" t="n">
        <v>0</v>
      </c>
      <c r="Y13" s="268" t="n">
        <v>0</v>
      </c>
      <c r="Z13" s="268" t="n">
        <v>0</v>
      </c>
      <c r="AA13" s="268" t="n">
        <v>3</v>
      </c>
      <c r="AB13" s="268" t="n">
        <v>0</v>
      </c>
      <c r="AC13" s="268" t="n">
        <v>0</v>
      </c>
      <c r="AD13" s="267" t="n">
        <v>2</v>
      </c>
      <c r="AE13" s="267" t="n">
        <v>12</v>
      </c>
      <c r="AF13" s="266" t="n">
        <v>0</v>
      </c>
      <c r="AG13" s="266" t="n">
        <v>0</v>
      </c>
      <c r="AH13" s="267" t="n">
        <v>5</v>
      </c>
      <c r="AI13" s="267" t="n">
        <v>0</v>
      </c>
    </row>
    <row r="14" s="269" customFormat="true" ht="26.25" hidden="false" customHeight="true" outlineLevel="0" collapsed="false">
      <c r="A14" s="63" t="n">
        <v>4</v>
      </c>
      <c r="B14" s="265" t="s">
        <v>666</v>
      </c>
      <c r="C14" s="266" t="n">
        <v>34</v>
      </c>
      <c r="D14" s="267" t="n">
        <v>0</v>
      </c>
      <c r="E14" s="267" t="n">
        <v>7</v>
      </c>
      <c r="F14" s="267" t="n">
        <v>26</v>
      </c>
      <c r="G14" s="267" t="n">
        <v>1</v>
      </c>
      <c r="H14" s="267" t="n">
        <v>0</v>
      </c>
      <c r="I14" s="267" t="n">
        <v>0</v>
      </c>
      <c r="J14" s="267" t="n">
        <v>18</v>
      </c>
      <c r="K14" s="267" t="n">
        <v>0</v>
      </c>
      <c r="L14" s="267" t="n">
        <v>0</v>
      </c>
      <c r="M14" s="267" t="n">
        <v>34</v>
      </c>
      <c r="N14" s="267" t="n">
        <v>0</v>
      </c>
      <c r="O14" s="267" t="n">
        <v>0</v>
      </c>
      <c r="P14" s="267" t="n">
        <v>0</v>
      </c>
      <c r="Q14" s="267" t="n">
        <v>9</v>
      </c>
      <c r="R14" s="267" t="n">
        <v>0</v>
      </c>
      <c r="S14" s="267" t="n">
        <v>25</v>
      </c>
      <c r="T14" s="267" t="n">
        <v>0</v>
      </c>
      <c r="U14" s="268" t="n">
        <f aca="false">C14-W14-V14</f>
        <v>13</v>
      </c>
      <c r="V14" s="268" t="n">
        <v>8</v>
      </c>
      <c r="W14" s="268" t="n">
        <v>13</v>
      </c>
      <c r="X14" s="268" t="n">
        <v>0</v>
      </c>
      <c r="Y14" s="268" t="n">
        <v>0</v>
      </c>
      <c r="Z14" s="268" t="n">
        <v>0</v>
      </c>
      <c r="AA14" s="268" t="n">
        <v>6</v>
      </c>
      <c r="AB14" s="268" t="n">
        <v>0</v>
      </c>
      <c r="AC14" s="268" t="n">
        <v>0</v>
      </c>
      <c r="AD14" s="267" t="n">
        <v>10</v>
      </c>
      <c r="AE14" s="267" t="n">
        <v>34</v>
      </c>
      <c r="AF14" s="266" t="n">
        <v>2</v>
      </c>
      <c r="AG14" s="266" t="n">
        <v>2</v>
      </c>
      <c r="AH14" s="267" t="n">
        <v>17</v>
      </c>
      <c r="AI14" s="267" t="n">
        <v>0</v>
      </c>
    </row>
    <row r="15" s="269" customFormat="true" ht="26.25" hidden="false" customHeight="true" outlineLevel="0" collapsed="false">
      <c r="A15" s="63" t="n">
        <v>5</v>
      </c>
      <c r="B15" s="265" t="s">
        <v>667</v>
      </c>
      <c r="C15" s="266" t="n">
        <v>33</v>
      </c>
      <c r="D15" s="267" t="n">
        <v>0</v>
      </c>
      <c r="E15" s="267" t="n">
        <v>7</v>
      </c>
      <c r="F15" s="267" t="n">
        <v>25</v>
      </c>
      <c r="G15" s="267" t="n">
        <v>1</v>
      </c>
      <c r="H15" s="267" t="n">
        <v>0</v>
      </c>
      <c r="I15" s="267" t="n">
        <v>0</v>
      </c>
      <c r="J15" s="267" t="n">
        <v>20</v>
      </c>
      <c r="K15" s="267" t="n">
        <v>0</v>
      </c>
      <c r="L15" s="267" t="n">
        <v>0</v>
      </c>
      <c r="M15" s="267" t="n">
        <v>33</v>
      </c>
      <c r="N15" s="267" t="n">
        <v>0</v>
      </c>
      <c r="O15" s="267" t="n">
        <v>0</v>
      </c>
      <c r="P15" s="267" t="n">
        <v>0</v>
      </c>
      <c r="Q15" s="267" t="n">
        <v>5</v>
      </c>
      <c r="R15" s="267" t="n">
        <v>4</v>
      </c>
      <c r="S15" s="267" t="n">
        <v>24</v>
      </c>
      <c r="T15" s="267" t="n">
        <v>0</v>
      </c>
      <c r="U15" s="268" t="n">
        <f aca="false">C15-W15-V15</f>
        <v>9</v>
      </c>
      <c r="V15" s="268" t="n">
        <v>9</v>
      </c>
      <c r="W15" s="268" t="n">
        <v>15</v>
      </c>
      <c r="X15" s="268" t="n">
        <v>0</v>
      </c>
      <c r="Y15" s="268" t="n">
        <v>0</v>
      </c>
      <c r="Z15" s="268" t="n">
        <v>0</v>
      </c>
      <c r="AA15" s="268" t="n">
        <v>3</v>
      </c>
      <c r="AB15" s="268" t="n">
        <v>0</v>
      </c>
      <c r="AC15" s="268" t="n">
        <v>0</v>
      </c>
      <c r="AD15" s="267" t="n">
        <v>4</v>
      </c>
      <c r="AE15" s="267" t="n">
        <v>33</v>
      </c>
      <c r="AF15" s="266" t="n">
        <v>5</v>
      </c>
      <c r="AG15" s="266" t="n">
        <v>5</v>
      </c>
      <c r="AH15" s="267" t="n">
        <v>20</v>
      </c>
      <c r="AI15" s="267" t="n">
        <v>0</v>
      </c>
    </row>
    <row r="16" s="269" customFormat="true" ht="26.25" hidden="false" customHeight="true" outlineLevel="0" collapsed="false">
      <c r="A16" s="63" t="n">
        <v>6</v>
      </c>
      <c r="B16" s="265" t="s">
        <v>678</v>
      </c>
      <c r="C16" s="266" t="n">
        <v>19</v>
      </c>
      <c r="D16" s="267" t="n">
        <v>0</v>
      </c>
      <c r="E16" s="266" t="n">
        <v>4</v>
      </c>
      <c r="F16" s="266" t="n">
        <v>10</v>
      </c>
      <c r="G16" s="266" t="n">
        <v>3</v>
      </c>
      <c r="H16" s="266" t="n">
        <v>2</v>
      </c>
      <c r="I16" s="267" t="n">
        <v>0</v>
      </c>
      <c r="J16" s="267" t="n">
        <v>0</v>
      </c>
      <c r="K16" s="267" t="n">
        <v>0</v>
      </c>
      <c r="L16" s="266" t="n">
        <v>2</v>
      </c>
      <c r="M16" s="266" t="n">
        <v>17</v>
      </c>
      <c r="N16" s="266" t="n">
        <v>0</v>
      </c>
      <c r="O16" s="266" t="n">
        <v>0</v>
      </c>
      <c r="P16" s="266" t="n">
        <v>0</v>
      </c>
      <c r="Q16" s="266" t="n">
        <v>10</v>
      </c>
      <c r="R16" s="266" t="n">
        <v>7</v>
      </c>
      <c r="S16" s="266" t="n">
        <v>2</v>
      </c>
      <c r="T16" s="267" t="n">
        <v>0</v>
      </c>
      <c r="U16" s="268" t="n">
        <f aca="false">C16-W16-V16</f>
        <v>0</v>
      </c>
      <c r="V16" s="268" t="n">
        <v>4</v>
      </c>
      <c r="W16" s="268" t="n">
        <v>15</v>
      </c>
      <c r="X16" s="268" t="n">
        <v>0</v>
      </c>
      <c r="Y16" s="268" t="n">
        <v>0</v>
      </c>
      <c r="Z16" s="268" t="n">
        <v>0</v>
      </c>
      <c r="AA16" s="268" t="n">
        <v>3</v>
      </c>
      <c r="AB16" s="268" t="n">
        <v>0</v>
      </c>
      <c r="AC16" s="268" t="n">
        <v>0</v>
      </c>
      <c r="AD16" s="266" t="n">
        <v>3</v>
      </c>
      <c r="AE16" s="266" t="n">
        <v>19</v>
      </c>
      <c r="AF16" s="266" t="n">
        <v>8</v>
      </c>
      <c r="AG16" s="266" t="n">
        <v>8</v>
      </c>
      <c r="AH16" s="267" t="n">
        <v>19</v>
      </c>
      <c r="AI16" s="267" t="n">
        <v>0</v>
      </c>
    </row>
    <row r="17" s="269" customFormat="true" ht="13.8" hidden="false" customHeight="true" outlineLevel="0" collapsed="false">
      <c r="A17" s="270" t="s">
        <v>400</v>
      </c>
      <c r="B17" s="270"/>
      <c r="C17" s="271" t="n">
        <f aca="false">SUM(C11:C16)</f>
        <v>159</v>
      </c>
      <c r="D17" s="271" t="n">
        <f aca="false">SUM(D11:D16)</f>
        <v>0</v>
      </c>
      <c r="E17" s="271" t="n">
        <f aca="false">SUM(E11:E16)</f>
        <v>38</v>
      </c>
      <c r="F17" s="271" t="n">
        <f aca="false">SUM(F11:F16)</f>
        <v>106</v>
      </c>
      <c r="G17" s="271" t="n">
        <f aca="false">SUM(G11:G16)</f>
        <v>11</v>
      </c>
      <c r="H17" s="271" t="n">
        <f aca="false">SUM(H11:H16)</f>
        <v>3</v>
      </c>
      <c r="I17" s="271" t="n">
        <f aca="false">SUM(I11:I16)</f>
        <v>1</v>
      </c>
      <c r="J17" s="271" t="n">
        <f aca="false">SUM(J11:J16)</f>
        <v>61</v>
      </c>
      <c r="K17" s="271" t="n">
        <f aca="false">SUM(K11:K16)</f>
        <v>0</v>
      </c>
      <c r="L17" s="271" t="n">
        <f aca="false">SUM(L11:L16)</f>
        <v>9</v>
      </c>
      <c r="M17" s="271" t="n">
        <f aca="false">SUM(M11:M16)</f>
        <v>150</v>
      </c>
      <c r="N17" s="271" t="n">
        <f aca="false">SUM(N11:N16)</f>
        <v>0</v>
      </c>
      <c r="O17" s="271" t="n">
        <f aca="false">SUM(O11:O16)</f>
        <v>0</v>
      </c>
      <c r="P17" s="271" t="n">
        <f aca="false">SUM(P11:P16)</f>
        <v>0</v>
      </c>
      <c r="Q17" s="271" t="n">
        <f aca="false">SUM(Q11:Q16)</f>
        <v>31</v>
      </c>
      <c r="R17" s="271" t="n">
        <f aca="false">SUM(R11:R16)</f>
        <v>15</v>
      </c>
      <c r="S17" s="271" t="n">
        <f aca="false">SUM(S11:S16)</f>
        <v>113</v>
      </c>
      <c r="T17" s="271" t="n">
        <f aca="false">SUM(T11:T16)</f>
        <v>0</v>
      </c>
      <c r="U17" s="272" t="n">
        <f aca="false">SUM(U11:U16)</f>
        <v>46</v>
      </c>
      <c r="V17" s="272" t="n">
        <f aca="false">SUM(V11:V16)</f>
        <v>42</v>
      </c>
      <c r="W17" s="272" t="n">
        <f aca="false">SUM(W11:W16)</f>
        <v>71</v>
      </c>
      <c r="X17" s="272" t="n">
        <f aca="false">SUM(X11:X16)</f>
        <v>0</v>
      </c>
      <c r="Y17" s="272" t="n">
        <f aca="false">SUM(Y11:Y16)</f>
        <v>0</v>
      </c>
      <c r="Z17" s="272" t="n">
        <f aca="false">SUM(Z11:Z16)</f>
        <v>0</v>
      </c>
      <c r="AA17" s="272" t="n">
        <f aca="false">SUM(AA11:AA16)</f>
        <v>33</v>
      </c>
      <c r="AB17" s="272" t="n">
        <f aca="false">SUM(AB11:AB16)</f>
        <v>0</v>
      </c>
      <c r="AC17" s="272" t="n">
        <f aca="false">SUM(AC11:AC16)</f>
        <v>0</v>
      </c>
      <c r="AD17" s="271" t="n">
        <f aca="false">SUM(AD11:AD16)</f>
        <v>24</v>
      </c>
      <c r="AE17" s="271" t="n">
        <f aca="false">SUM(AE11:AE16)</f>
        <v>159</v>
      </c>
      <c r="AF17" s="271" t="n">
        <f aca="false">SUM(AF11:AF16)</f>
        <v>21</v>
      </c>
      <c r="AG17" s="271" t="n">
        <f aca="false">SUM(AG11:AG16)</f>
        <v>22</v>
      </c>
      <c r="AH17" s="271" t="n">
        <f aca="false">SUM(AH11:AH16)</f>
        <v>99</v>
      </c>
      <c r="AI17" s="271" t="n">
        <f aca="false">SUM(AI11:AI16)</f>
        <v>0</v>
      </c>
    </row>
    <row r="18" s="269" customFormat="true" ht="13.2" hidden="true" customHeight="true" outlineLevel="0" collapsed="false">
      <c r="A18" s="273" t="s">
        <v>401</v>
      </c>
      <c r="B18" s="273"/>
      <c r="C18" s="274" t="n">
        <v>100</v>
      </c>
      <c r="D18" s="275" t="n">
        <f aca="false">D17/$C$17%</f>
        <v>0</v>
      </c>
      <c r="E18" s="275" t="n">
        <f aca="false">E17/$C$17%</f>
        <v>23.8993710691824</v>
      </c>
      <c r="F18" s="275" t="n">
        <f aca="false">F17/$C$17%</f>
        <v>66.6666666666667</v>
      </c>
      <c r="G18" s="275" t="n">
        <f aca="false">G17/$C$17%</f>
        <v>6.91823899371069</v>
      </c>
      <c r="H18" s="275" t="n">
        <f aca="false">H17/$C$17%</f>
        <v>1.88679245283019</v>
      </c>
      <c r="I18" s="275" t="n">
        <f aca="false">I17/$C$17%</f>
        <v>0.628930817610063</v>
      </c>
      <c r="J18" s="275" t="n">
        <f aca="false">J17/$C$17%</f>
        <v>38.3647798742138</v>
      </c>
      <c r="K18" s="275" t="n">
        <f aca="false">K17/$C$17%</f>
        <v>0</v>
      </c>
      <c r="L18" s="275" t="n">
        <f aca="false">L17/$C$17%</f>
        <v>5.66037735849057</v>
      </c>
      <c r="M18" s="275" t="n">
        <f aca="false">M17/$C$17%</f>
        <v>94.3396226415094</v>
      </c>
      <c r="N18" s="275" t="n">
        <f aca="false">N17/$C$17%</f>
        <v>0</v>
      </c>
      <c r="O18" s="275"/>
      <c r="P18" s="275" t="n">
        <f aca="false">P17/$C$17%</f>
        <v>0</v>
      </c>
      <c r="Q18" s="275" t="n">
        <f aca="false">Q17/$C$17%</f>
        <v>19.496855345912</v>
      </c>
      <c r="R18" s="275" t="n">
        <f aca="false">R17/$C$17%</f>
        <v>9.43396226415094</v>
      </c>
      <c r="S18" s="275" t="n">
        <f aca="false">S17/$C$17%</f>
        <v>71.0691823899371</v>
      </c>
      <c r="T18" s="275" t="n">
        <f aca="false">T17/$C$17%</f>
        <v>0</v>
      </c>
      <c r="U18" s="276" t="n">
        <f aca="false">U17/$C$17%</f>
        <v>28.9308176100629</v>
      </c>
      <c r="V18" s="276" t="n">
        <f aca="false">V17/$C$17%</f>
        <v>26.4150943396226</v>
      </c>
      <c r="W18" s="276" t="n">
        <f aca="false">W17/$C$17%</f>
        <v>44.6540880503145</v>
      </c>
      <c r="X18" s="276" t="n">
        <f aca="false">X17/$C$17%</f>
        <v>0</v>
      </c>
      <c r="Y18" s="276" t="n">
        <f aca="false">Y17/$C$17%</f>
        <v>0</v>
      </c>
      <c r="Z18" s="276"/>
      <c r="AA18" s="276" t="n">
        <f aca="false">AA17/$C$17%</f>
        <v>20.7547169811321</v>
      </c>
      <c r="AB18" s="276" t="n">
        <f aca="false">AB17/$C$17%</f>
        <v>0</v>
      </c>
      <c r="AC18" s="276" t="n">
        <f aca="false">AC17/$C$17%</f>
        <v>0</v>
      </c>
      <c r="AD18" s="275" t="n">
        <f aca="false">AD17/$C$17%</f>
        <v>15.0943396226415</v>
      </c>
      <c r="AE18" s="275" t="n">
        <f aca="false">AE17/$C$17%</f>
        <v>100</v>
      </c>
      <c r="AF18" s="275" t="n">
        <f aca="false">AF17/$C$17%</f>
        <v>13.2075471698113</v>
      </c>
      <c r="AG18" s="275" t="n">
        <f aca="false">AG17/$C$17%</f>
        <v>13.8364779874214</v>
      </c>
      <c r="AH18" s="275" t="n">
        <f aca="false">AH17/$C$17%</f>
        <v>62.2641509433962</v>
      </c>
      <c r="AI18" s="274"/>
    </row>
    <row r="19" s="269" customFormat="true" ht="13.2" hidden="false" customHeight="true" outlineLevel="0" collapsed="false">
      <c r="A19" s="243" t="s">
        <v>401</v>
      </c>
      <c r="B19" s="243"/>
      <c r="C19" s="277" t="n">
        <v>100</v>
      </c>
      <c r="D19" s="278"/>
      <c r="E19" s="245" t="n">
        <f aca="false">E17*100/$C17</f>
        <v>23.8993710691824</v>
      </c>
      <c r="F19" s="245" t="n">
        <f aca="false">F17*100/$C17</f>
        <v>66.6666666666667</v>
      </c>
      <c r="G19" s="245" t="n">
        <f aca="false">G17*100/$C17</f>
        <v>6.91823899371069</v>
      </c>
      <c r="H19" s="245" t="n">
        <f aca="false">H17*100/$C17</f>
        <v>1.88679245283019</v>
      </c>
      <c r="I19" s="245" t="n">
        <f aca="false">I17*100/$C17</f>
        <v>0.628930817610063</v>
      </c>
      <c r="J19" s="245" t="n">
        <f aca="false">J17*100/$C17</f>
        <v>38.3647798742138</v>
      </c>
      <c r="K19" s="245" t="n">
        <f aca="false">K17*100/$C17</f>
        <v>0</v>
      </c>
      <c r="L19" s="245" t="n">
        <f aca="false">L17*100/$C17</f>
        <v>5.66037735849057</v>
      </c>
      <c r="M19" s="245" t="n">
        <f aca="false">M17*100/$C17</f>
        <v>94.3396226415094</v>
      </c>
      <c r="N19" s="245" t="n">
        <f aca="false">N17*100/$C17</f>
        <v>0</v>
      </c>
      <c r="O19" s="245" t="n">
        <f aca="false">O17*100/$C17</f>
        <v>0</v>
      </c>
      <c r="P19" s="245" t="n">
        <f aca="false">P17*100/$C17</f>
        <v>0</v>
      </c>
      <c r="Q19" s="245" t="n">
        <f aca="false">Q17*100/$C17</f>
        <v>19.496855345912</v>
      </c>
      <c r="R19" s="245" t="n">
        <f aca="false">R17*100/$C17</f>
        <v>9.43396226415094</v>
      </c>
      <c r="S19" s="245" t="n">
        <f aca="false">S17*100/$C17</f>
        <v>71.0691823899371</v>
      </c>
      <c r="T19" s="245" t="n">
        <f aca="false">T17*100/$C17</f>
        <v>0</v>
      </c>
      <c r="U19" s="245" t="n">
        <f aca="false">U17*100/$C17</f>
        <v>28.9308176100629</v>
      </c>
      <c r="V19" s="245" t="n">
        <f aca="false">V17*100/$C17</f>
        <v>26.4150943396226</v>
      </c>
      <c r="W19" s="245" t="n">
        <f aca="false">W17*100/$C17</f>
        <v>44.6540880503145</v>
      </c>
      <c r="X19" s="245" t="n">
        <f aca="false">X17*100/$C17</f>
        <v>0</v>
      </c>
      <c r="Y19" s="245" t="n">
        <f aca="false">Y17*100/$C17</f>
        <v>0</v>
      </c>
      <c r="Z19" s="245" t="n">
        <f aca="false">Z17*100/$C17</f>
        <v>0</v>
      </c>
      <c r="AA19" s="245" t="n">
        <f aca="false">AA17*100/$C17</f>
        <v>20.7547169811321</v>
      </c>
      <c r="AB19" s="245" t="n">
        <f aca="false">AB17*100/$C17</f>
        <v>0</v>
      </c>
      <c r="AC19" s="245" t="n">
        <f aca="false">AC17*100/$C17</f>
        <v>0</v>
      </c>
      <c r="AD19" s="245" t="n">
        <f aca="false">AD17*100/$C17</f>
        <v>15.0943396226415</v>
      </c>
      <c r="AE19" s="245" t="n">
        <f aca="false">AE17*100/$C17</f>
        <v>100</v>
      </c>
      <c r="AF19" s="245" t="n">
        <f aca="false">AF17*100/$C17</f>
        <v>13.2075471698113</v>
      </c>
      <c r="AG19" s="245" t="n">
        <f aca="false">AG17*100/$C17</f>
        <v>13.8364779874214</v>
      </c>
      <c r="AH19" s="245" t="n">
        <f aca="false">AH17*100/$C17</f>
        <v>62.2641509433962</v>
      </c>
      <c r="AI19" s="245" t="n">
        <f aca="false">AI17*100/$C17</f>
        <v>0</v>
      </c>
    </row>
    <row r="20" customFormat="false" ht="15.6" hidden="false" customHeight="false" outlineLevel="0" collapsed="false">
      <c r="V20" s="279"/>
      <c r="Z20" s="279"/>
    </row>
    <row r="21" customFormat="false" ht="18" hidden="false" customHeight="false" outlineLevel="0" collapsed="false">
      <c r="Z21" s="156" t="s">
        <v>352</v>
      </c>
    </row>
    <row r="22" customFormat="false" ht="16.8" hidden="false" customHeight="false" outlineLevel="0" collapsed="false">
      <c r="Z22" s="157" t="s">
        <v>353</v>
      </c>
      <c r="AB22" s="279"/>
    </row>
    <row r="23" customFormat="false" ht="15.6" hidden="false" customHeight="false" outlineLevel="0" collapsed="false">
      <c r="Z23" s="158"/>
    </row>
    <row r="24" customFormat="false" ht="15.6" hidden="false" customHeight="false" outlineLevel="0" collapsed="false">
      <c r="Z24" s="159"/>
    </row>
    <row r="25" customFormat="false" ht="15.6" hidden="false" customHeight="false" outlineLevel="0" collapsed="false">
      <c r="Z25" s="161"/>
    </row>
    <row r="26" customFormat="false" ht="17.4" hidden="false" customHeight="false" outlineLevel="0" collapsed="false">
      <c r="Z26" s="162" t="s">
        <v>354</v>
      </c>
    </row>
    <row r="27" customFormat="false" ht="17.4" hidden="false" customHeight="false" outlineLevel="0" collapsed="false">
      <c r="Z27" s="162"/>
    </row>
  </sheetData>
  <mergeCells count="44">
    <mergeCell ref="A3:AI3"/>
    <mergeCell ref="A4:AI4"/>
    <mergeCell ref="A5:AI5"/>
    <mergeCell ref="A7:A9"/>
    <mergeCell ref="B7:B9"/>
    <mergeCell ref="C7:C9"/>
    <mergeCell ref="D7:D9"/>
    <mergeCell ref="E7:I7"/>
    <mergeCell ref="J7:J9"/>
    <mergeCell ref="K7:M7"/>
    <mergeCell ref="N7:T7"/>
    <mergeCell ref="U7:X7"/>
    <mergeCell ref="Y7:AC7"/>
    <mergeCell ref="AD7:AE8"/>
    <mergeCell ref="AF7:AG8"/>
    <mergeCell ref="AH7:AH9"/>
    <mergeCell ref="AI7:AI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17:B17"/>
    <mergeCell ref="A18:B18"/>
    <mergeCell ref="A19:B19"/>
  </mergeCells>
  <printOptions headings="false" gridLines="false" gridLinesSet="true" horizontalCentered="false" verticalCentered="false"/>
  <pageMargins left="0.4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8" activeCellId="0" sqref="N748"/>
    </sheetView>
  </sheetViews>
  <sheetFormatPr defaultColWidth="9.1015625" defaultRowHeight="13.2" zeroHeight="false" outlineLevelRow="0" outlineLevelCol="0"/>
  <cols>
    <col collapsed="false" customWidth="true" hidden="false" outlineLevel="0" max="1" min="1" style="280" width="4.1"/>
    <col collapsed="false" customWidth="true" hidden="false" outlineLevel="0" max="2" min="2" style="281" width="22.88"/>
    <col collapsed="false" customWidth="true" hidden="false" outlineLevel="0" max="3" min="3" style="280" width="9.55"/>
    <col collapsed="false" customWidth="true" hidden="false" outlineLevel="0" max="4" min="4" style="281" width="16.55"/>
    <col collapsed="false" customWidth="true" hidden="false" outlineLevel="0" max="5" min="5" style="280" width="3.55"/>
    <col collapsed="false" customWidth="true" hidden="false" outlineLevel="0" max="6" min="6" style="280" width="3.99"/>
    <col collapsed="false" customWidth="true" hidden="false" outlineLevel="0" max="7" min="7" style="280" width="5.99"/>
    <col collapsed="false" customWidth="true" hidden="false" outlineLevel="0" max="8" min="8" style="280" width="4.87"/>
    <col collapsed="false" customWidth="true" hidden="false" outlineLevel="0" max="9" min="9" style="280" width="7.43"/>
    <col collapsed="false" customWidth="true" hidden="false" outlineLevel="0" max="10" min="10" style="280" width="7.55"/>
    <col collapsed="false" customWidth="true" hidden="false" outlineLevel="0" max="11" min="11" style="280" width="4.43"/>
    <col collapsed="false" customWidth="true" hidden="false" outlineLevel="0" max="12" min="12" style="282" width="13.1"/>
    <col collapsed="false" customWidth="true" hidden="false" outlineLevel="0" max="13" min="13" style="280" width="5.43"/>
    <col collapsed="false" customWidth="true" hidden="false" outlineLevel="0" max="14" min="14" style="280" width="3.99"/>
    <col collapsed="false" customWidth="true" hidden="false" outlineLevel="0" max="15" min="15" style="280" width="4.66"/>
    <col collapsed="false" customWidth="true" hidden="false" outlineLevel="0" max="16" min="16" style="280" width="3.43"/>
    <col collapsed="false" customWidth="true" hidden="false" outlineLevel="0" max="17" min="17" style="280" width="4.66"/>
    <col collapsed="false" customWidth="true" hidden="false" outlineLevel="0" max="18" min="18" style="280" width="3.66"/>
    <col collapsed="false" customWidth="true" hidden="false" outlineLevel="0" max="19" min="19" style="280" width="4.33"/>
    <col collapsed="false" customWidth="true" hidden="false" outlineLevel="0" max="20" min="20" style="280" width="4.66"/>
    <col collapsed="false" customWidth="true" hidden="false" outlineLevel="0" max="21" min="21" style="280" width="4.87"/>
    <col collapsed="false" customWidth="true" hidden="false" outlineLevel="0" max="22" min="22" style="280" width="3.99"/>
    <col collapsed="false" customWidth="true" hidden="false" outlineLevel="0" max="24" min="23" style="280" width="5.43"/>
    <col collapsed="false" customWidth="true" hidden="false" outlineLevel="0" max="25" min="25" style="280" width="10.66"/>
    <col collapsed="false" customWidth="false" hidden="false" outlineLevel="0" max="257" min="26" style="280" width="9.1"/>
  </cols>
  <sheetData>
    <row r="1" customFormat="false" ht="18.75" hidden="false" customHeight="true" outlineLevel="0" collapsed="false">
      <c r="A1" s="283" t="s">
        <v>0</v>
      </c>
      <c r="B1" s="283"/>
      <c r="C1" s="283"/>
      <c r="D1" s="283"/>
      <c r="E1" s="284"/>
      <c r="F1" s="285"/>
      <c r="G1" s="285"/>
      <c r="H1" s="285"/>
      <c r="I1" s="285"/>
      <c r="J1" s="285"/>
      <c r="K1" s="285"/>
      <c r="L1" s="286"/>
      <c r="M1" s="285"/>
      <c r="N1" s="285"/>
      <c r="O1" s="285"/>
      <c r="P1" s="287" t="s">
        <v>679</v>
      </c>
      <c r="Q1" s="285"/>
      <c r="R1" s="285"/>
      <c r="S1" s="285"/>
      <c r="T1" s="285"/>
    </row>
    <row r="2" customFormat="false" ht="16.5" hidden="false" customHeight="true" outlineLevel="0" collapsed="false">
      <c r="A2" s="288"/>
      <c r="B2" s="288"/>
      <c r="C2" s="288"/>
      <c r="D2" s="289"/>
      <c r="E2" s="285"/>
      <c r="F2" s="285"/>
      <c r="G2" s="285"/>
      <c r="H2" s="285"/>
      <c r="I2" s="285"/>
      <c r="J2" s="285"/>
      <c r="K2" s="285"/>
      <c r="L2" s="286"/>
      <c r="M2" s="285"/>
      <c r="N2" s="285"/>
      <c r="O2" s="285"/>
      <c r="P2" s="285"/>
      <c r="Q2" s="285"/>
      <c r="R2" s="285"/>
      <c r="S2" s="285"/>
      <c r="T2" s="285"/>
    </row>
    <row r="3" s="291" customFormat="true" ht="17.4" hidden="false" customHeight="true" outlineLevel="0" collapsed="false">
      <c r="A3" s="290" t="s">
        <v>680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</row>
    <row r="4" s="291" customFormat="true" ht="17.4" hidden="false" customHeight="true" outlineLevel="0" collapsed="false">
      <c r="A4" s="290" t="s">
        <v>68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</row>
    <row r="5" s="294" customFormat="true" ht="16.5" hidden="false" customHeight="true" outlineLevel="0" collapsed="false">
      <c r="A5" s="292" t="s">
        <v>682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</row>
    <row r="6" customFormat="false" ht="16.5" hidden="false" customHeight="true" outlineLevel="0" collapsed="false">
      <c r="A6" s="295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</row>
    <row r="7" s="299" customFormat="true" ht="27" hidden="false" customHeight="true" outlineLevel="0" collapsed="false">
      <c r="A7" s="270" t="s">
        <v>683</v>
      </c>
      <c r="B7" s="270" t="s">
        <v>406</v>
      </c>
      <c r="C7" s="270" t="s">
        <v>684</v>
      </c>
      <c r="D7" s="270" t="s">
        <v>8</v>
      </c>
      <c r="E7" s="270" t="s">
        <v>685</v>
      </c>
      <c r="F7" s="270"/>
      <c r="G7" s="270"/>
      <c r="H7" s="270" t="s">
        <v>10</v>
      </c>
      <c r="I7" s="270" t="s">
        <v>11</v>
      </c>
      <c r="J7" s="296" t="s">
        <v>417</v>
      </c>
      <c r="K7" s="270" t="s">
        <v>15</v>
      </c>
      <c r="L7" s="270"/>
      <c r="M7" s="296" t="s">
        <v>686</v>
      </c>
      <c r="N7" s="296" t="s">
        <v>687</v>
      </c>
      <c r="O7" s="270" t="s">
        <v>18</v>
      </c>
      <c r="P7" s="270"/>
      <c r="Q7" s="270" t="s">
        <v>383</v>
      </c>
      <c r="R7" s="270"/>
      <c r="S7" s="296" t="s">
        <v>13</v>
      </c>
      <c r="T7" s="270" t="s">
        <v>22</v>
      </c>
      <c r="U7" s="297"/>
      <c r="V7" s="298"/>
      <c r="W7" s="298"/>
    </row>
    <row r="8" s="299" customFormat="true" ht="36" hidden="false" customHeight="true" outlineLevel="0" collapsed="false">
      <c r="A8" s="270"/>
      <c r="B8" s="270"/>
      <c r="C8" s="270"/>
      <c r="D8" s="270"/>
      <c r="E8" s="270"/>
      <c r="F8" s="270"/>
      <c r="G8" s="270"/>
      <c r="H8" s="270"/>
      <c r="I8" s="270"/>
      <c r="J8" s="296"/>
      <c r="K8" s="300" t="s">
        <v>688</v>
      </c>
      <c r="L8" s="300" t="s">
        <v>27</v>
      </c>
      <c r="M8" s="296"/>
      <c r="N8" s="296"/>
      <c r="O8" s="296" t="s">
        <v>516</v>
      </c>
      <c r="P8" s="296" t="s">
        <v>29</v>
      </c>
      <c r="Q8" s="296" t="s">
        <v>30</v>
      </c>
      <c r="R8" s="296" t="s">
        <v>689</v>
      </c>
      <c r="S8" s="296"/>
      <c r="T8" s="270"/>
      <c r="U8" s="301"/>
      <c r="V8" s="301"/>
      <c r="W8" s="301"/>
      <c r="X8" s="301"/>
      <c r="Y8" s="301"/>
    </row>
    <row r="9" s="304" customFormat="true" ht="13.5" hidden="false" customHeight="true" outlineLevel="0" collapsed="false">
      <c r="A9" s="302" t="n">
        <v>1</v>
      </c>
      <c r="B9" s="302" t="n">
        <v>2</v>
      </c>
      <c r="C9" s="302" t="n">
        <v>3</v>
      </c>
      <c r="D9" s="302" t="n">
        <v>4</v>
      </c>
      <c r="E9" s="302" t="n">
        <v>5</v>
      </c>
      <c r="F9" s="302" t="n">
        <v>6</v>
      </c>
      <c r="G9" s="302" t="n">
        <v>7</v>
      </c>
      <c r="H9" s="302" t="n">
        <v>8</v>
      </c>
      <c r="I9" s="302" t="n">
        <v>9</v>
      </c>
      <c r="J9" s="302" t="n">
        <v>10</v>
      </c>
      <c r="K9" s="302" t="n">
        <v>11</v>
      </c>
      <c r="L9" s="303" t="n">
        <v>12</v>
      </c>
      <c r="M9" s="302" t="n">
        <v>13</v>
      </c>
      <c r="N9" s="302" t="n">
        <v>14</v>
      </c>
      <c r="O9" s="302" t="n">
        <v>15</v>
      </c>
      <c r="P9" s="302" t="n">
        <v>16</v>
      </c>
      <c r="Q9" s="302" t="n">
        <v>17</v>
      </c>
      <c r="R9" s="302" t="n">
        <v>18</v>
      </c>
      <c r="S9" s="302" t="n">
        <v>19</v>
      </c>
      <c r="T9" s="302" t="n">
        <v>20</v>
      </c>
    </row>
    <row r="10" s="308" customFormat="true" ht="15.75" hidden="false" customHeight="true" outlineLevel="0" collapsed="false">
      <c r="A10" s="305" t="s">
        <v>32</v>
      </c>
      <c r="B10" s="306" t="s">
        <v>690</v>
      </c>
      <c r="C10" s="305"/>
      <c r="D10" s="307"/>
      <c r="E10" s="307" t="n">
        <f aca="false">COUNTA(E11:E191)</f>
        <v>154</v>
      </c>
      <c r="F10" s="307" t="n">
        <f aca="false">COUNTA(F11:F191)</f>
        <v>154</v>
      </c>
      <c r="G10" s="307" t="n">
        <f aca="false">COUNTA(G11:G191)</f>
        <v>162</v>
      </c>
      <c r="H10" s="307" t="n">
        <f aca="false">COUNTA(H11:H191)</f>
        <v>162</v>
      </c>
      <c r="I10" s="307" t="n">
        <f aca="false">COUNTA(I11:I191)</f>
        <v>162</v>
      </c>
      <c r="J10" s="307" t="n">
        <f aca="false">COUNTA(J11:J191)</f>
        <v>162</v>
      </c>
      <c r="K10" s="307" t="n">
        <f aca="false">COUNTA(K11:K191)</f>
        <v>114</v>
      </c>
      <c r="L10" s="307" t="n">
        <f aca="false">COUNTA(L11:L191)</f>
        <v>94</v>
      </c>
      <c r="M10" s="307" t="n">
        <f aca="false">COUNTA(M11:M191)</f>
        <v>20</v>
      </c>
      <c r="N10" s="307" t="n">
        <f aca="false">COUNTA(N11:N191)</f>
        <v>1</v>
      </c>
      <c r="O10" s="307" t="n">
        <f aca="false">COUNTA(O11:O191)</f>
        <v>4</v>
      </c>
      <c r="P10" s="307" t="n">
        <f aca="false">COUNTA(P11:P191)</f>
        <v>37</v>
      </c>
      <c r="Q10" s="307" t="n">
        <f aca="false">COUNTA(Q11:Q191)</f>
        <v>21</v>
      </c>
      <c r="R10" s="307" t="n">
        <f aca="false">COUNTA(R11:R191)</f>
        <v>8</v>
      </c>
      <c r="S10" s="307" t="n">
        <f aca="false">COUNTA(S11:S191)</f>
        <v>85</v>
      </c>
      <c r="T10" s="307" t="n">
        <f aca="false">COUNTA(T11:T191)</f>
        <v>0</v>
      </c>
    </row>
    <row r="11" s="312" customFormat="true" ht="18" hidden="false" customHeight="true" outlineLevel="0" collapsed="false">
      <c r="A11" s="307" t="s">
        <v>691</v>
      </c>
      <c r="B11" s="309" t="s">
        <v>692</v>
      </c>
      <c r="C11" s="307"/>
      <c r="D11" s="309"/>
      <c r="E11" s="307"/>
      <c r="F11" s="307"/>
      <c r="G11" s="307"/>
      <c r="H11" s="307"/>
      <c r="I11" s="307"/>
      <c r="J11" s="307"/>
      <c r="K11" s="307"/>
      <c r="L11" s="310"/>
      <c r="M11" s="307"/>
      <c r="N11" s="307"/>
      <c r="O11" s="307"/>
      <c r="P11" s="307"/>
      <c r="Q11" s="307"/>
      <c r="R11" s="307"/>
      <c r="S11" s="307"/>
      <c r="T11" s="311"/>
      <c r="U11" s="308"/>
      <c r="V11" s="308"/>
      <c r="W11" s="308"/>
      <c r="X11" s="308"/>
      <c r="Y11" s="308"/>
    </row>
    <row r="12" s="312" customFormat="true" ht="18" hidden="false" customHeight="true" outlineLevel="0" collapsed="false">
      <c r="A12" s="311" t="n">
        <v>1</v>
      </c>
      <c r="B12" s="313" t="s">
        <v>693</v>
      </c>
      <c r="C12" s="311"/>
      <c r="D12" s="314" t="s">
        <v>694</v>
      </c>
      <c r="E12" s="311" t="n">
        <v>24</v>
      </c>
      <c r="F12" s="311" t="n">
        <v>7</v>
      </c>
      <c r="G12" s="311" t="n">
        <v>1994</v>
      </c>
      <c r="H12" s="311" t="s">
        <v>59</v>
      </c>
      <c r="I12" s="311" t="s">
        <v>69</v>
      </c>
      <c r="J12" s="315" t="s">
        <v>62</v>
      </c>
      <c r="K12" s="315" t="s">
        <v>65</v>
      </c>
      <c r="L12" s="316" t="s">
        <v>97</v>
      </c>
      <c r="M12" s="311"/>
      <c r="N12" s="311"/>
      <c r="O12" s="311"/>
      <c r="P12" s="311" t="s">
        <v>32</v>
      </c>
      <c r="Q12" s="311"/>
      <c r="R12" s="311"/>
      <c r="S12" s="311" t="s">
        <v>61</v>
      </c>
      <c r="T12" s="311"/>
      <c r="Y12" s="317"/>
    </row>
    <row r="13" s="312" customFormat="true" ht="18" hidden="false" customHeight="true" outlineLevel="0" collapsed="false">
      <c r="A13" s="311" t="n">
        <v>2</v>
      </c>
      <c r="B13" s="313" t="s">
        <v>693</v>
      </c>
      <c r="C13" s="311"/>
      <c r="D13" s="314" t="s">
        <v>695</v>
      </c>
      <c r="E13" s="311" t="n">
        <v>13</v>
      </c>
      <c r="F13" s="311" t="n">
        <v>1</v>
      </c>
      <c r="G13" s="311" t="n">
        <v>1996</v>
      </c>
      <c r="H13" s="311" t="s">
        <v>80</v>
      </c>
      <c r="I13" s="311" t="s">
        <v>69</v>
      </c>
      <c r="J13" s="315" t="s">
        <v>62</v>
      </c>
      <c r="K13" s="315" t="s">
        <v>63</v>
      </c>
      <c r="L13" s="316" t="s">
        <v>696</v>
      </c>
      <c r="M13" s="311"/>
      <c r="N13" s="311"/>
      <c r="O13" s="311"/>
      <c r="P13" s="311"/>
      <c r="Q13" s="311"/>
      <c r="R13" s="311"/>
      <c r="S13" s="311"/>
      <c r="T13" s="311"/>
      <c r="Y13" s="317"/>
    </row>
    <row r="14" s="312" customFormat="true" ht="18" hidden="false" customHeight="true" outlineLevel="0" collapsed="false">
      <c r="A14" s="311" t="n">
        <v>3</v>
      </c>
      <c r="B14" s="313" t="s">
        <v>697</v>
      </c>
      <c r="C14" s="311"/>
      <c r="D14" s="313" t="s">
        <v>698</v>
      </c>
      <c r="E14" s="311" t="n">
        <v>2</v>
      </c>
      <c r="F14" s="311" t="n">
        <v>2</v>
      </c>
      <c r="G14" s="311" t="n">
        <v>1982</v>
      </c>
      <c r="H14" s="311" t="s">
        <v>80</v>
      </c>
      <c r="I14" s="311" t="s">
        <v>69</v>
      </c>
      <c r="J14" s="315" t="s">
        <v>62</v>
      </c>
      <c r="K14" s="315"/>
      <c r="L14" s="316"/>
      <c r="M14" s="311"/>
      <c r="N14" s="311"/>
      <c r="O14" s="311"/>
      <c r="P14" s="311"/>
      <c r="Q14" s="311"/>
      <c r="R14" s="311"/>
      <c r="S14" s="311" t="s">
        <v>699</v>
      </c>
      <c r="T14" s="311"/>
      <c r="Y14" s="317"/>
    </row>
    <row r="15" s="312" customFormat="true" ht="18" hidden="false" customHeight="true" outlineLevel="0" collapsed="false">
      <c r="A15" s="311" t="n">
        <v>4</v>
      </c>
      <c r="B15" s="313" t="s">
        <v>700</v>
      </c>
      <c r="C15" s="311"/>
      <c r="D15" s="313" t="s">
        <v>319</v>
      </c>
      <c r="E15" s="311" t="n">
        <v>5</v>
      </c>
      <c r="F15" s="311" t="n">
        <v>2</v>
      </c>
      <c r="G15" s="311" t="n">
        <v>1992</v>
      </c>
      <c r="H15" s="311" t="s">
        <v>59</v>
      </c>
      <c r="I15" s="311" t="s">
        <v>69</v>
      </c>
      <c r="J15" s="315" t="s">
        <v>62</v>
      </c>
      <c r="K15" s="315" t="s">
        <v>65</v>
      </c>
      <c r="L15" s="316" t="s">
        <v>103</v>
      </c>
      <c r="M15" s="311" t="s">
        <v>65</v>
      </c>
      <c r="N15" s="311"/>
      <c r="O15" s="311"/>
      <c r="P15" s="311" t="s">
        <v>32</v>
      </c>
      <c r="Q15" s="311"/>
      <c r="R15" s="311"/>
      <c r="S15" s="311" t="s">
        <v>699</v>
      </c>
      <c r="T15" s="311"/>
      <c r="Y15" s="317"/>
    </row>
    <row r="16" s="312" customFormat="true" ht="18" hidden="false" customHeight="true" outlineLevel="0" collapsed="false">
      <c r="A16" s="311" t="n">
        <v>5</v>
      </c>
      <c r="B16" s="313" t="s">
        <v>701</v>
      </c>
      <c r="C16" s="311"/>
      <c r="D16" s="314" t="s">
        <v>702</v>
      </c>
      <c r="E16" s="311" t="n">
        <v>10</v>
      </c>
      <c r="F16" s="311" t="n">
        <v>12</v>
      </c>
      <c r="G16" s="311" t="n">
        <v>1956</v>
      </c>
      <c r="H16" s="311" t="s">
        <v>59</v>
      </c>
      <c r="I16" s="311" t="s">
        <v>69</v>
      </c>
      <c r="J16" s="315" t="s">
        <v>94</v>
      </c>
      <c r="K16" s="315"/>
      <c r="L16" s="316"/>
      <c r="M16" s="311"/>
      <c r="N16" s="311"/>
      <c r="O16" s="311"/>
      <c r="P16" s="311"/>
      <c r="Q16" s="311"/>
      <c r="R16" s="311"/>
      <c r="S16" s="311"/>
      <c r="T16" s="311"/>
      <c r="Y16" s="317"/>
    </row>
    <row r="17" s="312" customFormat="true" ht="18" hidden="false" customHeight="true" outlineLevel="0" collapsed="false">
      <c r="A17" s="311" t="n">
        <v>6</v>
      </c>
      <c r="B17" s="313" t="s">
        <v>703</v>
      </c>
      <c r="C17" s="311"/>
      <c r="D17" s="314" t="s">
        <v>704</v>
      </c>
      <c r="E17" s="311" t="n">
        <v>20</v>
      </c>
      <c r="F17" s="311" t="n">
        <v>8</v>
      </c>
      <c r="G17" s="311" t="n">
        <v>1986</v>
      </c>
      <c r="H17" s="311" t="s">
        <v>80</v>
      </c>
      <c r="I17" s="311" t="s">
        <v>69</v>
      </c>
      <c r="J17" s="315" t="s">
        <v>62</v>
      </c>
      <c r="K17" s="315" t="s">
        <v>105</v>
      </c>
      <c r="L17" s="316" t="s">
        <v>705</v>
      </c>
      <c r="M17" s="311"/>
      <c r="N17" s="311"/>
      <c r="O17" s="311"/>
      <c r="P17" s="311" t="s">
        <v>32</v>
      </c>
      <c r="Q17" s="311"/>
      <c r="R17" s="311"/>
      <c r="S17" s="311"/>
      <c r="T17" s="311"/>
      <c r="Y17" s="317"/>
    </row>
    <row r="18" s="312" customFormat="true" ht="18" hidden="false" customHeight="true" outlineLevel="0" collapsed="false">
      <c r="A18" s="311" t="n">
        <v>7</v>
      </c>
      <c r="B18" s="313" t="s">
        <v>706</v>
      </c>
      <c r="C18" s="311"/>
      <c r="D18" s="314" t="s">
        <v>707</v>
      </c>
      <c r="E18" s="311" t="n">
        <v>16</v>
      </c>
      <c r="F18" s="311" t="n">
        <v>3</v>
      </c>
      <c r="G18" s="311" t="n">
        <v>1991</v>
      </c>
      <c r="H18" s="311" t="s">
        <v>59</v>
      </c>
      <c r="I18" s="311" t="s">
        <v>69</v>
      </c>
      <c r="J18" s="315" t="s">
        <v>62</v>
      </c>
      <c r="K18" s="315" t="s">
        <v>105</v>
      </c>
      <c r="L18" s="316" t="s">
        <v>482</v>
      </c>
      <c r="M18" s="311"/>
      <c r="N18" s="311"/>
      <c r="O18" s="311"/>
      <c r="P18" s="311"/>
      <c r="Q18" s="311"/>
      <c r="R18" s="311"/>
      <c r="S18" s="311"/>
      <c r="T18" s="311"/>
      <c r="Y18" s="317"/>
    </row>
    <row r="19" s="312" customFormat="true" ht="18" hidden="false" customHeight="true" outlineLevel="0" collapsed="false">
      <c r="A19" s="311" t="n">
        <v>8</v>
      </c>
      <c r="B19" s="313" t="s">
        <v>708</v>
      </c>
      <c r="C19" s="311"/>
      <c r="D19" s="314" t="s">
        <v>709</v>
      </c>
      <c r="E19" s="311" t="n">
        <v>12</v>
      </c>
      <c r="F19" s="311" t="n">
        <v>7</v>
      </c>
      <c r="G19" s="311" t="n">
        <v>1995</v>
      </c>
      <c r="H19" s="311" t="s">
        <v>80</v>
      </c>
      <c r="I19" s="311" t="s">
        <v>69</v>
      </c>
      <c r="J19" s="315" t="s">
        <v>62</v>
      </c>
      <c r="K19" s="315" t="s">
        <v>65</v>
      </c>
      <c r="L19" s="316" t="s">
        <v>70</v>
      </c>
      <c r="M19" s="311"/>
      <c r="N19" s="311"/>
      <c r="O19" s="311"/>
      <c r="P19" s="311"/>
      <c r="Q19" s="311"/>
      <c r="R19" s="311"/>
      <c r="S19" s="311" t="s">
        <v>699</v>
      </c>
      <c r="T19" s="311"/>
      <c r="Y19" s="317"/>
    </row>
    <row r="20" s="312" customFormat="true" ht="18" hidden="false" customHeight="true" outlineLevel="0" collapsed="false">
      <c r="A20" s="311" t="n">
        <v>9</v>
      </c>
      <c r="B20" s="313" t="s">
        <v>710</v>
      </c>
      <c r="C20" s="311"/>
      <c r="D20" s="314" t="s">
        <v>711</v>
      </c>
      <c r="E20" s="311" t="n">
        <v>16</v>
      </c>
      <c r="F20" s="311" t="n">
        <v>3</v>
      </c>
      <c r="G20" s="311" t="n">
        <v>1991</v>
      </c>
      <c r="H20" s="311" t="s">
        <v>59</v>
      </c>
      <c r="I20" s="311" t="s">
        <v>69</v>
      </c>
      <c r="J20" s="315" t="s">
        <v>62</v>
      </c>
      <c r="K20" s="315" t="s">
        <v>63</v>
      </c>
      <c r="L20" s="316" t="s">
        <v>482</v>
      </c>
      <c r="M20" s="311"/>
      <c r="N20" s="311"/>
      <c r="O20" s="311"/>
      <c r="P20" s="311"/>
      <c r="Q20" s="311"/>
      <c r="R20" s="311"/>
      <c r="S20" s="311" t="s">
        <v>61</v>
      </c>
      <c r="T20" s="311"/>
      <c r="Y20" s="317"/>
    </row>
    <row r="21" s="312" customFormat="true" ht="18" hidden="false" customHeight="true" outlineLevel="0" collapsed="false">
      <c r="A21" s="311" t="n">
        <v>10</v>
      </c>
      <c r="B21" s="313" t="s">
        <v>712</v>
      </c>
      <c r="C21" s="311"/>
      <c r="D21" s="314" t="s">
        <v>713</v>
      </c>
      <c r="E21" s="311" t="n">
        <v>24</v>
      </c>
      <c r="F21" s="311" t="n">
        <v>77</v>
      </c>
      <c r="G21" s="311" t="n">
        <v>1998</v>
      </c>
      <c r="H21" s="311" t="s">
        <v>59</v>
      </c>
      <c r="I21" s="311" t="s">
        <v>69</v>
      </c>
      <c r="J21" s="315" t="s">
        <v>62</v>
      </c>
      <c r="K21" s="315" t="s">
        <v>65</v>
      </c>
      <c r="L21" s="316"/>
      <c r="M21" s="311"/>
      <c r="N21" s="311"/>
      <c r="O21" s="311"/>
      <c r="P21" s="311"/>
      <c r="Q21" s="311"/>
      <c r="R21" s="311"/>
      <c r="S21" s="311"/>
      <c r="T21" s="311"/>
      <c r="Y21" s="317"/>
    </row>
    <row r="22" s="312" customFormat="true" ht="18" hidden="false" customHeight="true" outlineLevel="0" collapsed="false">
      <c r="A22" s="307" t="s">
        <v>714</v>
      </c>
      <c r="B22" s="309" t="s">
        <v>715</v>
      </c>
      <c r="C22" s="311"/>
      <c r="D22" s="313"/>
      <c r="E22" s="311"/>
      <c r="F22" s="311"/>
      <c r="G22" s="311"/>
      <c r="H22" s="311"/>
      <c r="I22" s="311"/>
      <c r="J22" s="315"/>
      <c r="K22" s="315"/>
      <c r="L22" s="316"/>
      <c r="M22" s="311"/>
      <c r="N22" s="311"/>
      <c r="O22" s="311"/>
      <c r="P22" s="311"/>
      <c r="Q22" s="311"/>
      <c r="R22" s="311"/>
      <c r="S22" s="311"/>
      <c r="T22" s="311"/>
      <c r="Y22" s="317"/>
    </row>
    <row r="23" s="312" customFormat="true" ht="18" hidden="false" customHeight="true" outlineLevel="0" collapsed="false">
      <c r="A23" s="311" t="n">
        <v>1</v>
      </c>
      <c r="B23" s="313" t="s">
        <v>693</v>
      </c>
      <c r="C23" s="311"/>
      <c r="D23" s="313" t="s">
        <v>716</v>
      </c>
      <c r="E23" s="311" t="n">
        <v>28</v>
      </c>
      <c r="F23" s="311" t="n">
        <v>8</v>
      </c>
      <c r="G23" s="311" t="n">
        <v>1986</v>
      </c>
      <c r="H23" s="311" t="s">
        <v>59</v>
      </c>
      <c r="I23" s="311" t="s">
        <v>60</v>
      </c>
      <c r="J23" s="315" t="s">
        <v>62</v>
      </c>
      <c r="K23" s="311" t="s">
        <v>63</v>
      </c>
      <c r="L23" s="316" t="s">
        <v>205</v>
      </c>
      <c r="M23" s="311" t="s">
        <v>65</v>
      </c>
      <c r="N23" s="311"/>
      <c r="O23" s="311"/>
      <c r="P23" s="311"/>
      <c r="Q23" s="311"/>
      <c r="R23" s="311" t="s">
        <v>61</v>
      </c>
      <c r="S23" s="311" t="s">
        <v>61</v>
      </c>
      <c r="T23" s="311"/>
      <c r="Y23" s="317"/>
    </row>
    <row r="24" s="312" customFormat="true" ht="18" hidden="false" customHeight="true" outlineLevel="0" collapsed="false">
      <c r="A24" s="311" t="n">
        <v>2</v>
      </c>
      <c r="B24" s="313" t="s">
        <v>712</v>
      </c>
      <c r="C24" s="311"/>
      <c r="D24" s="313" t="s">
        <v>717</v>
      </c>
      <c r="E24" s="311" t="n">
        <v>17</v>
      </c>
      <c r="F24" s="311" t="n">
        <v>1</v>
      </c>
      <c r="G24" s="311" t="n">
        <v>1994</v>
      </c>
      <c r="H24" s="316" t="s">
        <v>59</v>
      </c>
      <c r="I24" s="316" t="s">
        <v>60</v>
      </c>
      <c r="J24" s="315" t="s">
        <v>62</v>
      </c>
      <c r="K24" s="311" t="s">
        <v>65</v>
      </c>
      <c r="L24" s="316" t="s">
        <v>718</v>
      </c>
      <c r="M24" s="311"/>
      <c r="N24" s="311"/>
      <c r="O24" s="311"/>
      <c r="P24" s="311"/>
      <c r="Q24" s="311"/>
      <c r="R24" s="311"/>
      <c r="S24" s="311" t="s">
        <v>61</v>
      </c>
      <c r="T24" s="311"/>
      <c r="Y24" s="317"/>
    </row>
    <row r="25" s="312" customFormat="true" ht="18" hidden="false" customHeight="true" outlineLevel="0" collapsed="false">
      <c r="A25" s="311" t="n">
        <v>3</v>
      </c>
      <c r="B25" s="313" t="s">
        <v>700</v>
      </c>
      <c r="C25" s="311"/>
      <c r="D25" s="313" t="s">
        <v>719</v>
      </c>
      <c r="E25" s="311" t="n">
        <v>5</v>
      </c>
      <c r="F25" s="311" t="n">
        <v>3</v>
      </c>
      <c r="G25" s="311" t="n">
        <v>1994</v>
      </c>
      <c r="H25" s="311" t="s">
        <v>59</v>
      </c>
      <c r="I25" s="311" t="s">
        <v>60</v>
      </c>
      <c r="J25" s="315" t="s">
        <v>62</v>
      </c>
      <c r="K25" s="311" t="s">
        <v>63</v>
      </c>
      <c r="L25" s="316" t="s">
        <v>103</v>
      </c>
      <c r="M25" s="311"/>
      <c r="N25" s="311"/>
      <c r="O25" s="311"/>
      <c r="P25" s="311"/>
      <c r="Q25" s="311"/>
      <c r="R25" s="311"/>
      <c r="S25" s="311"/>
      <c r="T25" s="311"/>
      <c r="Y25" s="317"/>
    </row>
    <row r="26" s="312" customFormat="true" ht="18" hidden="false" customHeight="true" outlineLevel="0" collapsed="false">
      <c r="A26" s="311" t="n">
        <v>4</v>
      </c>
      <c r="B26" s="313" t="s">
        <v>706</v>
      </c>
      <c r="C26" s="311"/>
      <c r="D26" s="313" t="s">
        <v>279</v>
      </c>
      <c r="E26" s="311" t="n">
        <v>20</v>
      </c>
      <c r="F26" s="311" t="n">
        <v>12</v>
      </c>
      <c r="G26" s="311" t="n">
        <v>1986</v>
      </c>
      <c r="H26" s="311" t="s">
        <v>59</v>
      </c>
      <c r="I26" s="311" t="s">
        <v>60</v>
      </c>
      <c r="J26" s="315" t="s">
        <v>62</v>
      </c>
      <c r="K26" s="311"/>
      <c r="L26" s="316"/>
      <c r="M26" s="311"/>
      <c r="N26" s="311"/>
      <c r="O26" s="311"/>
      <c r="P26" s="311"/>
      <c r="Q26" s="311"/>
      <c r="R26" s="311" t="s">
        <v>61</v>
      </c>
      <c r="S26" s="311"/>
      <c r="T26" s="311"/>
      <c r="Y26" s="317"/>
    </row>
    <row r="27" s="312" customFormat="true" ht="18" hidden="false" customHeight="true" outlineLevel="0" collapsed="false">
      <c r="A27" s="311" t="n">
        <v>5</v>
      </c>
      <c r="B27" s="313" t="s">
        <v>720</v>
      </c>
      <c r="C27" s="311"/>
      <c r="D27" s="313" t="s">
        <v>257</v>
      </c>
      <c r="E27" s="311" t="n">
        <v>1</v>
      </c>
      <c r="F27" s="311" t="n">
        <v>7</v>
      </c>
      <c r="G27" s="311" t="n">
        <v>1988</v>
      </c>
      <c r="H27" s="311" t="s">
        <v>59</v>
      </c>
      <c r="I27" s="311" t="s">
        <v>721</v>
      </c>
      <c r="J27" s="315" t="s">
        <v>94</v>
      </c>
      <c r="K27" s="311"/>
      <c r="L27" s="316"/>
      <c r="M27" s="311"/>
      <c r="N27" s="311"/>
      <c r="O27" s="311"/>
      <c r="P27" s="311"/>
      <c r="Q27" s="311"/>
      <c r="R27" s="311"/>
      <c r="S27" s="311" t="s">
        <v>61</v>
      </c>
      <c r="T27" s="311"/>
      <c r="Y27" s="317"/>
    </row>
    <row r="28" s="312" customFormat="true" ht="18" hidden="false" customHeight="true" outlineLevel="0" collapsed="false">
      <c r="A28" s="311" t="n">
        <v>6</v>
      </c>
      <c r="B28" s="313" t="s">
        <v>701</v>
      </c>
      <c r="C28" s="311"/>
      <c r="D28" s="313" t="s">
        <v>722</v>
      </c>
      <c r="E28" s="311" t="n">
        <v>5</v>
      </c>
      <c r="F28" s="311" t="n">
        <v>5</v>
      </c>
      <c r="G28" s="311" t="n">
        <v>1970</v>
      </c>
      <c r="H28" s="311" t="s">
        <v>59</v>
      </c>
      <c r="I28" s="311" t="s">
        <v>723</v>
      </c>
      <c r="J28" s="315" t="s">
        <v>94</v>
      </c>
      <c r="K28" s="311"/>
      <c r="L28" s="316"/>
      <c r="M28" s="311"/>
      <c r="N28" s="311"/>
      <c r="O28" s="311"/>
      <c r="P28" s="311"/>
      <c r="Q28" s="311"/>
      <c r="R28" s="311"/>
      <c r="S28" s="311"/>
      <c r="T28" s="311"/>
      <c r="Y28" s="317"/>
    </row>
    <row r="29" s="312" customFormat="true" ht="18" hidden="false" customHeight="true" outlineLevel="0" collapsed="false">
      <c r="A29" s="311" t="n">
        <v>7</v>
      </c>
      <c r="B29" s="313" t="s">
        <v>703</v>
      </c>
      <c r="C29" s="311"/>
      <c r="D29" s="313" t="s">
        <v>724</v>
      </c>
      <c r="E29" s="311" t="n">
        <v>10</v>
      </c>
      <c r="F29" s="311" t="n">
        <v>12</v>
      </c>
      <c r="G29" s="311" t="n">
        <v>1986</v>
      </c>
      <c r="H29" s="311" t="s">
        <v>59</v>
      </c>
      <c r="I29" s="311" t="s">
        <v>60</v>
      </c>
      <c r="J29" s="315" t="s">
        <v>62</v>
      </c>
      <c r="K29" s="311"/>
      <c r="L29" s="316"/>
      <c r="M29" s="311"/>
      <c r="N29" s="311"/>
      <c r="O29" s="311"/>
      <c r="P29" s="311"/>
      <c r="Q29" s="311"/>
      <c r="R29" s="311"/>
      <c r="S29" s="311"/>
      <c r="T29" s="311"/>
      <c r="Y29" s="317"/>
    </row>
    <row r="30" s="312" customFormat="true" ht="18" hidden="false" customHeight="true" outlineLevel="0" collapsed="false">
      <c r="A30" s="311" t="n">
        <v>8</v>
      </c>
      <c r="B30" s="313" t="s">
        <v>697</v>
      </c>
      <c r="C30" s="311"/>
      <c r="D30" s="313" t="s">
        <v>86</v>
      </c>
      <c r="E30" s="311" t="n">
        <v>8</v>
      </c>
      <c r="F30" s="311" t="n">
        <v>11</v>
      </c>
      <c r="G30" s="311" t="n">
        <v>1991</v>
      </c>
      <c r="H30" s="311" t="s">
        <v>59</v>
      </c>
      <c r="I30" s="311" t="s">
        <v>60</v>
      </c>
      <c r="J30" s="315" t="s">
        <v>62</v>
      </c>
      <c r="K30" s="311" t="s">
        <v>63</v>
      </c>
      <c r="L30" s="316"/>
      <c r="M30" s="311"/>
      <c r="N30" s="311"/>
      <c r="O30" s="311"/>
      <c r="P30" s="311"/>
      <c r="Q30" s="311"/>
      <c r="R30" s="311"/>
      <c r="S30" s="311"/>
      <c r="T30" s="311"/>
      <c r="Y30" s="317"/>
    </row>
    <row r="31" s="308" customFormat="true" ht="18" hidden="false" customHeight="true" outlineLevel="0" collapsed="false">
      <c r="A31" s="307" t="s">
        <v>725</v>
      </c>
      <c r="B31" s="309" t="s">
        <v>726</v>
      </c>
      <c r="C31" s="307"/>
      <c r="D31" s="309"/>
      <c r="E31" s="307"/>
      <c r="F31" s="307"/>
      <c r="G31" s="307"/>
      <c r="H31" s="307"/>
      <c r="I31" s="307"/>
      <c r="J31" s="318"/>
      <c r="K31" s="318"/>
      <c r="L31" s="310"/>
      <c r="M31" s="307"/>
      <c r="N31" s="307"/>
      <c r="O31" s="307"/>
      <c r="P31" s="307"/>
      <c r="Q31" s="307"/>
      <c r="R31" s="307"/>
      <c r="S31" s="307"/>
      <c r="T31" s="307"/>
      <c r="Y31" s="319"/>
    </row>
    <row r="32" s="312" customFormat="true" ht="18" hidden="false" customHeight="true" outlineLevel="0" collapsed="false">
      <c r="A32" s="311" t="n">
        <v>1</v>
      </c>
      <c r="B32" s="313" t="s">
        <v>708</v>
      </c>
      <c r="C32" s="311"/>
      <c r="D32" s="313" t="s">
        <v>727</v>
      </c>
      <c r="E32" s="311" t="n">
        <v>20</v>
      </c>
      <c r="F32" s="311" t="n">
        <v>9</v>
      </c>
      <c r="G32" s="320" t="n">
        <v>1985</v>
      </c>
      <c r="H32" s="311" t="s">
        <v>59</v>
      </c>
      <c r="I32" s="311" t="s">
        <v>197</v>
      </c>
      <c r="J32" s="311" t="s">
        <v>62</v>
      </c>
      <c r="K32" s="311" t="s">
        <v>105</v>
      </c>
      <c r="L32" s="311" t="s">
        <v>155</v>
      </c>
      <c r="M32" s="311"/>
      <c r="N32" s="311"/>
      <c r="O32" s="311"/>
      <c r="P32" s="311" t="s">
        <v>33</v>
      </c>
      <c r="Q32" s="311" t="s">
        <v>699</v>
      </c>
      <c r="R32" s="311" t="s">
        <v>699</v>
      </c>
      <c r="S32" s="311" t="s">
        <v>699</v>
      </c>
      <c r="T32" s="311"/>
      <c r="Y32" s="317"/>
    </row>
    <row r="33" s="312" customFormat="true" ht="18" hidden="false" customHeight="true" outlineLevel="0" collapsed="false">
      <c r="A33" s="311" t="n">
        <v>2</v>
      </c>
      <c r="B33" s="313" t="s">
        <v>700</v>
      </c>
      <c r="C33" s="321" t="s">
        <v>728</v>
      </c>
      <c r="D33" s="313" t="s">
        <v>729</v>
      </c>
      <c r="E33" s="311" t="n">
        <v>10</v>
      </c>
      <c r="F33" s="311" t="n">
        <v>8</v>
      </c>
      <c r="G33" s="311" t="n">
        <v>1990</v>
      </c>
      <c r="H33" s="311" t="s">
        <v>59</v>
      </c>
      <c r="I33" s="311" t="s">
        <v>69</v>
      </c>
      <c r="J33" s="315" t="s">
        <v>62</v>
      </c>
      <c r="K33" s="311" t="s">
        <v>105</v>
      </c>
      <c r="L33" s="316" t="s">
        <v>103</v>
      </c>
      <c r="M33" s="311"/>
      <c r="N33" s="311"/>
      <c r="O33" s="311"/>
      <c r="P33" s="311" t="s">
        <v>33</v>
      </c>
      <c r="Q33" s="311" t="s">
        <v>699</v>
      </c>
      <c r="R33" s="311" t="s">
        <v>699</v>
      </c>
      <c r="S33" s="311" t="s">
        <v>699</v>
      </c>
      <c r="T33" s="311"/>
      <c r="Y33" s="317"/>
    </row>
    <row r="34" s="312" customFormat="true" ht="18" hidden="false" customHeight="true" outlineLevel="0" collapsed="false">
      <c r="A34" s="311" t="n">
        <v>3</v>
      </c>
      <c r="B34" s="313" t="s">
        <v>730</v>
      </c>
      <c r="C34" s="322" t="s">
        <v>731</v>
      </c>
      <c r="D34" s="313" t="s">
        <v>732</v>
      </c>
      <c r="E34" s="311" t="n">
        <v>8</v>
      </c>
      <c r="F34" s="311" t="n">
        <v>9</v>
      </c>
      <c r="G34" s="311" t="n">
        <v>1990</v>
      </c>
      <c r="H34" s="311" t="s">
        <v>59</v>
      </c>
      <c r="I34" s="311" t="s">
        <v>69</v>
      </c>
      <c r="J34" s="315" t="s">
        <v>62</v>
      </c>
      <c r="K34" s="311" t="s">
        <v>105</v>
      </c>
      <c r="L34" s="316" t="s">
        <v>733</v>
      </c>
      <c r="M34" s="311"/>
      <c r="N34" s="311"/>
      <c r="O34" s="311"/>
      <c r="P34" s="311"/>
      <c r="Q34" s="311"/>
      <c r="R34" s="311"/>
      <c r="S34" s="311" t="s">
        <v>699</v>
      </c>
      <c r="T34" s="311"/>
      <c r="Y34" s="317"/>
    </row>
    <row r="35" s="312" customFormat="true" ht="18" hidden="false" customHeight="true" outlineLevel="0" collapsed="false">
      <c r="A35" s="311" t="n">
        <v>4</v>
      </c>
      <c r="B35" s="313" t="s">
        <v>697</v>
      </c>
      <c r="C35" s="311"/>
      <c r="D35" s="313" t="s">
        <v>734</v>
      </c>
      <c r="E35" s="311" t="n">
        <v>5</v>
      </c>
      <c r="F35" s="311" t="n">
        <v>7</v>
      </c>
      <c r="G35" s="311" t="n">
        <v>1984</v>
      </c>
      <c r="H35" s="311" t="s">
        <v>80</v>
      </c>
      <c r="I35" s="311" t="s">
        <v>69</v>
      </c>
      <c r="J35" s="315" t="s">
        <v>62</v>
      </c>
      <c r="K35" s="311"/>
      <c r="L35" s="316"/>
      <c r="M35" s="311"/>
      <c r="N35" s="311"/>
      <c r="O35" s="311"/>
      <c r="P35" s="311"/>
      <c r="Q35" s="311"/>
      <c r="R35" s="311"/>
      <c r="S35" s="311" t="s">
        <v>699</v>
      </c>
      <c r="T35" s="311"/>
      <c r="Y35" s="317"/>
    </row>
    <row r="36" s="312" customFormat="true" ht="18" hidden="false" customHeight="true" outlineLevel="0" collapsed="false">
      <c r="A36" s="311" t="n">
        <v>5</v>
      </c>
      <c r="B36" s="313" t="s">
        <v>703</v>
      </c>
      <c r="C36" s="311"/>
      <c r="D36" s="313" t="s">
        <v>735</v>
      </c>
      <c r="E36" s="311" t="n">
        <v>27</v>
      </c>
      <c r="F36" s="311" t="n">
        <v>2</v>
      </c>
      <c r="G36" s="311" t="n">
        <v>1981</v>
      </c>
      <c r="H36" s="311" t="s">
        <v>80</v>
      </c>
      <c r="I36" s="311" t="s">
        <v>69</v>
      </c>
      <c r="J36" s="315" t="s">
        <v>62</v>
      </c>
      <c r="K36" s="311" t="s">
        <v>65</v>
      </c>
      <c r="L36" s="316" t="s">
        <v>482</v>
      </c>
      <c r="M36" s="311" t="s">
        <v>65</v>
      </c>
      <c r="N36" s="311"/>
      <c r="O36" s="311"/>
      <c r="P36" s="311" t="s">
        <v>33</v>
      </c>
      <c r="Q36" s="311" t="s">
        <v>699</v>
      </c>
      <c r="R36" s="311" t="s">
        <v>699</v>
      </c>
      <c r="S36" s="311" t="s">
        <v>699</v>
      </c>
      <c r="T36" s="311"/>
      <c r="Y36" s="317"/>
    </row>
    <row r="37" s="312" customFormat="true" ht="18" hidden="false" customHeight="true" outlineLevel="0" collapsed="false">
      <c r="A37" s="311" t="n">
        <v>6</v>
      </c>
      <c r="B37" s="313" t="s">
        <v>701</v>
      </c>
      <c r="C37" s="311"/>
      <c r="D37" s="313" t="s">
        <v>736</v>
      </c>
      <c r="E37" s="311" t="n">
        <v>27</v>
      </c>
      <c r="F37" s="311" t="n">
        <v>10</v>
      </c>
      <c r="G37" s="311" t="n">
        <v>1960</v>
      </c>
      <c r="H37" s="311" t="s">
        <v>59</v>
      </c>
      <c r="I37" s="311" t="s">
        <v>69</v>
      </c>
      <c r="J37" s="323" t="s">
        <v>94</v>
      </c>
      <c r="K37" s="311"/>
      <c r="L37" s="316"/>
      <c r="M37" s="311"/>
      <c r="N37" s="311"/>
      <c r="O37" s="311"/>
      <c r="P37" s="311"/>
      <c r="Q37" s="311"/>
      <c r="R37" s="311"/>
      <c r="S37" s="311" t="s">
        <v>699</v>
      </c>
      <c r="T37" s="311"/>
      <c r="Y37" s="317"/>
    </row>
    <row r="38" s="312" customFormat="true" ht="18" hidden="false" customHeight="true" outlineLevel="0" collapsed="false">
      <c r="A38" s="311" t="n">
        <v>7</v>
      </c>
      <c r="B38" s="313" t="s">
        <v>706</v>
      </c>
      <c r="C38" s="311"/>
      <c r="D38" s="313" t="s">
        <v>695</v>
      </c>
      <c r="E38" s="311" t="n">
        <v>3</v>
      </c>
      <c r="F38" s="311" t="n">
        <v>3</v>
      </c>
      <c r="G38" s="311" t="n">
        <v>1995</v>
      </c>
      <c r="H38" s="311" t="s">
        <v>80</v>
      </c>
      <c r="I38" s="311" t="s">
        <v>69</v>
      </c>
      <c r="J38" s="315" t="s">
        <v>62</v>
      </c>
      <c r="K38" s="311" t="s">
        <v>63</v>
      </c>
      <c r="L38" s="316" t="s">
        <v>737</v>
      </c>
      <c r="M38" s="311"/>
      <c r="N38" s="311"/>
      <c r="O38" s="311"/>
      <c r="P38" s="311"/>
      <c r="Q38" s="311"/>
      <c r="R38" s="311"/>
      <c r="S38" s="311"/>
      <c r="T38" s="311"/>
      <c r="Y38" s="317"/>
    </row>
    <row r="39" s="308" customFormat="true" ht="18" hidden="false" customHeight="true" outlineLevel="0" collapsed="false">
      <c r="A39" s="307" t="s">
        <v>738</v>
      </c>
      <c r="B39" s="309" t="s">
        <v>739</v>
      </c>
      <c r="C39" s="307"/>
      <c r="D39" s="309"/>
      <c r="E39" s="307"/>
      <c r="F39" s="307"/>
      <c r="G39" s="307"/>
      <c r="H39" s="307"/>
      <c r="I39" s="307"/>
      <c r="J39" s="318"/>
      <c r="K39" s="318"/>
      <c r="L39" s="310"/>
      <c r="M39" s="307"/>
      <c r="N39" s="307"/>
      <c r="O39" s="307"/>
      <c r="P39" s="307"/>
      <c r="Q39" s="307"/>
      <c r="R39" s="307"/>
      <c r="S39" s="307"/>
      <c r="T39" s="307"/>
      <c r="Y39" s="319"/>
    </row>
    <row r="40" s="312" customFormat="true" ht="18" hidden="false" customHeight="true" outlineLevel="0" collapsed="false">
      <c r="A40" s="311" t="n">
        <v>1</v>
      </c>
      <c r="B40" s="313" t="s">
        <v>708</v>
      </c>
      <c r="C40" s="311"/>
      <c r="D40" s="313" t="s">
        <v>740</v>
      </c>
      <c r="E40" s="311" t="n">
        <v>25</v>
      </c>
      <c r="F40" s="311" t="n">
        <v>12</v>
      </c>
      <c r="G40" s="311" t="n">
        <v>1992</v>
      </c>
      <c r="H40" s="311" t="s">
        <v>59</v>
      </c>
      <c r="I40" s="311" t="s">
        <v>60</v>
      </c>
      <c r="J40" s="311" t="s">
        <v>62</v>
      </c>
      <c r="K40" s="311"/>
      <c r="L40" s="316"/>
      <c r="M40" s="311"/>
      <c r="N40" s="311"/>
      <c r="O40" s="311"/>
      <c r="P40" s="311"/>
      <c r="Q40" s="311"/>
      <c r="R40" s="311"/>
      <c r="S40" s="311"/>
      <c r="T40" s="311"/>
      <c r="Y40" s="317"/>
    </row>
    <row r="41" s="312" customFormat="true" ht="18" hidden="false" customHeight="true" outlineLevel="0" collapsed="false">
      <c r="A41" s="311" t="n">
        <v>2</v>
      </c>
      <c r="B41" s="313" t="s">
        <v>693</v>
      </c>
      <c r="C41" s="311"/>
      <c r="D41" s="313" t="s">
        <v>741</v>
      </c>
      <c r="E41" s="311" t="n">
        <v>15</v>
      </c>
      <c r="F41" s="311" t="n">
        <v>1</v>
      </c>
      <c r="G41" s="311" t="n">
        <v>1993</v>
      </c>
      <c r="H41" s="311" t="s">
        <v>59</v>
      </c>
      <c r="I41" s="311" t="s">
        <v>60</v>
      </c>
      <c r="J41" s="311" t="s">
        <v>62</v>
      </c>
      <c r="K41" s="311" t="s">
        <v>65</v>
      </c>
      <c r="L41" s="316" t="s">
        <v>493</v>
      </c>
      <c r="M41" s="311"/>
      <c r="N41" s="311"/>
      <c r="O41" s="311"/>
      <c r="P41" s="311"/>
      <c r="Q41" s="311"/>
      <c r="R41" s="311"/>
      <c r="S41" s="311" t="s">
        <v>61</v>
      </c>
      <c r="T41" s="311"/>
      <c r="Y41" s="317"/>
    </row>
    <row r="42" s="312" customFormat="true" ht="18" hidden="false" customHeight="true" outlineLevel="0" collapsed="false">
      <c r="A42" s="311" t="n">
        <v>3</v>
      </c>
      <c r="B42" s="313" t="s">
        <v>703</v>
      </c>
      <c r="C42" s="311"/>
      <c r="D42" s="313" t="s">
        <v>742</v>
      </c>
      <c r="E42" s="311" t="n">
        <v>30</v>
      </c>
      <c r="F42" s="311" t="n">
        <v>5</v>
      </c>
      <c r="G42" s="311" t="n">
        <v>1994</v>
      </c>
      <c r="H42" s="311" t="s">
        <v>59</v>
      </c>
      <c r="I42" s="311" t="s">
        <v>60</v>
      </c>
      <c r="J42" s="311" t="s">
        <v>62</v>
      </c>
      <c r="K42" s="311" t="s">
        <v>63</v>
      </c>
      <c r="L42" s="316" t="s">
        <v>743</v>
      </c>
      <c r="M42" s="311"/>
      <c r="N42" s="311"/>
      <c r="O42" s="311"/>
      <c r="P42" s="311"/>
      <c r="Q42" s="311"/>
      <c r="R42" s="311"/>
      <c r="S42" s="311" t="s">
        <v>61</v>
      </c>
      <c r="T42" s="311"/>
      <c r="Y42" s="317"/>
    </row>
    <row r="43" s="312" customFormat="true" ht="18" hidden="false" customHeight="true" outlineLevel="0" collapsed="false">
      <c r="A43" s="311" t="n">
        <v>4</v>
      </c>
      <c r="B43" s="313" t="s">
        <v>700</v>
      </c>
      <c r="C43" s="311"/>
      <c r="D43" s="313" t="s">
        <v>614</v>
      </c>
      <c r="E43" s="311" t="n">
        <v>16</v>
      </c>
      <c r="F43" s="311" t="n">
        <v>5</v>
      </c>
      <c r="G43" s="311" t="n">
        <v>1993</v>
      </c>
      <c r="H43" s="311" t="s">
        <v>59</v>
      </c>
      <c r="I43" s="311" t="s">
        <v>60</v>
      </c>
      <c r="J43" s="311" t="s">
        <v>62</v>
      </c>
      <c r="K43" s="311" t="s">
        <v>65</v>
      </c>
      <c r="L43" s="316" t="s">
        <v>103</v>
      </c>
      <c r="M43" s="311"/>
      <c r="N43" s="311"/>
      <c r="O43" s="311"/>
      <c r="P43" s="311"/>
      <c r="Q43" s="311"/>
      <c r="R43" s="311"/>
      <c r="S43" s="311" t="s">
        <v>61</v>
      </c>
      <c r="T43" s="311"/>
      <c r="Y43" s="317"/>
    </row>
    <row r="44" s="312" customFormat="true" ht="18" hidden="false" customHeight="true" outlineLevel="0" collapsed="false">
      <c r="A44" s="311" t="n">
        <v>5</v>
      </c>
      <c r="B44" s="313" t="s">
        <v>706</v>
      </c>
      <c r="C44" s="311"/>
      <c r="D44" s="313" t="s">
        <v>744</v>
      </c>
      <c r="E44" s="311" t="n">
        <v>7</v>
      </c>
      <c r="F44" s="311" t="n">
        <v>6</v>
      </c>
      <c r="G44" s="311" t="n">
        <v>1993</v>
      </c>
      <c r="H44" s="311" t="s">
        <v>59</v>
      </c>
      <c r="I44" s="311" t="s">
        <v>60</v>
      </c>
      <c r="J44" s="311" t="s">
        <v>62</v>
      </c>
      <c r="K44" s="311"/>
      <c r="L44" s="316"/>
      <c r="M44" s="311"/>
      <c r="N44" s="311"/>
      <c r="O44" s="311"/>
      <c r="P44" s="311"/>
      <c r="Q44" s="311"/>
      <c r="R44" s="311"/>
      <c r="S44" s="311" t="s">
        <v>61</v>
      </c>
      <c r="T44" s="311"/>
      <c r="Y44" s="317"/>
    </row>
    <row r="45" s="312" customFormat="true" ht="18" hidden="false" customHeight="true" outlineLevel="0" collapsed="false">
      <c r="A45" s="311" t="n">
        <v>6</v>
      </c>
      <c r="B45" s="313" t="s">
        <v>701</v>
      </c>
      <c r="C45" s="311"/>
      <c r="D45" s="313" t="s">
        <v>278</v>
      </c>
      <c r="E45" s="311" t="n">
        <v>8</v>
      </c>
      <c r="F45" s="311" t="n">
        <v>11</v>
      </c>
      <c r="G45" s="311" t="n">
        <v>1963</v>
      </c>
      <c r="H45" s="311" t="s">
        <v>59</v>
      </c>
      <c r="I45" s="311" t="s">
        <v>60</v>
      </c>
      <c r="J45" s="311" t="s">
        <v>94</v>
      </c>
      <c r="K45" s="311"/>
      <c r="L45" s="316"/>
      <c r="M45" s="311"/>
      <c r="N45" s="311"/>
      <c r="O45" s="311"/>
      <c r="P45" s="311"/>
      <c r="Q45" s="311"/>
      <c r="R45" s="311"/>
      <c r="S45" s="311"/>
      <c r="T45" s="311"/>
      <c r="Y45" s="317"/>
    </row>
    <row r="46" s="312" customFormat="true" ht="18" hidden="false" customHeight="true" outlineLevel="0" collapsed="false">
      <c r="A46" s="311" t="n">
        <v>7</v>
      </c>
      <c r="B46" s="313" t="s">
        <v>712</v>
      </c>
      <c r="C46" s="311"/>
      <c r="D46" s="313" t="s">
        <v>745</v>
      </c>
      <c r="E46" s="311" t="n">
        <v>15</v>
      </c>
      <c r="F46" s="311" t="n">
        <v>5</v>
      </c>
      <c r="G46" s="311" t="n">
        <v>1996</v>
      </c>
      <c r="H46" s="311" t="s">
        <v>59</v>
      </c>
      <c r="I46" s="311" t="s">
        <v>60</v>
      </c>
      <c r="J46" s="311" t="s">
        <v>62</v>
      </c>
      <c r="K46" s="311" t="s">
        <v>63</v>
      </c>
      <c r="L46" s="316" t="s">
        <v>70</v>
      </c>
      <c r="M46" s="311"/>
      <c r="N46" s="311"/>
      <c r="O46" s="311"/>
      <c r="P46" s="311" t="s">
        <v>32</v>
      </c>
      <c r="Q46" s="311"/>
      <c r="R46" s="311"/>
      <c r="S46" s="311"/>
      <c r="T46" s="311"/>
      <c r="Y46" s="317"/>
    </row>
    <row r="47" s="312" customFormat="true" ht="18" hidden="false" customHeight="true" outlineLevel="0" collapsed="false">
      <c r="A47" s="311" t="n">
        <v>8</v>
      </c>
      <c r="B47" s="313" t="s">
        <v>720</v>
      </c>
      <c r="C47" s="311"/>
      <c r="D47" s="313" t="s">
        <v>746</v>
      </c>
      <c r="E47" s="311" t="n">
        <v>23</v>
      </c>
      <c r="F47" s="311" t="n">
        <v>1</v>
      </c>
      <c r="G47" s="311" t="n">
        <v>1989</v>
      </c>
      <c r="H47" s="311" t="s">
        <v>59</v>
      </c>
      <c r="I47" s="311" t="s">
        <v>69</v>
      </c>
      <c r="J47" s="311" t="s">
        <v>94</v>
      </c>
      <c r="K47" s="311"/>
      <c r="L47" s="316"/>
      <c r="M47" s="311"/>
      <c r="N47" s="311"/>
      <c r="O47" s="311"/>
      <c r="P47" s="311"/>
      <c r="Q47" s="311"/>
      <c r="R47" s="311"/>
      <c r="S47" s="311" t="s">
        <v>61</v>
      </c>
      <c r="T47" s="311"/>
      <c r="Y47" s="317"/>
    </row>
    <row r="48" s="312" customFormat="true" ht="18" hidden="false" customHeight="true" outlineLevel="0" collapsed="false">
      <c r="A48" s="311" t="n">
        <v>9</v>
      </c>
      <c r="B48" s="313" t="s">
        <v>697</v>
      </c>
      <c r="C48" s="311"/>
      <c r="D48" s="313" t="s">
        <v>747</v>
      </c>
      <c r="E48" s="311" t="n">
        <v>15</v>
      </c>
      <c r="F48" s="311" t="n">
        <v>3</v>
      </c>
      <c r="G48" s="311" t="n">
        <v>1994</v>
      </c>
      <c r="H48" s="311" t="s">
        <v>80</v>
      </c>
      <c r="I48" s="311" t="s">
        <v>60</v>
      </c>
      <c r="J48" s="311" t="s">
        <v>62</v>
      </c>
      <c r="K48" s="311" t="s">
        <v>105</v>
      </c>
      <c r="L48" s="316" t="s">
        <v>496</v>
      </c>
      <c r="M48" s="311"/>
      <c r="N48" s="311"/>
      <c r="O48" s="311"/>
      <c r="P48" s="311"/>
      <c r="Q48" s="311"/>
      <c r="R48" s="311"/>
      <c r="S48" s="311"/>
      <c r="T48" s="311"/>
      <c r="Y48" s="317"/>
    </row>
    <row r="49" s="308" customFormat="true" ht="18" hidden="false" customHeight="true" outlineLevel="0" collapsed="false">
      <c r="A49" s="307" t="s">
        <v>748</v>
      </c>
      <c r="B49" s="309" t="s">
        <v>749</v>
      </c>
      <c r="C49" s="307"/>
      <c r="D49" s="309"/>
      <c r="E49" s="307"/>
      <c r="F49" s="307"/>
      <c r="G49" s="307"/>
      <c r="H49" s="307"/>
      <c r="I49" s="307"/>
      <c r="J49" s="307"/>
      <c r="K49" s="307"/>
      <c r="L49" s="310"/>
      <c r="M49" s="307"/>
      <c r="N49" s="307"/>
      <c r="O49" s="307"/>
      <c r="P49" s="307"/>
      <c r="Q49" s="307"/>
      <c r="R49" s="307"/>
      <c r="S49" s="307"/>
      <c r="T49" s="307"/>
      <c r="Y49" s="319"/>
    </row>
    <row r="50" s="312" customFormat="true" ht="18" hidden="false" customHeight="true" outlineLevel="0" collapsed="false">
      <c r="A50" s="311" t="n">
        <v>1</v>
      </c>
      <c r="B50" s="313" t="s">
        <v>693</v>
      </c>
      <c r="C50" s="311"/>
      <c r="D50" s="313" t="s">
        <v>750</v>
      </c>
      <c r="E50" s="311" t="n">
        <v>16</v>
      </c>
      <c r="F50" s="311" t="n">
        <v>12</v>
      </c>
      <c r="G50" s="311" t="n">
        <v>1987</v>
      </c>
      <c r="H50" s="311" t="s">
        <v>59</v>
      </c>
      <c r="I50" s="311" t="s">
        <v>69</v>
      </c>
      <c r="J50" s="311" t="s">
        <v>94</v>
      </c>
      <c r="K50" s="311"/>
      <c r="L50" s="316"/>
      <c r="M50" s="311"/>
      <c r="N50" s="311"/>
      <c r="O50" s="311"/>
      <c r="P50" s="311"/>
      <c r="Q50" s="311" t="s">
        <v>61</v>
      </c>
      <c r="R50" s="324"/>
      <c r="S50" s="311"/>
      <c r="T50" s="311"/>
      <c r="Y50" s="317"/>
    </row>
    <row r="51" s="312" customFormat="true" ht="18" hidden="false" customHeight="true" outlineLevel="0" collapsed="false">
      <c r="A51" s="311" t="n">
        <v>2</v>
      </c>
      <c r="B51" s="313" t="s">
        <v>708</v>
      </c>
      <c r="C51" s="311"/>
      <c r="D51" s="313" t="s">
        <v>751</v>
      </c>
      <c r="E51" s="311" t="n">
        <v>6</v>
      </c>
      <c r="F51" s="311" t="n">
        <v>9</v>
      </c>
      <c r="G51" s="311" t="n">
        <v>1993</v>
      </c>
      <c r="H51" s="311" t="s">
        <v>59</v>
      </c>
      <c r="I51" s="311" t="s">
        <v>69</v>
      </c>
      <c r="J51" s="311" t="s">
        <v>62</v>
      </c>
      <c r="K51" s="311"/>
      <c r="L51" s="316"/>
      <c r="M51" s="311"/>
      <c r="N51" s="311"/>
      <c r="O51" s="311"/>
      <c r="P51" s="311"/>
      <c r="Q51" s="311" t="s">
        <v>61</v>
      </c>
      <c r="R51" s="311"/>
      <c r="S51" s="311"/>
      <c r="T51" s="311"/>
      <c r="Y51" s="317"/>
    </row>
    <row r="52" s="312" customFormat="true" ht="18" hidden="false" customHeight="true" outlineLevel="0" collapsed="false">
      <c r="A52" s="311" t="n">
        <v>3</v>
      </c>
      <c r="B52" s="313" t="s">
        <v>700</v>
      </c>
      <c r="C52" s="311"/>
      <c r="D52" s="313" t="s">
        <v>752</v>
      </c>
      <c r="E52" s="311" t="n">
        <v>15</v>
      </c>
      <c r="F52" s="311" t="n">
        <v>5</v>
      </c>
      <c r="G52" s="311" t="n">
        <v>1993</v>
      </c>
      <c r="H52" s="311" t="s">
        <v>59</v>
      </c>
      <c r="I52" s="311" t="s">
        <v>69</v>
      </c>
      <c r="J52" s="311" t="s">
        <v>62</v>
      </c>
      <c r="K52" s="311" t="s">
        <v>65</v>
      </c>
      <c r="L52" s="316" t="s">
        <v>753</v>
      </c>
      <c r="M52" s="311" t="s">
        <v>65</v>
      </c>
      <c r="N52" s="311"/>
      <c r="O52" s="311"/>
      <c r="P52" s="311"/>
      <c r="Q52" s="311" t="s">
        <v>61</v>
      </c>
      <c r="R52" s="311"/>
      <c r="S52" s="311"/>
      <c r="T52" s="311"/>
      <c r="Y52" s="317"/>
    </row>
    <row r="53" s="312" customFormat="true" ht="18" hidden="false" customHeight="true" outlineLevel="0" collapsed="false">
      <c r="A53" s="311" t="n">
        <v>4</v>
      </c>
      <c r="B53" s="313" t="s">
        <v>703</v>
      </c>
      <c r="C53" s="311"/>
      <c r="D53" s="313" t="s">
        <v>754</v>
      </c>
      <c r="E53" s="311" t="n">
        <v>18</v>
      </c>
      <c r="F53" s="311" t="n">
        <v>2</v>
      </c>
      <c r="G53" s="311" t="n">
        <v>1989</v>
      </c>
      <c r="H53" s="311" t="s">
        <v>59</v>
      </c>
      <c r="I53" s="311" t="s">
        <v>69</v>
      </c>
      <c r="J53" s="311" t="s">
        <v>62</v>
      </c>
      <c r="K53" s="311" t="s">
        <v>63</v>
      </c>
      <c r="L53" s="316" t="s">
        <v>165</v>
      </c>
      <c r="M53" s="311"/>
      <c r="N53" s="311"/>
      <c r="O53" s="311"/>
      <c r="P53" s="311"/>
      <c r="Q53" s="311" t="s">
        <v>61</v>
      </c>
      <c r="R53" s="311"/>
      <c r="S53" s="311"/>
      <c r="T53" s="311"/>
      <c r="Y53" s="317"/>
    </row>
    <row r="54" s="312" customFormat="true" ht="18" hidden="false" customHeight="true" outlineLevel="0" collapsed="false">
      <c r="A54" s="311" t="n">
        <v>5</v>
      </c>
      <c r="B54" s="313" t="s">
        <v>701</v>
      </c>
      <c r="C54" s="311"/>
      <c r="D54" s="313" t="s">
        <v>755</v>
      </c>
      <c r="E54" s="311" t="n">
        <v>6</v>
      </c>
      <c r="F54" s="311" t="n">
        <v>12</v>
      </c>
      <c r="G54" s="311" t="n">
        <v>1966</v>
      </c>
      <c r="H54" s="311" t="s">
        <v>59</v>
      </c>
      <c r="I54" s="311" t="s">
        <v>69</v>
      </c>
      <c r="J54" s="311" t="s">
        <v>94</v>
      </c>
      <c r="K54" s="311" t="s">
        <v>65</v>
      </c>
      <c r="L54" s="316" t="s">
        <v>756</v>
      </c>
      <c r="M54" s="311" t="s">
        <v>65</v>
      </c>
      <c r="N54" s="311"/>
      <c r="O54" s="311"/>
      <c r="P54" s="311"/>
      <c r="Q54" s="311" t="s">
        <v>61</v>
      </c>
      <c r="R54" s="311"/>
      <c r="S54" s="311" t="s">
        <v>61</v>
      </c>
      <c r="T54" s="311"/>
      <c r="Y54" s="317"/>
    </row>
    <row r="55" s="312" customFormat="true" ht="18" hidden="false" customHeight="true" outlineLevel="0" collapsed="false">
      <c r="A55" s="311" t="n">
        <v>6</v>
      </c>
      <c r="B55" s="313" t="s">
        <v>720</v>
      </c>
      <c r="C55" s="311"/>
      <c r="D55" s="313" t="s">
        <v>757</v>
      </c>
      <c r="E55" s="311" t="n">
        <v>25</v>
      </c>
      <c r="F55" s="311" t="n">
        <v>3</v>
      </c>
      <c r="G55" s="311" t="n">
        <v>1990</v>
      </c>
      <c r="H55" s="311" t="s">
        <v>59</v>
      </c>
      <c r="I55" s="311" t="s">
        <v>69</v>
      </c>
      <c r="J55" s="311" t="s">
        <v>94</v>
      </c>
      <c r="K55" s="311"/>
      <c r="L55" s="316"/>
      <c r="M55" s="311"/>
      <c r="N55" s="311"/>
      <c r="O55" s="311"/>
      <c r="P55" s="311"/>
      <c r="Q55" s="311"/>
      <c r="R55" s="311"/>
      <c r="S55" s="311"/>
      <c r="T55" s="311"/>
      <c r="Y55" s="317"/>
    </row>
    <row r="56" s="312" customFormat="true" ht="18" hidden="false" customHeight="true" outlineLevel="0" collapsed="false">
      <c r="A56" s="311" t="n">
        <v>7</v>
      </c>
      <c r="B56" s="313" t="s">
        <v>712</v>
      </c>
      <c r="C56" s="311"/>
      <c r="D56" s="313" t="s">
        <v>758</v>
      </c>
      <c r="E56" s="311" t="n">
        <v>6</v>
      </c>
      <c r="F56" s="311" t="n">
        <v>12</v>
      </c>
      <c r="G56" s="311" t="n">
        <v>1992</v>
      </c>
      <c r="H56" s="311" t="s">
        <v>80</v>
      </c>
      <c r="I56" s="311" t="s">
        <v>721</v>
      </c>
      <c r="J56" s="311" t="s">
        <v>62</v>
      </c>
      <c r="K56" s="311" t="s">
        <v>63</v>
      </c>
      <c r="L56" s="316" t="s">
        <v>440</v>
      </c>
      <c r="M56" s="311" t="s">
        <v>65</v>
      </c>
      <c r="N56" s="311"/>
      <c r="O56" s="311"/>
      <c r="P56" s="311"/>
      <c r="Q56" s="311"/>
      <c r="R56" s="311"/>
      <c r="S56" s="311"/>
      <c r="T56" s="311"/>
      <c r="Y56" s="317"/>
    </row>
    <row r="57" s="312" customFormat="true" ht="18" hidden="false" customHeight="true" outlineLevel="0" collapsed="false">
      <c r="A57" s="311" t="n">
        <v>8</v>
      </c>
      <c r="B57" s="313" t="s">
        <v>706</v>
      </c>
      <c r="C57" s="311"/>
      <c r="D57" s="313" t="s">
        <v>128</v>
      </c>
      <c r="E57" s="311" t="n">
        <v>6</v>
      </c>
      <c r="F57" s="311" t="n">
        <v>2</v>
      </c>
      <c r="G57" s="311" t="n">
        <v>1997</v>
      </c>
      <c r="H57" s="311" t="s">
        <v>59</v>
      </c>
      <c r="I57" s="311" t="s">
        <v>69</v>
      </c>
      <c r="J57" s="311" t="s">
        <v>62</v>
      </c>
      <c r="K57" s="311" t="s">
        <v>63</v>
      </c>
      <c r="L57" s="316" t="s">
        <v>759</v>
      </c>
      <c r="M57" s="311"/>
      <c r="N57" s="311"/>
      <c r="O57" s="311"/>
      <c r="P57" s="311"/>
      <c r="Q57" s="311"/>
      <c r="R57" s="311"/>
      <c r="S57" s="311"/>
      <c r="T57" s="311"/>
      <c r="Y57" s="317"/>
    </row>
    <row r="58" s="308" customFormat="true" ht="18" hidden="false" customHeight="true" outlineLevel="0" collapsed="false">
      <c r="A58" s="307" t="s">
        <v>760</v>
      </c>
      <c r="B58" s="309" t="s">
        <v>761</v>
      </c>
      <c r="C58" s="307"/>
      <c r="D58" s="309"/>
      <c r="E58" s="307"/>
      <c r="F58" s="307"/>
      <c r="G58" s="307"/>
      <c r="H58" s="307"/>
      <c r="I58" s="307"/>
      <c r="J58" s="307"/>
      <c r="K58" s="307"/>
      <c r="L58" s="310"/>
      <c r="M58" s="307"/>
      <c r="N58" s="307"/>
      <c r="O58" s="307"/>
      <c r="P58" s="307"/>
      <c r="Q58" s="307"/>
      <c r="R58" s="307"/>
      <c r="S58" s="307"/>
      <c r="T58" s="307"/>
      <c r="Y58" s="319"/>
    </row>
    <row r="59" s="312" customFormat="true" ht="18" hidden="false" customHeight="true" outlineLevel="0" collapsed="false">
      <c r="A59" s="311" t="n">
        <v>1</v>
      </c>
      <c r="B59" s="313" t="s">
        <v>693</v>
      </c>
      <c r="C59" s="311"/>
      <c r="D59" s="325" t="s">
        <v>762</v>
      </c>
      <c r="E59" s="311" t="n">
        <v>26</v>
      </c>
      <c r="F59" s="311" t="n">
        <v>2</v>
      </c>
      <c r="G59" s="311" t="n">
        <v>1991</v>
      </c>
      <c r="H59" s="311" t="s">
        <v>59</v>
      </c>
      <c r="I59" s="311" t="s">
        <v>69</v>
      </c>
      <c r="J59" s="323" t="s">
        <v>62</v>
      </c>
      <c r="K59" s="311" t="s">
        <v>63</v>
      </c>
      <c r="L59" s="316" t="s">
        <v>100</v>
      </c>
      <c r="M59" s="311"/>
      <c r="N59" s="311"/>
      <c r="O59" s="311"/>
      <c r="P59" s="311" t="s">
        <v>32</v>
      </c>
      <c r="Q59" s="311"/>
      <c r="R59" s="311"/>
      <c r="S59" s="311" t="s">
        <v>61</v>
      </c>
      <c r="T59" s="311"/>
      <c r="Y59" s="317"/>
    </row>
    <row r="60" s="312" customFormat="true" ht="18" hidden="false" customHeight="true" outlineLevel="0" collapsed="false">
      <c r="A60" s="311" t="n">
        <v>2</v>
      </c>
      <c r="B60" s="313" t="s">
        <v>708</v>
      </c>
      <c r="C60" s="311"/>
      <c r="D60" s="325" t="s">
        <v>763</v>
      </c>
      <c r="E60" s="311" t="n">
        <v>4</v>
      </c>
      <c r="F60" s="311" t="n">
        <v>1</v>
      </c>
      <c r="G60" s="311" t="n">
        <v>1994</v>
      </c>
      <c r="H60" s="311" t="s">
        <v>59</v>
      </c>
      <c r="I60" s="311" t="s">
        <v>69</v>
      </c>
      <c r="J60" s="311" t="s">
        <v>62</v>
      </c>
      <c r="K60" s="311" t="s">
        <v>63</v>
      </c>
      <c r="L60" s="316" t="s">
        <v>70</v>
      </c>
      <c r="M60" s="311"/>
      <c r="N60" s="311"/>
      <c r="O60" s="311"/>
      <c r="P60" s="311"/>
      <c r="Q60" s="311"/>
      <c r="R60" s="311"/>
      <c r="S60" s="311"/>
      <c r="T60" s="311"/>
      <c r="Y60" s="317"/>
    </row>
    <row r="61" s="312" customFormat="true" ht="18" hidden="false" customHeight="true" outlineLevel="0" collapsed="false">
      <c r="A61" s="311" t="n">
        <v>3</v>
      </c>
      <c r="B61" s="313" t="s">
        <v>720</v>
      </c>
      <c r="C61" s="311"/>
      <c r="D61" s="326" t="s">
        <v>325</v>
      </c>
      <c r="E61" s="311" t="n">
        <v>21</v>
      </c>
      <c r="F61" s="311" t="n">
        <v>10</v>
      </c>
      <c r="G61" s="311" t="n">
        <v>1980</v>
      </c>
      <c r="H61" s="311" t="s">
        <v>59</v>
      </c>
      <c r="I61" s="311" t="s">
        <v>69</v>
      </c>
      <c r="J61" s="323" t="s">
        <v>62</v>
      </c>
      <c r="K61" s="311" t="s">
        <v>65</v>
      </c>
      <c r="L61" s="316"/>
      <c r="M61" s="311"/>
      <c r="N61" s="311"/>
      <c r="O61" s="311"/>
      <c r="P61" s="311"/>
      <c r="Q61" s="311"/>
      <c r="R61" s="311"/>
      <c r="S61" s="311"/>
      <c r="T61" s="311"/>
      <c r="Y61" s="317"/>
    </row>
    <row r="62" s="312" customFormat="true" ht="18" hidden="false" customHeight="true" outlineLevel="0" collapsed="false">
      <c r="A62" s="311" t="n">
        <v>4</v>
      </c>
      <c r="B62" s="313" t="s">
        <v>700</v>
      </c>
      <c r="C62" s="311"/>
      <c r="D62" s="325" t="s">
        <v>764</v>
      </c>
      <c r="E62" s="311" t="n">
        <v>18</v>
      </c>
      <c r="F62" s="311" t="n">
        <v>4</v>
      </c>
      <c r="G62" s="311" t="n">
        <v>1992</v>
      </c>
      <c r="H62" s="311" t="s">
        <v>59</v>
      </c>
      <c r="I62" s="311" t="s">
        <v>69</v>
      </c>
      <c r="J62" s="323" t="s">
        <v>62</v>
      </c>
      <c r="K62" s="311" t="s">
        <v>65</v>
      </c>
      <c r="L62" s="316" t="s">
        <v>103</v>
      </c>
      <c r="M62" s="311"/>
      <c r="N62" s="311"/>
      <c r="O62" s="311"/>
      <c r="P62" s="311"/>
      <c r="Q62" s="311"/>
      <c r="R62" s="311"/>
      <c r="S62" s="311" t="s">
        <v>61</v>
      </c>
      <c r="T62" s="311"/>
      <c r="Y62" s="317"/>
    </row>
    <row r="63" s="312" customFormat="true" ht="18" hidden="false" customHeight="true" outlineLevel="0" collapsed="false">
      <c r="A63" s="311" t="n">
        <v>5</v>
      </c>
      <c r="B63" s="313" t="s">
        <v>730</v>
      </c>
      <c r="C63" s="311"/>
      <c r="D63" s="325" t="s">
        <v>765</v>
      </c>
      <c r="E63" s="311" t="n">
        <v>27</v>
      </c>
      <c r="F63" s="311" t="n">
        <v>9</v>
      </c>
      <c r="G63" s="311" t="n">
        <v>1989</v>
      </c>
      <c r="H63" s="311" t="s">
        <v>59</v>
      </c>
      <c r="I63" s="311" t="s">
        <v>69</v>
      </c>
      <c r="J63" s="311" t="s">
        <v>62</v>
      </c>
      <c r="K63" s="311" t="s">
        <v>63</v>
      </c>
      <c r="L63" s="316" t="s">
        <v>213</v>
      </c>
      <c r="M63" s="311"/>
      <c r="N63" s="311"/>
      <c r="O63" s="311"/>
      <c r="P63" s="311" t="s">
        <v>32</v>
      </c>
      <c r="Q63" s="311"/>
      <c r="R63" s="311"/>
      <c r="S63" s="311" t="s">
        <v>61</v>
      </c>
      <c r="T63" s="311"/>
      <c r="Y63" s="317"/>
    </row>
    <row r="64" s="312" customFormat="true" ht="18" hidden="false" customHeight="true" outlineLevel="0" collapsed="false">
      <c r="A64" s="311" t="n">
        <v>6</v>
      </c>
      <c r="B64" s="313" t="s">
        <v>697</v>
      </c>
      <c r="C64" s="311"/>
      <c r="D64" s="325" t="s">
        <v>246</v>
      </c>
      <c r="E64" s="311" t="n">
        <v>20</v>
      </c>
      <c r="F64" s="311" t="n">
        <v>5</v>
      </c>
      <c r="G64" s="311" t="n">
        <v>1996</v>
      </c>
      <c r="H64" s="311" t="s">
        <v>80</v>
      </c>
      <c r="I64" s="311" t="s">
        <v>69</v>
      </c>
      <c r="J64" s="315" t="s">
        <v>62</v>
      </c>
      <c r="K64" s="311" t="s">
        <v>105</v>
      </c>
      <c r="L64" s="316" t="s">
        <v>766</v>
      </c>
      <c r="M64" s="311"/>
      <c r="N64" s="311"/>
      <c r="O64" s="311"/>
      <c r="P64" s="311"/>
      <c r="Q64" s="311"/>
      <c r="R64" s="311"/>
      <c r="S64" s="311"/>
      <c r="T64" s="311"/>
      <c r="Y64" s="317"/>
    </row>
    <row r="65" s="312" customFormat="true" ht="18" hidden="false" customHeight="true" outlineLevel="0" collapsed="false">
      <c r="A65" s="311" t="n">
        <v>7</v>
      </c>
      <c r="B65" s="313" t="s">
        <v>701</v>
      </c>
      <c r="C65" s="311"/>
      <c r="D65" s="325" t="s">
        <v>767</v>
      </c>
      <c r="E65" s="311" t="n">
        <v>15</v>
      </c>
      <c r="F65" s="311" t="n">
        <v>1</v>
      </c>
      <c r="G65" s="311" t="n">
        <v>1962</v>
      </c>
      <c r="H65" s="311" t="s">
        <v>59</v>
      </c>
      <c r="I65" s="311" t="s">
        <v>69</v>
      </c>
      <c r="J65" s="323" t="s">
        <v>94</v>
      </c>
      <c r="K65" s="311"/>
      <c r="L65" s="316"/>
      <c r="M65" s="311"/>
      <c r="N65" s="311"/>
      <c r="O65" s="311"/>
      <c r="P65" s="311"/>
      <c r="Q65" s="311"/>
      <c r="R65" s="311"/>
      <c r="S65" s="311"/>
      <c r="T65" s="311"/>
      <c r="Y65" s="317"/>
    </row>
    <row r="66" s="312" customFormat="true" ht="18" hidden="false" customHeight="true" outlineLevel="0" collapsed="false">
      <c r="A66" s="311" t="n">
        <v>8</v>
      </c>
      <c r="B66" s="313" t="s">
        <v>703</v>
      </c>
      <c r="C66" s="311"/>
      <c r="D66" s="313" t="s">
        <v>768</v>
      </c>
      <c r="E66" s="311" t="n">
        <v>19</v>
      </c>
      <c r="F66" s="311" t="n">
        <v>11</v>
      </c>
      <c r="G66" s="311" t="n">
        <v>1989</v>
      </c>
      <c r="H66" s="311" t="s">
        <v>59</v>
      </c>
      <c r="I66" s="311" t="s">
        <v>69</v>
      </c>
      <c r="J66" s="311" t="s">
        <v>62</v>
      </c>
      <c r="K66" s="311" t="s">
        <v>63</v>
      </c>
      <c r="L66" s="316" t="s">
        <v>100</v>
      </c>
      <c r="M66" s="311"/>
      <c r="N66" s="311"/>
      <c r="O66" s="311"/>
      <c r="P66" s="311"/>
      <c r="Q66" s="311"/>
      <c r="R66" s="311"/>
      <c r="S66" s="311" t="s">
        <v>61</v>
      </c>
      <c r="T66" s="311"/>
      <c r="Y66" s="317"/>
    </row>
    <row r="67" s="312" customFormat="true" ht="18" hidden="false" customHeight="true" outlineLevel="0" collapsed="false">
      <c r="A67" s="311" t="n">
        <v>9</v>
      </c>
      <c r="B67" s="313" t="s">
        <v>706</v>
      </c>
      <c r="C67" s="311"/>
      <c r="D67" s="313" t="s">
        <v>769</v>
      </c>
      <c r="E67" s="311" t="n">
        <v>16</v>
      </c>
      <c r="F67" s="311" t="n">
        <v>9</v>
      </c>
      <c r="G67" s="311" t="n">
        <v>1993</v>
      </c>
      <c r="H67" s="311" t="s">
        <v>59</v>
      </c>
      <c r="I67" s="311" t="s">
        <v>69</v>
      </c>
      <c r="J67" s="311" t="s">
        <v>62</v>
      </c>
      <c r="K67" s="311"/>
      <c r="L67" s="316"/>
      <c r="M67" s="311"/>
      <c r="N67" s="311"/>
      <c r="O67" s="311"/>
      <c r="P67" s="311"/>
      <c r="Q67" s="311"/>
      <c r="R67" s="311"/>
      <c r="S67" s="311"/>
      <c r="T67" s="311"/>
      <c r="Y67" s="317"/>
    </row>
    <row r="68" s="308" customFormat="true" ht="18" hidden="false" customHeight="true" outlineLevel="0" collapsed="false">
      <c r="A68" s="307" t="s">
        <v>770</v>
      </c>
      <c r="B68" s="309" t="s">
        <v>771</v>
      </c>
      <c r="C68" s="307"/>
      <c r="D68" s="309"/>
      <c r="E68" s="307"/>
      <c r="F68" s="307"/>
      <c r="G68" s="307"/>
      <c r="H68" s="307"/>
      <c r="I68" s="307"/>
      <c r="J68" s="307"/>
      <c r="K68" s="307"/>
      <c r="L68" s="310"/>
      <c r="M68" s="307"/>
      <c r="N68" s="307"/>
      <c r="O68" s="307"/>
      <c r="P68" s="307"/>
      <c r="Q68" s="307"/>
      <c r="R68" s="307"/>
      <c r="S68" s="307"/>
      <c r="T68" s="307"/>
      <c r="Y68" s="319"/>
    </row>
    <row r="69" s="312" customFormat="true" ht="18" hidden="false" customHeight="true" outlineLevel="0" collapsed="false">
      <c r="A69" s="311" t="n">
        <v>1</v>
      </c>
      <c r="B69" s="313" t="s">
        <v>693</v>
      </c>
      <c r="C69" s="311"/>
      <c r="D69" s="313" t="s">
        <v>772</v>
      </c>
      <c r="E69" s="311" t="n">
        <v>4</v>
      </c>
      <c r="F69" s="311" t="n">
        <v>5</v>
      </c>
      <c r="G69" s="311" t="n">
        <v>1991</v>
      </c>
      <c r="H69" s="311" t="s">
        <v>80</v>
      </c>
      <c r="I69" s="311" t="s">
        <v>69</v>
      </c>
      <c r="J69" s="311" t="s">
        <v>62</v>
      </c>
      <c r="K69" s="311" t="s">
        <v>63</v>
      </c>
      <c r="L69" s="316" t="s">
        <v>773</v>
      </c>
      <c r="M69" s="311"/>
      <c r="N69" s="311"/>
      <c r="O69" s="311"/>
      <c r="P69" s="311" t="s">
        <v>33</v>
      </c>
      <c r="Q69" s="311"/>
      <c r="R69" s="311"/>
      <c r="S69" s="311" t="s">
        <v>61</v>
      </c>
      <c r="T69" s="311"/>
      <c r="Y69" s="317"/>
    </row>
    <row r="70" s="312" customFormat="true" ht="18" hidden="false" customHeight="true" outlineLevel="0" collapsed="false">
      <c r="A70" s="311" t="n">
        <v>2</v>
      </c>
      <c r="B70" s="313" t="s">
        <v>700</v>
      </c>
      <c r="C70" s="311"/>
      <c r="D70" s="313" t="s">
        <v>774</v>
      </c>
      <c r="E70" s="311" t="n">
        <v>23</v>
      </c>
      <c r="F70" s="311" t="n">
        <v>5</v>
      </c>
      <c r="G70" s="311" t="n">
        <v>1968</v>
      </c>
      <c r="H70" s="311" t="s">
        <v>59</v>
      </c>
      <c r="I70" s="311" t="s">
        <v>69</v>
      </c>
      <c r="J70" s="311" t="s">
        <v>62</v>
      </c>
      <c r="K70" s="311" t="s">
        <v>65</v>
      </c>
      <c r="L70" s="316" t="s">
        <v>475</v>
      </c>
      <c r="M70" s="311"/>
      <c r="N70" s="311"/>
      <c r="O70" s="311"/>
      <c r="P70" s="311" t="s">
        <v>32</v>
      </c>
      <c r="Q70" s="311" t="s">
        <v>61</v>
      </c>
      <c r="R70" s="311" t="s">
        <v>61</v>
      </c>
      <c r="S70" s="311" t="s">
        <v>61</v>
      </c>
      <c r="T70" s="311"/>
      <c r="Y70" s="317"/>
    </row>
    <row r="71" s="312" customFormat="true" ht="18" hidden="false" customHeight="true" outlineLevel="0" collapsed="false">
      <c r="A71" s="311" t="n">
        <v>3</v>
      </c>
      <c r="B71" s="313" t="s">
        <v>706</v>
      </c>
      <c r="C71" s="311"/>
      <c r="D71" s="313" t="s">
        <v>775</v>
      </c>
      <c r="E71" s="311" t="n">
        <v>22</v>
      </c>
      <c r="F71" s="311" t="n">
        <v>2</v>
      </c>
      <c r="G71" s="311" t="n">
        <v>1954</v>
      </c>
      <c r="H71" s="311" t="s">
        <v>80</v>
      </c>
      <c r="I71" s="311" t="s">
        <v>197</v>
      </c>
      <c r="J71" s="311" t="s">
        <v>62</v>
      </c>
      <c r="K71" s="311" t="s">
        <v>65</v>
      </c>
      <c r="L71" s="316" t="s">
        <v>185</v>
      </c>
      <c r="M71" s="311" t="s">
        <v>331</v>
      </c>
      <c r="N71" s="311"/>
      <c r="O71" s="311"/>
      <c r="P71" s="311" t="s">
        <v>32</v>
      </c>
      <c r="Q71" s="311" t="s">
        <v>61</v>
      </c>
      <c r="R71" s="311" t="s">
        <v>61</v>
      </c>
      <c r="S71" s="311" t="s">
        <v>61</v>
      </c>
      <c r="T71" s="311"/>
      <c r="Y71" s="317"/>
    </row>
    <row r="72" s="312" customFormat="true" ht="18" hidden="false" customHeight="true" outlineLevel="0" collapsed="false">
      <c r="A72" s="311" t="n">
        <v>4</v>
      </c>
      <c r="B72" s="313" t="s">
        <v>701</v>
      </c>
      <c r="C72" s="311"/>
      <c r="D72" s="313" t="s">
        <v>776</v>
      </c>
      <c r="E72" s="311" t="n">
        <v>18</v>
      </c>
      <c r="F72" s="311" t="n">
        <v>6</v>
      </c>
      <c r="G72" s="311" t="n">
        <v>1958</v>
      </c>
      <c r="H72" s="311" t="s">
        <v>59</v>
      </c>
      <c r="I72" s="311" t="s">
        <v>69</v>
      </c>
      <c r="J72" s="323" t="s">
        <v>94</v>
      </c>
      <c r="K72" s="311" t="s">
        <v>331</v>
      </c>
      <c r="L72" s="316"/>
      <c r="M72" s="311" t="s">
        <v>65</v>
      </c>
      <c r="N72" s="311"/>
      <c r="O72" s="311"/>
      <c r="P72" s="311" t="s">
        <v>32</v>
      </c>
      <c r="Q72" s="311"/>
      <c r="R72" s="311"/>
      <c r="S72" s="311" t="s">
        <v>61</v>
      </c>
      <c r="T72" s="311"/>
      <c r="Y72" s="317"/>
    </row>
    <row r="73" s="312" customFormat="true" ht="18" hidden="false" customHeight="true" outlineLevel="0" collapsed="false">
      <c r="A73" s="311" t="n">
        <v>5</v>
      </c>
      <c r="B73" s="313" t="s">
        <v>730</v>
      </c>
      <c r="C73" s="311"/>
      <c r="D73" s="313" t="s">
        <v>777</v>
      </c>
      <c r="E73" s="311" t="n">
        <v>23</v>
      </c>
      <c r="F73" s="311" t="n">
        <v>9</v>
      </c>
      <c r="G73" s="311" t="n">
        <v>1994</v>
      </c>
      <c r="H73" s="311" t="s">
        <v>80</v>
      </c>
      <c r="I73" s="311" t="s">
        <v>69</v>
      </c>
      <c r="J73" s="311" t="s">
        <v>62</v>
      </c>
      <c r="K73" s="311" t="s">
        <v>63</v>
      </c>
      <c r="L73" s="316" t="s">
        <v>733</v>
      </c>
      <c r="M73" s="311"/>
      <c r="N73" s="311"/>
      <c r="O73" s="311" t="s">
        <v>33</v>
      </c>
      <c r="P73" s="311" t="s">
        <v>33</v>
      </c>
      <c r="Q73" s="311"/>
      <c r="R73" s="311"/>
      <c r="S73" s="311"/>
      <c r="T73" s="311"/>
      <c r="Y73" s="317"/>
    </row>
    <row r="74" s="312" customFormat="true" ht="18" hidden="false" customHeight="true" outlineLevel="0" collapsed="false">
      <c r="A74" s="311" t="n">
        <v>6</v>
      </c>
      <c r="B74" s="313" t="s">
        <v>710</v>
      </c>
      <c r="C74" s="311"/>
      <c r="D74" s="313" t="s">
        <v>116</v>
      </c>
      <c r="E74" s="311" t="n">
        <v>12</v>
      </c>
      <c r="F74" s="311" t="n">
        <v>11</v>
      </c>
      <c r="G74" s="311" t="n">
        <v>1991</v>
      </c>
      <c r="H74" s="311" t="s">
        <v>59</v>
      </c>
      <c r="I74" s="311" t="s">
        <v>69</v>
      </c>
      <c r="J74" s="311" t="s">
        <v>62</v>
      </c>
      <c r="K74" s="311" t="s">
        <v>105</v>
      </c>
      <c r="L74" s="316" t="s">
        <v>778</v>
      </c>
      <c r="M74" s="311"/>
      <c r="N74" s="311"/>
      <c r="O74" s="311"/>
      <c r="P74" s="311"/>
      <c r="Q74" s="311"/>
      <c r="R74" s="311"/>
      <c r="S74" s="311" t="s">
        <v>61</v>
      </c>
      <c r="T74" s="311"/>
      <c r="Y74" s="317"/>
    </row>
    <row r="75" s="308" customFormat="true" ht="18" hidden="false" customHeight="true" outlineLevel="0" collapsed="false">
      <c r="A75" s="307" t="s">
        <v>779</v>
      </c>
      <c r="B75" s="309" t="s">
        <v>780</v>
      </c>
      <c r="C75" s="307"/>
      <c r="D75" s="309"/>
      <c r="E75" s="307"/>
      <c r="F75" s="307"/>
      <c r="G75" s="307"/>
      <c r="H75" s="307"/>
      <c r="I75" s="307"/>
      <c r="J75" s="307"/>
      <c r="K75" s="307"/>
      <c r="L75" s="310"/>
      <c r="M75" s="307"/>
      <c r="N75" s="307"/>
      <c r="O75" s="307"/>
      <c r="P75" s="307"/>
      <c r="Q75" s="307"/>
      <c r="R75" s="307"/>
      <c r="S75" s="307"/>
      <c r="T75" s="307"/>
      <c r="Y75" s="319"/>
    </row>
    <row r="76" s="312" customFormat="true" ht="18" hidden="false" customHeight="true" outlineLevel="0" collapsed="false">
      <c r="A76" s="311" t="n">
        <v>1</v>
      </c>
      <c r="B76" s="313" t="s">
        <v>693</v>
      </c>
      <c r="C76" s="311"/>
      <c r="D76" s="313" t="s">
        <v>319</v>
      </c>
      <c r="E76" s="311" t="n">
        <v>8</v>
      </c>
      <c r="F76" s="311" t="n">
        <v>2</v>
      </c>
      <c r="G76" s="311" t="n">
        <v>1986</v>
      </c>
      <c r="H76" s="311" t="s">
        <v>59</v>
      </c>
      <c r="I76" s="311" t="s">
        <v>152</v>
      </c>
      <c r="J76" s="323" t="s">
        <v>62</v>
      </c>
      <c r="K76" s="311"/>
      <c r="L76" s="316"/>
      <c r="M76" s="311" t="s">
        <v>65</v>
      </c>
      <c r="N76" s="311"/>
      <c r="O76" s="311"/>
      <c r="P76" s="311"/>
      <c r="Q76" s="311"/>
      <c r="R76" s="311"/>
      <c r="S76" s="311" t="s">
        <v>699</v>
      </c>
      <c r="T76" s="311"/>
      <c r="Y76" s="317"/>
    </row>
    <row r="77" s="312" customFormat="true" ht="18" hidden="false" customHeight="true" outlineLevel="0" collapsed="false">
      <c r="A77" s="311" t="n">
        <v>2</v>
      </c>
      <c r="B77" s="313" t="s">
        <v>708</v>
      </c>
      <c r="C77" s="311"/>
      <c r="D77" s="313" t="s">
        <v>781</v>
      </c>
      <c r="E77" s="311" t="n">
        <v>1</v>
      </c>
      <c r="F77" s="311" t="n">
        <v>1</v>
      </c>
      <c r="G77" s="311" t="n">
        <v>1995</v>
      </c>
      <c r="H77" s="311" t="s">
        <v>80</v>
      </c>
      <c r="I77" s="311" t="s">
        <v>152</v>
      </c>
      <c r="J77" s="323" t="s">
        <v>62</v>
      </c>
      <c r="K77" s="311" t="s">
        <v>65</v>
      </c>
      <c r="L77" s="316" t="s">
        <v>70</v>
      </c>
      <c r="M77" s="311"/>
      <c r="N77" s="311"/>
      <c r="O77" s="311"/>
      <c r="P77" s="311"/>
      <c r="Q77" s="311"/>
      <c r="R77" s="311"/>
      <c r="S77" s="311"/>
      <c r="T77" s="311"/>
      <c r="Y77" s="317"/>
    </row>
    <row r="78" s="312" customFormat="true" ht="18" hidden="false" customHeight="true" outlineLevel="0" collapsed="false">
      <c r="A78" s="311" t="n">
        <v>3</v>
      </c>
      <c r="B78" s="313" t="s">
        <v>720</v>
      </c>
      <c r="C78" s="311"/>
      <c r="D78" s="313" t="s">
        <v>782</v>
      </c>
      <c r="E78" s="311" t="n">
        <v>15</v>
      </c>
      <c r="F78" s="311" t="n">
        <v>5</v>
      </c>
      <c r="G78" s="311" t="n">
        <v>1964</v>
      </c>
      <c r="H78" s="311" t="s">
        <v>59</v>
      </c>
      <c r="I78" s="311" t="s">
        <v>60</v>
      </c>
      <c r="J78" s="323" t="s">
        <v>374</v>
      </c>
      <c r="K78" s="311"/>
      <c r="L78" s="316"/>
      <c r="M78" s="311"/>
      <c r="N78" s="311"/>
      <c r="O78" s="311"/>
      <c r="P78" s="311"/>
      <c r="Q78" s="311"/>
      <c r="R78" s="311"/>
      <c r="S78" s="311"/>
      <c r="T78" s="311"/>
      <c r="Y78" s="317"/>
    </row>
    <row r="79" s="312" customFormat="true" ht="18" hidden="false" customHeight="true" outlineLevel="0" collapsed="false">
      <c r="A79" s="311" t="n">
        <v>4</v>
      </c>
      <c r="B79" s="313" t="s">
        <v>700</v>
      </c>
      <c r="C79" s="311"/>
      <c r="D79" s="313" t="s">
        <v>783</v>
      </c>
      <c r="E79" s="311" t="n">
        <v>15</v>
      </c>
      <c r="F79" s="311" t="n">
        <v>7</v>
      </c>
      <c r="G79" s="311" t="n">
        <v>1968</v>
      </c>
      <c r="H79" s="311" t="s">
        <v>59</v>
      </c>
      <c r="I79" s="311" t="s">
        <v>60</v>
      </c>
      <c r="J79" s="323" t="s">
        <v>62</v>
      </c>
      <c r="K79" s="311" t="s">
        <v>65</v>
      </c>
      <c r="L79" s="316" t="s">
        <v>461</v>
      </c>
      <c r="M79" s="311"/>
      <c r="N79" s="311"/>
      <c r="O79" s="311"/>
      <c r="P79" s="311"/>
      <c r="Q79" s="311"/>
      <c r="R79" s="311"/>
      <c r="S79" s="311"/>
      <c r="T79" s="311"/>
      <c r="Y79" s="317"/>
    </row>
    <row r="80" s="312" customFormat="true" ht="18" hidden="false" customHeight="true" outlineLevel="0" collapsed="false">
      <c r="A80" s="311" t="n">
        <v>5</v>
      </c>
      <c r="B80" s="313" t="s">
        <v>706</v>
      </c>
      <c r="C80" s="311"/>
      <c r="D80" s="313" t="s">
        <v>784</v>
      </c>
      <c r="E80" s="311" t="n">
        <v>15</v>
      </c>
      <c r="F80" s="311" t="n">
        <v>6</v>
      </c>
      <c r="G80" s="311" t="n">
        <v>1993</v>
      </c>
      <c r="H80" s="311" t="s">
        <v>59</v>
      </c>
      <c r="I80" s="311" t="s">
        <v>60</v>
      </c>
      <c r="J80" s="323" t="s">
        <v>62</v>
      </c>
      <c r="K80" s="311" t="s">
        <v>65</v>
      </c>
      <c r="L80" s="316" t="s">
        <v>185</v>
      </c>
      <c r="M80" s="311"/>
      <c r="N80" s="311"/>
      <c r="O80" s="311"/>
      <c r="P80" s="311"/>
      <c r="Q80" s="311"/>
      <c r="R80" s="311"/>
      <c r="S80" s="311"/>
      <c r="T80" s="311"/>
      <c r="Y80" s="317"/>
    </row>
    <row r="81" s="312" customFormat="true" ht="18" hidden="false" customHeight="true" outlineLevel="0" collapsed="false">
      <c r="A81" s="311" t="n">
        <v>6</v>
      </c>
      <c r="B81" s="313" t="s">
        <v>697</v>
      </c>
      <c r="C81" s="311"/>
      <c r="D81" s="313" t="s">
        <v>785</v>
      </c>
      <c r="E81" s="311" t="n">
        <v>11</v>
      </c>
      <c r="F81" s="311" t="n">
        <v>5</v>
      </c>
      <c r="G81" s="311" t="n">
        <v>1988</v>
      </c>
      <c r="H81" s="311" t="s">
        <v>80</v>
      </c>
      <c r="I81" s="311" t="s">
        <v>60</v>
      </c>
      <c r="J81" s="323" t="s">
        <v>62</v>
      </c>
      <c r="K81" s="311" t="s">
        <v>65</v>
      </c>
      <c r="L81" s="316" t="s">
        <v>127</v>
      </c>
      <c r="M81" s="311"/>
      <c r="N81" s="311"/>
      <c r="O81" s="311"/>
      <c r="P81" s="311"/>
      <c r="Q81" s="311"/>
      <c r="R81" s="311"/>
      <c r="S81" s="311" t="s">
        <v>699</v>
      </c>
      <c r="T81" s="311"/>
      <c r="Y81" s="317"/>
    </row>
    <row r="82" s="312" customFormat="true" ht="18" hidden="false" customHeight="true" outlineLevel="0" collapsed="false">
      <c r="A82" s="311" t="n">
        <v>7</v>
      </c>
      <c r="B82" s="313" t="s">
        <v>703</v>
      </c>
      <c r="C82" s="311"/>
      <c r="D82" s="313" t="s">
        <v>786</v>
      </c>
      <c r="E82" s="311" t="n">
        <v>5</v>
      </c>
      <c r="F82" s="311" t="n">
        <v>6</v>
      </c>
      <c r="G82" s="311" t="n">
        <v>1991</v>
      </c>
      <c r="H82" s="311" t="s">
        <v>59</v>
      </c>
      <c r="I82" s="311" t="s">
        <v>60</v>
      </c>
      <c r="J82" s="323" t="s">
        <v>62</v>
      </c>
      <c r="K82" s="311" t="s">
        <v>63</v>
      </c>
      <c r="L82" s="316" t="s">
        <v>70</v>
      </c>
      <c r="M82" s="311"/>
      <c r="N82" s="311"/>
      <c r="O82" s="311"/>
      <c r="P82" s="311"/>
      <c r="Q82" s="311"/>
      <c r="R82" s="311"/>
      <c r="S82" s="311"/>
      <c r="T82" s="311"/>
      <c r="Y82" s="317"/>
    </row>
    <row r="83" s="312" customFormat="true" ht="18" hidden="false" customHeight="true" outlineLevel="0" collapsed="false">
      <c r="A83" s="311" t="n">
        <v>8</v>
      </c>
      <c r="B83" s="313" t="s">
        <v>701</v>
      </c>
      <c r="C83" s="311"/>
      <c r="D83" s="325" t="s">
        <v>787</v>
      </c>
      <c r="E83" s="311" t="n">
        <v>15</v>
      </c>
      <c r="F83" s="311" t="n">
        <v>5</v>
      </c>
      <c r="G83" s="311" t="n">
        <v>1960</v>
      </c>
      <c r="H83" s="311" t="s">
        <v>59</v>
      </c>
      <c r="I83" s="311" t="s">
        <v>60</v>
      </c>
      <c r="J83" s="323" t="s">
        <v>94</v>
      </c>
      <c r="K83" s="311"/>
      <c r="L83" s="316"/>
      <c r="M83" s="311"/>
      <c r="N83" s="311"/>
      <c r="O83" s="311"/>
      <c r="P83" s="311"/>
      <c r="Q83" s="311"/>
      <c r="R83" s="311"/>
      <c r="S83" s="311"/>
      <c r="T83" s="311"/>
      <c r="Y83" s="317"/>
    </row>
    <row r="84" s="312" customFormat="true" ht="18" hidden="false" customHeight="true" outlineLevel="0" collapsed="false">
      <c r="A84" s="311" t="n">
        <v>9</v>
      </c>
      <c r="B84" s="313" t="s">
        <v>712</v>
      </c>
      <c r="C84" s="311"/>
      <c r="D84" s="325" t="s">
        <v>788</v>
      </c>
      <c r="E84" s="311" t="n">
        <v>7</v>
      </c>
      <c r="F84" s="311" t="n">
        <v>9</v>
      </c>
      <c r="G84" s="311" t="n">
        <v>1996</v>
      </c>
      <c r="H84" s="311" t="s">
        <v>59</v>
      </c>
      <c r="I84" s="311" t="s">
        <v>152</v>
      </c>
      <c r="J84" s="323" t="s">
        <v>62</v>
      </c>
      <c r="K84" s="311" t="s">
        <v>63</v>
      </c>
      <c r="L84" s="316" t="s">
        <v>70</v>
      </c>
      <c r="M84" s="311"/>
      <c r="N84" s="311"/>
      <c r="O84" s="311"/>
      <c r="P84" s="311"/>
      <c r="Q84" s="311"/>
      <c r="R84" s="311"/>
      <c r="S84" s="311"/>
      <c r="T84" s="311"/>
      <c r="Y84" s="317"/>
    </row>
    <row r="85" s="308" customFormat="true" ht="18" hidden="false" customHeight="true" outlineLevel="0" collapsed="false">
      <c r="A85" s="307" t="s">
        <v>789</v>
      </c>
      <c r="B85" s="309" t="s">
        <v>790</v>
      </c>
      <c r="C85" s="307"/>
      <c r="D85" s="309"/>
      <c r="E85" s="307"/>
      <c r="F85" s="307"/>
      <c r="G85" s="307"/>
      <c r="H85" s="307"/>
      <c r="I85" s="307"/>
      <c r="J85" s="327"/>
      <c r="K85" s="307"/>
      <c r="L85" s="310"/>
      <c r="M85" s="307"/>
      <c r="N85" s="307"/>
      <c r="O85" s="307"/>
      <c r="P85" s="307"/>
      <c r="Q85" s="307"/>
      <c r="R85" s="307"/>
      <c r="S85" s="307"/>
      <c r="T85" s="307"/>
      <c r="Y85" s="319"/>
    </row>
    <row r="86" s="312" customFormat="true" ht="18" hidden="false" customHeight="true" outlineLevel="0" collapsed="false">
      <c r="A86" s="311" t="n">
        <v>1</v>
      </c>
      <c r="B86" s="313" t="s">
        <v>693</v>
      </c>
      <c r="C86" s="311"/>
      <c r="D86" s="313" t="s">
        <v>791</v>
      </c>
      <c r="E86" s="311" t="n">
        <v>15</v>
      </c>
      <c r="F86" s="311" t="n">
        <v>5</v>
      </c>
      <c r="G86" s="311" t="n">
        <v>1991</v>
      </c>
      <c r="H86" s="311" t="s">
        <v>59</v>
      </c>
      <c r="I86" s="311" t="s">
        <v>69</v>
      </c>
      <c r="J86" s="323" t="s">
        <v>62</v>
      </c>
      <c r="K86" s="311" t="s">
        <v>65</v>
      </c>
      <c r="L86" s="316" t="s">
        <v>516</v>
      </c>
      <c r="M86" s="311"/>
      <c r="N86" s="311"/>
      <c r="O86" s="311"/>
      <c r="P86" s="311"/>
      <c r="Q86" s="311"/>
      <c r="R86" s="311"/>
      <c r="S86" s="311" t="s">
        <v>61</v>
      </c>
      <c r="T86" s="311"/>
      <c r="Y86" s="317"/>
    </row>
    <row r="87" s="312" customFormat="true" ht="18" hidden="false" customHeight="true" outlineLevel="0" collapsed="false">
      <c r="A87" s="311" t="n">
        <v>2</v>
      </c>
      <c r="B87" s="313" t="s">
        <v>697</v>
      </c>
      <c r="C87" s="311"/>
      <c r="D87" s="316" t="s">
        <v>792</v>
      </c>
      <c r="E87" s="311" t="n">
        <v>4</v>
      </c>
      <c r="F87" s="311" t="n">
        <v>9</v>
      </c>
      <c r="G87" s="311" t="n">
        <v>1996</v>
      </c>
      <c r="H87" s="311" t="s">
        <v>80</v>
      </c>
      <c r="I87" s="311" t="s">
        <v>69</v>
      </c>
      <c r="J87" s="323" t="s">
        <v>62</v>
      </c>
      <c r="K87" s="311" t="s">
        <v>65</v>
      </c>
      <c r="L87" s="316" t="s">
        <v>456</v>
      </c>
      <c r="M87" s="311"/>
      <c r="N87" s="311"/>
      <c r="O87" s="311"/>
      <c r="P87" s="311" t="s">
        <v>32</v>
      </c>
      <c r="Q87" s="311" t="s">
        <v>61</v>
      </c>
      <c r="R87" s="311"/>
      <c r="S87" s="311" t="s">
        <v>61</v>
      </c>
      <c r="T87" s="311"/>
      <c r="Y87" s="317"/>
    </row>
    <row r="88" s="312" customFormat="true" ht="18" hidden="false" customHeight="true" outlineLevel="0" collapsed="false">
      <c r="A88" s="311" t="n">
        <v>3</v>
      </c>
      <c r="B88" s="313" t="s">
        <v>700</v>
      </c>
      <c r="C88" s="328"/>
      <c r="D88" s="325" t="s">
        <v>793</v>
      </c>
      <c r="E88" s="311" t="n">
        <v>27</v>
      </c>
      <c r="F88" s="311" t="n">
        <v>3</v>
      </c>
      <c r="G88" s="311" t="n">
        <v>2002</v>
      </c>
      <c r="H88" s="311" t="s">
        <v>59</v>
      </c>
      <c r="I88" s="311" t="s">
        <v>69</v>
      </c>
      <c r="J88" s="311" t="s">
        <v>62</v>
      </c>
      <c r="K88" s="328"/>
      <c r="L88" s="325"/>
      <c r="M88" s="311"/>
      <c r="N88" s="311"/>
      <c r="O88" s="311"/>
      <c r="P88" s="311"/>
      <c r="Q88" s="311"/>
      <c r="R88" s="324"/>
      <c r="S88" s="311"/>
      <c r="T88" s="311"/>
      <c r="Y88" s="317"/>
    </row>
    <row r="89" s="312" customFormat="true" ht="18" hidden="false" customHeight="true" outlineLevel="0" collapsed="false">
      <c r="A89" s="311" t="n">
        <v>4</v>
      </c>
      <c r="B89" s="313" t="s">
        <v>703</v>
      </c>
      <c r="C89" s="328"/>
      <c r="D89" s="325" t="s">
        <v>794</v>
      </c>
      <c r="E89" s="311" t="n">
        <v>11</v>
      </c>
      <c r="F89" s="311" t="n">
        <v>11</v>
      </c>
      <c r="G89" s="311" t="n">
        <v>1973</v>
      </c>
      <c r="H89" s="311" t="s">
        <v>59</v>
      </c>
      <c r="I89" s="311" t="s">
        <v>69</v>
      </c>
      <c r="J89" s="311" t="s">
        <v>94</v>
      </c>
      <c r="K89" s="328"/>
      <c r="L89" s="325"/>
      <c r="M89" s="311"/>
      <c r="N89" s="311"/>
      <c r="O89" s="311"/>
      <c r="P89" s="311"/>
      <c r="Q89" s="311" t="s">
        <v>61</v>
      </c>
      <c r="R89" s="311"/>
      <c r="S89" s="311"/>
      <c r="T89" s="311"/>
      <c r="Y89" s="317"/>
    </row>
    <row r="90" s="312" customFormat="true" ht="18" hidden="false" customHeight="true" outlineLevel="0" collapsed="false">
      <c r="A90" s="311" t="n">
        <v>5</v>
      </c>
      <c r="B90" s="313" t="s">
        <v>701</v>
      </c>
      <c r="C90" s="328"/>
      <c r="D90" s="325" t="s">
        <v>795</v>
      </c>
      <c r="E90" s="311" t="n">
        <v>2</v>
      </c>
      <c r="F90" s="311" t="n">
        <v>3</v>
      </c>
      <c r="G90" s="311" t="n">
        <v>1950</v>
      </c>
      <c r="H90" s="311" t="s">
        <v>59</v>
      </c>
      <c r="I90" s="311" t="s">
        <v>69</v>
      </c>
      <c r="J90" s="311" t="s">
        <v>94</v>
      </c>
      <c r="K90" s="328"/>
      <c r="L90" s="325"/>
      <c r="M90" s="311"/>
      <c r="N90" s="311"/>
      <c r="O90" s="311"/>
      <c r="P90" s="311"/>
      <c r="Q90" s="311"/>
      <c r="R90" s="311"/>
      <c r="S90" s="311"/>
      <c r="T90" s="311"/>
      <c r="Y90" s="317"/>
    </row>
    <row r="91" s="312" customFormat="true" ht="18" hidden="false" customHeight="true" outlineLevel="0" collapsed="false">
      <c r="A91" s="311" t="n">
        <v>6</v>
      </c>
      <c r="B91" s="313" t="s">
        <v>730</v>
      </c>
      <c r="C91" s="313"/>
      <c r="D91" s="325" t="s">
        <v>796</v>
      </c>
      <c r="E91" s="311" t="n">
        <v>6</v>
      </c>
      <c r="F91" s="311" t="n">
        <v>5</v>
      </c>
      <c r="G91" s="311" t="n">
        <v>1994</v>
      </c>
      <c r="H91" s="311" t="s">
        <v>59</v>
      </c>
      <c r="I91" s="311" t="s">
        <v>69</v>
      </c>
      <c r="J91" s="311" t="s">
        <v>62</v>
      </c>
      <c r="K91" s="328" t="s">
        <v>105</v>
      </c>
      <c r="L91" s="325" t="s">
        <v>797</v>
      </c>
      <c r="M91" s="311"/>
      <c r="N91" s="311"/>
      <c r="O91" s="311"/>
      <c r="P91" s="311"/>
      <c r="Q91" s="311" t="s">
        <v>61</v>
      </c>
      <c r="R91" s="311"/>
      <c r="S91" s="311"/>
      <c r="T91" s="311"/>
      <c r="Y91" s="317"/>
    </row>
    <row r="92" s="312" customFormat="true" ht="18" hidden="false" customHeight="true" outlineLevel="0" collapsed="false">
      <c r="A92" s="311" t="n">
        <v>7</v>
      </c>
      <c r="B92" s="313" t="s">
        <v>720</v>
      </c>
      <c r="C92" s="328"/>
      <c r="D92" s="325" t="s">
        <v>798</v>
      </c>
      <c r="E92" s="311" t="n">
        <v>7</v>
      </c>
      <c r="F92" s="311" t="n">
        <v>7</v>
      </c>
      <c r="G92" s="311" t="n">
        <v>1964</v>
      </c>
      <c r="H92" s="311" t="s">
        <v>59</v>
      </c>
      <c r="I92" s="311" t="s">
        <v>69</v>
      </c>
      <c r="J92" s="311" t="s">
        <v>94</v>
      </c>
      <c r="K92" s="328"/>
      <c r="L92" s="325"/>
      <c r="M92" s="311"/>
      <c r="N92" s="311"/>
      <c r="O92" s="311"/>
      <c r="P92" s="311"/>
      <c r="Q92" s="311"/>
      <c r="R92" s="311"/>
      <c r="S92" s="311" t="s">
        <v>61</v>
      </c>
      <c r="T92" s="311"/>
      <c r="Y92" s="317"/>
    </row>
    <row r="93" s="308" customFormat="true" ht="18" hidden="false" customHeight="true" outlineLevel="0" collapsed="false">
      <c r="A93" s="311" t="n">
        <v>8</v>
      </c>
      <c r="B93" s="313" t="s">
        <v>708</v>
      </c>
      <c r="C93" s="307"/>
      <c r="D93" s="329" t="s">
        <v>799</v>
      </c>
      <c r="E93" s="330" t="n">
        <v>24</v>
      </c>
      <c r="F93" s="330" t="n">
        <v>5</v>
      </c>
      <c r="G93" s="330" t="n">
        <v>1995</v>
      </c>
      <c r="H93" s="330" t="s">
        <v>59</v>
      </c>
      <c r="I93" s="330" t="s">
        <v>69</v>
      </c>
      <c r="J93" s="311" t="s">
        <v>62</v>
      </c>
      <c r="K93" s="329" t="s">
        <v>63</v>
      </c>
      <c r="L93" s="329" t="s">
        <v>800</v>
      </c>
      <c r="M93" s="307"/>
      <c r="N93" s="307"/>
      <c r="O93" s="331"/>
      <c r="P93" s="331"/>
      <c r="Q93" s="331"/>
      <c r="R93" s="331"/>
      <c r="S93" s="332" t="s">
        <v>699</v>
      </c>
      <c r="T93" s="307"/>
      <c r="Y93" s="319"/>
    </row>
    <row r="94" s="308" customFormat="true" ht="18" hidden="false" customHeight="true" outlineLevel="0" collapsed="false">
      <c r="A94" s="311" t="n">
        <v>9</v>
      </c>
      <c r="B94" s="313" t="s">
        <v>706</v>
      </c>
      <c r="C94" s="307"/>
      <c r="D94" s="329" t="s">
        <v>801</v>
      </c>
      <c r="E94" s="330" t="n">
        <v>15</v>
      </c>
      <c r="F94" s="330" t="n">
        <v>5</v>
      </c>
      <c r="G94" s="330" t="n">
        <v>1984</v>
      </c>
      <c r="H94" s="330" t="s">
        <v>59</v>
      </c>
      <c r="I94" s="330" t="s">
        <v>69</v>
      </c>
      <c r="J94" s="311" t="s">
        <v>62</v>
      </c>
      <c r="K94" s="329" t="s">
        <v>65</v>
      </c>
      <c r="L94" s="329"/>
      <c r="M94" s="307"/>
      <c r="N94" s="307"/>
      <c r="O94" s="331"/>
      <c r="P94" s="331"/>
      <c r="Q94" s="331"/>
      <c r="R94" s="331"/>
      <c r="S94" s="332" t="s">
        <v>61</v>
      </c>
      <c r="T94" s="307"/>
      <c r="Y94" s="319"/>
    </row>
    <row r="95" s="312" customFormat="true" ht="18" hidden="false" customHeight="true" outlineLevel="0" collapsed="false">
      <c r="A95" s="307" t="s">
        <v>699</v>
      </c>
      <c r="B95" s="309" t="s">
        <v>802</v>
      </c>
      <c r="C95" s="307"/>
      <c r="D95" s="309"/>
      <c r="E95" s="307"/>
      <c r="F95" s="307"/>
      <c r="G95" s="307"/>
      <c r="H95" s="307"/>
      <c r="I95" s="307"/>
      <c r="J95" s="307"/>
      <c r="K95" s="307"/>
      <c r="L95" s="310"/>
      <c r="M95" s="307"/>
      <c r="N95" s="307"/>
      <c r="O95" s="311"/>
      <c r="P95" s="311" t="s">
        <v>32</v>
      </c>
      <c r="Q95" s="311"/>
      <c r="R95" s="311"/>
      <c r="S95" s="311"/>
      <c r="T95" s="311"/>
      <c r="Y95" s="317" t="s">
        <v>429</v>
      </c>
    </row>
    <row r="96" s="312" customFormat="true" ht="18" hidden="false" customHeight="true" outlineLevel="0" collapsed="false">
      <c r="A96" s="311" t="n">
        <v>1</v>
      </c>
      <c r="B96" s="313" t="s">
        <v>708</v>
      </c>
      <c r="C96" s="311"/>
      <c r="D96" s="313" t="s">
        <v>154</v>
      </c>
      <c r="E96" s="311" t="n">
        <v>7</v>
      </c>
      <c r="F96" s="311" t="n">
        <v>3</v>
      </c>
      <c r="G96" s="311" t="n">
        <v>1988</v>
      </c>
      <c r="H96" s="311" t="s">
        <v>59</v>
      </c>
      <c r="I96" s="311" t="s">
        <v>60</v>
      </c>
      <c r="J96" s="323" t="s">
        <v>62</v>
      </c>
      <c r="K96" s="311" t="s">
        <v>65</v>
      </c>
      <c r="L96" s="316" t="s">
        <v>185</v>
      </c>
      <c r="M96" s="311"/>
      <c r="N96" s="311"/>
      <c r="O96" s="311"/>
      <c r="P96" s="311" t="s">
        <v>33</v>
      </c>
      <c r="Q96" s="311"/>
      <c r="R96" s="311"/>
      <c r="S96" s="311" t="s">
        <v>61</v>
      </c>
      <c r="T96" s="311"/>
      <c r="Y96" s="317"/>
    </row>
    <row r="97" s="312" customFormat="true" ht="18" hidden="false" customHeight="true" outlineLevel="0" collapsed="false">
      <c r="A97" s="311" t="n">
        <v>2</v>
      </c>
      <c r="B97" s="313" t="s">
        <v>693</v>
      </c>
      <c r="C97" s="311"/>
      <c r="D97" s="313" t="s">
        <v>803</v>
      </c>
      <c r="E97" s="311" t="n">
        <v>27</v>
      </c>
      <c r="F97" s="311" t="n">
        <v>5</v>
      </c>
      <c r="G97" s="311" t="n">
        <v>1994</v>
      </c>
      <c r="H97" s="311" t="s">
        <v>59</v>
      </c>
      <c r="I97" s="311" t="s">
        <v>60</v>
      </c>
      <c r="J97" s="323" t="s">
        <v>62</v>
      </c>
      <c r="K97" s="311" t="s">
        <v>65</v>
      </c>
      <c r="L97" s="316" t="s">
        <v>804</v>
      </c>
      <c r="M97" s="311"/>
      <c r="N97" s="311"/>
      <c r="O97" s="311"/>
      <c r="P97" s="311"/>
      <c r="Q97" s="311"/>
      <c r="R97" s="311"/>
      <c r="S97" s="311" t="s">
        <v>61</v>
      </c>
      <c r="T97" s="311"/>
      <c r="Y97" s="317"/>
    </row>
    <row r="98" s="312" customFormat="true" ht="18" hidden="false" customHeight="true" outlineLevel="0" collapsed="false">
      <c r="A98" s="311" t="n">
        <v>3</v>
      </c>
      <c r="B98" s="313" t="s">
        <v>700</v>
      </c>
      <c r="C98" s="311"/>
      <c r="D98" s="313" t="s">
        <v>805</v>
      </c>
      <c r="E98" s="311" t="n">
        <v>11</v>
      </c>
      <c r="F98" s="311" t="n">
        <v>11</v>
      </c>
      <c r="G98" s="311" t="n">
        <v>1986</v>
      </c>
      <c r="H98" s="311" t="s">
        <v>59</v>
      </c>
      <c r="I98" s="311" t="s">
        <v>60</v>
      </c>
      <c r="J98" s="323" t="s">
        <v>62</v>
      </c>
      <c r="K98" s="311" t="s">
        <v>65</v>
      </c>
      <c r="L98" s="316" t="s">
        <v>103</v>
      </c>
      <c r="M98" s="311" t="s">
        <v>65</v>
      </c>
      <c r="N98" s="311"/>
      <c r="O98" s="311"/>
      <c r="P98" s="311"/>
      <c r="Q98" s="311"/>
      <c r="R98" s="311"/>
      <c r="S98" s="311" t="s">
        <v>61</v>
      </c>
      <c r="T98" s="311"/>
      <c r="Y98" s="317"/>
    </row>
    <row r="99" s="312" customFormat="true" ht="18" hidden="false" customHeight="true" outlineLevel="0" collapsed="false">
      <c r="A99" s="311" t="n">
        <v>4</v>
      </c>
      <c r="B99" s="313" t="s">
        <v>712</v>
      </c>
      <c r="C99" s="311"/>
      <c r="D99" s="313" t="s">
        <v>806</v>
      </c>
      <c r="E99" s="311" t="n">
        <v>28</v>
      </c>
      <c r="F99" s="311" t="n">
        <v>12</v>
      </c>
      <c r="G99" s="311" t="n">
        <v>1992</v>
      </c>
      <c r="H99" s="311" t="s">
        <v>59</v>
      </c>
      <c r="I99" s="311" t="s">
        <v>60</v>
      </c>
      <c r="J99" s="323" t="s">
        <v>62</v>
      </c>
      <c r="K99" s="311" t="s">
        <v>105</v>
      </c>
      <c r="L99" s="316" t="s">
        <v>807</v>
      </c>
      <c r="M99" s="311"/>
      <c r="N99" s="311"/>
      <c r="O99" s="311"/>
      <c r="P99" s="311" t="s">
        <v>32</v>
      </c>
      <c r="Q99" s="311"/>
      <c r="R99" s="311"/>
      <c r="S99" s="311"/>
      <c r="T99" s="311"/>
      <c r="Y99" s="317"/>
    </row>
    <row r="100" s="312" customFormat="true" ht="18" hidden="false" customHeight="true" outlineLevel="0" collapsed="false">
      <c r="A100" s="311" t="n">
        <v>5</v>
      </c>
      <c r="B100" s="313" t="s">
        <v>703</v>
      </c>
      <c r="C100" s="311"/>
      <c r="D100" s="313" t="s">
        <v>808</v>
      </c>
      <c r="E100" s="311" t="n">
        <v>5</v>
      </c>
      <c r="F100" s="311" t="n">
        <v>4</v>
      </c>
      <c r="G100" s="311" t="n">
        <v>1986</v>
      </c>
      <c r="H100" s="311" t="s">
        <v>59</v>
      </c>
      <c r="I100" s="311" t="s">
        <v>60</v>
      </c>
      <c r="J100" s="323" t="s">
        <v>62</v>
      </c>
      <c r="K100" s="311" t="s">
        <v>65</v>
      </c>
      <c r="L100" s="316" t="s">
        <v>417</v>
      </c>
      <c r="M100" s="311"/>
      <c r="N100" s="311"/>
      <c r="O100" s="307"/>
      <c r="P100" s="307"/>
      <c r="Q100" s="307"/>
      <c r="R100" s="307"/>
      <c r="S100" s="307" t="s">
        <v>61</v>
      </c>
      <c r="T100" s="311"/>
      <c r="Y100" s="317"/>
    </row>
    <row r="101" s="312" customFormat="true" ht="18" hidden="false" customHeight="true" outlineLevel="0" collapsed="false">
      <c r="A101" s="311" t="n">
        <v>6</v>
      </c>
      <c r="B101" s="313" t="s">
        <v>701</v>
      </c>
      <c r="C101" s="307"/>
      <c r="D101" s="313" t="s">
        <v>809</v>
      </c>
      <c r="E101" s="311" t="n">
        <v>18</v>
      </c>
      <c r="F101" s="311" t="n">
        <v>1</v>
      </c>
      <c r="G101" s="311" t="n">
        <v>1954</v>
      </c>
      <c r="H101" s="311" t="s">
        <v>59</v>
      </c>
      <c r="I101" s="311" t="s">
        <v>60</v>
      </c>
      <c r="J101" s="311" t="s">
        <v>94</v>
      </c>
      <c r="K101" s="307"/>
      <c r="L101" s="310"/>
      <c r="M101" s="311" t="s">
        <v>331</v>
      </c>
      <c r="N101" s="307"/>
      <c r="O101" s="307"/>
      <c r="P101" s="307"/>
      <c r="Q101" s="307"/>
      <c r="R101" s="307"/>
      <c r="S101" s="307"/>
      <c r="T101" s="311"/>
      <c r="Y101" s="317"/>
    </row>
    <row r="102" s="312" customFormat="true" ht="18" hidden="false" customHeight="true" outlineLevel="0" collapsed="false">
      <c r="A102" s="311" t="n">
        <v>7</v>
      </c>
      <c r="B102" s="313" t="s">
        <v>720</v>
      </c>
      <c r="C102" s="307"/>
      <c r="D102" s="313" t="s">
        <v>810</v>
      </c>
      <c r="E102" s="311" t="n">
        <v>27</v>
      </c>
      <c r="F102" s="311" t="n">
        <v>1</v>
      </c>
      <c r="G102" s="311" t="n">
        <v>1984</v>
      </c>
      <c r="H102" s="311" t="s">
        <v>59</v>
      </c>
      <c r="I102" s="311" t="s">
        <v>60</v>
      </c>
      <c r="J102" s="323" t="s">
        <v>62</v>
      </c>
      <c r="K102" s="311" t="s">
        <v>105</v>
      </c>
      <c r="L102" s="316" t="s">
        <v>705</v>
      </c>
      <c r="M102" s="311"/>
      <c r="N102" s="307"/>
      <c r="O102" s="307"/>
      <c r="P102" s="307"/>
      <c r="Q102" s="307"/>
      <c r="R102" s="307"/>
      <c r="S102" s="307"/>
      <c r="T102" s="311"/>
      <c r="Y102" s="317"/>
    </row>
    <row r="103" s="308" customFormat="true" ht="18" hidden="false" customHeight="true" outlineLevel="0" collapsed="false">
      <c r="A103" s="311" t="n">
        <v>8</v>
      </c>
      <c r="B103" s="313" t="s">
        <v>706</v>
      </c>
      <c r="C103" s="307"/>
      <c r="D103" s="313" t="s">
        <v>811</v>
      </c>
      <c r="E103" s="311" t="n">
        <v>5</v>
      </c>
      <c r="F103" s="311" t="n">
        <v>8</v>
      </c>
      <c r="G103" s="311" t="n">
        <v>1990</v>
      </c>
      <c r="H103" s="311" t="s">
        <v>59</v>
      </c>
      <c r="I103" s="311" t="s">
        <v>60</v>
      </c>
      <c r="J103" s="323" t="s">
        <v>62</v>
      </c>
      <c r="K103" s="311" t="s">
        <v>105</v>
      </c>
      <c r="L103" s="316"/>
      <c r="M103" s="311"/>
      <c r="N103" s="307"/>
      <c r="O103" s="307"/>
      <c r="P103" s="307"/>
      <c r="Q103" s="307"/>
      <c r="R103" s="307"/>
      <c r="S103" s="307"/>
      <c r="T103" s="307"/>
      <c r="Y103" s="319"/>
    </row>
    <row r="104" s="312" customFormat="true" ht="18" hidden="false" customHeight="true" outlineLevel="0" collapsed="false">
      <c r="A104" s="307" t="s">
        <v>812</v>
      </c>
      <c r="B104" s="309" t="s">
        <v>813</v>
      </c>
      <c r="C104" s="307"/>
      <c r="D104" s="309"/>
      <c r="E104" s="307"/>
      <c r="F104" s="307"/>
      <c r="G104" s="307"/>
      <c r="H104" s="307"/>
      <c r="I104" s="307"/>
      <c r="J104" s="307"/>
      <c r="K104" s="307"/>
      <c r="L104" s="310"/>
      <c r="M104" s="307"/>
      <c r="N104" s="307"/>
      <c r="O104" s="311"/>
      <c r="P104" s="311" t="s">
        <v>32</v>
      </c>
      <c r="Q104" s="311"/>
      <c r="R104" s="311"/>
      <c r="S104" s="311" t="s">
        <v>61</v>
      </c>
      <c r="T104" s="311"/>
      <c r="Y104" s="317"/>
    </row>
    <row r="105" s="312" customFormat="true" ht="18" hidden="false" customHeight="true" outlineLevel="0" collapsed="false">
      <c r="A105" s="311" t="n">
        <v>1</v>
      </c>
      <c r="B105" s="313" t="s">
        <v>693</v>
      </c>
      <c r="C105" s="311"/>
      <c r="D105" s="313" t="s">
        <v>814</v>
      </c>
      <c r="E105" s="311" t="n">
        <v>15</v>
      </c>
      <c r="F105" s="311" t="n">
        <v>12</v>
      </c>
      <c r="G105" s="311" t="n">
        <v>1981</v>
      </c>
      <c r="H105" s="311" t="s">
        <v>59</v>
      </c>
      <c r="I105" s="311" t="s">
        <v>60</v>
      </c>
      <c r="J105" s="323" t="s">
        <v>62</v>
      </c>
      <c r="K105" s="311" t="s">
        <v>63</v>
      </c>
      <c r="L105" s="316" t="s">
        <v>815</v>
      </c>
      <c r="M105" s="311"/>
      <c r="N105" s="311"/>
      <c r="O105" s="311"/>
      <c r="P105" s="311"/>
      <c r="Q105" s="311"/>
      <c r="R105" s="311"/>
      <c r="S105" s="311" t="s">
        <v>61</v>
      </c>
      <c r="T105" s="311"/>
      <c r="Y105" s="317"/>
    </row>
    <row r="106" s="312" customFormat="true" ht="18" hidden="false" customHeight="true" outlineLevel="0" collapsed="false">
      <c r="A106" s="311" t="n">
        <v>2</v>
      </c>
      <c r="B106" s="313" t="s">
        <v>708</v>
      </c>
      <c r="C106" s="311"/>
      <c r="D106" s="313" t="s">
        <v>816</v>
      </c>
      <c r="E106" s="311" t="n">
        <v>1</v>
      </c>
      <c r="F106" s="311" t="n">
        <v>12</v>
      </c>
      <c r="G106" s="311" t="n">
        <v>1970</v>
      </c>
      <c r="H106" s="311" t="s">
        <v>59</v>
      </c>
      <c r="I106" s="311" t="s">
        <v>60</v>
      </c>
      <c r="J106" s="323" t="s">
        <v>94</v>
      </c>
      <c r="K106" s="311"/>
      <c r="L106" s="316"/>
      <c r="M106" s="311"/>
      <c r="N106" s="311"/>
      <c r="O106" s="311"/>
      <c r="P106" s="311"/>
      <c r="Q106" s="311"/>
      <c r="R106" s="311"/>
      <c r="S106" s="311" t="s">
        <v>699</v>
      </c>
      <c r="T106" s="311"/>
      <c r="Y106" s="317"/>
    </row>
    <row r="107" s="312" customFormat="true" ht="18" hidden="false" customHeight="true" outlineLevel="0" collapsed="false">
      <c r="A107" s="311" t="n">
        <v>3</v>
      </c>
      <c r="B107" s="313" t="s">
        <v>700</v>
      </c>
      <c r="C107" s="311"/>
      <c r="D107" s="313" t="s">
        <v>817</v>
      </c>
      <c r="E107" s="311" t="n">
        <v>26</v>
      </c>
      <c r="F107" s="311" t="n">
        <v>3</v>
      </c>
      <c r="G107" s="311" t="n">
        <v>1989</v>
      </c>
      <c r="H107" s="311" t="s">
        <v>59</v>
      </c>
      <c r="I107" s="311" t="s">
        <v>60</v>
      </c>
      <c r="J107" s="323" t="s">
        <v>62</v>
      </c>
      <c r="K107" s="311" t="s">
        <v>105</v>
      </c>
      <c r="L107" s="316" t="s">
        <v>818</v>
      </c>
      <c r="M107" s="311" t="s">
        <v>65</v>
      </c>
      <c r="N107" s="311"/>
      <c r="O107" s="311"/>
      <c r="P107" s="311"/>
      <c r="Q107" s="311"/>
      <c r="R107" s="311"/>
      <c r="S107" s="311" t="s">
        <v>61</v>
      </c>
      <c r="T107" s="311"/>
      <c r="Y107" s="317"/>
    </row>
    <row r="108" s="312" customFormat="true" ht="18" hidden="false" customHeight="true" outlineLevel="0" collapsed="false">
      <c r="A108" s="311" t="n">
        <v>4</v>
      </c>
      <c r="B108" s="313" t="s">
        <v>706</v>
      </c>
      <c r="C108" s="311"/>
      <c r="D108" s="313" t="s">
        <v>819</v>
      </c>
      <c r="E108" s="311" t="n">
        <v>4</v>
      </c>
      <c r="F108" s="311" t="n">
        <v>5</v>
      </c>
      <c r="G108" s="311" t="n">
        <v>1986</v>
      </c>
      <c r="H108" s="311" t="s">
        <v>59</v>
      </c>
      <c r="I108" s="311" t="s">
        <v>60</v>
      </c>
      <c r="J108" s="323" t="s">
        <v>62</v>
      </c>
      <c r="K108" s="311" t="s">
        <v>65</v>
      </c>
      <c r="L108" s="316" t="s">
        <v>820</v>
      </c>
      <c r="M108" s="311"/>
      <c r="N108" s="311"/>
      <c r="O108" s="311"/>
      <c r="P108" s="311"/>
      <c r="Q108" s="311"/>
      <c r="R108" s="311"/>
      <c r="S108" s="311" t="s">
        <v>61</v>
      </c>
      <c r="T108" s="311"/>
      <c r="Y108" s="317"/>
    </row>
    <row r="109" s="308" customFormat="true" ht="18" hidden="false" customHeight="true" outlineLevel="0" collapsed="false">
      <c r="A109" s="311" t="n">
        <v>5</v>
      </c>
      <c r="B109" s="313" t="s">
        <v>701</v>
      </c>
      <c r="C109" s="311"/>
      <c r="D109" s="313" t="s">
        <v>821</v>
      </c>
      <c r="E109" s="311" t="n">
        <v>1</v>
      </c>
      <c r="F109" s="311" t="n">
        <v>1</v>
      </c>
      <c r="G109" s="311" t="n">
        <v>1958</v>
      </c>
      <c r="H109" s="311" t="s">
        <v>59</v>
      </c>
      <c r="I109" s="311" t="s">
        <v>60</v>
      </c>
      <c r="J109" s="323" t="s">
        <v>94</v>
      </c>
      <c r="K109" s="311"/>
      <c r="L109" s="316"/>
      <c r="M109" s="311"/>
      <c r="N109" s="311" t="s">
        <v>61</v>
      </c>
      <c r="O109" s="307"/>
      <c r="P109" s="307"/>
      <c r="Q109" s="307"/>
      <c r="R109" s="307"/>
      <c r="S109" s="307"/>
      <c r="T109" s="307"/>
      <c r="Y109" s="319"/>
    </row>
    <row r="110" s="308" customFormat="true" ht="18" hidden="false" customHeight="true" outlineLevel="0" collapsed="false">
      <c r="A110" s="311" t="n">
        <v>6</v>
      </c>
      <c r="B110" s="313" t="s">
        <v>720</v>
      </c>
      <c r="C110" s="311"/>
      <c r="D110" s="313" t="s">
        <v>822</v>
      </c>
      <c r="E110" s="311"/>
      <c r="F110" s="311"/>
      <c r="G110" s="311" t="n">
        <v>1982</v>
      </c>
      <c r="H110" s="311" t="s">
        <v>59</v>
      </c>
      <c r="I110" s="311" t="s">
        <v>60</v>
      </c>
      <c r="J110" s="323" t="s">
        <v>62</v>
      </c>
      <c r="K110" s="311" t="s">
        <v>65</v>
      </c>
      <c r="L110" s="316"/>
      <c r="M110" s="311"/>
      <c r="N110" s="311"/>
      <c r="O110" s="307"/>
      <c r="P110" s="307"/>
      <c r="Q110" s="307"/>
      <c r="R110" s="307"/>
      <c r="S110" s="307"/>
      <c r="T110" s="307"/>
      <c r="Y110" s="319"/>
    </row>
    <row r="111" s="312" customFormat="true" ht="18" hidden="false" customHeight="true" outlineLevel="0" collapsed="false">
      <c r="A111" s="307" t="s">
        <v>823</v>
      </c>
      <c r="B111" s="309" t="s">
        <v>824</v>
      </c>
      <c r="C111" s="307"/>
      <c r="D111" s="309"/>
      <c r="E111" s="307"/>
      <c r="F111" s="307"/>
      <c r="G111" s="307"/>
      <c r="H111" s="307"/>
      <c r="I111" s="307"/>
      <c r="J111" s="307"/>
      <c r="K111" s="307"/>
      <c r="L111" s="310"/>
      <c r="M111" s="307"/>
      <c r="N111" s="307"/>
      <c r="O111" s="311"/>
      <c r="P111" s="311"/>
      <c r="Q111" s="311"/>
      <c r="R111" s="311"/>
      <c r="S111" s="311" t="s">
        <v>699</v>
      </c>
      <c r="T111" s="311"/>
      <c r="Y111" s="317"/>
    </row>
    <row r="112" s="312" customFormat="true" ht="18" hidden="false" customHeight="true" outlineLevel="0" collapsed="false">
      <c r="A112" s="311" t="n">
        <v>1</v>
      </c>
      <c r="B112" s="313" t="s">
        <v>693</v>
      </c>
      <c r="C112" s="311"/>
      <c r="D112" s="313" t="s">
        <v>825</v>
      </c>
      <c r="E112" s="311" t="n">
        <v>20</v>
      </c>
      <c r="F112" s="311" t="n">
        <v>11</v>
      </c>
      <c r="G112" s="311" t="n">
        <v>1992</v>
      </c>
      <c r="H112" s="311" t="s">
        <v>80</v>
      </c>
      <c r="I112" s="311" t="s">
        <v>69</v>
      </c>
      <c r="J112" s="333" t="s">
        <v>62</v>
      </c>
      <c r="K112" s="333" t="s">
        <v>63</v>
      </c>
      <c r="L112" s="316"/>
      <c r="M112" s="311"/>
      <c r="N112" s="311"/>
      <c r="O112" s="311"/>
      <c r="P112" s="311"/>
      <c r="Q112" s="311"/>
      <c r="R112" s="311"/>
      <c r="S112" s="311" t="s">
        <v>699</v>
      </c>
      <c r="T112" s="311"/>
      <c r="Y112" s="317"/>
    </row>
    <row r="113" s="312" customFormat="true" ht="18" hidden="false" customHeight="true" outlineLevel="0" collapsed="false">
      <c r="A113" s="311" t="n">
        <v>2</v>
      </c>
      <c r="B113" s="313" t="s">
        <v>700</v>
      </c>
      <c r="C113" s="311"/>
      <c r="D113" s="313" t="s">
        <v>826</v>
      </c>
      <c r="E113" s="311" t="n">
        <v>11</v>
      </c>
      <c r="F113" s="311" t="n">
        <v>5</v>
      </c>
      <c r="G113" s="311" t="n">
        <v>1989</v>
      </c>
      <c r="H113" s="311" t="s">
        <v>59</v>
      </c>
      <c r="I113" s="311" t="s">
        <v>60</v>
      </c>
      <c r="J113" s="333" t="s">
        <v>62</v>
      </c>
      <c r="K113" s="333" t="s">
        <v>63</v>
      </c>
      <c r="L113" s="316"/>
      <c r="M113" s="311"/>
      <c r="N113" s="311"/>
      <c r="O113" s="311"/>
      <c r="P113" s="333"/>
      <c r="Q113" s="311"/>
      <c r="R113" s="311"/>
      <c r="S113" s="311" t="s">
        <v>699</v>
      </c>
      <c r="T113" s="311"/>
      <c r="Y113" s="317"/>
    </row>
    <row r="114" s="312" customFormat="true" ht="18" hidden="false" customHeight="true" outlineLevel="0" collapsed="false">
      <c r="A114" s="311" t="n">
        <v>3</v>
      </c>
      <c r="B114" s="313" t="s">
        <v>706</v>
      </c>
      <c r="C114" s="311"/>
      <c r="D114" s="313" t="s">
        <v>827</v>
      </c>
      <c r="E114" s="311" t="n">
        <v>20</v>
      </c>
      <c r="F114" s="311" t="n">
        <v>8</v>
      </c>
      <c r="G114" s="311" t="n">
        <v>1989</v>
      </c>
      <c r="H114" s="311" t="s">
        <v>80</v>
      </c>
      <c r="I114" s="311" t="s">
        <v>69</v>
      </c>
      <c r="J114" s="333" t="s">
        <v>62</v>
      </c>
      <c r="K114" s="333" t="s">
        <v>105</v>
      </c>
      <c r="L114" s="316" t="s">
        <v>828</v>
      </c>
      <c r="M114" s="333"/>
      <c r="N114" s="333"/>
      <c r="O114" s="311"/>
      <c r="P114" s="311"/>
      <c r="Q114" s="311"/>
      <c r="R114" s="311"/>
      <c r="S114" s="311"/>
      <c r="T114" s="311"/>
      <c r="Y114" s="317"/>
    </row>
    <row r="115" s="312" customFormat="true" ht="18" hidden="false" customHeight="true" outlineLevel="0" collapsed="false">
      <c r="A115" s="311" t="n">
        <v>4</v>
      </c>
      <c r="B115" s="313" t="s">
        <v>730</v>
      </c>
      <c r="C115" s="311"/>
      <c r="D115" s="313" t="s">
        <v>829</v>
      </c>
      <c r="E115" s="311"/>
      <c r="F115" s="311"/>
      <c r="G115" s="311" t="n">
        <v>1987</v>
      </c>
      <c r="H115" s="311" t="s">
        <v>59</v>
      </c>
      <c r="I115" s="311" t="s">
        <v>69</v>
      </c>
      <c r="J115" s="333" t="s">
        <v>62</v>
      </c>
      <c r="K115" s="311"/>
      <c r="L115" s="316"/>
      <c r="M115" s="311"/>
      <c r="N115" s="311"/>
      <c r="O115" s="311"/>
      <c r="P115" s="311"/>
      <c r="Q115" s="311"/>
      <c r="R115" s="311"/>
      <c r="S115" s="311" t="s">
        <v>699</v>
      </c>
      <c r="T115" s="311"/>
      <c r="Y115" s="317"/>
    </row>
    <row r="116" s="312" customFormat="true" ht="18" hidden="false" customHeight="true" outlineLevel="0" collapsed="false">
      <c r="A116" s="311" t="n">
        <v>5</v>
      </c>
      <c r="B116" s="313" t="s">
        <v>697</v>
      </c>
      <c r="C116" s="311"/>
      <c r="D116" s="313" t="s">
        <v>830</v>
      </c>
      <c r="E116" s="311"/>
      <c r="F116" s="311"/>
      <c r="G116" s="311" t="n">
        <v>1987</v>
      </c>
      <c r="H116" s="311" t="s">
        <v>80</v>
      </c>
      <c r="I116" s="311" t="s">
        <v>69</v>
      </c>
      <c r="J116" s="333" t="s">
        <v>62</v>
      </c>
      <c r="K116" s="311"/>
      <c r="L116" s="316"/>
      <c r="M116" s="311"/>
      <c r="N116" s="311"/>
      <c r="O116" s="311"/>
      <c r="P116" s="311"/>
      <c r="Q116" s="311"/>
      <c r="R116" s="311"/>
      <c r="S116" s="311" t="s">
        <v>699</v>
      </c>
      <c r="T116" s="311"/>
      <c r="Y116" s="317"/>
    </row>
    <row r="117" s="312" customFormat="true" ht="18" hidden="false" customHeight="true" outlineLevel="0" collapsed="false">
      <c r="A117" s="311" t="n">
        <v>6</v>
      </c>
      <c r="B117" s="313" t="s">
        <v>703</v>
      </c>
      <c r="C117" s="311"/>
      <c r="D117" s="313" t="s">
        <v>562</v>
      </c>
      <c r="E117" s="311"/>
      <c r="F117" s="311"/>
      <c r="G117" s="311" t="n">
        <v>1986</v>
      </c>
      <c r="H117" s="311" t="s">
        <v>59</v>
      </c>
      <c r="I117" s="311" t="s">
        <v>69</v>
      </c>
      <c r="J117" s="333" t="s">
        <v>62</v>
      </c>
      <c r="K117" s="333" t="s">
        <v>65</v>
      </c>
      <c r="L117" s="316"/>
      <c r="M117" s="311"/>
      <c r="N117" s="311"/>
      <c r="O117" s="311"/>
      <c r="P117" s="311"/>
      <c r="Q117" s="311"/>
      <c r="R117" s="311"/>
      <c r="S117" s="311"/>
      <c r="T117" s="311"/>
      <c r="Y117" s="317"/>
    </row>
    <row r="118" s="312" customFormat="true" ht="18" hidden="false" customHeight="true" outlineLevel="0" collapsed="false">
      <c r="A118" s="311" t="n">
        <v>7</v>
      </c>
      <c r="B118" s="313" t="s">
        <v>720</v>
      </c>
      <c r="C118" s="311"/>
      <c r="D118" s="313" t="s">
        <v>831</v>
      </c>
      <c r="E118" s="311" t="n">
        <v>15</v>
      </c>
      <c r="F118" s="311" t="n">
        <v>5</v>
      </c>
      <c r="G118" s="311" t="n">
        <v>1996</v>
      </c>
      <c r="H118" s="311" t="s">
        <v>59</v>
      </c>
      <c r="I118" s="311" t="s">
        <v>69</v>
      </c>
      <c r="J118" s="333" t="s">
        <v>62</v>
      </c>
      <c r="K118" s="311" t="s">
        <v>65</v>
      </c>
      <c r="L118" s="316"/>
      <c r="M118" s="311"/>
      <c r="N118" s="311"/>
      <c r="O118" s="311"/>
      <c r="P118" s="311"/>
      <c r="Q118" s="311"/>
      <c r="R118" s="311"/>
      <c r="S118" s="311" t="s">
        <v>699</v>
      </c>
      <c r="T118" s="311"/>
      <c r="Z118" s="317"/>
    </row>
    <row r="119" s="312" customFormat="true" ht="18" hidden="false" customHeight="true" outlineLevel="0" collapsed="false">
      <c r="A119" s="311" t="n">
        <v>8</v>
      </c>
      <c r="B119" s="313" t="s">
        <v>701</v>
      </c>
      <c r="C119" s="311"/>
      <c r="D119" s="313" t="s">
        <v>832</v>
      </c>
      <c r="E119" s="311"/>
      <c r="F119" s="311"/>
      <c r="G119" s="311" t="n">
        <v>1948</v>
      </c>
      <c r="H119" s="311" t="s">
        <v>59</v>
      </c>
      <c r="I119" s="311" t="s">
        <v>69</v>
      </c>
      <c r="J119" s="323" t="s">
        <v>94</v>
      </c>
      <c r="K119" s="311"/>
      <c r="L119" s="316"/>
      <c r="M119" s="311"/>
      <c r="N119" s="311"/>
      <c r="O119" s="311"/>
      <c r="P119" s="311" t="s">
        <v>32</v>
      </c>
      <c r="Q119" s="311"/>
      <c r="R119" s="311"/>
      <c r="S119" s="311" t="s">
        <v>61</v>
      </c>
      <c r="T119" s="311"/>
      <c r="Z119" s="317"/>
    </row>
    <row r="120" s="308" customFormat="true" ht="18" hidden="false" customHeight="true" outlineLevel="0" collapsed="false">
      <c r="A120" s="311" t="n">
        <v>9</v>
      </c>
      <c r="B120" s="313" t="s">
        <v>708</v>
      </c>
      <c r="C120" s="311"/>
      <c r="D120" s="313" t="s">
        <v>562</v>
      </c>
      <c r="E120" s="311" t="n">
        <v>16</v>
      </c>
      <c r="F120" s="311" t="n">
        <v>3</v>
      </c>
      <c r="G120" s="311" t="n">
        <v>1979</v>
      </c>
      <c r="H120" s="311" t="s">
        <v>59</v>
      </c>
      <c r="I120" s="311" t="s">
        <v>69</v>
      </c>
      <c r="J120" s="323" t="s">
        <v>62</v>
      </c>
      <c r="K120" s="311" t="s">
        <v>63</v>
      </c>
      <c r="L120" s="316" t="s">
        <v>833</v>
      </c>
      <c r="M120" s="311"/>
      <c r="N120" s="311"/>
      <c r="O120" s="307"/>
      <c r="P120" s="307"/>
      <c r="Q120" s="307"/>
      <c r="R120" s="307"/>
      <c r="S120" s="307"/>
      <c r="T120" s="307"/>
      <c r="Y120" s="319"/>
    </row>
    <row r="121" s="308" customFormat="true" ht="18" hidden="false" customHeight="true" outlineLevel="0" collapsed="false">
      <c r="A121" s="311" t="n">
        <v>10</v>
      </c>
      <c r="B121" s="313" t="s">
        <v>710</v>
      </c>
      <c r="C121" s="311"/>
      <c r="D121" s="313" t="s">
        <v>834</v>
      </c>
      <c r="E121" s="311" t="n">
        <v>16</v>
      </c>
      <c r="F121" s="311" t="n">
        <v>8</v>
      </c>
      <c r="G121" s="311" t="n">
        <v>1996</v>
      </c>
      <c r="H121" s="311" t="s">
        <v>59</v>
      </c>
      <c r="I121" s="311" t="s">
        <v>69</v>
      </c>
      <c r="J121" s="323" t="s">
        <v>94</v>
      </c>
      <c r="K121" s="311" t="s">
        <v>65</v>
      </c>
      <c r="L121" s="316" t="s">
        <v>833</v>
      </c>
      <c r="M121" s="311"/>
      <c r="N121" s="311"/>
      <c r="O121" s="307"/>
      <c r="P121" s="307"/>
      <c r="Q121" s="307"/>
      <c r="R121" s="307"/>
      <c r="S121" s="307" t="s">
        <v>61</v>
      </c>
      <c r="T121" s="307"/>
      <c r="Y121" s="319"/>
    </row>
    <row r="122" s="312" customFormat="true" ht="18" hidden="false" customHeight="true" outlineLevel="0" collapsed="false">
      <c r="A122" s="307" t="s">
        <v>835</v>
      </c>
      <c r="B122" s="309" t="s">
        <v>836</v>
      </c>
      <c r="C122" s="307"/>
      <c r="D122" s="309"/>
      <c r="E122" s="307"/>
      <c r="F122" s="307"/>
      <c r="G122" s="307"/>
      <c r="H122" s="307"/>
      <c r="I122" s="307"/>
      <c r="J122" s="307"/>
      <c r="K122" s="307"/>
      <c r="L122" s="310"/>
      <c r="M122" s="307"/>
      <c r="N122" s="307"/>
      <c r="O122" s="311"/>
      <c r="P122" s="311"/>
      <c r="Q122" s="311"/>
      <c r="R122" s="311"/>
      <c r="S122" s="311" t="s">
        <v>699</v>
      </c>
      <c r="T122" s="311"/>
      <c r="Y122" s="317"/>
    </row>
    <row r="123" s="312" customFormat="true" ht="18" hidden="false" customHeight="true" outlineLevel="0" collapsed="false">
      <c r="A123" s="311" t="n">
        <v>1</v>
      </c>
      <c r="B123" s="313" t="s">
        <v>693</v>
      </c>
      <c r="C123" s="311"/>
      <c r="D123" s="313" t="s">
        <v>768</v>
      </c>
      <c r="E123" s="311" t="n">
        <v>12</v>
      </c>
      <c r="F123" s="311" t="n">
        <v>4</v>
      </c>
      <c r="G123" s="311" t="n">
        <v>1993</v>
      </c>
      <c r="H123" s="311" t="s">
        <v>59</v>
      </c>
      <c r="I123" s="311" t="s">
        <v>69</v>
      </c>
      <c r="J123" s="333" t="s">
        <v>62</v>
      </c>
      <c r="K123" s="311"/>
      <c r="L123" s="316"/>
      <c r="M123" s="311"/>
      <c r="N123" s="311"/>
      <c r="O123" s="311"/>
      <c r="P123" s="311" t="s">
        <v>33</v>
      </c>
      <c r="Q123" s="311"/>
      <c r="R123" s="311"/>
      <c r="S123" s="311" t="s">
        <v>699</v>
      </c>
      <c r="T123" s="311"/>
      <c r="Y123" s="317"/>
    </row>
    <row r="124" s="312" customFormat="true" ht="18" hidden="false" customHeight="true" outlineLevel="0" collapsed="false">
      <c r="A124" s="311" t="n">
        <v>2</v>
      </c>
      <c r="B124" s="313" t="s">
        <v>700</v>
      </c>
      <c r="C124" s="311"/>
      <c r="D124" s="313" t="s">
        <v>837</v>
      </c>
      <c r="E124" s="311" t="n">
        <v>28</v>
      </c>
      <c r="F124" s="311" t="n">
        <v>10</v>
      </c>
      <c r="G124" s="311" t="n">
        <v>1991</v>
      </c>
      <c r="H124" s="311" t="s">
        <v>59</v>
      </c>
      <c r="I124" s="311" t="s">
        <v>69</v>
      </c>
      <c r="J124" s="333" t="s">
        <v>62</v>
      </c>
      <c r="K124" s="323" t="s">
        <v>63</v>
      </c>
      <c r="L124" s="316" t="s">
        <v>838</v>
      </c>
      <c r="M124" s="311"/>
      <c r="N124" s="311"/>
      <c r="O124" s="311"/>
      <c r="P124" s="311"/>
      <c r="Q124" s="311"/>
      <c r="R124" s="311"/>
      <c r="S124" s="311" t="s">
        <v>699</v>
      </c>
      <c r="T124" s="311"/>
      <c r="Y124" s="317"/>
    </row>
    <row r="125" s="312" customFormat="true" ht="18" hidden="false" customHeight="true" outlineLevel="0" collapsed="false">
      <c r="A125" s="311" t="n">
        <v>3</v>
      </c>
      <c r="B125" s="313" t="s">
        <v>706</v>
      </c>
      <c r="C125" s="311"/>
      <c r="D125" s="313" t="s">
        <v>839</v>
      </c>
      <c r="E125" s="311" t="n">
        <v>3</v>
      </c>
      <c r="F125" s="311" t="n">
        <v>4</v>
      </c>
      <c r="G125" s="311" t="n">
        <v>1988</v>
      </c>
      <c r="H125" s="311" t="s">
        <v>80</v>
      </c>
      <c r="I125" s="311" t="s">
        <v>69</v>
      </c>
      <c r="J125" s="333" t="s">
        <v>62</v>
      </c>
      <c r="K125" s="311" t="s">
        <v>65</v>
      </c>
      <c r="L125" s="316" t="s">
        <v>840</v>
      </c>
      <c r="M125" s="311"/>
      <c r="N125" s="311"/>
      <c r="O125" s="311"/>
      <c r="P125" s="311"/>
      <c r="Q125" s="311"/>
      <c r="R125" s="311"/>
      <c r="S125" s="311"/>
      <c r="T125" s="311"/>
      <c r="Y125" s="317"/>
    </row>
    <row r="126" s="312" customFormat="true" ht="18" hidden="false" customHeight="true" outlineLevel="0" collapsed="false">
      <c r="A126" s="311" t="n">
        <v>4</v>
      </c>
      <c r="B126" s="313" t="s">
        <v>697</v>
      </c>
      <c r="C126" s="311"/>
      <c r="D126" s="313" t="s">
        <v>841</v>
      </c>
      <c r="E126" s="311" t="n">
        <v>25</v>
      </c>
      <c r="F126" s="311" t="n">
        <v>3</v>
      </c>
      <c r="G126" s="311" t="n">
        <v>1986</v>
      </c>
      <c r="H126" s="311" t="s">
        <v>80</v>
      </c>
      <c r="I126" s="311" t="s">
        <v>69</v>
      </c>
      <c r="J126" s="333" t="s">
        <v>62</v>
      </c>
      <c r="K126" s="311" t="s">
        <v>65</v>
      </c>
      <c r="L126" s="316" t="s">
        <v>842</v>
      </c>
      <c r="M126" s="311"/>
      <c r="N126" s="311"/>
      <c r="O126" s="311"/>
      <c r="P126" s="311"/>
      <c r="Q126" s="311"/>
      <c r="R126" s="311"/>
      <c r="S126" s="311" t="s">
        <v>699</v>
      </c>
      <c r="T126" s="311"/>
      <c r="Y126" s="317"/>
    </row>
    <row r="127" s="312" customFormat="true" ht="18" hidden="false" customHeight="true" outlineLevel="0" collapsed="false">
      <c r="A127" s="311" t="n">
        <v>5</v>
      </c>
      <c r="B127" s="313" t="s">
        <v>730</v>
      </c>
      <c r="C127" s="311"/>
      <c r="D127" s="313" t="s">
        <v>843</v>
      </c>
      <c r="E127" s="311" t="n">
        <v>10</v>
      </c>
      <c r="F127" s="311" t="n">
        <v>3</v>
      </c>
      <c r="G127" s="311" t="n">
        <v>1987</v>
      </c>
      <c r="H127" s="311" t="s">
        <v>59</v>
      </c>
      <c r="I127" s="311" t="s">
        <v>69</v>
      </c>
      <c r="J127" s="333" t="s">
        <v>62</v>
      </c>
      <c r="K127" s="311" t="s">
        <v>65</v>
      </c>
      <c r="L127" s="316"/>
      <c r="M127" s="311" t="s">
        <v>65</v>
      </c>
      <c r="N127" s="311"/>
      <c r="O127" s="311"/>
      <c r="P127" s="311"/>
      <c r="Q127" s="311"/>
      <c r="R127" s="311"/>
      <c r="S127" s="311" t="s">
        <v>699</v>
      </c>
      <c r="T127" s="311"/>
      <c r="Y127" s="317"/>
    </row>
    <row r="128" s="312" customFormat="true" ht="18" hidden="false" customHeight="true" outlineLevel="0" collapsed="false">
      <c r="A128" s="311" t="n">
        <v>6</v>
      </c>
      <c r="B128" s="313" t="s">
        <v>720</v>
      </c>
      <c r="C128" s="311"/>
      <c r="D128" s="313" t="s">
        <v>844</v>
      </c>
      <c r="E128" s="311" t="n">
        <v>20</v>
      </c>
      <c r="F128" s="311" t="n">
        <v>3</v>
      </c>
      <c r="G128" s="311" t="n">
        <v>1956</v>
      </c>
      <c r="H128" s="311" t="s">
        <v>59</v>
      </c>
      <c r="I128" s="311" t="s">
        <v>69</v>
      </c>
      <c r="J128" s="323" t="s">
        <v>94</v>
      </c>
      <c r="K128" s="311"/>
      <c r="L128" s="316"/>
      <c r="M128" s="311"/>
      <c r="N128" s="311"/>
      <c r="O128" s="311"/>
      <c r="P128" s="311"/>
      <c r="Q128" s="311"/>
      <c r="R128" s="311"/>
      <c r="S128" s="311" t="s">
        <v>61</v>
      </c>
      <c r="T128" s="311"/>
      <c r="Y128" s="317"/>
    </row>
    <row r="129" s="308" customFormat="true" ht="18" hidden="false" customHeight="true" outlineLevel="0" collapsed="false">
      <c r="A129" s="311" t="n">
        <v>7</v>
      </c>
      <c r="B129" s="313" t="s">
        <v>701</v>
      </c>
      <c r="C129" s="311"/>
      <c r="D129" s="313" t="s">
        <v>845</v>
      </c>
      <c r="E129" s="311" t="n">
        <v>15</v>
      </c>
      <c r="F129" s="311" t="n">
        <v>10</v>
      </c>
      <c r="G129" s="311" t="n">
        <v>1948</v>
      </c>
      <c r="H129" s="311" t="s">
        <v>59</v>
      </c>
      <c r="I129" s="311" t="s">
        <v>69</v>
      </c>
      <c r="J129" s="323" t="s">
        <v>374</v>
      </c>
      <c r="K129" s="311"/>
      <c r="L129" s="316"/>
      <c r="M129" s="311"/>
      <c r="N129" s="311"/>
      <c r="O129" s="307"/>
      <c r="P129" s="307"/>
      <c r="Q129" s="307"/>
      <c r="R129" s="307"/>
      <c r="S129" s="307"/>
      <c r="T129" s="307"/>
      <c r="Y129" s="319"/>
    </row>
    <row r="130" s="308" customFormat="true" ht="18" hidden="false" customHeight="true" outlineLevel="0" collapsed="false">
      <c r="A130" s="311" t="n">
        <v>8</v>
      </c>
      <c r="B130" s="313" t="s">
        <v>693</v>
      </c>
      <c r="C130" s="311"/>
      <c r="D130" s="313" t="s">
        <v>846</v>
      </c>
      <c r="E130" s="311" t="n">
        <v>19</v>
      </c>
      <c r="F130" s="311" t="n">
        <v>1</v>
      </c>
      <c r="G130" s="311" t="n">
        <v>1995</v>
      </c>
      <c r="H130" s="311" t="s">
        <v>80</v>
      </c>
      <c r="I130" s="311" t="s">
        <v>69</v>
      </c>
      <c r="J130" s="333" t="s">
        <v>62</v>
      </c>
      <c r="K130" s="311" t="s">
        <v>63</v>
      </c>
      <c r="L130" s="316" t="s">
        <v>97</v>
      </c>
      <c r="M130" s="311"/>
      <c r="N130" s="311"/>
      <c r="O130" s="307"/>
      <c r="P130" s="307"/>
      <c r="Q130" s="307"/>
      <c r="R130" s="307"/>
      <c r="S130" s="307"/>
      <c r="T130" s="307"/>
      <c r="Y130" s="319"/>
    </row>
    <row r="131" s="308" customFormat="true" ht="18" hidden="false" customHeight="true" outlineLevel="0" collapsed="false">
      <c r="A131" s="311" t="n">
        <v>9</v>
      </c>
      <c r="B131" s="313" t="s">
        <v>710</v>
      </c>
      <c r="C131" s="307"/>
      <c r="D131" s="313" t="s">
        <v>217</v>
      </c>
      <c r="E131" s="311" t="n">
        <v>15</v>
      </c>
      <c r="F131" s="311" t="n">
        <v>10</v>
      </c>
      <c r="G131" s="311" t="n">
        <v>1991</v>
      </c>
      <c r="H131" s="311" t="s">
        <v>59</v>
      </c>
      <c r="I131" s="311" t="s">
        <v>69</v>
      </c>
      <c r="J131" s="333" t="s">
        <v>62</v>
      </c>
      <c r="K131" s="311" t="s">
        <v>65</v>
      </c>
      <c r="L131" s="311" t="s">
        <v>847</v>
      </c>
      <c r="M131" s="311"/>
      <c r="N131" s="311"/>
      <c r="O131" s="311"/>
      <c r="P131" s="311" t="s">
        <v>33</v>
      </c>
      <c r="Q131" s="311"/>
      <c r="R131" s="311"/>
      <c r="S131" s="311" t="s">
        <v>61</v>
      </c>
      <c r="T131" s="307"/>
      <c r="Y131" s="319"/>
    </row>
    <row r="132" s="312" customFormat="true" ht="18" hidden="false" customHeight="true" outlineLevel="0" collapsed="false">
      <c r="A132" s="334" t="s">
        <v>848</v>
      </c>
      <c r="B132" s="309" t="s">
        <v>849</v>
      </c>
      <c r="C132" s="307"/>
      <c r="D132" s="309"/>
      <c r="E132" s="307"/>
      <c r="F132" s="307"/>
      <c r="G132" s="307"/>
      <c r="H132" s="307"/>
      <c r="I132" s="307"/>
      <c r="J132" s="307"/>
      <c r="K132" s="307"/>
      <c r="L132" s="310"/>
      <c r="M132" s="307"/>
      <c r="N132" s="307"/>
      <c r="O132" s="311"/>
      <c r="P132" s="311"/>
      <c r="Q132" s="311" t="s">
        <v>61</v>
      </c>
      <c r="R132" s="311"/>
      <c r="S132" s="311"/>
      <c r="T132" s="311"/>
      <c r="Y132" s="317"/>
    </row>
    <row r="133" s="312" customFormat="true" ht="18" hidden="false" customHeight="true" outlineLevel="0" collapsed="false">
      <c r="A133" s="311" t="n">
        <v>1</v>
      </c>
      <c r="B133" s="313" t="s">
        <v>700</v>
      </c>
      <c r="C133" s="311"/>
      <c r="D133" s="313" t="s">
        <v>138</v>
      </c>
      <c r="E133" s="311"/>
      <c r="F133" s="311"/>
      <c r="G133" s="311" t="n">
        <v>1992</v>
      </c>
      <c r="H133" s="311" t="s">
        <v>59</v>
      </c>
      <c r="I133" s="311" t="s">
        <v>69</v>
      </c>
      <c r="J133" s="315" t="s">
        <v>62</v>
      </c>
      <c r="K133" s="311"/>
      <c r="L133" s="316"/>
      <c r="M133" s="311"/>
      <c r="N133" s="311"/>
      <c r="O133" s="311"/>
      <c r="P133" s="311" t="s">
        <v>33</v>
      </c>
      <c r="Q133" s="311" t="s">
        <v>429</v>
      </c>
      <c r="R133" s="311"/>
      <c r="S133" s="311"/>
      <c r="T133" s="311"/>
      <c r="Y133" s="317"/>
    </row>
    <row r="134" s="312" customFormat="true" ht="18" hidden="false" customHeight="true" outlineLevel="0" collapsed="false">
      <c r="A134" s="311" t="n">
        <v>2</v>
      </c>
      <c r="B134" s="313" t="s">
        <v>730</v>
      </c>
      <c r="C134" s="311"/>
      <c r="D134" s="313" t="s">
        <v>850</v>
      </c>
      <c r="E134" s="311" t="n">
        <v>24</v>
      </c>
      <c r="F134" s="311" t="n">
        <v>10</v>
      </c>
      <c r="G134" s="311" t="n">
        <v>1994</v>
      </c>
      <c r="H134" s="311" t="s">
        <v>59</v>
      </c>
      <c r="I134" s="311" t="s">
        <v>69</v>
      </c>
      <c r="J134" s="315" t="s">
        <v>62</v>
      </c>
      <c r="K134" s="311" t="s">
        <v>63</v>
      </c>
      <c r="L134" s="316" t="s">
        <v>851</v>
      </c>
      <c r="M134" s="311"/>
      <c r="N134" s="311"/>
      <c r="O134" s="311"/>
      <c r="P134" s="311"/>
      <c r="Q134" s="311" t="s">
        <v>61</v>
      </c>
      <c r="R134" s="311"/>
      <c r="S134" s="311"/>
      <c r="T134" s="311"/>
      <c r="Y134" s="317"/>
    </row>
    <row r="135" s="312" customFormat="true" ht="18" hidden="false" customHeight="true" outlineLevel="0" collapsed="false">
      <c r="A135" s="311" t="n">
        <v>3</v>
      </c>
      <c r="B135" s="313" t="s">
        <v>697</v>
      </c>
      <c r="C135" s="311"/>
      <c r="D135" s="313" t="s">
        <v>300</v>
      </c>
      <c r="E135" s="311" t="n">
        <v>6</v>
      </c>
      <c r="F135" s="311" t="n">
        <v>4</v>
      </c>
      <c r="G135" s="311" t="n">
        <v>1992</v>
      </c>
      <c r="H135" s="311" t="s">
        <v>80</v>
      </c>
      <c r="I135" s="311" t="s">
        <v>69</v>
      </c>
      <c r="J135" s="315" t="s">
        <v>62</v>
      </c>
      <c r="K135" s="311" t="s">
        <v>331</v>
      </c>
      <c r="L135" s="316" t="s">
        <v>852</v>
      </c>
      <c r="M135" s="311"/>
      <c r="N135" s="311"/>
      <c r="O135" s="311"/>
      <c r="P135" s="311"/>
      <c r="Q135" s="311" t="s">
        <v>61</v>
      </c>
      <c r="R135" s="311"/>
      <c r="S135" s="311"/>
      <c r="T135" s="311"/>
      <c r="Y135" s="317"/>
    </row>
    <row r="136" s="312" customFormat="true" ht="18" hidden="false" customHeight="true" outlineLevel="0" collapsed="false">
      <c r="A136" s="311" t="n">
        <v>4</v>
      </c>
      <c r="B136" s="313" t="s">
        <v>703</v>
      </c>
      <c r="C136" s="311"/>
      <c r="D136" s="313" t="s">
        <v>853</v>
      </c>
      <c r="E136" s="311" t="n">
        <v>27</v>
      </c>
      <c r="F136" s="311" t="n">
        <v>9</v>
      </c>
      <c r="G136" s="311" t="n">
        <v>1986</v>
      </c>
      <c r="H136" s="311" t="s">
        <v>59</v>
      </c>
      <c r="I136" s="311" t="s">
        <v>69</v>
      </c>
      <c r="J136" s="315" t="s">
        <v>62</v>
      </c>
      <c r="K136" s="311"/>
      <c r="L136" s="316"/>
      <c r="M136" s="311"/>
      <c r="N136" s="311"/>
      <c r="O136" s="311"/>
      <c r="P136" s="311"/>
      <c r="Q136" s="311"/>
      <c r="R136" s="311"/>
      <c r="S136" s="311"/>
      <c r="T136" s="311"/>
      <c r="Y136" s="317"/>
    </row>
    <row r="137" s="312" customFormat="true" ht="18" hidden="false" customHeight="true" outlineLevel="0" collapsed="false">
      <c r="A137" s="311" t="n">
        <v>5</v>
      </c>
      <c r="B137" s="313" t="s">
        <v>720</v>
      </c>
      <c r="C137" s="311"/>
      <c r="D137" s="313" t="s">
        <v>850</v>
      </c>
      <c r="E137" s="311" t="n">
        <v>20</v>
      </c>
      <c r="F137" s="311" t="n">
        <v>6</v>
      </c>
      <c r="G137" s="311" t="n">
        <v>1983</v>
      </c>
      <c r="H137" s="311" t="s">
        <v>59</v>
      </c>
      <c r="I137" s="311" t="s">
        <v>69</v>
      </c>
      <c r="J137" s="315" t="s">
        <v>94</v>
      </c>
      <c r="K137" s="311"/>
      <c r="L137" s="316"/>
      <c r="M137" s="311"/>
      <c r="N137" s="311"/>
      <c r="O137" s="311"/>
      <c r="P137" s="311"/>
      <c r="Q137" s="311"/>
      <c r="R137" s="311"/>
      <c r="S137" s="311" t="s">
        <v>61</v>
      </c>
      <c r="T137" s="311"/>
      <c r="Y137" s="317"/>
    </row>
    <row r="138" s="312" customFormat="true" ht="18" hidden="false" customHeight="true" outlineLevel="0" collapsed="false">
      <c r="A138" s="311" t="n">
        <v>6</v>
      </c>
      <c r="B138" s="313" t="s">
        <v>708</v>
      </c>
      <c r="C138" s="311"/>
      <c r="D138" s="313" t="s">
        <v>854</v>
      </c>
      <c r="E138" s="311" t="n">
        <v>25</v>
      </c>
      <c r="F138" s="311" t="n">
        <v>11</v>
      </c>
      <c r="G138" s="311" t="n">
        <v>1982</v>
      </c>
      <c r="H138" s="311" t="s">
        <v>59</v>
      </c>
      <c r="I138" s="311" t="s">
        <v>69</v>
      </c>
      <c r="J138" s="315" t="s">
        <v>62</v>
      </c>
      <c r="K138" s="311" t="s">
        <v>63</v>
      </c>
      <c r="L138" s="316"/>
      <c r="M138" s="311" t="s">
        <v>331</v>
      </c>
      <c r="N138" s="311"/>
      <c r="O138" s="311"/>
      <c r="P138" s="311"/>
      <c r="Q138" s="311" t="s">
        <v>61</v>
      </c>
      <c r="R138" s="311"/>
      <c r="S138" s="311"/>
      <c r="T138" s="311"/>
      <c r="Y138" s="317"/>
    </row>
    <row r="139" s="312" customFormat="true" ht="18" hidden="false" customHeight="true" outlineLevel="0" collapsed="false">
      <c r="A139" s="311" t="n">
        <v>7</v>
      </c>
      <c r="B139" s="313" t="s">
        <v>701</v>
      </c>
      <c r="C139" s="311"/>
      <c r="D139" s="313" t="s">
        <v>855</v>
      </c>
      <c r="E139" s="311" t="n">
        <v>13</v>
      </c>
      <c r="F139" s="311" t="n">
        <v>6</v>
      </c>
      <c r="G139" s="311" t="n">
        <v>1959</v>
      </c>
      <c r="H139" s="311" t="s">
        <v>59</v>
      </c>
      <c r="I139" s="311" t="s">
        <v>69</v>
      </c>
      <c r="J139" s="315" t="s">
        <v>94</v>
      </c>
      <c r="K139" s="311"/>
      <c r="L139" s="316"/>
      <c r="M139" s="311" t="s">
        <v>331</v>
      </c>
      <c r="N139" s="311"/>
      <c r="O139" s="311"/>
      <c r="P139" s="311"/>
      <c r="Q139" s="311"/>
      <c r="R139" s="311"/>
      <c r="S139" s="311" t="s">
        <v>61</v>
      </c>
      <c r="T139" s="311"/>
      <c r="Y139" s="317"/>
    </row>
    <row r="140" s="312" customFormat="true" ht="18" hidden="false" customHeight="true" outlineLevel="0" collapsed="false">
      <c r="A140" s="307" t="s">
        <v>856</v>
      </c>
      <c r="B140" s="309" t="s">
        <v>857</v>
      </c>
      <c r="C140" s="307"/>
      <c r="D140" s="309"/>
      <c r="E140" s="307"/>
      <c r="F140" s="307"/>
      <c r="G140" s="307"/>
      <c r="H140" s="307"/>
      <c r="I140" s="307"/>
      <c r="J140" s="307"/>
      <c r="K140" s="307"/>
      <c r="L140" s="310"/>
      <c r="M140" s="307"/>
      <c r="N140" s="307"/>
      <c r="O140" s="311"/>
      <c r="P140" s="311"/>
      <c r="Q140" s="311"/>
      <c r="R140" s="311"/>
      <c r="S140" s="311" t="s">
        <v>699</v>
      </c>
      <c r="T140" s="311"/>
      <c r="Y140" s="317"/>
    </row>
    <row r="141" s="312" customFormat="true" ht="18" hidden="false" customHeight="true" outlineLevel="0" collapsed="false">
      <c r="A141" s="311" t="n">
        <v>1</v>
      </c>
      <c r="B141" s="313" t="s">
        <v>693</v>
      </c>
      <c r="C141" s="311"/>
      <c r="D141" s="313" t="s">
        <v>858</v>
      </c>
      <c r="E141" s="311" t="n">
        <v>10</v>
      </c>
      <c r="F141" s="311" t="n">
        <v>5</v>
      </c>
      <c r="G141" s="311" t="n">
        <v>1985</v>
      </c>
      <c r="H141" s="311" t="s">
        <v>59</v>
      </c>
      <c r="I141" s="311" t="s">
        <v>69</v>
      </c>
      <c r="J141" s="323" t="s">
        <v>62</v>
      </c>
      <c r="K141" s="311" t="s">
        <v>65</v>
      </c>
      <c r="L141" s="316" t="s">
        <v>859</v>
      </c>
      <c r="M141" s="311"/>
      <c r="N141" s="311"/>
      <c r="O141" s="311"/>
      <c r="P141" s="311"/>
      <c r="Q141" s="311"/>
      <c r="R141" s="311"/>
      <c r="S141" s="311"/>
      <c r="T141" s="311"/>
      <c r="Y141" s="317"/>
    </row>
    <row r="142" s="312" customFormat="true" ht="18" hidden="false" customHeight="true" outlineLevel="0" collapsed="false">
      <c r="A142" s="311" t="n">
        <v>2</v>
      </c>
      <c r="B142" s="313" t="s">
        <v>700</v>
      </c>
      <c r="C142" s="311"/>
      <c r="D142" s="313" t="s">
        <v>330</v>
      </c>
      <c r="E142" s="311" t="n">
        <v>14</v>
      </c>
      <c r="F142" s="311" t="n">
        <v>9</v>
      </c>
      <c r="G142" s="311" t="n">
        <v>1980</v>
      </c>
      <c r="H142" s="311" t="s">
        <v>59</v>
      </c>
      <c r="I142" s="311" t="s">
        <v>69</v>
      </c>
      <c r="J142" s="323" t="s">
        <v>62</v>
      </c>
      <c r="K142" s="311" t="s">
        <v>65</v>
      </c>
      <c r="L142" s="316" t="s">
        <v>461</v>
      </c>
      <c r="M142" s="311"/>
      <c r="N142" s="311"/>
      <c r="O142" s="311"/>
      <c r="P142" s="311"/>
      <c r="Q142" s="311"/>
      <c r="R142" s="311"/>
      <c r="S142" s="311" t="s">
        <v>61</v>
      </c>
      <c r="T142" s="311"/>
      <c r="Y142" s="317"/>
    </row>
    <row r="143" s="312" customFormat="true" ht="18" hidden="false" customHeight="true" outlineLevel="0" collapsed="false">
      <c r="A143" s="311" t="n">
        <v>3</v>
      </c>
      <c r="B143" s="313" t="s">
        <v>708</v>
      </c>
      <c r="C143" s="311"/>
      <c r="D143" s="313" t="s">
        <v>860</v>
      </c>
      <c r="E143" s="311" t="n">
        <v>15</v>
      </c>
      <c r="F143" s="311" t="n">
        <v>9</v>
      </c>
      <c r="G143" s="311" t="n">
        <v>1981</v>
      </c>
      <c r="H143" s="311" t="s">
        <v>59</v>
      </c>
      <c r="I143" s="311" t="s">
        <v>69</v>
      </c>
      <c r="J143" s="323" t="s">
        <v>62</v>
      </c>
      <c r="K143" s="311" t="s">
        <v>65</v>
      </c>
      <c r="L143" s="316"/>
      <c r="M143" s="311" t="s">
        <v>65</v>
      </c>
      <c r="N143" s="311"/>
      <c r="O143" s="311"/>
      <c r="P143" s="311"/>
      <c r="Q143" s="311"/>
      <c r="R143" s="311"/>
      <c r="S143" s="311" t="s">
        <v>699</v>
      </c>
      <c r="T143" s="311"/>
      <c r="Y143" s="317"/>
    </row>
    <row r="144" s="312" customFormat="true" ht="18" hidden="false" customHeight="true" outlineLevel="0" collapsed="false">
      <c r="A144" s="311" t="n">
        <v>4</v>
      </c>
      <c r="B144" s="313" t="s">
        <v>706</v>
      </c>
      <c r="C144" s="311"/>
      <c r="D144" s="313" t="s">
        <v>861</v>
      </c>
      <c r="E144" s="311" t="n">
        <v>19</v>
      </c>
      <c r="F144" s="311" t="n">
        <v>6</v>
      </c>
      <c r="G144" s="311" t="n">
        <v>1962</v>
      </c>
      <c r="H144" s="311" t="s">
        <v>59</v>
      </c>
      <c r="I144" s="311" t="s">
        <v>60</v>
      </c>
      <c r="J144" s="323" t="s">
        <v>94</v>
      </c>
      <c r="K144" s="311"/>
      <c r="L144" s="316"/>
      <c r="M144" s="311"/>
      <c r="N144" s="311"/>
      <c r="O144" s="311"/>
      <c r="P144" s="311"/>
      <c r="Q144" s="311"/>
      <c r="R144" s="311"/>
      <c r="S144" s="311" t="s">
        <v>699</v>
      </c>
      <c r="T144" s="311"/>
      <c r="Y144" s="317"/>
    </row>
    <row r="145" s="312" customFormat="true" ht="18" hidden="false" customHeight="true" outlineLevel="0" collapsed="false">
      <c r="A145" s="311" t="n">
        <v>5</v>
      </c>
      <c r="B145" s="313" t="s">
        <v>720</v>
      </c>
      <c r="C145" s="311"/>
      <c r="D145" s="313" t="s">
        <v>136</v>
      </c>
      <c r="E145" s="311" t="n">
        <v>8</v>
      </c>
      <c r="F145" s="311" t="n">
        <v>10</v>
      </c>
      <c r="G145" s="311" t="n">
        <v>1975</v>
      </c>
      <c r="H145" s="311" t="s">
        <v>59</v>
      </c>
      <c r="I145" s="311" t="s">
        <v>69</v>
      </c>
      <c r="J145" s="323" t="s">
        <v>94</v>
      </c>
      <c r="K145" s="311" t="s">
        <v>65</v>
      </c>
      <c r="L145" s="316" t="s">
        <v>516</v>
      </c>
      <c r="M145" s="311"/>
      <c r="N145" s="311"/>
      <c r="O145" s="311"/>
      <c r="P145" s="311"/>
      <c r="Q145" s="311"/>
      <c r="R145" s="311"/>
      <c r="S145" s="311"/>
      <c r="T145" s="311"/>
      <c r="Y145" s="317"/>
    </row>
    <row r="146" s="312" customFormat="true" ht="18" hidden="false" customHeight="true" outlineLevel="0" collapsed="false">
      <c r="A146" s="311" t="n">
        <v>6</v>
      </c>
      <c r="B146" s="313" t="s">
        <v>701</v>
      </c>
      <c r="C146" s="311"/>
      <c r="D146" s="313" t="s">
        <v>862</v>
      </c>
      <c r="E146" s="311" t="n">
        <v>27</v>
      </c>
      <c r="F146" s="311" t="n">
        <v>5</v>
      </c>
      <c r="G146" s="311" t="n">
        <v>1967</v>
      </c>
      <c r="H146" s="311" t="s">
        <v>59</v>
      </c>
      <c r="I146" s="311" t="s">
        <v>69</v>
      </c>
      <c r="J146" s="323" t="s">
        <v>94</v>
      </c>
      <c r="K146" s="311"/>
      <c r="L146" s="316"/>
      <c r="M146" s="311"/>
      <c r="N146" s="311"/>
      <c r="O146" s="311"/>
      <c r="P146" s="311"/>
      <c r="Q146" s="311"/>
      <c r="R146" s="311"/>
      <c r="S146" s="311" t="s">
        <v>61</v>
      </c>
      <c r="T146" s="311"/>
      <c r="Y146" s="317"/>
    </row>
    <row r="147" s="308" customFormat="true" ht="18" hidden="false" customHeight="true" outlineLevel="0" collapsed="false">
      <c r="A147" s="311" t="n">
        <v>7</v>
      </c>
      <c r="B147" s="313" t="s">
        <v>703</v>
      </c>
      <c r="C147" s="311"/>
      <c r="D147" s="313" t="s">
        <v>217</v>
      </c>
      <c r="E147" s="311"/>
      <c r="F147" s="311"/>
      <c r="G147" s="311" t="n">
        <v>1988</v>
      </c>
      <c r="H147" s="311" t="s">
        <v>59</v>
      </c>
      <c r="I147" s="311" t="s">
        <v>69</v>
      </c>
      <c r="J147" s="323" t="s">
        <v>62</v>
      </c>
      <c r="K147" s="311" t="s">
        <v>105</v>
      </c>
      <c r="L147" s="316"/>
      <c r="M147" s="311"/>
      <c r="N147" s="311"/>
      <c r="O147" s="307"/>
      <c r="P147" s="307"/>
      <c r="Q147" s="307"/>
      <c r="R147" s="307"/>
      <c r="S147" s="307"/>
      <c r="T147" s="307"/>
      <c r="Y147" s="319"/>
    </row>
    <row r="148" s="312" customFormat="true" ht="18" hidden="false" customHeight="true" outlineLevel="0" collapsed="false">
      <c r="A148" s="307" t="s">
        <v>863</v>
      </c>
      <c r="B148" s="309" t="s">
        <v>864</v>
      </c>
      <c r="C148" s="307"/>
      <c r="D148" s="309"/>
      <c r="E148" s="307"/>
      <c r="F148" s="307"/>
      <c r="G148" s="307"/>
      <c r="H148" s="307"/>
      <c r="I148" s="307"/>
      <c r="J148" s="307"/>
      <c r="K148" s="307"/>
      <c r="L148" s="310"/>
      <c r="M148" s="307"/>
      <c r="N148" s="307"/>
      <c r="O148" s="311"/>
      <c r="P148" s="311"/>
      <c r="Q148" s="311"/>
      <c r="R148" s="311"/>
      <c r="S148" s="311" t="s">
        <v>699</v>
      </c>
      <c r="T148" s="311"/>
      <c r="Y148" s="317"/>
    </row>
    <row r="149" s="312" customFormat="true" ht="18" hidden="false" customHeight="true" outlineLevel="0" collapsed="false">
      <c r="A149" s="311" t="n">
        <v>1</v>
      </c>
      <c r="B149" s="313" t="s">
        <v>693</v>
      </c>
      <c r="C149" s="311"/>
      <c r="D149" s="314" t="s">
        <v>865</v>
      </c>
      <c r="E149" s="311" t="n">
        <v>8</v>
      </c>
      <c r="F149" s="311" t="n">
        <v>9</v>
      </c>
      <c r="G149" s="311" t="n">
        <v>1997</v>
      </c>
      <c r="H149" s="311" t="s">
        <v>80</v>
      </c>
      <c r="I149" s="311" t="s">
        <v>60</v>
      </c>
      <c r="J149" s="323" t="s">
        <v>62</v>
      </c>
      <c r="K149" s="315" t="s">
        <v>63</v>
      </c>
      <c r="L149" s="316" t="s">
        <v>195</v>
      </c>
      <c r="M149" s="311"/>
      <c r="N149" s="311"/>
      <c r="O149" s="311"/>
      <c r="P149" s="311"/>
      <c r="Q149" s="311"/>
      <c r="R149" s="311"/>
      <c r="S149" s="311"/>
      <c r="T149" s="311"/>
      <c r="Y149" s="317"/>
    </row>
    <row r="150" s="312" customFormat="true" ht="18" hidden="false" customHeight="true" outlineLevel="0" collapsed="false">
      <c r="A150" s="311" t="n">
        <v>2</v>
      </c>
      <c r="B150" s="313" t="s">
        <v>693</v>
      </c>
      <c r="C150" s="311"/>
      <c r="D150" s="314" t="s">
        <v>866</v>
      </c>
      <c r="E150" s="311" t="n">
        <v>10</v>
      </c>
      <c r="F150" s="311" t="n">
        <v>3</v>
      </c>
      <c r="G150" s="311" t="n">
        <v>1993</v>
      </c>
      <c r="H150" s="311" t="s">
        <v>59</v>
      </c>
      <c r="I150" s="311" t="s">
        <v>60</v>
      </c>
      <c r="J150" s="323" t="s">
        <v>62</v>
      </c>
      <c r="K150" s="315" t="s">
        <v>105</v>
      </c>
      <c r="L150" s="316" t="s">
        <v>461</v>
      </c>
      <c r="M150" s="311"/>
      <c r="N150" s="311"/>
      <c r="O150" s="311"/>
      <c r="P150" s="311"/>
      <c r="Q150" s="311"/>
      <c r="R150" s="311"/>
      <c r="S150" s="311" t="s">
        <v>699</v>
      </c>
      <c r="T150" s="311"/>
      <c r="Y150" s="317"/>
    </row>
    <row r="151" s="312" customFormat="true" ht="18" hidden="false" customHeight="true" outlineLevel="0" collapsed="false">
      <c r="A151" s="311" t="n">
        <v>3</v>
      </c>
      <c r="B151" s="313" t="s">
        <v>708</v>
      </c>
      <c r="C151" s="311"/>
      <c r="D151" s="314" t="s">
        <v>867</v>
      </c>
      <c r="E151" s="311" t="n">
        <v>27</v>
      </c>
      <c r="F151" s="311" t="n">
        <v>7</v>
      </c>
      <c r="G151" s="311" t="n">
        <v>1993</v>
      </c>
      <c r="H151" s="311" t="s">
        <v>59</v>
      </c>
      <c r="I151" s="311" t="s">
        <v>60</v>
      </c>
      <c r="J151" s="323" t="s">
        <v>62</v>
      </c>
      <c r="K151" s="315"/>
      <c r="L151" s="316"/>
      <c r="M151" s="311"/>
      <c r="N151" s="311"/>
      <c r="O151" s="311"/>
      <c r="P151" s="311" t="s">
        <v>32</v>
      </c>
      <c r="Q151" s="311"/>
      <c r="R151" s="311"/>
      <c r="S151" s="311" t="s">
        <v>699</v>
      </c>
      <c r="T151" s="311"/>
      <c r="Y151" s="317"/>
    </row>
    <row r="152" s="312" customFormat="true" ht="18" hidden="false" customHeight="true" outlineLevel="0" collapsed="false">
      <c r="A152" s="311" t="n">
        <v>4</v>
      </c>
      <c r="B152" s="313" t="s">
        <v>710</v>
      </c>
      <c r="C152" s="311"/>
      <c r="D152" s="314" t="s">
        <v>868</v>
      </c>
      <c r="E152" s="311" t="n">
        <v>1</v>
      </c>
      <c r="F152" s="311" t="n">
        <v>7</v>
      </c>
      <c r="G152" s="311" t="n">
        <v>1989</v>
      </c>
      <c r="H152" s="311" t="s">
        <v>59</v>
      </c>
      <c r="I152" s="311" t="s">
        <v>60</v>
      </c>
      <c r="J152" s="323" t="s">
        <v>62</v>
      </c>
      <c r="K152" s="315" t="s">
        <v>65</v>
      </c>
      <c r="L152" s="316" t="s">
        <v>869</v>
      </c>
      <c r="M152" s="311" t="s">
        <v>65</v>
      </c>
      <c r="N152" s="311"/>
      <c r="O152" s="311"/>
      <c r="P152" s="311"/>
      <c r="Q152" s="311"/>
      <c r="R152" s="311"/>
      <c r="S152" s="311"/>
      <c r="T152" s="311"/>
      <c r="Y152" s="317"/>
    </row>
    <row r="153" s="312" customFormat="true" ht="18" hidden="false" customHeight="true" outlineLevel="0" collapsed="false">
      <c r="A153" s="311" t="n">
        <v>5</v>
      </c>
      <c r="B153" s="313" t="s">
        <v>700</v>
      </c>
      <c r="C153" s="311"/>
      <c r="D153" s="314" t="s">
        <v>181</v>
      </c>
      <c r="E153" s="311" t="n">
        <v>5</v>
      </c>
      <c r="F153" s="311" t="n">
        <v>4</v>
      </c>
      <c r="G153" s="311" t="n">
        <v>1995</v>
      </c>
      <c r="H153" s="311" t="s">
        <v>59</v>
      </c>
      <c r="I153" s="311" t="s">
        <v>60</v>
      </c>
      <c r="J153" s="323" t="s">
        <v>62</v>
      </c>
      <c r="K153" s="315" t="s">
        <v>105</v>
      </c>
      <c r="L153" s="316" t="s">
        <v>461</v>
      </c>
      <c r="M153" s="311"/>
      <c r="N153" s="311"/>
      <c r="O153" s="311"/>
      <c r="P153" s="311" t="s">
        <v>32</v>
      </c>
      <c r="Q153" s="311"/>
      <c r="R153" s="311"/>
      <c r="S153" s="311" t="s">
        <v>699</v>
      </c>
      <c r="T153" s="311"/>
      <c r="Y153" s="317"/>
    </row>
    <row r="154" s="312" customFormat="true" ht="18" hidden="false" customHeight="true" outlineLevel="0" collapsed="false">
      <c r="A154" s="311" t="n">
        <v>6</v>
      </c>
      <c r="B154" s="313" t="s">
        <v>706</v>
      </c>
      <c r="C154" s="311"/>
      <c r="D154" s="314" t="s">
        <v>870</v>
      </c>
      <c r="E154" s="311" t="n">
        <v>14</v>
      </c>
      <c r="F154" s="311" t="n">
        <v>8</v>
      </c>
      <c r="G154" s="311" t="n">
        <v>1975</v>
      </c>
      <c r="H154" s="311" t="s">
        <v>59</v>
      </c>
      <c r="I154" s="311" t="s">
        <v>60</v>
      </c>
      <c r="J154" s="315" t="s">
        <v>94</v>
      </c>
      <c r="K154" s="315" t="s">
        <v>331</v>
      </c>
      <c r="L154" s="316" t="s">
        <v>871</v>
      </c>
      <c r="M154" s="311"/>
      <c r="N154" s="311"/>
      <c r="O154" s="311"/>
      <c r="P154" s="311" t="s">
        <v>32</v>
      </c>
      <c r="Q154" s="311"/>
      <c r="R154" s="311"/>
      <c r="S154" s="311" t="s">
        <v>699</v>
      </c>
      <c r="T154" s="311"/>
      <c r="Y154" s="317"/>
    </row>
    <row r="155" s="312" customFormat="true" ht="18" hidden="false" customHeight="true" outlineLevel="0" collapsed="false">
      <c r="A155" s="311" t="n">
        <v>7</v>
      </c>
      <c r="B155" s="313" t="s">
        <v>697</v>
      </c>
      <c r="C155" s="311"/>
      <c r="D155" s="313" t="s">
        <v>872</v>
      </c>
      <c r="E155" s="311" t="n">
        <v>25</v>
      </c>
      <c r="F155" s="311" t="n">
        <v>3</v>
      </c>
      <c r="G155" s="311" t="n">
        <v>1993</v>
      </c>
      <c r="H155" s="311" t="s">
        <v>80</v>
      </c>
      <c r="I155" s="311" t="s">
        <v>60</v>
      </c>
      <c r="J155" s="315" t="s">
        <v>62</v>
      </c>
      <c r="K155" s="315" t="s">
        <v>65</v>
      </c>
      <c r="L155" s="316" t="s">
        <v>496</v>
      </c>
      <c r="M155" s="311"/>
      <c r="N155" s="311"/>
      <c r="O155" s="311"/>
      <c r="P155" s="311"/>
      <c r="Q155" s="311"/>
      <c r="R155" s="311"/>
      <c r="S155" s="311"/>
      <c r="T155" s="311"/>
      <c r="Y155" s="317"/>
    </row>
    <row r="156" s="312" customFormat="true" ht="18" hidden="false" customHeight="true" outlineLevel="0" collapsed="false">
      <c r="A156" s="311" t="n">
        <v>8</v>
      </c>
      <c r="B156" s="313" t="s">
        <v>701</v>
      </c>
      <c r="C156" s="311"/>
      <c r="D156" s="314" t="s">
        <v>873</v>
      </c>
      <c r="E156" s="311" t="n">
        <v>12</v>
      </c>
      <c r="F156" s="311" t="n">
        <v>12</v>
      </c>
      <c r="G156" s="311" t="n">
        <v>1952</v>
      </c>
      <c r="H156" s="311" t="s">
        <v>59</v>
      </c>
      <c r="I156" s="311" t="s">
        <v>60</v>
      </c>
      <c r="J156" s="315" t="s">
        <v>94</v>
      </c>
      <c r="K156" s="315"/>
      <c r="L156" s="316"/>
      <c r="M156" s="311"/>
      <c r="N156" s="311"/>
      <c r="O156" s="311"/>
      <c r="P156" s="311"/>
      <c r="Q156" s="311"/>
      <c r="R156" s="311"/>
      <c r="S156" s="311"/>
      <c r="T156" s="311"/>
      <c r="Y156" s="317"/>
    </row>
    <row r="157" s="312" customFormat="true" ht="18" hidden="false" customHeight="true" outlineLevel="0" collapsed="false">
      <c r="A157" s="311" t="n">
        <v>9</v>
      </c>
      <c r="B157" s="313" t="s">
        <v>703</v>
      </c>
      <c r="C157" s="311"/>
      <c r="D157" s="314" t="s">
        <v>874</v>
      </c>
      <c r="E157" s="311" t="n">
        <v>3</v>
      </c>
      <c r="F157" s="311" t="n">
        <v>10</v>
      </c>
      <c r="G157" s="311" t="n">
        <v>1995</v>
      </c>
      <c r="H157" s="311" t="s">
        <v>59</v>
      </c>
      <c r="I157" s="311" t="s">
        <v>60</v>
      </c>
      <c r="J157" s="315" t="s">
        <v>62</v>
      </c>
      <c r="K157" s="315" t="s">
        <v>65</v>
      </c>
      <c r="L157" s="316" t="s">
        <v>496</v>
      </c>
      <c r="M157" s="311"/>
      <c r="N157" s="311"/>
      <c r="O157" s="311"/>
      <c r="P157" s="311"/>
      <c r="Q157" s="311"/>
      <c r="R157" s="311"/>
      <c r="S157" s="311"/>
      <c r="T157" s="311"/>
      <c r="Y157" s="317"/>
    </row>
    <row r="158" s="312" customFormat="true" ht="18" hidden="false" customHeight="true" outlineLevel="0" collapsed="false">
      <c r="A158" s="311" t="n">
        <v>10</v>
      </c>
      <c r="B158" s="313" t="s">
        <v>720</v>
      </c>
      <c r="C158" s="311"/>
      <c r="D158" s="314" t="s">
        <v>875</v>
      </c>
      <c r="E158" s="311" t="n">
        <v>2</v>
      </c>
      <c r="F158" s="311" t="n">
        <v>9</v>
      </c>
      <c r="G158" s="311" t="n">
        <v>1966</v>
      </c>
      <c r="H158" s="311" t="s">
        <v>59</v>
      </c>
      <c r="I158" s="311" t="s">
        <v>60</v>
      </c>
      <c r="J158" s="315" t="s">
        <v>374</v>
      </c>
      <c r="K158" s="315"/>
      <c r="L158" s="316"/>
      <c r="M158" s="311"/>
      <c r="N158" s="311"/>
      <c r="O158" s="307"/>
      <c r="P158" s="307"/>
      <c r="Q158" s="307"/>
      <c r="R158" s="307"/>
      <c r="S158" s="307"/>
      <c r="T158" s="311"/>
      <c r="Y158" s="317"/>
    </row>
    <row r="159" s="312" customFormat="true" ht="18" hidden="false" customHeight="true" outlineLevel="0" collapsed="false">
      <c r="A159" s="307" t="s">
        <v>876</v>
      </c>
      <c r="B159" s="309" t="s">
        <v>877</v>
      </c>
      <c r="C159" s="307"/>
      <c r="D159" s="309"/>
      <c r="E159" s="307"/>
      <c r="F159" s="307"/>
      <c r="G159" s="307"/>
      <c r="H159" s="307"/>
      <c r="I159" s="328"/>
      <c r="J159" s="307"/>
      <c r="K159" s="307"/>
      <c r="L159" s="310"/>
      <c r="M159" s="307"/>
      <c r="N159" s="307"/>
      <c r="O159" s="325"/>
      <c r="P159" s="328" t="s">
        <v>33</v>
      </c>
      <c r="Q159" s="328"/>
      <c r="R159" s="328"/>
      <c r="S159" s="328" t="s">
        <v>61</v>
      </c>
      <c r="T159" s="328"/>
      <c r="Y159" s="317"/>
    </row>
    <row r="160" s="312" customFormat="true" ht="18" hidden="false" customHeight="true" outlineLevel="0" collapsed="false">
      <c r="A160" s="328" t="n">
        <v>1</v>
      </c>
      <c r="B160" s="313" t="s">
        <v>693</v>
      </c>
      <c r="C160" s="328"/>
      <c r="D160" s="335" t="s">
        <v>878</v>
      </c>
      <c r="E160" s="325" t="n">
        <v>5</v>
      </c>
      <c r="F160" s="328" t="n">
        <v>10</v>
      </c>
      <c r="G160" s="336" t="n">
        <v>1985</v>
      </c>
      <c r="H160" s="328" t="s">
        <v>59</v>
      </c>
      <c r="I160" s="328" t="s">
        <v>69</v>
      </c>
      <c r="J160" s="325" t="s">
        <v>62</v>
      </c>
      <c r="K160" s="325" t="s">
        <v>105</v>
      </c>
      <c r="L160" s="325" t="s">
        <v>879</v>
      </c>
      <c r="M160" s="337"/>
      <c r="N160" s="325"/>
      <c r="O160" s="328"/>
      <c r="P160" s="328" t="s">
        <v>33</v>
      </c>
      <c r="Q160" s="328"/>
      <c r="R160" s="328"/>
      <c r="S160" s="328" t="s">
        <v>61</v>
      </c>
      <c r="T160" s="328"/>
      <c r="Y160" s="317"/>
    </row>
    <row r="161" s="312" customFormat="true" ht="18" hidden="false" customHeight="true" outlineLevel="0" collapsed="false">
      <c r="A161" s="328" t="n">
        <v>2</v>
      </c>
      <c r="B161" s="313" t="s">
        <v>693</v>
      </c>
      <c r="C161" s="328"/>
      <c r="D161" s="335" t="s">
        <v>880</v>
      </c>
      <c r="E161" s="325" t="n">
        <v>12</v>
      </c>
      <c r="F161" s="328" t="n">
        <v>6</v>
      </c>
      <c r="G161" s="336" t="n">
        <v>1988</v>
      </c>
      <c r="H161" s="328" t="s">
        <v>80</v>
      </c>
      <c r="I161" s="328" t="s">
        <v>69</v>
      </c>
      <c r="J161" s="325" t="s">
        <v>62</v>
      </c>
      <c r="K161" s="325" t="s">
        <v>105</v>
      </c>
      <c r="L161" s="336"/>
      <c r="M161" s="337"/>
      <c r="N161" s="325"/>
      <c r="O161" s="328"/>
      <c r="P161" s="328" t="s">
        <v>32</v>
      </c>
      <c r="Q161" s="328"/>
      <c r="R161" s="328"/>
      <c r="S161" s="328"/>
      <c r="T161" s="328"/>
      <c r="Y161" s="317"/>
    </row>
    <row r="162" s="312" customFormat="true" ht="18" hidden="false" customHeight="true" outlineLevel="0" collapsed="false">
      <c r="A162" s="328" t="n">
        <v>3</v>
      </c>
      <c r="B162" s="313" t="s">
        <v>708</v>
      </c>
      <c r="C162" s="328"/>
      <c r="D162" s="335" t="s">
        <v>880</v>
      </c>
      <c r="E162" s="325" t="n">
        <v>24</v>
      </c>
      <c r="F162" s="328" t="n">
        <v>8</v>
      </c>
      <c r="G162" s="336" t="n">
        <v>1988</v>
      </c>
      <c r="H162" s="328" t="s">
        <v>80</v>
      </c>
      <c r="I162" s="328" t="s">
        <v>69</v>
      </c>
      <c r="J162" s="325" t="s">
        <v>62</v>
      </c>
      <c r="K162" s="325" t="s">
        <v>65</v>
      </c>
      <c r="L162" s="336" t="s">
        <v>185</v>
      </c>
      <c r="M162" s="337"/>
      <c r="N162" s="325"/>
      <c r="O162" s="328"/>
      <c r="P162" s="328"/>
      <c r="Q162" s="328"/>
      <c r="R162" s="328"/>
      <c r="S162" s="328" t="s">
        <v>61</v>
      </c>
      <c r="T162" s="328"/>
      <c r="Y162" s="317"/>
    </row>
    <row r="163" s="312" customFormat="true" ht="18" hidden="false" customHeight="true" outlineLevel="0" collapsed="false">
      <c r="A163" s="328" t="n">
        <v>4</v>
      </c>
      <c r="B163" s="313" t="s">
        <v>700</v>
      </c>
      <c r="C163" s="328"/>
      <c r="D163" s="335" t="s">
        <v>881</v>
      </c>
      <c r="E163" s="325" t="n">
        <v>15</v>
      </c>
      <c r="F163" s="328" t="n">
        <v>8</v>
      </c>
      <c r="G163" s="336" t="n">
        <v>1993</v>
      </c>
      <c r="H163" s="328" t="s">
        <v>59</v>
      </c>
      <c r="I163" s="328" t="s">
        <v>69</v>
      </c>
      <c r="J163" s="325" t="s">
        <v>62</v>
      </c>
      <c r="K163" s="325" t="s">
        <v>65</v>
      </c>
      <c r="L163" s="336" t="s">
        <v>103</v>
      </c>
      <c r="M163" s="337" t="s">
        <v>65</v>
      </c>
      <c r="N163" s="325"/>
      <c r="O163" s="328"/>
      <c r="P163" s="328" t="s">
        <v>32</v>
      </c>
      <c r="Q163" s="328"/>
      <c r="R163" s="328"/>
      <c r="S163" s="328" t="s">
        <v>61</v>
      </c>
      <c r="T163" s="328"/>
      <c r="Y163" s="317"/>
    </row>
    <row r="164" s="312" customFormat="true" ht="18" hidden="false" customHeight="true" outlineLevel="0" collapsed="false">
      <c r="A164" s="328" t="n">
        <v>5</v>
      </c>
      <c r="B164" s="313" t="s">
        <v>706</v>
      </c>
      <c r="C164" s="328"/>
      <c r="D164" s="335" t="s">
        <v>882</v>
      </c>
      <c r="E164" s="325" t="n">
        <v>9</v>
      </c>
      <c r="F164" s="328" t="n">
        <v>9</v>
      </c>
      <c r="G164" s="336" t="n">
        <v>1980</v>
      </c>
      <c r="H164" s="328" t="s">
        <v>59</v>
      </c>
      <c r="I164" s="328" t="s">
        <v>69</v>
      </c>
      <c r="J164" s="325" t="s">
        <v>62</v>
      </c>
      <c r="K164" s="325" t="s">
        <v>65</v>
      </c>
      <c r="L164" s="336"/>
      <c r="M164" s="337"/>
      <c r="N164" s="325"/>
      <c r="O164" s="328"/>
      <c r="P164" s="328"/>
      <c r="Q164" s="328"/>
      <c r="R164" s="328"/>
      <c r="S164" s="328" t="s">
        <v>61</v>
      </c>
      <c r="T164" s="328"/>
      <c r="Y164" s="317"/>
    </row>
    <row r="165" s="312" customFormat="true" ht="18" hidden="false" customHeight="true" outlineLevel="0" collapsed="false">
      <c r="A165" s="328" t="n">
        <v>6</v>
      </c>
      <c r="B165" s="313" t="s">
        <v>697</v>
      </c>
      <c r="C165" s="328"/>
      <c r="D165" s="335" t="s">
        <v>883</v>
      </c>
      <c r="E165" s="325" t="n">
        <v>25</v>
      </c>
      <c r="F165" s="328" t="n">
        <v>5</v>
      </c>
      <c r="G165" s="336" t="n">
        <v>1964</v>
      </c>
      <c r="H165" s="328" t="s">
        <v>80</v>
      </c>
      <c r="I165" s="328" t="s">
        <v>69</v>
      </c>
      <c r="J165" s="325" t="s">
        <v>94</v>
      </c>
      <c r="K165" s="325"/>
      <c r="L165" s="336"/>
      <c r="M165" s="337"/>
      <c r="N165" s="325"/>
      <c r="O165" s="328"/>
      <c r="P165" s="328" t="s">
        <v>33</v>
      </c>
      <c r="Q165" s="328"/>
      <c r="R165" s="328"/>
      <c r="S165" s="328" t="s">
        <v>61</v>
      </c>
      <c r="T165" s="328"/>
      <c r="Y165" s="317"/>
    </row>
    <row r="166" s="308" customFormat="true" ht="18" hidden="false" customHeight="true" outlineLevel="0" collapsed="false">
      <c r="A166" s="328" t="n">
        <v>7</v>
      </c>
      <c r="B166" s="313" t="s">
        <v>703</v>
      </c>
      <c r="C166" s="328"/>
      <c r="D166" s="335" t="s">
        <v>884</v>
      </c>
      <c r="E166" s="325" t="n">
        <v>6</v>
      </c>
      <c r="F166" s="328" t="n">
        <v>7</v>
      </c>
      <c r="G166" s="336" t="n">
        <v>1990</v>
      </c>
      <c r="H166" s="328" t="s">
        <v>80</v>
      </c>
      <c r="I166" s="328" t="s">
        <v>69</v>
      </c>
      <c r="J166" s="325" t="s">
        <v>62</v>
      </c>
      <c r="K166" s="325" t="s">
        <v>105</v>
      </c>
      <c r="L166" s="336" t="s">
        <v>885</v>
      </c>
      <c r="M166" s="337"/>
      <c r="N166" s="325"/>
      <c r="O166" s="307"/>
      <c r="P166" s="307"/>
      <c r="Q166" s="307"/>
      <c r="R166" s="307"/>
      <c r="S166" s="307"/>
      <c r="T166" s="307"/>
      <c r="Y166" s="319"/>
    </row>
    <row r="167" s="308" customFormat="true" ht="18" hidden="false" customHeight="true" outlineLevel="0" collapsed="false">
      <c r="A167" s="328" t="n">
        <v>8</v>
      </c>
      <c r="B167" s="313" t="s">
        <v>720</v>
      </c>
      <c r="C167" s="328"/>
      <c r="D167" s="335" t="s">
        <v>221</v>
      </c>
      <c r="E167" s="325" t="n">
        <v>13</v>
      </c>
      <c r="F167" s="328" t="n">
        <v>4</v>
      </c>
      <c r="G167" s="336" t="n">
        <v>1986</v>
      </c>
      <c r="H167" s="328" t="s">
        <v>59</v>
      </c>
      <c r="I167" s="328" t="s">
        <v>69</v>
      </c>
      <c r="J167" s="325" t="s">
        <v>62</v>
      </c>
      <c r="K167" s="325" t="s">
        <v>65</v>
      </c>
      <c r="L167" s="336"/>
      <c r="M167" s="337"/>
      <c r="N167" s="325"/>
      <c r="O167" s="307"/>
      <c r="P167" s="307"/>
      <c r="Q167" s="307"/>
      <c r="R167" s="307"/>
      <c r="S167" s="307"/>
      <c r="T167" s="307"/>
      <c r="Y167" s="319"/>
    </row>
    <row r="168" s="312" customFormat="true" ht="18" hidden="false" customHeight="true" outlineLevel="0" collapsed="false">
      <c r="A168" s="307" t="s">
        <v>886</v>
      </c>
      <c r="B168" s="309" t="s">
        <v>887</v>
      </c>
      <c r="C168" s="307"/>
      <c r="D168" s="309"/>
      <c r="E168" s="307"/>
      <c r="F168" s="307"/>
      <c r="G168" s="307"/>
      <c r="H168" s="307"/>
      <c r="I168" s="307"/>
      <c r="J168" s="307"/>
      <c r="K168" s="307"/>
      <c r="L168" s="310"/>
      <c r="M168" s="307"/>
      <c r="N168" s="307"/>
      <c r="O168" s="311" t="s">
        <v>33</v>
      </c>
      <c r="P168" s="311" t="s">
        <v>33</v>
      </c>
      <c r="Q168" s="311" t="s">
        <v>61</v>
      </c>
      <c r="R168" s="324"/>
      <c r="S168" s="311"/>
      <c r="T168" s="311"/>
      <c r="Y168" s="317"/>
    </row>
    <row r="169" s="312" customFormat="true" ht="18" hidden="false" customHeight="true" outlineLevel="0" collapsed="false">
      <c r="A169" s="311" t="n">
        <v>1</v>
      </c>
      <c r="B169" s="313" t="s">
        <v>693</v>
      </c>
      <c r="C169" s="311"/>
      <c r="D169" s="313" t="s">
        <v>888</v>
      </c>
      <c r="E169" s="311" t="n">
        <v>9</v>
      </c>
      <c r="F169" s="311" t="n">
        <v>3</v>
      </c>
      <c r="G169" s="311" t="n">
        <v>1996</v>
      </c>
      <c r="H169" s="311" t="s">
        <v>80</v>
      </c>
      <c r="I169" s="311" t="s">
        <v>69</v>
      </c>
      <c r="J169" s="311" t="s">
        <v>62</v>
      </c>
      <c r="K169" s="311" t="s">
        <v>63</v>
      </c>
      <c r="L169" s="311" t="s">
        <v>253</v>
      </c>
      <c r="M169" s="311"/>
      <c r="N169" s="311"/>
      <c r="O169" s="311"/>
      <c r="P169" s="311"/>
      <c r="Q169" s="311"/>
      <c r="R169" s="311"/>
      <c r="S169" s="311"/>
      <c r="T169" s="311"/>
      <c r="Y169" s="317"/>
    </row>
    <row r="170" s="312" customFormat="true" ht="18" hidden="false" customHeight="true" outlineLevel="0" collapsed="false">
      <c r="A170" s="311" t="n">
        <v>2</v>
      </c>
      <c r="B170" s="313" t="s">
        <v>730</v>
      </c>
      <c r="C170" s="311"/>
      <c r="D170" s="313" t="s">
        <v>889</v>
      </c>
      <c r="E170" s="311" t="n">
        <v>27</v>
      </c>
      <c r="F170" s="311" t="n">
        <v>11</v>
      </c>
      <c r="G170" s="311" t="n">
        <v>1995</v>
      </c>
      <c r="H170" s="311" t="s">
        <v>59</v>
      </c>
      <c r="I170" s="311" t="s">
        <v>197</v>
      </c>
      <c r="J170" s="311" t="s">
        <v>62</v>
      </c>
      <c r="K170" s="311" t="s">
        <v>65</v>
      </c>
      <c r="L170" s="311" t="s">
        <v>869</v>
      </c>
      <c r="M170" s="311"/>
      <c r="N170" s="311"/>
      <c r="O170" s="311"/>
      <c r="P170" s="311"/>
      <c r="Q170" s="311" t="s">
        <v>61</v>
      </c>
      <c r="R170" s="324"/>
      <c r="S170" s="311"/>
      <c r="T170" s="311"/>
      <c r="Y170" s="317"/>
    </row>
    <row r="171" s="312" customFormat="true" ht="18" hidden="false" customHeight="true" outlineLevel="0" collapsed="false">
      <c r="A171" s="311" t="n">
        <v>3</v>
      </c>
      <c r="B171" s="313" t="s">
        <v>700</v>
      </c>
      <c r="C171" s="311"/>
      <c r="D171" s="313" t="s">
        <v>890</v>
      </c>
      <c r="E171" s="311" t="n">
        <v>22</v>
      </c>
      <c r="F171" s="311" t="n">
        <v>4</v>
      </c>
      <c r="G171" s="311" t="n">
        <v>1997</v>
      </c>
      <c r="H171" s="311" t="s">
        <v>59</v>
      </c>
      <c r="I171" s="311" t="s">
        <v>60</v>
      </c>
      <c r="J171" s="311" t="s">
        <v>62</v>
      </c>
      <c r="K171" s="311" t="s">
        <v>65</v>
      </c>
      <c r="L171" s="311" t="s">
        <v>461</v>
      </c>
      <c r="M171" s="311"/>
      <c r="N171" s="311"/>
      <c r="O171" s="311"/>
      <c r="P171" s="311"/>
      <c r="Q171" s="311"/>
      <c r="R171" s="324"/>
      <c r="S171" s="311"/>
      <c r="T171" s="311"/>
      <c r="Y171" s="317"/>
    </row>
    <row r="172" s="312" customFormat="true" ht="18" hidden="false" customHeight="true" outlineLevel="0" collapsed="false">
      <c r="A172" s="311" t="n">
        <v>4</v>
      </c>
      <c r="B172" s="313" t="s">
        <v>706</v>
      </c>
      <c r="C172" s="311"/>
      <c r="D172" s="313" t="s">
        <v>891</v>
      </c>
      <c r="E172" s="311" t="n">
        <v>1</v>
      </c>
      <c r="F172" s="311" t="n">
        <v>5</v>
      </c>
      <c r="G172" s="311" t="n">
        <v>1975</v>
      </c>
      <c r="H172" s="311" t="s">
        <v>892</v>
      </c>
      <c r="I172" s="311" t="s">
        <v>893</v>
      </c>
      <c r="J172" s="311" t="s">
        <v>94</v>
      </c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Y172" s="317"/>
    </row>
    <row r="173" s="312" customFormat="true" ht="18" hidden="false" customHeight="true" outlineLevel="0" collapsed="false">
      <c r="A173" s="311" t="n">
        <v>5</v>
      </c>
      <c r="B173" s="313" t="s">
        <v>697</v>
      </c>
      <c r="C173" s="311"/>
      <c r="D173" s="313" t="s">
        <v>894</v>
      </c>
      <c r="E173" s="311" t="n">
        <v>5</v>
      </c>
      <c r="F173" s="311" t="n">
        <v>12</v>
      </c>
      <c r="G173" s="311" t="n">
        <v>1995</v>
      </c>
      <c r="H173" s="311" t="s">
        <v>80</v>
      </c>
      <c r="I173" s="311" t="s">
        <v>152</v>
      </c>
      <c r="J173" s="311" t="s">
        <v>62</v>
      </c>
      <c r="K173" s="311" t="s">
        <v>63</v>
      </c>
      <c r="L173" s="311" t="s">
        <v>496</v>
      </c>
      <c r="M173" s="311"/>
      <c r="N173" s="311"/>
      <c r="O173" s="311"/>
      <c r="P173" s="311"/>
      <c r="Q173" s="311"/>
      <c r="R173" s="324"/>
      <c r="S173" s="311"/>
      <c r="T173" s="311"/>
      <c r="Y173" s="317"/>
    </row>
    <row r="174" s="312" customFormat="true" ht="18" hidden="false" customHeight="true" outlineLevel="0" collapsed="false">
      <c r="A174" s="311" t="n">
        <v>6</v>
      </c>
      <c r="B174" s="313" t="s">
        <v>720</v>
      </c>
      <c r="C174" s="311"/>
      <c r="D174" s="313" t="s">
        <v>895</v>
      </c>
      <c r="E174" s="311" t="n">
        <v>15</v>
      </c>
      <c r="F174" s="311" t="n">
        <v>5</v>
      </c>
      <c r="G174" s="311" t="n">
        <v>1974</v>
      </c>
      <c r="H174" s="311" t="s">
        <v>59</v>
      </c>
      <c r="I174" s="311" t="s">
        <v>893</v>
      </c>
      <c r="J174" s="311" t="s">
        <v>94</v>
      </c>
      <c r="K174" s="311"/>
      <c r="L174" s="311"/>
      <c r="M174" s="311"/>
      <c r="N174" s="311"/>
      <c r="O174" s="311"/>
      <c r="P174" s="311"/>
      <c r="Q174" s="311"/>
      <c r="R174" s="324"/>
      <c r="S174" s="311" t="s">
        <v>61</v>
      </c>
      <c r="T174" s="311"/>
      <c r="Y174" s="317"/>
    </row>
    <row r="175" s="312" customFormat="true" ht="18" hidden="false" customHeight="true" outlineLevel="0" collapsed="false">
      <c r="A175" s="311" t="n">
        <v>7</v>
      </c>
      <c r="B175" s="313" t="s">
        <v>701</v>
      </c>
      <c r="C175" s="311"/>
      <c r="D175" s="313" t="s">
        <v>896</v>
      </c>
      <c r="E175" s="311"/>
      <c r="F175" s="311"/>
      <c r="G175" s="311" t="n">
        <v>1948</v>
      </c>
      <c r="H175" s="311" t="s">
        <v>59</v>
      </c>
      <c r="I175" s="311" t="s">
        <v>197</v>
      </c>
      <c r="J175" s="315" t="s">
        <v>94</v>
      </c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Y175" s="317"/>
    </row>
    <row r="176" s="312" customFormat="true" ht="18" hidden="false" customHeight="true" outlineLevel="0" collapsed="false">
      <c r="A176" s="311" t="n">
        <v>8</v>
      </c>
      <c r="B176" s="313" t="s">
        <v>703</v>
      </c>
      <c r="C176" s="311"/>
      <c r="D176" s="313" t="s">
        <v>897</v>
      </c>
      <c r="E176" s="311" t="n">
        <v>12</v>
      </c>
      <c r="F176" s="311" t="n">
        <v>3</v>
      </c>
      <c r="G176" s="311" t="n">
        <v>1990</v>
      </c>
      <c r="H176" s="311" t="s">
        <v>59</v>
      </c>
      <c r="I176" s="311" t="s">
        <v>152</v>
      </c>
      <c r="J176" s="311" t="s">
        <v>62</v>
      </c>
      <c r="K176" s="311" t="s">
        <v>63</v>
      </c>
      <c r="L176" s="311" t="s">
        <v>97</v>
      </c>
      <c r="M176" s="311"/>
      <c r="N176" s="311"/>
      <c r="O176" s="311"/>
      <c r="P176" s="311"/>
      <c r="Q176" s="311"/>
      <c r="R176" s="311"/>
      <c r="S176" s="311"/>
      <c r="T176" s="311"/>
      <c r="Y176" s="317"/>
    </row>
    <row r="177" s="312" customFormat="true" ht="18" hidden="false" customHeight="true" outlineLevel="0" collapsed="false">
      <c r="A177" s="307" t="s">
        <v>898</v>
      </c>
      <c r="B177" s="309" t="s">
        <v>899</v>
      </c>
      <c r="C177" s="311"/>
      <c r="D177" s="313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Y177" s="317"/>
    </row>
    <row r="178" s="312" customFormat="true" ht="18" hidden="false" customHeight="true" outlineLevel="0" collapsed="false">
      <c r="A178" s="311" t="n">
        <v>1</v>
      </c>
      <c r="B178" s="313" t="s">
        <v>693</v>
      </c>
      <c r="C178" s="311"/>
      <c r="D178" s="313" t="s">
        <v>645</v>
      </c>
      <c r="E178" s="311" t="n">
        <v>19</v>
      </c>
      <c r="F178" s="311" t="n">
        <v>2</v>
      </c>
      <c r="G178" s="311" t="n">
        <v>1994</v>
      </c>
      <c r="H178" s="311" t="s">
        <v>59</v>
      </c>
      <c r="I178" s="311" t="s">
        <v>69</v>
      </c>
      <c r="J178" s="311" t="s">
        <v>62</v>
      </c>
      <c r="K178" s="311"/>
      <c r="L178" s="311"/>
      <c r="M178" s="311"/>
      <c r="N178" s="311"/>
      <c r="O178" s="311"/>
      <c r="P178" s="311"/>
      <c r="Q178" s="311"/>
      <c r="R178" s="311"/>
      <c r="S178" s="311" t="s">
        <v>61</v>
      </c>
      <c r="T178" s="311"/>
      <c r="Y178" s="317"/>
    </row>
    <row r="179" s="312" customFormat="true" ht="18" hidden="false" customHeight="true" outlineLevel="0" collapsed="false">
      <c r="A179" s="311" t="n">
        <v>2</v>
      </c>
      <c r="B179" s="313" t="s">
        <v>693</v>
      </c>
      <c r="C179" s="311"/>
      <c r="D179" s="313" t="s">
        <v>900</v>
      </c>
      <c r="E179" s="311" t="n">
        <v>20</v>
      </c>
      <c r="F179" s="311" t="n">
        <v>10</v>
      </c>
      <c r="G179" s="311" t="n">
        <v>1990</v>
      </c>
      <c r="H179" s="311" t="s">
        <v>80</v>
      </c>
      <c r="I179" s="311" t="s">
        <v>69</v>
      </c>
      <c r="J179" s="311" t="s">
        <v>62</v>
      </c>
      <c r="K179" s="311" t="s">
        <v>105</v>
      </c>
      <c r="L179" s="311" t="s">
        <v>705</v>
      </c>
      <c r="M179" s="311"/>
      <c r="N179" s="311"/>
      <c r="O179" s="311"/>
      <c r="P179" s="311"/>
      <c r="Q179" s="311"/>
      <c r="R179" s="311"/>
      <c r="S179" s="311"/>
      <c r="T179" s="311"/>
      <c r="Y179" s="317"/>
    </row>
    <row r="180" s="312" customFormat="true" ht="18" hidden="false" customHeight="true" outlineLevel="0" collapsed="false">
      <c r="A180" s="311" t="n">
        <v>3</v>
      </c>
      <c r="B180" s="313" t="s">
        <v>708</v>
      </c>
      <c r="C180" s="311"/>
      <c r="D180" s="313" t="s">
        <v>901</v>
      </c>
      <c r="E180" s="311" t="n">
        <v>20</v>
      </c>
      <c r="F180" s="311" t="n">
        <v>12</v>
      </c>
      <c r="G180" s="311" t="n">
        <v>1985</v>
      </c>
      <c r="H180" s="311" t="s">
        <v>59</v>
      </c>
      <c r="I180" s="311" t="s">
        <v>69</v>
      </c>
      <c r="J180" s="311" t="s">
        <v>62</v>
      </c>
      <c r="K180" s="311" t="s">
        <v>65</v>
      </c>
      <c r="L180" s="311" t="s">
        <v>29</v>
      </c>
      <c r="M180" s="311"/>
      <c r="N180" s="311"/>
      <c r="O180" s="311"/>
      <c r="P180" s="311" t="s">
        <v>33</v>
      </c>
      <c r="Q180" s="311" t="s">
        <v>61</v>
      </c>
      <c r="R180" s="311" t="s">
        <v>61</v>
      </c>
      <c r="S180" s="311" t="s">
        <v>61</v>
      </c>
      <c r="T180" s="311"/>
      <c r="Y180" s="317"/>
    </row>
    <row r="181" s="312" customFormat="true" ht="18" hidden="false" customHeight="true" outlineLevel="0" collapsed="false">
      <c r="A181" s="311" t="n">
        <v>4</v>
      </c>
      <c r="B181" s="313" t="s">
        <v>700</v>
      </c>
      <c r="C181" s="311"/>
      <c r="D181" s="313" t="s">
        <v>474</v>
      </c>
      <c r="E181" s="311" t="n">
        <v>1</v>
      </c>
      <c r="F181" s="311" t="n">
        <v>9</v>
      </c>
      <c r="G181" s="311" t="n">
        <v>1987</v>
      </c>
      <c r="H181" s="311" t="s">
        <v>59</v>
      </c>
      <c r="I181" s="311" t="s">
        <v>69</v>
      </c>
      <c r="J181" s="311" t="s">
        <v>62</v>
      </c>
      <c r="K181" s="311" t="s">
        <v>65</v>
      </c>
      <c r="L181" s="311" t="s">
        <v>103</v>
      </c>
      <c r="M181" s="311"/>
      <c r="N181" s="311"/>
      <c r="O181" s="311"/>
      <c r="P181" s="311"/>
      <c r="Q181" s="311"/>
      <c r="R181" s="311"/>
      <c r="S181" s="311" t="s">
        <v>61</v>
      </c>
      <c r="T181" s="311"/>
      <c r="Y181" s="317"/>
    </row>
    <row r="182" s="312" customFormat="true" ht="18" hidden="false" customHeight="true" outlineLevel="0" collapsed="false">
      <c r="A182" s="311" t="n">
        <v>5</v>
      </c>
      <c r="B182" s="313" t="s">
        <v>706</v>
      </c>
      <c r="C182" s="311"/>
      <c r="D182" s="313" t="s">
        <v>902</v>
      </c>
      <c r="E182" s="311" t="n">
        <v>5</v>
      </c>
      <c r="F182" s="311" t="n">
        <v>10</v>
      </c>
      <c r="G182" s="311" t="n">
        <v>1989</v>
      </c>
      <c r="H182" s="311" t="s">
        <v>59</v>
      </c>
      <c r="I182" s="311" t="s">
        <v>69</v>
      </c>
      <c r="J182" s="311" t="s">
        <v>62</v>
      </c>
      <c r="K182" s="311" t="s">
        <v>105</v>
      </c>
      <c r="L182" s="311" t="s">
        <v>705</v>
      </c>
      <c r="M182" s="311"/>
      <c r="N182" s="311"/>
      <c r="O182" s="311"/>
      <c r="P182" s="311"/>
      <c r="Q182" s="311"/>
      <c r="R182" s="311"/>
      <c r="S182" s="311" t="s">
        <v>61</v>
      </c>
      <c r="T182" s="311"/>
      <c r="Y182" s="317"/>
    </row>
    <row r="183" s="312" customFormat="true" ht="18" hidden="false" customHeight="true" outlineLevel="0" collapsed="false">
      <c r="A183" s="311" t="n">
        <v>6</v>
      </c>
      <c r="B183" s="313" t="s">
        <v>720</v>
      </c>
      <c r="C183" s="311"/>
      <c r="D183" s="313" t="s">
        <v>903</v>
      </c>
      <c r="E183" s="311" t="n">
        <v>8</v>
      </c>
      <c r="F183" s="311" t="n">
        <v>10</v>
      </c>
      <c r="G183" s="311" t="n">
        <v>1978</v>
      </c>
      <c r="H183" s="311" t="s">
        <v>59</v>
      </c>
      <c r="I183" s="311" t="s">
        <v>69</v>
      </c>
      <c r="J183" s="311" t="s">
        <v>94</v>
      </c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</row>
    <row r="184" s="312" customFormat="true" ht="18" hidden="false" customHeight="true" outlineLevel="0" collapsed="false">
      <c r="A184" s="311" t="n">
        <v>7</v>
      </c>
      <c r="B184" s="313" t="s">
        <v>703</v>
      </c>
      <c r="C184" s="311"/>
      <c r="D184" s="313" t="s">
        <v>904</v>
      </c>
      <c r="E184" s="311" t="n">
        <v>25</v>
      </c>
      <c r="F184" s="311" t="n">
        <v>11</v>
      </c>
      <c r="G184" s="311" t="n">
        <v>1986</v>
      </c>
      <c r="H184" s="311" t="s">
        <v>59</v>
      </c>
      <c r="I184" s="311" t="s">
        <v>69</v>
      </c>
      <c r="J184" s="311" t="s">
        <v>62</v>
      </c>
      <c r="K184" s="311" t="s">
        <v>105</v>
      </c>
      <c r="L184" s="316" t="s">
        <v>905</v>
      </c>
      <c r="M184" s="311"/>
      <c r="N184" s="311"/>
      <c r="O184" s="311"/>
      <c r="P184" s="311"/>
      <c r="Q184" s="311"/>
      <c r="R184" s="311"/>
      <c r="S184" s="311"/>
      <c r="T184" s="311"/>
    </row>
    <row r="185" s="312" customFormat="true" ht="18" hidden="false" customHeight="true" outlineLevel="0" collapsed="false">
      <c r="A185" s="311" t="n">
        <v>8</v>
      </c>
      <c r="B185" s="313" t="s">
        <v>730</v>
      </c>
      <c r="C185" s="311"/>
      <c r="D185" s="313" t="s">
        <v>109</v>
      </c>
      <c r="E185" s="311" t="n">
        <v>6</v>
      </c>
      <c r="F185" s="311" t="n">
        <v>5</v>
      </c>
      <c r="G185" s="311" t="n">
        <v>1994</v>
      </c>
      <c r="H185" s="311" t="s">
        <v>80</v>
      </c>
      <c r="I185" s="311" t="s">
        <v>69</v>
      </c>
      <c r="J185" s="311" t="s">
        <v>62</v>
      </c>
      <c r="K185" s="311" t="s">
        <v>63</v>
      </c>
      <c r="L185" s="316" t="s">
        <v>70</v>
      </c>
      <c r="M185" s="311"/>
      <c r="N185" s="311"/>
      <c r="O185" s="338"/>
      <c r="P185" s="338"/>
      <c r="Q185" s="338"/>
      <c r="R185" s="338"/>
      <c r="S185" s="338"/>
      <c r="T185" s="338"/>
      <c r="U185" s="339"/>
      <c r="V185" s="339"/>
    </row>
    <row r="186" s="312" customFormat="true" ht="18" hidden="false" customHeight="true" outlineLevel="0" collapsed="false">
      <c r="A186" s="311" t="n">
        <v>9</v>
      </c>
      <c r="B186" s="313" t="s">
        <v>710</v>
      </c>
      <c r="C186" s="311"/>
      <c r="D186" s="313" t="s">
        <v>906</v>
      </c>
      <c r="E186" s="311" t="n">
        <v>14</v>
      </c>
      <c r="F186" s="311" t="n">
        <v>4</v>
      </c>
      <c r="G186" s="311" t="n">
        <v>1994</v>
      </c>
      <c r="H186" s="311" t="s">
        <v>59</v>
      </c>
      <c r="I186" s="311" t="s">
        <v>69</v>
      </c>
      <c r="J186" s="311" t="s">
        <v>62</v>
      </c>
      <c r="K186" s="311" t="s">
        <v>65</v>
      </c>
      <c r="L186" s="338"/>
      <c r="M186" s="338"/>
      <c r="N186" s="338"/>
      <c r="O186" s="311"/>
      <c r="P186" s="311"/>
      <c r="Q186" s="311"/>
      <c r="R186" s="311"/>
      <c r="S186" s="311"/>
      <c r="T186" s="311"/>
    </row>
    <row r="187" s="312" customFormat="true" ht="18" hidden="false" customHeight="true" outlineLevel="0" collapsed="false">
      <c r="A187" s="311" t="n">
        <v>10</v>
      </c>
      <c r="B187" s="313" t="s">
        <v>697</v>
      </c>
      <c r="C187" s="311"/>
      <c r="D187" s="313" t="s">
        <v>907</v>
      </c>
      <c r="E187" s="311" t="n">
        <v>18</v>
      </c>
      <c r="F187" s="311" t="n">
        <v>8</v>
      </c>
      <c r="G187" s="311" t="n">
        <v>1990</v>
      </c>
      <c r="H187" s="311" t="s">
        <v>80</v>
      </c>
      <c r="I187" s="311" t="s">
        <v>69</v>
      </c>
      <c r="J187" s="311" t="s">
        <v>62</v>
      </c>
      <c r="K187" s="311" t="s">
        <v>105</v>
      </c>
      <c r="L187" s="316" t="s">
        <v>185</v>
      </c>
      <c r="M187" s="311"/>
      <c r="N187" s="311"/>
      <c r="O187" s="311" t="s">
        <v>113</v>
      </c>
      <c r="P187" s="311" t="s">
        <v>33</v>
      </c>
      <c r="Q187" s="311"/>
      <c r="R187" s="311"/>
      <c r="S187" s="311"/>
      <c r="T187" s="311"/>
    </row>
    <row r="188" s="312" customFormat="true" ht="18" hidden="false" customHeight="true" outlineLevel="0" collapsed="false">
      <c r="A188" s="311" t="n">
        <v>11</v>
      </c>
      <c r="B188" s="313" t="s">
        <v>701</v>
      </c>
      <c r="C188" s="311"/>
      <c r="D188" s="313" t="s">
        <v>908</v>
      </c>
      <c r="E188" s="311" t="n">
        <v>15</v>
      </c>
      <c r="F188" s="311" t="n">
        <v>8</v>
      </c>
      <c r="G188" s="311" t="n">
        <v>1966</v>
      </c>
      <c r="H188" s="311" t="s">
        <v>80</v>
      </c>
      <c r="I188" s="311" t="s">
        <v>69</v>
      </c>
      <c r="J188" s="311" t="s">
        <v>94</v>
      </c>
      <c r="K188" s="311" t="s">
        <v>331</v>
      </c>
      <c r="L188" s="316" t="s">
        <v>909</v>
      </c>
      <c r="M188" s="311" t="s">
        <v>65</v>
      </c>
      <c r="N188" s="311"/>
      <c r="O188" s="311"/>
      <c r="P188" s="311" t="s">
        <v>32</v>
      </c>
      <c r="Q188" s="311"/>
      <c r="R188" s="311"/>
      <c r="S188" s="311" t="s">
        <v>61</v>
      </c>
      <c r="T188" s="311"/>
    </row>
    <row r="189" s="312" customFormat="true" ht="18" hidden="false" customHeight="true" outlineLevel="0" collapsed="false">
      <c r="A189" s="311" t="n">
        <v>9</v>
      </c>
      <c r="B189" s="313" t="s">
        <v>710</v>
      </c>
      <c r="C189" s="311"/>
      <c r="D189" s="313" t="s">
        <v>906</v>
      </c>
      <c r="E189" s="311" t="n">
        <v>14</v>
      </c>
      <c r="F189" s="311" t="n">
        <v>4</v>
      </c>
      <c r="G189" s="311" t="n">
        <v>1994</v>
      </c>
      <c r="H189" s="311" t="s">
        <v>59</v>
      </c>
      <c r="I189" s="311" t="s">
        <v>69</v>
      </c>
      <c r="J189" s="311" t="s">
        <v>62</v>
      </c>
      <c r="K189" s="311" t="s">
        <v>65</v>
      </c>
      <c r="L189" s="338"/>
      <c r="M189" s="338"/>
      <c r="N189" s="338"/>
      <c r="O189" s="311"/>
      <c r="P189" s="311"/>
      <c r="Q189" s="311"/>
      <c r="R189" s="311"/>
      <c r="S189" s="311"/>
      <c r="T189" s="311"/>
    </row>
    <row r="190" s="312" customFormat="true" ht="18" hidden="false" customHeight="true" outlineLevel="0" collapsed="false">
      <c r="A190" s="311" t="n">
        <v>10</v>
      </c>
      <c r="B190" s="313" t="s">
        <v>697</v>
      </c>
      <c r="C190" s="311"/>
      <c r="D190" s="313" t="s">
        <v>907</v>
      </c>
      <c r="E190" s="311" t="n">
        <v>18</v>
      </c>
      <c r="F190" s="311" t="n">
        <v>8</v>
      </c>
      <c r="G190" s="311" t="n">
        <v>1990</v>
      </c>
      <c r="H190" s="311" t="s">
        <v>80</v>
      </c>
      <c r="I190" s="311" t="s">
        <v>69</v>
      </c>
      <c r="J190" s="311" t="s">
        <v>62</v>
      </c>
      <c r="K190" s="311" t="s">
        <v>105</v>
      </c>
      <c r="L190" s="316" t="s">
        <v>185</v>
      </c>
      <c r="M190" s="311"/>
      <c r="N190" s="311"/>
      <c r="O190" s="311" t="s">
        <v>113</v>
      </c>
      <c r="P190" s="311" t="s">
        <v>33</v>
      </c>
      <c r="Q190" s="311"/>
      <c r="R190" s="311"/>
      <c r="S190" s="311"/>
      <c r="T190" s="311"/>
    </row>
    <row r="191" s="312" customFormat="true" ht="18" hidden="false" customHeight="true" outlineLevel="0" collapsed="false">
      <c r="A191" s="311" t="n">
        <v>11</v>
      </c>
      <c r="B191" s="313" t="s">
        <v>701</v>
      </c>
      <c r="C191" s="311"/>
      <c r="D191" s="313" t="s">
        <v>908</v>
      </c>
      <c r="E191" s="311" t="n">
        <v>15</v>
      </c>
      <c r="F191" s="311" t="n">
        <v>8</v>
      </c>
      <c r="G191" s="311" t="n">
        <v>1966</v>
      </c>
      <c r="H191" s="311" t="s">
        <v>80</v>
      </c>
      <c r="I191" s="311" t="s">
        <v>69</v>
      </c>
      <c r="J191" s="311" t="s">
        <v>94</v>
      </c>
      <c r="K191" s="311" t="s">
        <v>331</v>
      </c>
      <c r="L191" s="316" t="s">
        <v>909</v>
      </c>
      <c r="M191" s="311" t="s">
        <v>65</v>
      </c>
      <c r="N191" s="311"/>
      <c r="O191" s="311"/>
      <c r="P191" s="311" t="s">
        <v>32</v>
      </c>
      <c r="Q191" s="311"/>
      <c r="R191" s="311"/>
      <c r="S191" s="311" t="s">
        <v>61</v>
      </c>
      <c r="T191" s="311"/>
    </row>
    <row r="192" s="312" customFormat="true" ht="18" hidden="false" customHeight="true" outlineLevel="0" collapsed="false">
      <c r="A192" s="307" t="s">
        <v>33</v>
      </c>
      <c r="B192" s="306" t="s">
        <v>910</v>
      </c>
      <c r="C192" s="311"/>
      <c r="D192" s="307"/>
      <c r="E192" s="307" t="n">
        <f aca="false">COUNTA(E193:E740)</f>
        <v>388</v>
      </c>
      <c r="F192" s="307" t="n">
        <f aca="false">COUNTA(F193:F740)</f>
        <v>389</v>
      </c>
      <c r="G192" s="307" t="n">
        <f aca="false">COUNTA(G193:G740)</f>
        <v>527</v>
      </c>
      <c r="H192" s="307" t="n">
        <f aca="false">COUNTA(H193:H740)</f>
        <v>528</v>
      </c>
      <c r="I192" s="307" t="n">
        <f aca="false">COUNTA(I193:I740)</f>
        <v>526</v>
      </c>
      <c r="J192" s="307" t="n">
        <f aca="false">COUNTA(J193:J740)</f>
        <v>527</v>
      </c>
      <c r="K192" s="307" t="n">
        <f aca="false">COUNTA(K193:K740)</f>
        <v>105</v>
      </c>
      <c r="L192" s="307" t="n">
        <f aca="false">COUNTA(L193:L740)</f>
        <v>70</v>
      </c>
      <c r="M192" s="307" t="n">
        <f aca="false">COUNTA(M193:M740)</f>
        <v>36</v>
      </c>
      <c r="N192" s="307" t="n">
        <f aca="false">COUNTA(N193:N740)</f>
        <v>4</v>
      </c>
      <c r="O192" s="307" t="n">
        <f aca="false">COUNTA(O193:O740)</f>
        <v>1</v>
      </c>
      <c r="P192" s="307" t="n">
        <f aca="false">COUNTA(P193:P740)</f>
        <v>17</v>
      </c>
      <c r="Q192" s="307" t="n">
        <f aca="false">COUNTA(Q193:Q740)</f>
        <v>59</v>
      </c>
      <c r="R192" s="307" t="n">
        <f aca="false">COUNTA(R193:R740)</f>
        <v>40</v>
      </c>
      <c r="S192" s="307" t="n">
        <f aca="false">COUNTA(S193:S740)</f>
        <v>337</v>
      </c>
      <c r="T192" s="307" t="n">
        <f aca="false">COUNTA(T193:T740)</f>
        <v>0</v>
      </c>
      <c r="Y192" s="317"/>
    </row>
    <row r="193" s="312" customFormat="true" ht="18" hidden="false" customHeight="true" outlineLevel="0" collapsed="false">
      <c r="A193" s="307" t="s">
        <v>691</v>
      </c>
      <c r="B193" s="309" t="s">
        <v>692</v>
      </c>
      <c r="C193" s="311"/>
      <c r="D193" s="313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Y193" s="317"/>
    </row>
    <row r="194" s="312" customFormat="true" ht="18" hidden="false" customHeight="true" outlineLevel="0" collapsed="false">
      <c r="A194" s="311" t="n">
        <v>1</v>
      </c>
      <c r="B194" s="313" t="s">
        <v>911</v>
      </c>
      <c r="C194" s="311"/>
      <c r="D194" s="313" t="s">
        <v>912</v>
      </c>
      <c r="E194" s="311" t="n">
        <v>9</v>
      </c>
      <c r="F194" s="311" t="n">
        <v>7</v>
      </c>
      <c r="G194" s="311" t="n">
        <v>1963</v>
      </c>
      <c r="H194" s="311" t="s">
        <v>59</v>
      </c>
      <c r="I194" s="311" t="s">
        <v>60</v>
      </c>
      <c r="J194" s="311" t="s">
        <v>374</v>
      </c>
      <c r="K194" s="311"/>
      <c r="L194" s="316"/>
      <c r="M194" s="311"/>
      <c r="N194" s="311"/>
      <c r="O194" s="311"/>
      <c r="P194" s="311"/>
      <c r="Q194" s="311"/>
      <c r="R194" s="311"/>
      <c r="S194" s="311" t="s">
        <v>61</v>
      </c>
      <c r="T194" s="311"/>
    </row>
    <row r="195" s="312" customFormat="true" ht="18" hidden="false" customHeight="true" outlineLevel="0" collapsed="false">
      <c r="A195" s="311" t="n">
        <v>2</v>
      </c>
      <c r="B195" s="313" t="s">
        <v>913</v>
      </c>
      <c r="C195" s="311"/>
      <c r="D195" s="313" t="s">
        <v>914</v>
      </c>
      <c r="E195" s="311"/>
      <c r="F195" s="311"/>
      <c r="G195" s="311" t="n">
        <v>1988</v>
      </c>
      <c r="H195" s="311" t="s">
        <v>59</v>
      </c>
      <c r="I195" s="311" t="s">
        <v>60</v>
      </c>
      <c r="J195" s="311" t="s">
        <v>94</v>
      </c>
      <c r="K195" s="311"/>
      <c r="L195" s="316"/>
      <c r="M195" s="311"/>
      <c r="N195" s="311"/>
      <c r="O195" s="311"/>
      <c r="P195" s="311"/>
      <c r="Q195" s="311"/>
      <c r="R195" s="311"/>
      <c r="S195" s="311"/>
      <c r="T195" s="311"/>
    </row>
    <row r="196" s="312" customFormat="true" ht="18" hidden="false" customHeight="true" outlineLevel="0" collapsed="false">
      <c r="A196" s="311" t="n">
        <v>3</v>
      </c>
      <c r="B196" s="313" t="s">
        <v>915</v>
      </c>
      <c r="C196" s="311"/>
      <c r="D196" s="313" t="s">
        <v>916</v>
      </c>
      <c r="E196" s="311"/>
      <c r="F196" s="311"/>
      <c r="G196" s="311" t="n">
        <v>1980</v>
      </c>
      <c r="H196" s="311" t="s">
        <v>59</v>
      </c>
      <c r="I196" s="311" t="s">
        <v>60</v>
      </c>
      <c r="J196" s="311" t="s">
        <v>374</v>
      </c>
      <c r="K196" s="311"/>
      <c r="L196" s="316"/>
      <c r="M196" s="311"/>
      <c r="N196" s="311"/>
      <c r="O196" s="311"/>
      <c r="P196" s="311"/>
      <c r="Q196" s="311"/>
      <c r="R196" s="311"/>
      <c r="S196" s="311"/>
      <c r="T196" s="311"/>
    </row>
    <row r="197" s="312" customFormat="true" ht="18" hidden="false" customHeight="true" outlineLevel="0" collapsed="false">
      <c r="A197" s="311" t="n">
        <v>4</v>
      </c>
      <c r="B197" s="313" t="s">
        <v>911</v>
      </c>
      <c r="C197" s="311"/>
      <c r="D197" s="313" t="s">
        <v>917</v>
      </c>
      <c r="E197" s="311" t="n">
        <v>18</v>
      </c>
      <c r="F197" s="311" t="n">
        <v>1</v>
      </c>
      <c r="G197" s="311" t="n">
        <v>1957</v>
      </c>
      <c r="H197" s="311" t="s">
        <v>59</v>
      </c>
      <c r="I197" s="311" t="s">
        <v>918</v>
      </c>
      <c r="J197" s="311" t="s">
        <v>374</v>
      </c>
      <c r="K197" s="311"/>
      <c r="L197" s="316"/>
      <c r="M197" s="311"/>
      <c r="N197" s="311"/>
      <c r="O197" s="311"/>
      <c r="P197" s="311"/>
      <c r="Q197" s="311"/>
      <c r="R197" s="311"/>
      <c r="S197" s="311" t="s">
        <v>699</v>
      </c>
      <c r="T197" s="311"/>
    </row>
    <row r="198" s="312" customFormat="true" ht="18" hidden="false" customHeight="true" outlineLevel="0" collapsed="false">
      <c r="A198" s="311" t="n">
        <v>5</v>
      </c>
      <c r="B198" s="313" t="s">
        <v>913</v>
      </c>
      <c r="C198" s="311"/>
      <c r="D198" s="313" t="s">
        <v>919</v>
      </c>
      <c r="E198" s="311"/>
      <c r="F198" s="311"/>
      <c r="G198" s="311" t="n">
        <v>1983</v>
      </c>
      <c r="H198" s="311" t="s">
        <v>59</v>
      </c>
      <c r="I198" s="311" t="s">
        <v>918</v>
      </c>
      <c r="J198" s="311" t="s">
        <v>94</v>
      </c>
      <c r="K198" s="311"/>
      <c r="L198" s="316"/>
      <c r="M198" s="311"/>
      <c r="N198" s="311"/>
      <c r="O198" s="311"/>
      <c r="P198" s="311"/>
      <c r="Q198" s="311"/>
      <c r="R198" s="311"/>
      <c r="S198" s="311" t="s">
        <v>61</v>
      </c>
      <c r="T198" s="311"/>
    </row>
    <row r="199" s="312" customFormat="true" ht="18" hidden="false" customHeight="true" outlineLevel="0" collapsed="false">
      <c r="A199" s="311" t="n">
        <v>6</v>
      </c>
      <c r="B199" s="313" t="s">
        <v>915</v>
      </c>
      <c r="C199" s="311"/>
      <c r="D199" s="313" t="s">
        <v>920</v>
      </c>
      <c r="E199" s="311" t="n">
        <v>5</v>
      </c>
      <c r="F199" s="311" t="n">
        <v>4</v>
      </c>
      <c r="G199" s="311" t="n">
        <v>1987</v>
      </c>
      <c r="H199" s="311" t="s">
        <v>59</v>
      </c>
      <c r="I199" s="311" t="s">
        <v>918</v>
      </c>
      <c r="J199" s="311" t="s">
        <v>62</v>
      </c>
      <c r="K199" s="311" t="s">
        <v>105</v>
      </c>
      <c r="L199" s="316"/>
      <c r="M199" s="311"/>
      <c r="N199" s="311"/>
      <c r="O199" s="311"/>
      <c r="P199" s="311"/>
      <c r="Q199" s="311"/>
      <c r="R199" s="311"/>
      <c r="S199" s="311"/>
      <c r="T199" s="311"/>
    </row>
    <row r="200" s="312" customFormat="true" ht="18" hidden="false" customHeight="true" outlineLevel="0" collapsed="false">
      <c r="A200" s="311" t="n">
        <v>7</v>
      </c>
      <c r="B200" s="313" t="s">
        <v>911</v>
      </c>
      <c r="C200" s="311"/>
      <c r="D200" s="313" t="s">
        <v>921</v>
      </c>
      <c r="E200" s="311"/>
      <c r="F200" s="311"/>
      <c r="G200" s="311" t="n">
        <v>1956</v>
      </c>
      <c r="H200" s="311" t="s">
        <v>59</v>
      </c>
      <c r="I200" s="311" t="s">
        <v>69</v>
      </c>
      <c r="J200" s="311" t="s">
        <v>62</v>
      </c>
      <c r="K200" s="311" t="s">
        <v>65</v>
      </c>
      <c r="L200" s="316" t="s">
        <v>718</v>
      </c>
      <c r="M200" s="311" t="s">
        <v>65</v>
      </c>
      <c r="N200" s="311" t="s">
        <v>331</v>
      </c>
      <c r="O200" s="311"/>
      <c r="P200" s="311" t="s">
        <v>32</v>
      </c>
      <c r="Q200" s="311" t="s">
        <v>61</v>
      </c>
      <c r="R200" s="311"/>
      <c r="S200" s="311" t="s">
        <v>61</v>
      </c>
      <c r="T200" s="311"/>
    </row>
    <row r="201" s="312" customFormat="true" ht="18" hidden="false" customHeight="true" outlineLevel="0" collapsed="false">
      <c r="A201" s="311" t="n">
        <v>8</v>
      </c>
      <c r="B201" s="313" t="s">
        <v>913</v>
      </c>
      <c r="C201" s="311"/>
      <c r="D201" s="313" t="s">
        <v>922</v>
      </c>
      <c r="E201" s="311"/>
      <c r="F201" s="311"/>
      <c r="G201" s="311" t="n">
        <v>1982</v>
      </c>
      <c r="H201" s="311" t="s">
        <v>59</v>
      </c>
      <c r="I201" s="311" t="s">
        <v>69</v>
      </c>
      <c r="J201" s="311" t="s">
        <v>62</v>
      </c>
      <c r="K201" s="311"/>
      <c r="L201" s="316"/>
      <c r="M201" s="311"/>
      <c r="N201" s="311"/>
      <c r="O201" s="311"/>
      <c r="P201" s="311"/>
      <c r="Q201" s="311" t="s">
        <v>61</v>
      </c>
      <c r="R201" s="311" t="s">
        <v>61</v>
      </c>
      <c r="S201" s="311" t="s">
        <v>61</v>
      </c>
      <c r="T201" s="311"/>
    </row>
    <row r="202" s="312" customFormat="true" ht="18" hidden="false" customHeight="true" outlineLevel="0" collapsed="false">
      <c r="A202" s="311" t="n">
        <v>9</v>
      </c>
      <c r="B202" s="313" t="s">
        <v>915</v>
      </c>
      <c r="C202" s="311"/>
      <c r="D202" s="313" t="s">
        <v>923</v>
      </c>
      <c r="E202" s="311" t="n">
        <v>17</v>
      </c>
      <c r="F202" s="311" t="n">
        <v>7</v>
      </c>
      <c r="G202" s="311" t="n">
        <v>1986</v>
      </c>
      <c r="H202" s="311" t="s">
        <v>59</v>
      </c>
      <c r="I202" s="311" t="s">
        <v>69</v>
      </c>
      <c r="J202" s="311" t="s">
        <v>62</v>
      </c>
      <c r="K202" s="311"/>
      <c r="L202" s="316"/>
      <c r="M202" s="311"/>
      <c r="N202" s="311"/>
      <c r="O202" s="311"/>
      <c r="P202" s="311"/>
      <c r="Q202" s="311" t="s">
        <v>61</v>
      </c>
      <c r="R202" s="311" t="s">
        <v>61</v>
      </c>
      <c r="S202" s="311" t="s">
        <v>61</v>
      </c>
      <c r="T202" s="311"/>
    </row>
    <row r="203" s="312" customFormat="true" ht="18" hidden="false" customHeight="true" outlineLevel="0" collapsed="false">
      <c r="A203" s="311" t="n">
        <v>10</v>
      </c>
      <c r="B203" s="313" t="s">
        <v>911</v>
      </c>
      <c r="C203" s="311"/>
      <c r="D203" s="313" t="s">
        <v>924</v>
      </c>
      <c r="E203" s="311" t="n">
        <v>18</v>
      </c>
      <c r="F203" s="311" t="n">
        <v>9</v>
      </c>
      <c r="G203" s="311" t="n">
        <v>1969</v>
      </c>
      <c r="H203" s="311" t="s">
        <v>59</v>
      </c>
      <c r="I203" s="311" t="s">
        <v>69</v>
      </c>
      <c r="J203" s="311" t="s">
        <v>94</v>
      </c>
      <c r="K203" s="311"/>
      <c r="L203" s="316"/>
      <c r="M203" s="311"/>
      <c r="N203" s="311"/>
      <c r="O203" s="311"/>
      <c r="P203" s="311"/>
      <c r="Q203" s="311"/>
      <c r="R203" s="311"/>
      <c r="S203" s="311" t="s">
        <v>61</v>
      </c>
      <c r="T203" s="311"/>
    </row>
    <row r="204" s="312" customFormat="true" ht="18" hidden="false" customHeight="true" outlineLevel="0" collapsed="false">
      <c r="A204" s="311" t="n">
        <v>11</v>
      </c>
      <c r="B204" s="313" t="s">
        <v>913</v>
      </c>
      <c r="C204" s="311"/>
      <c r="D204" s="313" t="s">
        <v>925</v>
      </c>
      <c r="E204" s="311" t="n">
        <v>16</v>
      </c>
      <c r="F204" s="311" t="n">
        <v>2</v>
      </c>
      <c r="G204" s="311" t="n">
        <v>1964</v>
      </c>
      <c r="H204" s="311" t="s">
        <v>59</v>
      </c>
      <c r="I204" s="311" t="s">
        <v>69</v>
      </c>
      <c r="J204" s="311" t="s">
        <v>94</v>
      </c>
      <c r="K204" s="311"/>
      <c r="L204" s="316"/>
      <c r="M204" s="311"/>
      <c r="N204" s="311"/>
      <c r="O204" s="311"/>
      <c r="P204" s="311"/>
      <c r="Q204" s="311" t="s">
        <v>61</v>
      </c>
      <c r="R204" s="311" t="s">
        <v>61</v>
      </c>
      <c r="S204" s="311"/>
      <c r="T204" s="311"/>
    </row>
    <row r="205" s="312" customFormat="true" ht="18" hidden="false" customHeight="true" outlineLevel="0" collapsed="false">
      <c r="A205" s="311" t="n">
        <v>12</v>
      </c>
      <c r="B205" s="313" t="s">
        <v>915</v>
      </c>
      <c r="C205" s="311"/>
      <c r="D205" s="313" t="s">
        <v>926</v>
      </c>
      <c r="E205" s="311" t="n">
        <v>15</v>
      </c>
      <c r="F205" s="311" t="n">
        <v>5</v>
      </c>
      <c r="G205" s="311" t="n">
        <v>1951</v>
      </c>
      <c r="H205" s="311" t="s">
        <v>59</v>
      </c>
      <c r="I205" s="311" t="s">
        <v>69</v>
      </c>
      <c r="J205" s="311" t="s">
        <v>374</v>
      </c>
      <c r="K205" s="311"/>
      <c r="L205" s="316"/>
      <c r="M205" s="311"/>
      <c r="N205" s="311"/>
      <c r="O205" s="311"/>
      <c r="P205" s="311"/>
      <c r="Q205" s="311"/>
      <c r="R205" s="311"/>
      <c r="S205" s="311"/>
      <c r="T205" s="311"/>
    </row>
    <row r="206" s="312" customFormat="true" ht="18" hidden="false" customHeight="true" outlineLevel="0" collapsed="false">
      <c r="A206" s="311" t="n">
        <v>13</v>
      </c>
      <c r="B206" s="313" t="s">
        <v>911</v>
      </c>
      <c r="C206" s="311"/>
      <c r="D206" s="313" t="s">
        <v>927</v>
      </c>
      <c r="E206" s="311" t="n">
        <v>6</v>
      </c>
      <c r="F206" s="311" t="n">
        <v>4</v>
      </c>
      <c r="G206" s="311" t="n">
        <v>1980</v>
      </c>
      <c r="H206" s="311" t="s">
        <v>59</v>
      </c>
      <c r="I206" s="311" t="s">
        <v>69</v>
      </c>
      <c r="J206" s="311" t="s">
        <v>94</v>
      </c>
      <c r="K206" s="311" t="s">
        <v>65</v>
      </c>
      <c r="L206" s="316" t="s">
        <v>928</v>
      </c>
      <c r="M206" s="311"/>
      <c r="N206" s="311"/>
      <c r="O206" s="311"/>
      <c r="P206" s="311"/>
      <c r="Q206" s="311"/>
      <c r="R206" s="311"/>
      <c r="S206" s="311" t="s">
        <v>699</v>
      </c>
      <c r="T206" s="311"/>
    </row>
    <row r="207" s="312" customFormat="true" ht="18" hidden="false" customHeight="true" outlineLevel="0" collapsed="false">
      <c r="A207" s="311" t="n">
        <v>14</v>
      </c>
      <c r="B207" s="313" t="s">
        <v>913</v>
      </c>
      <c r="C207" s="311"/>
      <c r="D207" s="313" t="s">
        <v>929</v>
      </c>
      <c r="E207" s="311" t="n">
        <v>24</v>
      </c>
      <c r="F207" s="311" t="n">
        <v>4</v>
      </c>
      <c r="G207" s="311" t="n">
        <v>1966</v>
      </c>
      <c r="H207" s="311" t="s">
        <v>59</v>
      </c>
      <c r="I207" s="311" t="s">
        <v>69</v>
      </c>
      <c r="J207" s="311" t="s">
        <v>94</v>
      </c>
      <c r="K207" s="311"/>
      <c r="L207" s="316"/>
      <c r="M207" s="311"/>
      <c r="N207" s="311"/>
      <c r="O207" s="311"/>
      <c r="P207" s="311"/>
      <c r="Q207" s="311" t="s">
        <v>61</v>
      </c>
      <c r="R207" s="311" t="s">
        <v>61</v>
      </c>
      <c r="S207" s="311" t="s">
        <v>699</v>
      </c>
      <c r="T207" s="311"/>
    </row>
    <row r="208" s="312" customFormat="true" ht="18" hidden="false" customHeight="true" outlineLevel="0" collapsed="false">
      <c r="A208" s="311" t="n">
        <v>15</v>
      </c>
      <c r="B208" s="313" t="s">
        <v>915</v>
      </c>
      <c r="C208" s="311"/>
      <c r="D208" s="313" t="s">
        <v>124</v>
      </c>
      <c r="E208" s="311" t="n">
        <v>27</v>
      </c>
      <c r="F208" s="311" t="n">
        <v>7</v>
      </c>
      <c r="G208" s="311" t="n">
        <v>1985</v>
      </c>
      <c r="H208" s="311" t="s">
        <v>59</v>
      </c>
      <c r="I208" s="311" t="s">
        <v>69</v>
      </c>
      <c r="J208" s="311" t="s">
        <v>94</v>
      </c>
      <c r="K208" s="311"/>
      <c r="L208" s="316"/>
      <c r="M208" s="311"/>
      <c r="N208" s="311"/>
      <c r="O208" s="311"/>
      <c r="P208" s="311"/>
      <c r="Q208" s="311" t="s">
        <v>61</v>
      </c>
      <c r="R208" s="311" t="s">
        <v>61</v>
      </c>
      <c r="S208" s="311" t="s">
        <v>699</v>
      </c>
      <c r="T208" s="311"/>
    </row>
    <row r="209" s="312" customFormat="true" ht="18" hidden="false" customHeight="true" outlineLevel="0" collapsed="false">
      <c r="A209" s="311" t="n">
        <v>16</v>
      </c>
      <c r="B209" s="313" t="s">
        <v>911</v>
      </c>
      <c r="C209" s="311"/>
      <c r="D209" s="313" t="s">
        <v>930</v>
      </c>
      <c r="E209" s="311" t="n">
        <v>18</v>
      </c>
      <c r="F209" s="311" t="n">
        <v>4</v>
      </c>
      <c r="G209" s="311" t="n">
        <v>1990</v>
      </c>
      <c r="H209" s="311" t="s">
        <v>59</v>
      </c>
      <c r="I209" s="311" t="s">
        <v>69</v>
      </c>
      <c r="J209" s="311" t="s">
        <v>62</v>
      </c>
      <c r="K209" s="311"/>
      <c r="L209" s="316"/>
      <c r="M209" s="311"/>
      <c r="N209" s="311"/>
      <c r="O209" s="311"/>
      <c r="P209" s="311"/>
      <c r="Q209" s="311"/>
      <c r="R209" s="311"/>
      <c r="S209" s="311" t="s">
        <v>61</v>
      </c>
      <c r="T209" s="311"/>
    </row>
    <row r="210" s="312" customFormat="true" ht="18" hidden="false" customHeight="true" outlineLevel="0" collapsed="false">
      <c r="A210" s="311" t="n">
        <v>17</v>
      </c>
      <c r="B210" s="313" t="s">
        <v>913</v>
      </c>
      <c r="C210" s="311"/>
      <c r="D210" s="313" t="s">
        <v>931</v>
      </c>
      <c r="E210" s="311" t="n">
        <v>8</v>
      </c>
      <c r="F210" s="311" t="n">
        <v>8</v>
      </c>
      <c r="G210" s="311" t="n">
        <v>1983</v>
      </c>
      <c r="H210" s="311" t="s">
        <v>59</v>
      </c>
      <c r="I210" s="311" t="s">
        <v>152</v>
      </c>
      <c r="J210" s="311" t="s">
        <v>62</v>
      </c>
      <c r="K210" s="311"/>
      <c r="L210" s="316"/>
      <c r="M210" s="311"/>
      <c r="N210" s="311"/>
      <c r="O210" s="311"/>
      <c r="P210" s="311"/>
      <c r="Q210" s="311" t="s">
        <v>61</v>
      </c>
      <c r="R210" s="311" t="s">
        <v>61</v>
      </c>
      <c r="S210" s="311" t="s">
        <v>699</v>
      </c>
      <c r="T210" s="311"/>
    </row>
    <row r="211" s="312" customFormat="true" ht="18" hidden="false" customHeight="true" outlineLevel="0" collapsed="false">
      <c r="A211" s="311" t="n">
        <v>18</v>
      </c>
      <c r="B211" s="313" t="s">
        <v>915</v>
      </c>
      <c r="C211" s="311"/>
      <c r="D211" s="313" t="s">
        <v>221</v>
      </c>
      <c r="E211" s="311" t="n">
        <v>7</v>
      </c>
      <c r="F211" s="311" t="n">
        <v>10</v>
      </c>
      <c r="G211" s="311" t="n">
        <v>1986</v>
      </c>
      <c r="H211" s="311" t="s">
        <v>59</v>
      </c>
      <c r="I211" s="311" t="s">
        <v>69</v>
      </c>
      <c r="J211" s="311" t="s">
        <v>62</v>
      </c>
      <c r="K211" s="311"/>
      <c r="L211" s="316"/>
      <c r="M211" s="311"/>
      <c r="N211" s="311"/>
      <c r="O211" s="311"/>
      <c r="P211" s="311"/>
      <c r="Q211" s="311"/>
      <c r="R211" s="311"/>
      <c r="S211" s="311" t="s">
        <v>61</v>
      </c>
      <c r="T211" s="311"/>
    </row>
    <row r="212" s="312" customFormat="true" ht="18" hidden="false" customHeight="true" outlineLevel="0" collapsed="false">
      <c r="A212" s="311" t="n">
        <v>19</v>
      </c>
      <c r="B212" s="313" t="s">
        <v>911</v>
      </c>
      <c r="C212" s="311"/>
      <c r="D212" s="313" t="s">
        <v>932</v>
      </c>
      <c r="E212" s="311" t="n">
        <v>15</v>
      </c>
      <c r="F212" s="311" t="n">
        <v>5</v>
      </c>
      <c r="G212" s="311" t="n">
        <v>1965</v>
      </c>
      <c r="H212" s="311" t="s">
        <v>59</v>
      </c>
      <c r="I212" s="311" t="s">
        <v>69</v>
      </c>
      <c r="J212" s="311" t="s">
        <v>94</v>
      </c>
      <c r="K212" s="311"/>
      <c r="L212" s="316"/>
      <c r="M212" s="311"/>
      <c r="N212" s="311"/>
      <c r="O212" s="311"/>
      <c r="P212" s="311"/>
      <c r="Q212" s="311" t="s">
        <v>61</v>
      </c>
      <c r="R212" s="311" t="s">
        <v>61</v>
      </c>
      <c r="S212" s="311" t="s">
        <v>61</v>
      </c>
      <c r="T212" s="311"/>
    </row>
    <row r="213" s="312" customFormat="true" ht="18" hidden="false" customHeight="true" outlineLevel="0" collapsed="false">
      <c r="A213" s="311" t="n">
        <v>20</v>
      </c>
      <c r="B213" s="313" t="s">
        <v>913</v>
      </c>
      <c r="C213" s="311"/>
      <c r="D213" s="313" t="s">
        <v>933</v>
      </c>
      <c r="E213" s="311"/>
      <c r="F213" s="311"/>
      <c r="G213" s="311" t="n">
        <v>1965</v>
      </c>
      <c r="H213" s="311" t="s">
        <v>59</v>
      </c>
      <c r="I213" s="311" t="s">
        <v>69</v>
      </c>
      <c r="J213" s="311" t="s">
        <v>94</v>
      </c>
      <c r="K213" s="311"/>
      <c r="L213" s="316"/>
      <c r="M213" s="311"/>
      <c r="N213" s="311"/>
      <c r="O213" s="311"/>
      <c r="P213" s="311"/>
      <c r="Q213" s="311"/>
      <c r="R213" s="311"/>
      <c r="S213" s="311" t="s">
        <v>61</v>
      </c>
      <c r="T213" s="311"/>
    </row>
    <row r="214" s="312" customFormat="true" ht="18" hidden="false" customHeight="true" outlineLevel="0" collapsed="false">
      <c r="A214" s="311" t="n">
        <v>21</v>
      </c>
      <c r="B214" s="313" t="s">
        <v>915</v>
      </c>
      <c r="C214" s="311"/>
      <c r="D214" s="313" t="s">
        <v>843</v>
      </c>
      <c r="E214" s="311"/>
      <c r="F214" s="311"/>
      <c r="G214" s="311" t="n">
        <v>1982</v>
      </c>
      <c r="H214" s="311" t="s">
        <v>59</v>
      </c>
      <c r="I214" s="311" t="s">
        <v>69</v>
      </c>
      <c r="J214" s="311" t="s">
        <v>62</v>
      </c>
      <c r="K214" s="311"/>
      <c r="L214" s="316"/>
      <c r="M214" s="311"/>
      <c r="N214" s="311"/>
      <c r="O214" s="311"/>
      <c r="P214" s="311"/>
      <c r="Q214" s="311"/>
      <c r="R214" s="311"/>
      <c r="S214" s="311" t="s">
        <v>61</v>
      </c>
      <c r="T214" s="311"/>
    </row>
    <row r="215" s="312" customFormat="true" ht="18" hidden="false" customHeight="true" outlineLevel="0" collapsed="false">
      <c r="A215" s="311" t="n">
        <v>22</v>
      </c>
      <c r="B215" s="313" t="s">
        <v>911</v>
      </c>
      <c r="C215" s="311"/>
      <c r="D215" s="313" t="s">
        <v>138</v>
      </c>
      <c r="E215" s="311" t="n">
        <v>17</v>
      </c>
      <c r="F215" s="311" t="n">
        <v>6</v>
      </c>
      <c r="G215" s="311" t="n">
        <v>1977</v>
      </c>
      <c r="H215" s="311" t="s">
        <v>59</v>
      </c>
      <c r="I215" s="311" t="s">
        <v>69</v>
      </c>
      <c r="J215" s="311" t="s">
        <v>94</v>
      </c>
      <c r="K215" s="311"/>
      <c r="L215" s="316"/>
      <c r="M215" s="311" t="s">
        <v>331</v>
      </c>
      <c r="N215" s="311"/>
      <c r="O215" s="311"/>
      <c r="P215" s="311"/>
      <c r="Q215" s="311" t="s">
        <v>61</v>
      </c>
      <c r="R215" s="311" t="s">
        <v>61</v>
      </c>
      <c r="S215" s="311" t="s">
        <v>61</v>
      </c>
      <c r="T215" s="311"/>
    </row>
    <row r="216" s="312" customFormat="true" ht="18" hidden="false" customHeight="true" outlineLevel="0" collapsed="false">
      <c r="A216" s="311" t="n">
        <v>23</v>
      </c>
      <c r="B216" s="313" t="s">
        <v>913</v>
      </c>
      <c r="C216" s="311"/>
      <c r="D216" s="313" t="s">
        <v>934</v>
      </c>
      <c r="E216" s="311" t="n">
        <v>28</v>
      </c>
      <c r="F216" s="311" t="n">
        <v>7</v>
      </c>
      <c r="G216" s="311" t="n">
        <v>1979</v>
      </c>
      <c r="H216" s="311" t="s">
        <v>59</v>
      </c>
      <c r="I216" s="311" t="s">
        <v>69</v>
      </c>
      <c r="J216" s="311" t="s">
        <v>62</v>
      </c>
      <c r="K216" s="311"/>
      <c r="L216" s="316"/>
      <c r="M216" s="311"/>
      <c r="N216" s="311"/>
      <c r="O216" s="311"/>
      <c r="P216" s="311"/>
      <c r="Q216" s="311" t="s">
        <v>61</v>
      </c>
      <c r="R216" s="311" t="s">
        <v>61</v>
      </c>
      <c r="S216" s="311" t="s">
        <v>61</v>
      </c>
      <c r="T216" s="311"/>
    </row>
    <row r="217" s="312" customFormat="true" ht="18" hidden="false" customHeight="true" outlineLevel="0" collapsed="false">
      <c r="A217" s="311" t="n">
        <v>24</v>
      </c>
      <c r="B217" s="313" t="s">
        <v>915</v>
      </c>
      <c r="C217" s="311"/>
      <c r="D217" s="313" t="s">
        <v>935</v>
      </c>
      <c r="E217" s="311" t="n">
        <v>15</v>
      </c>
      <c r="F217" s="311" t="n">
        <v>9</v>
      </c>
      <c r="G217" s="311" t="n">
        <v>1974</v>
      </c>
      <c r="H217" s="311" t="s">
        <v>59</v>
      </c>
      <c r="I217" s="311" t="s">
        <v>69</v>
      </c>
      <c r="J217" s="311" t="s">
        <v>94</v>
      </c>
      <c r="K217" s="311"/>
      <c r="L217" s="316"/>
      <c r="M217" s="311"/>
      <c r="N217" s="311"/>
      <c r="O217" s="311"/>
      <c r="P217" s="311"/>
      <c r="Q217" s="311" t="s">
        <v>61</v>
      </c>
      <c r="R217" s="311" t="s">
        <v>61</v>
      </c>
      <c r="S217" s="311" t="s">
        <v>61</v>
      </c>
      <c r="T217" s="311"/>
    </row>
    <row r="218" s="312" customFormat="true" ht="18" hidden="false" customHeight="true" outlineLevel="0" collapsed="false">
      <c r="A218" s="311" t="n">
        <v>25</v>
      </c>
      <c r="B218" s="313" t="s">
        <v>911</v>
      </c>
      <c r="C218" s="311"/>
      <c r="D218" s="313" t="s">
        <v>801</v>
      </c>
      <c r="E218" s="311" t="n">
        <v>19</v>
      </c>
      <c r="F218" s="311" t="n">
        <v>5</v>
      </c>
      <c r="G218" s="311" t="n">
        <v>1984</v>
      </c>
      <c r="H218" s="311" t="s">
        <v>59</v>
      </c>
      <c r="I218" s="311" t="s">
        <v>69</v>
      </c>
      <c r="J218" s="311" t="s">
        <v>94</v>
      </c>
      <c r="K218" s="311"/>
      <c r="L218" s="316"/>
      <c r="M218" s="311"/>
      <c r="N218" s="311"/>
      <c r="O218" s="311"/>
      <c r="P218" s="311"/>
      <c r="Q218" s="311" t="s">
        <v>61</v>
      </c>
      <c r="R218" s="311" t="s">
        <v>61</v>
      </c>
      <c r="S218" s="311" t="s">
        <v>61</v>
      </c>
      <c r="T218" s="311"/>
    </row>
    <row r="219" s="312" customFormat="true" ht="18" hidden="false" customHeight="true" outlineLevel="0" collapsed="false">
      <c r="A219" s="311" t="n">
        <v>26</v>
      </c>
      <c r="B219" s="313" t="s">
        <v>913</v>
      </c>
      <c r="C219" s="311"/>
      <c r="D219" s="313" t="s">
        <v>936</v>
      </c>
      <c r="E219" s="311" t="n">
        <v>24</v>
      </c>
      <c r="F219" s="311" t="n">
        <v>9</v>
      </c>
      <c r="G219" s="311" t="n">
        <v>1987</v>
      </c>
      <c r="H219" s="311" t="s">
        <v>59</v>
      </c>
      <c r="I219" s="311" t="s">
        <v>69</v>
      </c>
      <c r="J219" s="311" t="s">
        <v>94</v>
      </c>
      <c r="K219" s="311"/>
      <c r="L219" s="316"/>
      <c r="M219" s="311"/>
      <c r="N219" s="311"/>
      <c r="O219" s="311"/>
      <c r="P219" s="311"/>
      <c r="Q219" s="311" t="s">
        <v>61</v>
      </c>
      <c r="R219" s="311" t="s">
        <v>61</v>
      </c>
      <c r="S219" s="311" t="s">
        <v>61</v>
      </c>
      <c r="T219" s="311"/>
    </row>
    <row r="220" s="312" customFormat="true" ht="18" hidden="false" customHeight="true" outlineLevel="0" collapsed="false">
      <c r="A220" s="311" t="n">
        <v>27</v>
      </c>
      <c r="B220" s="313" t="s">
        <v>915</v>
      </c>
      <c r="C220" s="311"/>
      <c r="D220" s="313" t="s">
        <v>937</v>
      </c>
      <c r="E220" s="311" t="n">
        <v>9</v>
      </c>
      <c r="F220" s="311" t="n">
        <v>1</v>
      </c>
      <c r="G220" s="311" t="n">
        <v>1993</v>
      </c>
      <c r="H220" s="311" t="s">
        <v>59</v>
      </c>
      <c r="I220" s="311" t="s">
        <v>69</v>
      </c>
      <c r="J220" s="311" t="s">
        <v>94</v>
      </c>
      <c r="K220" s="311" t="s">
        <v>105</v>
      </c>
      <c r="L220" s="316" t="s">
        <v>938</v>
      </c>
      <c r="M220" s="311"/>
      <c r="N220" s="311"/>
      <c r="O220" s="311"/>
      <c r="P220" s="311"/>
      <c r="Q220" s="311"/>
      <c r="R220" s="311"/>
      <c r="S220" s="311" t="s">
        <v>61</v>
      </c>
      <c r="T220" s="311"/>
    </row>
    <row r="221" s="312" customFormat="true" ht="18" hidden="false" customHeight="true" outlineLevel="0" collapsed="false">
      <c r="A221" s="311" t="n">
        <v>28</v>
      </c>
      <c r="B221" s="313" t="s">
        <v>911</v>
      </c>
      <c r="C221" s="311"/>
      <c r="D221" s="313" t="s">
        <v>939</v>
      </c>
      <c r="E221" s="311" t="n">
        <v>13</v>
      </c>
      <c r="F221" s="311" t="n">
        <v>4</v>
      </c>
      <c r="G221" s="311" t="n">
        <v>1976</v>
      </c>
      <c r="H221" s="311" t="s">
        <v>59</v>
      </c>
      <c r="I221" s="311" t="s">
        <v>69</v>
      </c>
      <c r="J221" s="311" t="s">
        <v>94</v>
      </c>
      <c r="K221" s="311"/>
      <c r="L221" s="316"/>
      <c r="M221" s="311"/>
      <c r="N221" s="311"/>
      <c r="O221" s="311"/>
      <c r="P221" s="311"/>
      <c r="Q221" s="311" t="s">
        <v>61</v>
      </c>
      <c r="R221" s="311" t="s">
        <v>61</v>
      </c>
      <c r="S221" s="311" t="s">
        <v>61</v>
      </c>
      <c r="T221" s="311"/>
    </row>
    <row r="222" s="312" customFormat="true" ht="18" hidden="false" customHeight="true" outlineLevel="0" collapsed="false">
      <c r="A222" s="311" t="n">
        <v>29</v>
      </c>
      <c r="B222" s="313" t="s">
        <v>913</v>
      </c>
      <c r="C222" s="311"/>
      <c r="D222" s="313" t="s">
        <v>940</v>
      </c>
      <c r="E222" s="311" t="n">
        <v>4</v>
      </c>
      <c r="F222" s="311" t="n">
        <v>4</v>
      </c>
      <c r="G222" s="311" t="n">
        <v>1983</v>
      </c>
      <c r="H222" s="311" t="s">
        <v>80</v>
      </c>
      <c r="I222" s="311" t="s">
        <v>69</v>
      </c>
      <c r="J222" s="311" t="s">
        <v>94</v>
      </c>
      <c r="K222" s="311"/>
      <c r="L222" s="316"/>
      <c r="M222" s="311"/>
      <c r="N222" s="311"/>
      <c r="O222" s="311"/>
      <c r="P222" s="311"/>
      <c r="Q222" s="311"/>
      <c r="R222" s="311"/>
      <c r="S222" s="311"/>
      <c r="T222" s="311"/>
    </row>
    <row r="223" s="312" customFormat="true" ht="18" hidden="false" customHeight="true" outlineLevel="0" collapsed="false">
      <c r="A223" s="311" t="n">
        <v>30</v>
      </c>
      <c r="B223" s="313" t="s">
        <v>915</v>
      </c>
      <c r="C223" s="311"/>
      <c r="D223" s="313" t="s">
        <v>941</v>
      </c>
      <c r="E223" s="311" t="n">
        <v>9</v>
      </c>
      <c r="F223" s="311" t="n">
        <v>9</v>
      </c>
      <c r="G223" s="311" t="n">
        <v>1994</v>
      </c>
      <c r="H223" s="311" t="s">
        <v>59</v>
      </c>
      <c r="I223" s="311" t="s">
        <v>69</v>
      </c>
      <c r="J223" s="311" t="s">
        <v>62</v>
      </c>
      <c r="K223" s="311"/>
      <c r="L223" s="316"/>
      <c r="M223" s="311"/>
      <c r="N223" s="311"/>
      <c r="O223" s="311"/>
      <c r="P223" s="311"/>
      <c r="Q223" s="311"/>
      <c r="R223" s="311"/>
      <c r="S223" s="311" t="s">
        <v>61</v>
      </c>
      <c r="T223" s="311"/>
    </row>
    <row r="224" s="312" customFormat="true" ht="18" hidden="false" customHeight="true" outlineLevel="0" collapsed="false">
      <c r="A224" s="311" t="n">
        <v>31</v>
      </c>
      <c r="B224" s="313" t="s">
        <v>911</v>
      </c>
      <c r="C224" s="311"/>
      <c r="D224" s="313" t="s">
        <v>858</v>
      </c>
      <c r="E224" s="311" t="n">
        <v>7</v>
      </c>
      <c r="F224" s="311" t="n">
        <v>11</v>
      </c>
      <c r="G224" s="311" t="n">
        <v>1979</v>
      </c>
      <c r="H224" s="311" t="s">
        <v>59</v>
      </c>
      <c r="I224" s="311" t="s">
        <v>69</v>
      </c>
      <c r="J224" s="311" t="s">
        <v>94</v>
      </c>
      <c r="K224" s="311"/>
      <c r="L224" s="316"/>
      <c r="M224" s="311"/>
      <c r="N224" s="311"/>
      <c r="O224" s="311"/>
      <c r="P224" s="311"/>
      <c r="Q224" s="311" t="s">
        <v>61</v>
      </c>
      <c r="R224" s="311" t="s">
        <v>61</v>
      </c>
      <c r="S224" s="311" t="s">
        <v>61</v>
      </c>
      <c r="T224" s="311"/>
    </row>
    <row r="225" s="312" customFormat="true" ht="18" hidden="false" customHeight="true" outlineLevel="0" collapsed="false">
      <c r="A225" s="311" t="n">
        <v>32</v>
      </c>
      <c r="B225" s="313" t="s">
        <v>913</v>
      </c>
      <c r="C225" s="311"/>
      <c r="D225" s="313" t="s">
        <v>942</v>
      </c>
      <c r="E225" s="311" t="n">
        <v>15</v>
      </c>
      <c r="F225" s="311" t="n">
        <v>10</v>
      </c>
      <c r="G225" s="311" t="n">
        <v>1964</v>
      </c>
      <c r="H225" s="311" t="s">
        <v>59</v>
      </c>
      <c r="I225" s="311" t="s">
        <v>69</v>
      </c>
      <c r="J225" s="311" t="s">
        <v>94</v>
      </c>
      <c r="K225" s="311"/>
      <c r="L225" s="316"/>
      <c r="M225" s="311"/>
      <c r="N225" s="311"/>
      <c r="O225" s="311"/>
      <c r="P225" s="311"/>
      <c r="Q225" s="311" t="s">
        <v>61</v>
      </c>
      <c r="R225" s="311" t="s">
        <v>61</v>
      </c>
      <c r="S225" s="311" t="s">
        <v>61</v>
      </c>
      <c r="T225" s="311"/>
    </row>
    <row r="226" s="312" customFormat="true" ht="18" hidden="false" customHeight="true" outlineLevel="0" collapsed="false">
      <c r="A226" s="311" t="n">
        <v>33</v>
      </c>
      <c r="B226" s="313" t="s">
        <v>915</v>
      </c>
      <c r="C226" s="311"/>
      <c r="D226" s="313" t="s">
        <v>943</v>
      </c>
      <c r="E226" s="311" t="n">
        <v>26</v>
      </c>
      <c r="F226" s="311" t="n">
        <v>8</v>
      </c>
      <c r="G226" s="311" t="n">
        <v>1969</v>
      </c>
      <c r="H226" s="311" t="s">
        <v>59</v>
      </c>
      <c r="I226" s="311" t="s">
        <v>69</v>
      </c>
      <c r="J226" s="311" t="s">
        <v>94</v>
      </c>
      <c r="K226" s="311"/>
      <c r="L226" s="316"/>
      <c r="M226" s="311"/>
      <c r="N226" s="311"/>
      <c r="O226" s="311"/>
      <c r="P226" s="311"/>
      <c r="Q226" s="311" t="s">
        <v>61</v>
      </c>
      <c r="R226" s="311" t="s">
        <v>61</v>
      </c>
      <c r="S226" s="311" t="s">
        <v>61</v>
      </c>
      <c r="T226" s="311"/>
    </row>
    <row r="227" s="312" customFormat="true" ht="18" hidden="false" customHeight="true" outlineLevel="0" collapsed="false">
      <c r="A227" s="311" t="n">
        <v>34</v>
      </c>
      <c r="B227" s="313" t="s">
        <v>911</v>
      </c>
      <c r="C227" s="311"/>
      <c r="D227" s="313" t="s">
        <v>944</v>
      </c>
      <c r="E227" s="311" t="n">
        <v>1</v>
      </c>
      <c r="F227" s="311" t="n">
        <v>9</v>
      </c>
      <c r="G227" s="311" t="n">
        <v>1977</v>
      </c>
      <c r="H227" s="311" t="s">
        <v>59</v>
      </c>
      <c r="I227" s="311" t="s">
        <v>69</v>
      </c>
      <c r="J227" s="311" t="s">
        <v>94</v>
      </c>
      <c r="K227" s="311"/>
      <c r="L227" s="316"/>
      <c r="M227" s="311"/>
      <c r="N227" s="311"/>
      <c r="O227" s="311"/>
      <c r="P227" s="311"/>
      <c r="Q227" s="311" t="s">
        <v>61</v>
      </c>
      <c r="R227" s="311" t="s">
        <v>61</v>
      </c>
      <c r="S227" s="311" t="s">
        <v>61</v>
      </c>
      <c r="T227" s="311"/>
    </row>
    <row r="228" s="312" customFormat="true" ht="18" hidden="false" customHeight="true" outlineLevel="0" collapsed="false">
      <c r="A228" s="311" t="n">
        <v>35</v>
      </c>
      <c r="B228" s="313" t="s">
        <v>913</v>
      </c>
      <c r="C228" s="311"/>
      <c r="D228" s="313" t="s">
        <v>945</v>
      </c>
      <c r="E228" s="311" t="n">
        <v>6</v>
      </c>
      <c r="F228" s="311" t="n">
        <v>12</v>
      </c>
      <c r="G228" s="311" t="n">
        <v>1978</v>
      </c>
      <c r="H228" s="311" t="s">
        <v>59</v>
      </c>
      <c r="I228" s="311" t="s">
        <v>69</v>
      </c>
      <c r="J228" s="311" t="s">
        <v>94</v>
      </c>
      <c r="K228" s="311"/>
      <c r="L228" s="316"/>
      <c r="M228" s="311"/>
      <c r="N228" s="311"/>
      <c r="O228" s="311"/>
      <c r="P228" s="311"/>
      <c r="Q228" s="311"/>
      <c r="R228" s="311"/>
      <c r="S228" s="311" t="s">
        <v>61</v>
      </c>
      <c r="T228" s="311"/>
    </row>
    <row r="229" s="312" customFormat="true" ht="18" hidden="false" customHeight="true" outlineLevel="0" collapsed="false">
      <c r="A229" s="311" t="n">
        <v>36</v>
      </c>
      <c r="B229" s="313" t="s">
        <v>915</v>
      </c>
      <c r="C229" s="311"/>
      <c r="D229" s="313" t="s">
        <v>946</v>
      </c>
      <c r="E229" s="311" t="n">
        <v>3</v>
      </c>
      <c r="F229" s="311" t="n">
        <v>3</v>
      </c>
      <c r="G229" s="311" t="n">
        <v>1972</v>
      </c>
      <c r="H229" s="311" t="s">
        <v>59</v>
      </c>
      <c r="I229" s="311" t="s">
        <v>69</v>
      </c>
      <c r="J229" s="311" t="s">
        <v>94</v>
      </c>
      <c r="K229" s="311"/>
      <c r="L229" s="316"/>
      <c r="M229" s="311"/>
      <c r="N229" s="311"/>
      <c r="O229" s="311"/>
      <c r="P229" s="311"/>
      <c r="Q229" s="311" t="s">
        <v>61</v>
      </c>
      <c r="R229" s="311" t="s">
        <v>61</v>
      </c>
      <c r="S229" s="311" t="s">
        <v>61</v>
      </c>
      <c r="T229" s="311"/>
    </row>
    <row r="230" s="312" customFormat="true" ht="18" hidden="false" customHeight="true" outlineLevel="0" collapsed="false">
      <c r="A230" s="305" t="s">
        <v>714</v>
      </c>
      <c r="B230" s="340" t="s">
        <v>715</v>
      </c>
      <c r="C230" s="341"/>
      <c r="D230" s="313"/>
      <c r="E230" s="341"/>
      <c r="F230" s="341"/>
      <c r="G230" s="342"/>
      <c r="H230" s="341"/>
      <c r="I230" s="341"/>
      <c r="J230" s="343"/>
      <c r="K230" s="341"/>
      <c r="L230" s="341"/>
      <c r="M230" s="341"/>
      <c r="N230" s="341"/>
      <c r="O230" s="341"/>
      <c r="P230" s="341"/>
      <c r="Q230" s="341"/>
      <c r="R230" s="341"/>
      <c r="S230" s="341"/>
      <c r="T230" s="341"/>
      <c r="W230" s="308"/>
      <c r="X230" s="308"/>
      <c r="Y230" s="308"/>
      <c r="Z230" s="308"/>
      <c r="AA230" s="308"/>
      <c r="AB230" s="308"/>
    </row>
    <row r="231" s="312" customFormat="true" ht="18" hidden="false" customHeight="true" outlineLevel="0" collapsed="false">
      <c r="A231" s="341" t="n">
        <v>1</v>
      </c>
      <c r="B231" s="344" t="s">
        <v>911</v>
      </c>
      <c r="C231" s="341"/>
      <c r="D231" s="313" t="s">
        <v>947</v>
      </c>
      <c r="E231" s="341" t="n">
        <v>17</v>
      </c>
      <c r="F231" s="341" t="n">
        <v>10</v>
      </c>
      <c r="G231" s="345" t="n">
        <v>1990</v>
      </c>
      <c r="H231" s="341" t="s">
        <v>59</v>
      </c>
      <c r="I231" s="341" t="s">
        <v>74</v>
      </c>
      <c r="J231" s="343" t="s">
        <v>62</v>
      </c>
      <c r="K231" s="341" t="s">
        <v>65</v>
      </c>
      <c r="L231" s="341"/>
      <c r="M231" s="341"/>
      <c r="N231" s="341"/>
      <c r="O231" s="341"/>
      <c r="P231" s="341"/>
      <c r="Q231" s="341"/>
      <c r="R231" s="341"/>
      <c r="S231" s="341" t="s">
        <v>61</v>
      </c>
      <c r="T231" s="341"/>
      <c r="W231" s="308"/>
      <c r="X231" s="308"/>
      <c r="Y231" s="308"/>
      <c r="Z231" s="308"/>
      <c r="AA231" s="308"/>
      <c r="AB231" s="308"/>
    </row>
    <row r="232" s="312" customFormat="true" ht="18" hidden="false" customHeight="true" outlineLevel="0" collapsed="false">
      <c r="A232" s="341" t="n">
        <v>2</v>
      </c>
      <c r="B232" s="344" t="s">
        <v>915</v>
      </c>
      <c r="C232" s="341"/>
      <c r="D232" s="313" t="s">
        <v>948</v>
      </c>
      <c r="E232" s="341" t="n">
        <v>19</v>
      </c>
      <c r="F232" s="341" t="n">
        <v>1</v>
      </c>
      <c r="G232" s="341" t="n">
        <v>1991</v>
      </c>
      <c r="H232" s="341" t="s">
        <v>59</v>
      </c>
      <c r="I232" s="341" t="s">
        <v>74</v>
      </c>
      <c r="J232" s="346" t="s">
        <v>94</v>
      </c>
      <c r="K232" s="341" t="s">
        <v>65</v>
      </c>
      <c r="L232" s="341" t="s">
        <v>949</v>
      </c>
      <c r="M232" s="341"/>
      <c r="N232" s="341"/>
      <c r="O232" s="341"/>
      <c r="P232" s="341"/>
      <c r="Q232" s="341"/>
      <c r="R232" s="341"/>
      <c r="S232" s="341" t="s">
        <v>61</v>
      </c>
      <c r="T232" s="341"/>
      <c r="W232" s="308"/>
      <c r="X232" s="308"/>
      <c r="Y232" s="308"/>
      <c r="Z232" s="308"/>
      <c r="AA232" s="308"/>
      <c r="AB232" s="308"/>
    </row>
    <row r="233" s="312" customFormat="true" ht="18" hidden="false" customHeight="true" outlineLevel="0" collapsed="false">
      <c r="A233" s="341" t="n">
        <v>3</v>
      </c>
      <c r="B233" s="344" t="s">
        <v>950</v>
      </c>
      <c r="C233" s="342"/>
      <c r="D233" s="313" t="s">
        <v>951</v>
      </c>
      <c r="E233" s="341" t="n">
        <v>19</v>
      </c>
      <c r="F233" s="341" t="n">
        <v>8</v>
      </c>
      <c r="G233" s="341" t="n">
        <v>1998</v>
      </c>
      <c r="H233" s="341" t="s">
        <v>59</v>
      </c>
      <c r="I233" s="341" t="s">
        <v>74</v>
      </c>
      <c r="J233" s="343" t="s">
        <v>62</v>
      </c>
      <c r="K233" s="341"/>
      <c r="L233" s="341"/>
      <c r="M233" s="341"/>
      <c r="N233" s="341"/>
      <c r="O233" s="341"/>
      <c r="P233" s="341"/>
      <c r="Q233" s="341"/>
      <c r="R233" s="341" t="s">
        <v>61</v>
      </c>
      <c r="S233" s="341" t="s">
        <v>61</v>
      </c>
      <c r="T233" s="341"/>
      <c r="W233" s="308"/>
      <c r="X233" s="308"/>
      <c r="Y233" s="308"/>
      <c r="Z233" s="308"/>
      <c r="AA233" s="308"/>
      <c r="AB233" s="308"/>
    </row>
    <row r="234" s="312" customFormat="true" ht="18" hidden="false" customHeight="true" outlineLevel="0" collapsed="false">
      <c r="A234" s="341" t="n">
        <v>4</v>
      </c>
      <c r="B234" s="344" t="s">
        <v>911</v>
      </c>
      <c r="C234" s="341"/>
      <c r="D234" s="313" t="s">
        <v>952</v>
      </c>
      <c r="E234" s="341" t="n">
        <v>1</v>
      </c>
      <c r="F234" s="341" t="n">
        <v>1</v>
      </c>
      <c r="G234" s="345" t="n">
        <v>1985</v>
      </c>
      <c r="H234" s="341" t="s">
        <v>59</v>
      </c>
      <c r="I234" s="341" t="s">
        <v>60</v>
      </c>
      <c r="J234" s="346" t="s">
        <v>94</v>
      </c>
      <c r="K234" s="341"/>
      <c r="L234" s="341"/>
      <c r="M234" s="341"/>
      <c r="N234" s="341"/>
      <c r="O234" s="341"/>
      <c r="P234" s="341"/>
      <c r="Q234" s="341"/>
      <c r="R234" s="341"/>
      <c r="S234" s="341" t="s">
        <v>61</v>
      </c>
      <c r="T234" s="341"/>
      <c r="W234" s="308"/>
      <c r="X234" s="308"/>
      <c r="Y234" s="308"/>
      <c r="Z234" s="308"/>
      <c r="AA234" s="308"/>
      <c r="AB234" s="308"/>
    </row>
    <row r="235" s="312" customFormat="true" ht="18" hidden="false" customHeight="true" outlineLevel="0" collapsed="false">
      <c r="A235" s="341" t="n">
        <v>5</v>
      </c>
      <c r="B235" s="344" t="s">
        <v>913</v>
      </c>
      <c r="C235" s="341"/>
      <c r="D235" s="313" t="s">
        <v>953</v>
      </c>
      <c r="E235" s="341" t="n">
        <v>2</v>
      </c>
      <c r="F235" s="341" t="n">
        <v>7</v>
      </c>
      <c r="G235" s="341" t="n">
        <v>1992</v>
      </c>
      <c r="H235" s="341" t="s">
        <v>59</v>
      </c>
      <c r="I235" s="341" t="s">
        <v>60</v>
      </c>
      <c r="J235" s="346" t="s">
        <v>94</v>
      </c>
      <c r="K235" s="341"/>
      <c r="L235" s="341"/>
      <c r="M235" s="341"/>
      <c r="N235" s="341"/>
      <c r="O235" s="341"/>
      <c r="P235" s="341"/>
      <c r="Q235" s="341"/>
      <c r="R235" s="341"/>
      <c r="S235" s="341"/>
      <c r="T235" s="341"/>
      <c r="W235" s="308"/>
      <c r="X235" s="308"/>
      <c r="Y235" s="308"/>
      <c r="Z235" s="308"/>
      <c r="AA235" s="308"/>
      <c r="AB235" s="308"/>
    </row>
    <row r="236" s="312" customFormat="true" ht="18" hidden="false" customHeight="true" outlineLevel="0" collapsed="false">
      <c r="A236" s="341" t="n">
        <v>6</v>
      </c>
      <c r="B236" s="344" t="s">
        <v>915</v>
      </c>
      <c r="C236" s="341"/>
      <c r="D236" s="313" t="s">
        <v>954</v>
      </c>
      <c r="E236" s="341" t="n">
        <v>7</v>
      </c>
      <c r="F236" s="341" t="n">
        <v>8</v>
      </c>
      <c r="G236" s="341" t="n">
        <v>1992</v>
      </c>
      <c r="H236" s="341" t="s">
        <v>59</v>
      </c>
      <c r="I236" s="341" t="s">
        <v>60</v>
      </c>
      <c r="J236" s="346" t="s">
        <v>94</v>
      </c>
      <c r="K236" s="341"/>
      <c r="L236" s="341"/>
      <c r="M236" s="341"/>
      <c r="N236" s="341"/>
      <c r="O236" s="341"/>
      <c r="P236" s="341"/>
      <c r="Q236" s="341"/>
      <c r="R236" s="341"/>
      <c r="S236" s="341" t="s">
        <v>61</v>
      </c>
      <c r="T236" s="341"/>
      <c r="W236" s="308"/>
      <c r="X236" s="308"/>
      <c r="Y236" s="308"/>
      <c r="Z236" s="308"/>
      <c r="AA236" s="308"/>
      <c r="AB236" s="308"/>
    </row>
    <row r="237" s="312" customFormat="true" ht="18" hidden="false" customHeight="true" outlineLevel="0" collapsed="false">
      <c r="A237" s="341" t="n">
        <v>7</v>
      </c>
      <c r="B237" s="344" t="s">
        <v>911</v>
      </c>
      <c r="C237" s="341"/>
      <c r="D237" s="313" t="s">
        <v>955</v>
      </c>
      <c r="E237" s="341" t="n">
        <v>2</v>
      </c>
      <c r="F237" s="341" t="n">
        <v>5</v>
      </c>
      <c r="G237" s="345" t="n">
        <v>1995</v>
      </c>
      <c r="H237" s="341" t="s">
        <v>59</v>
      </c>
      <c r="I237" s="341" t="s">
        <v>60</v>
      </c>
      <c r="J237" s="346" t="s">
        <v>62</v>
      </c>
      <c r="K237" s="341" t="s">
        <v>63</v>
      </c>
      <c r="L237" s="341"/>
      <c r="M237" s="341"/>
      <c r="N237" s="341"/>
      <c r="O237" s="341"/>
      <c r="P237" s="341"/>
      <c r="Q237" s="341"/>
      <c r="R237" s="341"/>
      <c r="S237" s="341" t="s">
        <v>61</v>
      </c>
      <c r="T237" s="341"/>
      <c r="W237" s="308"/>
      <c r="X237" s="308"/>
      <c r="Y237" s="308"/>
      <c r="Z237" s="308"/>
      <c r="AA237" s="308"/>
      <c r="AB237" s="308"/>
    </row>
    <row r="238" s="312" customFormat="true" ht="18" hidden="false" customHeight="true" outlineLevel="0" collapsed="false">
      <c r="A238" s="341" t="n">
        <v>8</v>
      </c>
      <c r="B238" s="344" t="s">
        <v>913</v>
      </c>
      <c r="C238" s="341"/>
      <c r="D238" s="313" t="s">
        <v>541</v>
      </c>
      <c r="E238" s="341" t="n">
        <v>20</v>
      </c>
      <c r="F238" s="341" t="n">
        <v>3</v>
      </c>
      <c r="G238" s="341" t="n">
        <v>1985</v>
      </c>
      <c r="H238" s="341" t="s">
        <v>59</v>
      </c>
      <c r="I238" s="341" t="s">
        <v>60</v>
      </c>
      <c r="J238" s="323" t="s">
        <v>374</v>
      </c>
      <c r="K238" s="341"/>
      <c r="L238" s="341"/>
      <c r="M238" s="341"/>
      <c r="N238" s="341"/>
      <c r="O238" s="341"/>
      <c r="P238" s="341"/>
      <c r="Q238" s="341"/>
      <c r="R238" s="341"/>
      <c r="S238" s="341"/>
      <c r="T238" s="341"/>
      <c r="W238" s="308"/>
      <c r="X238" s="308"/>
      <c r="Y238" s="308"/>
      <c r="Z238" s="308"/>
      <c r="AA238" s="308"/>
      <c r="AB238" s="308"/>
    </row>
    <row r="239" s="312" customFormat="true" ht="18" hidden="false" customHeight="true" outlineLevel="0" collapsed="false">
      <c r="A239" s="341" t="n">
        <v>9</v>
      </c>
      <c r="B239" s="344" t="s">
        <v>915</v>
      </c>
      <c r="C239" s="341"/>
      <c r="D239" s="313" t="s">
        <v>956</v>
      </c>
      <c r="E239" s="341" t="n">
        <v>6</v>
      </c>
      <c r="F239" s="341" t="n">
        <v>9</v>
      </c>
      <c r="G239" s="341" t="n">
        <v>1989</v>
      </c>
      <c r="H239" s="341" t="s">
        <v>59</v>
      </c>
      <c r="I239" s="341" t="s">
        <v>60</v>
      </c>
      <c r="J239" s="323" t="s">
        <v>374</v>
      </c>
      <c r="K239" s="341"/>
      <c r="L239" s="341"/>
      <c r="M239" s="341"/>
      <c r="N239" s="341"/>
      <c r="O239" s="341"/>
      <c r="P239" s="341"/>
      <c r="Q239" s="341"/>
      <c r="R239" s="341"/>
      <c r="S239" s="341"/>
      <c r="T239" s="341"/>
      <c r="W239" s="308"/>
      <c r="X239" s="308"/>
      <c r="Y239" s="308"/>
      <c r="Z239" s="308"/>
      <c r="AA239" s="308"/>
      <c r="AB239" s="308"/>
    </row>
    <row r="240" s="312" customFormat="true" ht="18" hidden="false" customHeight="true" outlineLevel="0" collapsed="false">
      <c r="A240" s="341" t="n">
        <v>10</v>
      </c>
      <c r="B240" s="344" t="s">
        <v>911</v>
      </c>
      <c r="C240" s="341"/>
      <c r="D240" s="313" t="s">
        <v>957</v>
      </c>
      <c r="E240" s="341" t="n">
        <v>5</v>
      </c>
      <c r="F240" s="341" t="n">
        <v>8</v>
      </c>
      <c r="G240" s="345" t="n">
        <v>1992</v>
      </c>
      <c r="H240" s="341" t="s">
        <v>59</v>
      </c>
      <c r="I240" s="341" t="s">
        <v>60</v>
      </c>
      <c r="J240" s="346" t="s">
        <v>62</v>
      </c>
      <c r="K240" s="341"/>
      <c r="L240" s="341"/>
      <c r="M240" s="341"/>
      <c r="N240" s="341"/>
      <c r="O240" s="341"/>
      <c r="P240" s="341"/>
      <c r="Q240" s="341"/>
      <c r="R240" s="341"/>
      <c r="S240" s="341" t="s">
        <v>61</v>
      </c>
      <c r="T240" s="341"/>
      <c r="W240" s="308"/>
      <c r="X240" s="308"/>
      <c r="Y240" s="308"/>
      <c r="Z240" s="308"/>
      <c r="AA240" s="308"/>
      <c r="AB240" s="308"/>
    </row>
    <row r="241" s="312" customFormat="true" ht="18" hidden="false" customHeight="true" outlineLevel="0" collapsed="false">
      <c r="A241" s="341" t="n">
        <v>11</v>
      </c>
      <c r="B241" s="344" t="s">
        <v>913</v>
      </c>
      <c r="C241" s="341"/>
      <c r="D241" s="313" t="s">
        <v>958</v>
      </c>
      <c r="E241" s="341" t="n">
        <v>1</v>
      </c>
      <c r="F241" s="341" t="n">
        <v>1</v>
      </c>
      <c r="G241" s="345" t="n">
        <v>1991</v>
      </c>
      <c r="H241" s="341" t="s">
        <v>59</v>
      </c>
      <c r="I241" s="341" t="s">
        <v>60</v>
      </c>
      <c r="J241" s="346" t="s">
        <v>62</v>
      </c>
      <c r="K241" s="341" t="s">
        <v>63</v>
      </c>
      <c r="L241" s="341"/>
      <c r="M241" s="341"/>
      <c r="N241" s="341"/>
      <c r="O241" s="341"/>
      <c r="P241" s="341"/>
      <c r="Q241" s="341"/>
      <c r="R241" s="341"/>
      <c r="S241" s="341"/>
      <c r="T241" s="341"/>
      <c r="W241" s="308"/>
      <c r="X241" s="308"/>
      <c r="Y241" s="308"/>
      <c r="Z241" s="308"/>
      <c r="AA241" s="308"/>
      <c r="AB241" s="308"/>
    </row>
    <row r="242" s="312" customFormat="true" ht="18" hidden="false" customHeight="true" outlineLevel="0" collapsed="false">
      <c r="A242" s="341" t="n">
        <v>12</v>
      </c>
      <c r="B242" s="344" t="s">
        <v>915</v>
      </c>
      <c r="C242" s="341"/>
      <c r="D242" s="313" t="s">
        <v>959</v>
      </c>
      <c r="E242" s="341" t="n">
        <v>3</v>
      </c>
      <c r="F242" s="341" t="n">
        <v>4</v>
      </c>
      <c r="G242" s="341" t="n">
        <v>1987</v>
      </c>
      <c r="H242" s="341" t="s">
        <v>59</v>
      </c>
      <c r="I242" s="341" t="s">
        <v>60</v>
      </c>
      <c r="J242" s="323" t="s">
        <v>374</v>
      </c>
      <c r="K242" s="341"/>
      <c r="L242" s="341"/>
      <c r="M242" s="341"/>
      <c r="N242" s="341"/>
      <c r="O242" s="341"/>
      <c r="P242" s="341"/>
      <c r="Q242" s="341"/>
      <c r="R242" s="341"/>
      <c r="S242" s="341"/>
      <c r="T242" s="341"/>
      <c r="W242" s="308"/>
      <c r="X242" s="308"/>
      <c r="Y242" s="308"/>
      <c r="Z242" s="308"/>
      <c r="AA242" s="308"/>
      <c r="AB242" s="308"/>
    </row>
    <row r="243" s="312" customFormat="true" ht="18" hidden="false" customHeight="true" outlineLevel="0" collapsed="false">
      <c r="A243" s="341" t="n">
        <v>13</v>
      </c>
      <c r="B243" s="344" t="s">
        <v>913</v>
      </c>
      <c r="C243" s="341"/>
      <c r="D243" s="313" t="s">
        <v>960</v>
      </c>
      <c r="E243" s="341" t="n">
        <v>10</v>
      </c>
      <c r="F243" s="341" t="n">
        <v>10</v>
      </c>
      <c r="G243" s="341" t="n">
        <v>1963</v>
      </c>
      <c r="H243" s="341" t="s">
        <v>59</v>
      </c>
      <c r="I243" s="341" t="s">
        <v>74</v>
      </c>
      <c r="J243" s="323" t="s">
        <v>374</v>
      </c>
      <c r="K243" s="341"/>
      <c r="L243" s="341"/>
      <c r="M243" s="341"/>
      <c r="N243" s="341"/>
      <c r="O243" s="341"/>
      <c r="P243" s="341"/>
      <c r="Q243" s="341"/>
      <c r="R243" s="341"/>
      <c r="S243" s="341" t="s">
        <v>61</v>
      </c>
      <c r="T243" s="341"/>
      <c r="W243" s="308"/>
      <c r="X243" s="308"/>
      <c r="Y243" s="308"/>
      <c r="Z243" s="308"/>
      <c r="AA243" s="308"/>
      <c r="AB243" s="308"/>
    </row>
    <row r="244" s="312" customFormat="true" ht="18" hidden="false" customHeight="true" outlineLevel="0" collapsed="false">
      <c r="A244" s="341" t="n">
        <v>14</v>
      </c>
      <c r="B244" s="344" t="s">
        <v>915</v>
      </c>
      <c r="C244" s="341"/>
      <c r="D244" s="313" t="s">
        <v>961</v>
      </c>
      <c r="E244" s="341" t="n">
        <v>21</v>
      </c>
      <c r="F244" s="341" t="n">
        <v>8</v>
      </c>
      <c r="G244" s="341" t="n">
        <v>1972</v>
      </c>
      <c r="H244" s="341" t="s">
        <v>59</v>
      </c>
      <c r="I244" s="341" t="s">
        <v>74</v>
      </c>
      <c r="J244" s="323" t="s">
        <v>374</v>
      </c>
      <c r="K244" s="341"/>
      <c r="L244" s="341"/>
      <c r="M244" s="341"/>
      <c r="N244" s="341"/>
      <c r="O244" s="341"/>
      <c r="P244" s="341"/>
      <c r="Q244" s="341"/>
      <c r="R244" s="341"/>
      <c r="S244" s="341" t="s">
        <v>61</v>
      </c>
      <c r="T244" s="341"/>
      <c r="W244" s="308"/>
      <c r="X244" s="308"/>
      <c r="Y244" s="308"/>
      <c r="Z244" s="308"/>
      <c r="AA244" s="308"/>
      <c r="AB244" s="308"/>
    </row>
    <row r="245" s="312" customFormat="true" ht="18" hidden="false" customHeight="true" outlineLevel="0" collapsed="false">
      <c r="A245" s="341" t="n">
        <v>15</v>
      </c>
      <c r="B245" s="344" t="s">
        <v>911</v>
      </c>
      <c r="C245" s="341"/>
      <c r="D245" s="313" t="s">
        <v>962</v>
      </c>
      <c r="E245" s="341" t="n">
        <v>15</v>
      </c>
      <c r="F245" s="341" t="n">
        <v>12</v>
      </c>
      <c r="G245" s="345" t="n">
        <v>1992</v>
      </c>
      <c r="H245" s="341" t="s">
        <v>59</v>
      </c>
      <c r="I245" s="341" t="s">
        <v>60</v>
      </c>
      <c r="J245" s="341" t="s">
        <v>62</v>
      </c>
      <c r="K245" s="341" t="s">
        <v>65</v>
      </c>
      <c r="L245" s="341"/>
      <c r="M245" s="341"/>
      <c r="N245" s="341"/>
      <c r="O245" s="341"/>
      <c r="P245" s="341"/>
      <c r="Q245" s="341"/>
      <c r="R245" s="341"/>
      <c r="S245" s="341"/>
      <c r="T245" s="341"/>
      <c r="W245" s="308"/>
      <c r="X245" s="308"/>
      <c r="Y245" s="308"/>
      <c r="Z245" s="308"/>
      <c r="AA245" s="308"/>
      <c r="AB245" s="308"/>
    </row>
    <row r="246" s="312" customFormat="true" ht="18" hidden="false" customHeight="true" outlineLevel="0" collapsed="false">
      <c r="A246" s="341" t="n">
        <v>16</v>
      </c>
      <c r="B246" s="344" t="s">
        <v>911</v>
      </c>
      <c r="C246" s="341"/>
      <c r="D246" s="313" t="s">
        <v>963</v>
      </c>
      <c r="E246" s="341" t="n">
        <v>29</v>
      </c>
      <c r="F246" s="341" t="n">
        <v>11</v>
      </c>
      <c r="G246" s="345" t="n">
        <v>1970</v>
      </c>
      <c r="H246" s="341" t="s">
        <v>59</v>
      </c>
      <c r="I246" s="341" t="s">
        <v>60</v>
      </c>
      <c r="J246" s="346" t="s">
        <v>94</v>
      </c>
      <c r="K246" s="341"/>
      <c r="L246" s="341"/>
      <c r="M246" s="341"/>
      <c r="N246" s="341"/>
      <c r="O246" s="341"/>
      <c r="P246" s="341"/>
      <c r="Q246" s="341"/>
      <c r="R246" s="341"/>
      <c r="S246" s="341" t="s">
        <v>61</v>
      </c>
      <c r="T246" s="341"/>
      <c r="W246" s="308"/>
      <c r="X246" s="308"/>
      <c r="Y246" s="308"/>
      <c r="Z246" s="308"/>
      <c r="AA246" s="308"/>
      <c r="AB246" s="308"/>
    </row>
    <row r="247" s="312" customFormat="true" ht="18" hidden="false" customHeight="true" outlineLevel="0" collapsed="false">
      <c r="A247" s="341" t="n">
        <v>17</v>
      </c>
      <c r="B247" s="344" t="s">
        <v>913</v>
      </c>
      <c r="C247" s="341"/>
      <c r="D247" s="313" t="s">
        <v>953</v>
      </c>
      <c r="E247" s="341" t="n">
        <v>14</v>
      </c>
      <c r="F247" s="341" t="n">
        <v>4</v>
      </c>
      <c r="G247" s="341" t="n">
        <v>1994</v>
      </c>
      <c r="H247" s="341" t="s">
        <v>59</v>
      </c>
      <c r="I247" s="341" t="s">
        <v>60</v>
      </c>
      <c r="J247" s="341" t="s">
        <v>62</v>
      </c>
      <c r="K247" s="341"/>
      <c r="L247" s="341"/>
      <c r="M247" s="341"/>
      <c r="N247" s="341"/>
      <c r="O247" s="341"/>
      <c r="P247" s="341"/>
      <c r="Q247" s="341"/>
      <c r="R247" s="341"/>
      <c r="S247" s="341"/>
      <c r="T247" s="341"/>
      <c r="W247" s="308"/>
      <c r="X247" s="308"/>
      <c r="Y247" s="308"/>
      <c r="Z247" s="308"/>
      <c r="AA247" s="308"/>
      <c r="AB247" s="308"/>
    </row>
    <row r="248" s="312" customFormat="true" ht="18" hidden="false" customHeight="true" outlineLevel="0" collapsed="false">
      <c r="A248" s="341" t="n">
        <v>18</v>
      </c>
      <c r="B248" s="344" t="s">
        <v>915</v>
      </c>
      <c r="C248" s="341"/>
      <c r="D248" s="313" t="s">
        <v>964</v>
      </c>
      <c r="E248" s="341" t="n">
        <v>6</v>
      </c>
      <c r="F248" s="341" t="n">
        <v>11</v>
      </c>
      <c r="G248" s="341" t="n">
        <v>1997</v>
      </c>
      <c r="H248" s="341" t="s">
        <v>59</v>
      </c>
      <c r="I248" s="341" t="s">
        <v>60</v>
      </c>
      <c r="J248" s="341" t="s">
        <v>62</v>
      </c>
      <c r="K248" s="341"/>
      <c r="L248" s="341"/>
      <c r="M248" s="341"/>
      <c r="N248" s="341"/>
      <c r="O248" s="341"/>
      <c r="P248" s="341"/>
      <c r="Q248" s="341"/>
      <c r="R248" s="341"/>
      <c r="S248" s="341"/>
      <c r="T248" s="341"/>
      <c r="W248" s="308"/>
      <c r="X248" s="308"/>
      <c r="Y248" s="308"/>
      <c r="Z248" s="308"/>
      <c r="AA248" s="308"/>
      <c r="AB248" s="308"/>
    </row>
    <row r="249" s="312" customFormat="true" ht="18" hidden="false" customHeight="true" outlineLevel="0" collapsed="false">
      <c r="A249" s="341" t="n">
        <v>19</v>
      </c>
      <c r="B249" s="344" t="s">
        <v>911</v>
      </c>
      <c r="C249" s="341"/>
      <c r="D249" s="313" t="s">
        <v>965</v>
      </c>
      <c r="E249" s="341" t="n">
        <v>4</v>
      </c>
      <c r="F249" s="341" t="n">
        <v>10</v>
      </c>
      <c r="G249" s="345" t="n">
        <v>1985</v>
      </c>
      <c r="H249" s="341" t="s">
        <v>59</v>
      </c>
      <c r="I249" s="341" t="s">
        <v>60</v>
      </c>
      <c r="J249" s="323" t="s">
        <v>374</v>
      </c>
      <c r="K249" s="341"/>
      <c r="L249" s="341"/>
      <c r="M249" s="341"/>
      <c r="N249" s="341"/>
      <c r="O249" s="341"/>
      <c r="P249" s="341"/>
      <c r="Q249" s="341"/>
      <c r="R249" s="341"/>
      <c r="S249" s="341" t="s">
        <v>61</v>
      </c>
      <c r="T249" s="341"/>
      <c r="W249" s="308"/>
      <c r="X249" s="308"/>
      <c r="Y249" s="308"/>
      <c r="Z249" s="308"/>
      <c r="AA249" s="308"/>
      <c r="AB249" s="308"/>
    </row>
    <row r="250" s="312" customFormat="true" ht="18" hidden="false" customHeight="true" outlineLevel="0" collapsed="false">
      <c r="A250" s="341" t="n">
        <v>20</v>
      </c>
      <c r="B250" s="344" t="s">
        <v>913</v>
      </c>
      <c r="C250" s="341"/>
      <c r="D250" s="313" t="s">
        <v>966</v>
      </c>
      <c r="E250" s="341" t="n">
        <v>6</v>
      </c>
      <c r="F250" s="341" t="n">
        <v>5</v>
      </c>
      <c r="G250" s="341" t="n">
        <v>2001</v>
      </c>
      <c r="H250" s="341" t="s">
        <v>59</v>
      </c>
      <c r="I250" s="341" t="s">
        <v>60</v>
      </c>
      <c r="J250" s="346" t="s">
        <v>94</v>
      </c>
      <c r="K250" s="341"/>
      <c r="L250" s="341"/>
      <c r="M250" s="341"/>
      <c r="N250" s="341"/>
      <c r="O250" s="341"/>
      <c r="P250" s="341"/>
      <c r="Q250" s="341"/>
      <c r="R250" s="341"/>
      <c r="S250" s="341"/>
      <c r="T250" s="341"/>
      <c r="W250" s="308"/>
      <c r="X250" s="308"/>
      <c r="Y250" s="308"/>
      <c r="Z250" s="308"/>
      <c r="AA250" s="308"/>
      <c r="AB250" s="308"/>
    </row>
    <row r="251" s="312" customFormat="true" ht="18" hidden="false" customHeight="true" outlineLevel="0" collapsed="false">
      <c r="A251" s="341" t="n">
        <v>21</v>
      </c>
      <c r="B251" s="344" t="s">
        <v>915</v>
      </c>
      <c r="C251" s="341"/>
      <c r="D251" s="313" t="s">
        <v>967</v>
      </c>
      <c r="E251" s="341" t="n">
        <v>5</v>
      </c>
      <c r="F251" s="341" t="n">
        <v>6</v>
      </c>
      <c r="G251" s="341" t="n">
        <v>1995</v>
      </c>
      <c r="H251" s="341" t="s">
        <v>59</v>
      </c>
      <c r="I251" s="341" t="s">
        <v>60</v>
      </c>
      <c r="J251" s="323" t="s">
        <v>374</v>
      </c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W251" s="308"/>
      <c r="X251" s="308"/>
      <c r="Y251" s="308"/>
      <c r="Z251" s="308"/>
      <c r="AA251" s="308"/>
      <c r="AB251" s="308"/>
    </row>
    <row r="252" s="312" customFormat="true" ht="18" hidden="false" customHeight="true" outlineLevel="0" collapsed="false">
      <c r="A252" s="341" t="n">
        <v>22</v>
      </c>
      <c r="B252" s="344" t="s">
        <v>911</v>
      </c>
      <c r="C252" s="341"/>
      <c r="D252" s="313" t="s">
        <v>968</v>
      </c>
      <c r="E252" s="341" t="n">
        <v>10</v>
      </c>
      <c r="F252" s="341" t="n">
        <v>10</v>
      </c>
      <c r="G252" s="345" t="n">
        <v>1960</v>
      </c>
      <c r="H252" s="341" t="s">
        <v>59</v>
      </c>
      <c r="I252" s="341" t="s">
        <v>60</v>
      </c>
      <c r="J252" s="323" t="s">
        <v>374</v>
      </c>
      <c r="K252" s="341"/>
      <c r="L252" s="341"/>
      <c r="M252" s="341"/>
      <c r="N252" s="341"/>
      <c r="O252" s="341"/>
      <c r="P252" s="341"/>
      <c r="Q252" s="341"/>
      <c r="R252" s="341" t="s">
        <v>61</v>
      </c>
      <c r="S252" s="341" t="s">
        <v>61</v>
      </c>
      <c r="T252" s="341"/>
      <c r="W252" s="308"/>
      <c r="X252" s="308"/>
      <c r="Y252" s="308"/>
      <c r="Z252" s="308"/>
      <c r="AA252" s="308"/>
      <c r="AB252" s="308"/>
    </row>
    <row r="253" s="312" customFormat="true" ht="18" hidden="false" customHeight="true" outlineLevel="0" collapsed="false">
      <c r="A253" s="341" t="n">
        <v>23</v>
      </c>
      <c r="B253" s="344" t="s">
        <v>913</v>
      </c>
      <c r="C253" s="341"/>
      <c r="D253" s="313" t="s">
        <v>969</v>
      </c>
      <c r="E253" s="341" t="n">
        <v>16</v>
      </c>
      <c r="F253" s="341" t="n">
        <v>7</v>
      </c>
      <c r="G253" s="341" t="n">
        <v>1985</v>
      </c>
      <c r="H253" s="341" t="s">
        <v>59</v>
      </c>
      <c r="I253" s="341" t="s">
        <v>60</v>
      </c>
      <c r="J253" s="341" t="s">
        <v>94</v>
      </c>
      <c r="K253" s="341"/>
      <c r="L253" s="341"/>
      <c r="M253" s="341"/>
      <c r="N253" s="341"/>
      <c r="O253" s="341"/>
      <c r="P253" s="341"/>
      <c r="Q253" s="341"/>
      <c r="R253" s="341"/>
      <c r="S253" s="341" t="s">
        <v>61</v>
      </c>
      <c r="T253" s="341"/>
      <c r="W253" s="308"/>
      <c r="X253" s="308"/>
      <c r="Y253" s="308"/>
      <c r="Z253" s="308"/>
      <c r="AA253" s="308"/>
      <c r="AB253" s="308"/>
    </row>
    <row r="254" s="312" customFormat="true" ht="18" hidden="false" customHeight="true" outlineLevel="0" collapsed="false">
      <c r="A254" s="341" t="n">
        <v>24</v>
      </c>
      <c r="B254" s="344" t="s">
        <v>915</v>
      </c>
      <c r="C254" s="341"/>
      <c r="D254" s="313" t="s">
        <v>970</v>
      </c>
      <c r="E254" s="341" t="n">
        <v>11</v>
      </c>
      <c r="F254" s="341" t="n">
        <v>7</v>
      </c>
      <c r="G254" s="341" t="n">
        <v>1987</v>
      </c>
      <c r="H254" s="341" t="s">
        <v>59</v>
      </c>
      <c r="I254" s="341" t="s">
        <v>60</v>
      </c>
      <c r="J254" s="341" t="s">
        <v>62</v>
      </c>
      <c r="K254" s="341" t="s">
        <v>65</v>
      </c>
      <c r="L254" s="341" t="s">
        <v>949</v>
      </c>
      <c r="M254" s="341"/>
      <c r="N254" s="341"/>
      <c r="O254" s="341"/>
      <c r="P254" s="341"/>
      <c r="Q254" s="341"/>
      <c r="R254" s="341"/>
      <c r="S254" s="341" t="s">
        <v>61</v>
      </c>
      <c r="T254" s="341"/>
      <c r="W254" s="308"/>
      <c r="X254" s="308"/>
      <c r="Y254" s="308"/>
      <c r="Z254" s="308"/>
      <c r="AA254" s="308"/>
      <c r="AB254" s="308"/>
    </row>
    <row r="255" s="312" customFormat="true" ht="18" hidden="false" customHeight="true" outlineLevel="0" collapsed="false">
      <c r="A255" s="341" t="n">
        <v>25</v>
      </c>
      <c r="B255" s="344" t="s">
        <v>911</v>
      </c>
      <c r="C255" s="341"/>
      <c r="D255" s="313" t="s">
        <v>608</v>
      </c>
      <c r="E255" s="341" t="n">
        <v>1</v>
      </c>
      <c r="F255" s="341" t="n">
        <v>8</v>
      </c>
      <c r="G255" s="345" t="n">
        <v>1988</v>
      </c>
      <c r="H255" s="341" t="s">
        <v>59</v>
      </c>
      <c r="I255" s="341" t="s">
        <v>60</v>
      </c>
      <c r="J255" s="341" t="s">
        <v>62</v>
      </c>
      <c r="K255" s="341"/>
      <c r="L255" s="341"/>
      <c r="M255" s="341"/>
      <c r="N255" s="341"/>
      <c r="O255" s="341"/>
      <c r="P255" s="341"/>
      <c r="Q255" s="341"/>
      <c r="R255" s="341"/>
      <c r="S255" s="341" t="s">
        <v>61</v>
      </c>
      <c r="T255" s="341"/>
      <c r="W255" s="308"/>
      <c r="X255" s="308"/>
      <c r="Y255" s="308"/>
      <c r="Z255" s="308"/>
      <c r="AA255" s="308"/>
      <c r="AB255" s="308"/>
    </row>
    <row r="256" s="312" customFormat="true" ht="18" hidden="false" customHeight="true" outlineLevel="0" collapsed="false">
      <c r="A256" s="341" t="n">
        <v>26</v>
      </c>
      <c r="B256" s="344" t="s">
        <v>913</v>
      </c>
      <c r="C256" s="341"/>
      <c r="D256" s="313" t="s">
        <v>512</v>
      </c>
      <c r="E256" s="341" t="n">
        <v>20</v>
      </c>
      <c r="F256" s="341" t="n">
        <v>11</v>
      </c>
      <c r="G256" s="341" t="n">
        <v>1990</v>
      </c>
      <c r="H256" s="341" t="s">
        <v>59</v>
      </c>
      <c r="I256" s="341" t="s">
        <v>60</v>
      </c>
      <c r="J256" s="341" t="s">
        <v>94</v>
      </c>
      <c r="K256" s="341"/>
      <c r="L256" s="341"/>
      <c r="M256" s="341"/>
      <c r="N256" s="341"/>
      <c r="O256" s="341"/>
      <c r="P256" s="341"/>
      <c r="Q256" s="341"/>
      <c r="R256" s="341"/>
      <c r="S256" s="341" t="s">
        <v>61</v>
      </c>
      <c r="T256" s="341"/>
      <c r="W256" s="308"/>
      <c r="X256" s="308"/>
      <c r="Y256" s="308"/>
      <c r="Z256" s="308"/>
      <c r="AA256" s="308"/>
      <c r="AB256" s="308"/>
    </row>
    <row r="257" s="312" customFormat="true" ht="18" hidden="false" customHeight="true" outlineLevel="0" collapsed="false">
      <c r="A257" s="341" t="n">
        <v>27</v>
      </c>
      <c r="B257" s="344" t="s">
        <v>915</v>
      </c>
      <c r="C257" s="341"/>
      <c r="D257" s="313" t="s">
        <v>971</v>
      </c>
      <c r="E257" s="341" t="n">
        <v>15</v>
      </c>
      <c r="F257" s="341" t="n">
        <v>2</v>
      </c>
      <c r="G257" s="341" t="n">
        <v>1995</v>
      </c>
      <c r="H257" s="341" t="s">
        <v>59</v>
      </c>
      <c r="I257" s="341" t="s">
        <v>60</v>
      </c>
      <c r="J257" s="341" t="s">
        <v>62</v>
      </c>
      <c r="K257" s="341" t="s">
        <v>65</v>
      </c>
      <c r="L257" s="341" t="s">
        <v>718</v>
      </c>
      <c r="M257" s="341"/>
      <c r="N257" s="341"/>
      <c r="O257" s="341"/>
      <c r="P257" s="341"/>
      <c r="Q257" s="341"/>
      <c r="R257" s="341"/>
      <c r="S257" s="341"/>
      <c r="T257" s="341"/>
      <c r="W257" s="308"/>
      <c r="X257" s="308"/>
      <c r="Y257" s="308"/>
      <c r="Z257" s="308"/>
      <c r="AA257" s="308"/>
      <c r="AB257" s="308"/>
    </row>
    <row r="258" s="312" customFormat="true" ht="18" hidden="false" customHeight="true" outlineLevel="0" collapsed="false">
      <c r="A258" s="341" t="n">
        <v>28</v>
      </c>
      <c r="B258" s="344" t="s">
        <v>911</v>
      </c>
      <c r="C258" s="341"/>
      <c r="D258" s="313" t="s">
        <v>972</v>
      </c>
      <c r="E258" s="341" t="n">
        <v>29</v>
      </c>
      <c r="F258" s="341" t="n">
        <v>3</v>
      </c>
      <c r="G258" s="345" t="n">
        <v>1992</v>
      </c>
      <c r="H258" s="341" t="s">
        <v>59</v>
      </c>
      <c r="I258" s="341" t="s">
        <v>60</v>
      </c>
      <c r="J258" s="341" t="s">
        <v>94</v>
      </c>
      <c r="K258" s="341"/>
      <c r="L258" s="341"/>
      <c r="M258" s="341"/>
      <c r="N258" s="341"/>
      <c r="O258" s="341"/>
      <c r="P258" s="341"/>
      <c r="Q258" s="341"/>
      <c r="R258" s="341"/>
      <c r="S258" s="341" t="s">
        <v>61</v>
      </c>
      <c r="T258" s="341"/>
      <c r="W258" s="308"/>
      <c r="X258" s="308"/>
      <c r="Y258" s="308"/>
      <c r="Z258" s="308"/>
      <c r="AA258" s="308"/>
      <c r="AB258" s="308"/>
    </row>
    <row r="259" s="312" customFormat="true" ht="18" hidden="false" customHeight="true" outlineLevel="0" collapsed="false">
      <c r="A259" s="341" t="n">
        <v>29</v>
      </c>
      <c r="B259" s="344" t="s">
        <v>913</v>
      </c>
      <c r="C259" s="341"/>
      <c r="D259" s="313" t="s">
        <v>518</v>
      </c>
      <c r="E259" s="341" t="n">
        <v>5</v>
      </c>
      <c r="F259" s="341" t="n">
        <v>8</v>
      </c>
      <c r="G259" s="341" t="n">
        <v>1990</v>
      </c>
      <c r="H259" s="341" t="s">
        <v>59</v>
      </c>
      <c r="I259" s="341" t="s">
        <v>60</v>
      </c>
      <c r="J259" s="341" t="s">
        <v>94</v>
      </c>
      <c r="K259" s="341"/>
      <c r="L259" s="341"/>
      <c r="M259" s="341"/>
      <c r="N259" s="341"/>
      <c r="O259" s="341"/>
      <c r="P259" s="341"/>
      <c r="Q259" s="341"/>
      <c r="R259" s="341"/>
      <c r="S259" s="341"/>
      <c r="T259" s="341"/>
      <c r="W259" s="308"/>
      <c r="X259" s="308"/>
      <c r="Y259" s="308"/>
      <c r="Z259" s="308"/>
      <c r="AA259" s="308"/>
      <c r="AB259" s="308"/>
    </row>
    <row r="260" s="312" customFormat="true" ht="18" hidden="false" customHeight="true" outlineLevel="0" collapsed="false">
      <c r="A260" s="341" t="n">
        <v>30</v>
      </c>
      <c r="B260" s="344" t="s">
        <v>915</v>
      </c>
      <c r="C260" s="341"/>
      <c r="D260" s="313" t="s">
        <v>973</v>
      </c>
      <c r="E260" s="341" t="n">
        <v>26</v>
      </c>
      <c r="F260" s="341" t="n">
        <v>10</v>
      </c>
      <c r="G260" s="341" t="n">
        <v>1994</v>
      </c>
      <c r="H260" s="341" t="s">
        <v>59</v>
      </c>
      <c r="I260" s="341" t="s">
        <v>60</v>
      </c>
      <c r="J260" s="341" t="s">
        <v>62</v>
      </c>
      <c r="K260" s="341"/>
      <c r="L260" s="341"/>
      <c r="M260" s="341"/>
      <c r="N260" s="341"/>
      <c r="O260" s="341"/>
      <c r="P260" s="341"/>
      <c r="Q260" s="341"/>
      <c r="R260" s="341"/>
      <c r="S260" s="341"/>
      <c r="T260" s="341"/>
      <c r="W260" s="308"/>
      <c r="X260" s="308"/>
      <c r="Y260" s="308"/>
      <c r="Z260" s="308"/>
      <c r="AA260" s="308"/>
      <c r="AB260" s="308"/>
    </row>
    <row r="261" s="312" customFormat="true" ht="18" hidden="false" customHeight="true" outlineLevel="0" collapsed="false">
      <c r="A261" s="305" t="s">
        <v>725</v>
      </c>
      <c r="B261" s="340" t="s">
        <v>726</v>
      </c>
      <c r="C261" s="341"/>
      <c r="D261" s="313"/>
      <c r="E261" s="341"/>
      <c r="F261" s="341"/>
      <c r="G261" s="342"/>
      <c r="H261" s="341"/>
      <c r="I261" s="341"/>
      <c r="J261" s="343"/>
      <c r="K261" s="341"/>
      <c r="L261" s="341"/>
      <c r="M261" s="341"/>
      <c r="N261" s="341"/>
      <c r="O261" s="341"/>
      <c r="P261" s="341"/>
      <c r="Q261" s="341"/>
      <c r="R261" s="341"/>
      <c r="S261" s="341"/>
      <c r="T261" s="341"/>
      <c r="W261" s="308"/>
      <c r="X261" s="308"/>
      <c r="Y261" s="308"/>
      <c r="Z261" s="308"/>
      <c r="AA261" s="308"/>
      <c r="AB261" s="308"/>
    </row>
    <row r="262" s="312" customFormat="true" ht="18" hidden="false" customHeight="true" outlineLevel="0" collapsed="false">
      <c r="A262" s="341" t="n">
        <v>1</v>
      </c>
      <c r="B262" s="344" t="s">
        <v>911</v>
      </c>
      <c r="C262" s="341"/>
      <c r="D262" s="313" t="s">
        <v>974</v>
      </c>
      <c r="E262" s="341" t="n">
        <v>12</v>
      </c>
      <c r="F262" s="341" t="n">
        <v>5</v>
      </c>
      <c r="G262" s="341" t="n">
        <v>1982</v>
      </c>
      <c r="H262" s="341" t="s">
        <v>80</v>
      </c>
      <c r="I262" s="341" t="s">
        <v>69</v>
      </c>
      <c r="J262" s="323" t="s">
        <v>374</v>
      </c>
      <c r="K262" s="341"/>
      <c r="L262" s="341"/>
      <c r="M262" s="341"/>
      <c r="N262" s="341"/>
      <c r="O262" s="341"/>
      <c r="P262" s="341"/>
      <c r="Q262" s="341" t="s">
        <v>699</v>
      </c>
      <c r="R262" s="341" t="s">
        <v>699</v>
      </c>
      <c r="S262" s="341" t="s">
        <v>699</v>
      </c>
      <c r="T262" s="341"/>
      <c r="W262" s="308"/>
      <c r="X262" s="308"/>
      <c r="Y262" s="308"/>
      <c r="Z262" s="308"/>
      <c r="AA262" s="308"/>
      <c r="AB262" s="308"/>
    </row>
    <row r="263" s="312" customFormat="true" ht="18" hidden="false" customHeight="true" outlineLevel="0" collapsed="false">
      <c r="A263" s="341" t="n">
        <v>2</v>
      </c>
      <c r="B263" s="344" t="s">
        <v>913</v>
      </c>
      <c r="C263" s="341"/>
      <c r="D263" s="313" t="s">
        <v>975</v>
      </c>
      <c r="E263" s="341" t="n">
        <v>22</v>
      </c>
      <c r="F263" s="341" t="n">
        <v>2</v>
      </c>
      <c r="G263" s="341" t="n">
        <v>1983</v>
      </c>
      <c r="H263" s="341" t="s">
        <v>59</v>
      </c>
      <c r="I263" s="341" t="s">
        <v>197</v>
      </c>
      <c r="J263" s="346" t="s">
        <v>94</v>
      </c>
      <c r="K263" s="341"/>
      <c r="L263" s="341"/>
      <c r="M263" s="341"/>
      <c r="N263" s="341"/>
      <c r="O263" s="341"/>
      <c r="P263" s="341"/>
      <c r="Q263" s="341"/>
      <c r="R263" s="341"/>
      <c r="S263" s="341"/>
      <c r="T263" s="341"/>
      <c r="W263" s="308"/>
      <c r="X263" s="308"/>
      <c r="Y263" s="308"/>
      <c r="Z263" s="308"/>
      <c r="AA263" s="308"/>
      <c r="AB263" s="308"/>
    </row>
    <row r="264" s="312" customFormat="true" ht="18" hidden="false" customHeight="true" outlineLevel="0" collapsed="false">
      <c r="A264" s="341" t="n">
        <v>3</v>
      </c>
      <c r="B264" s="344" t="s">
        <v>915</v>
      </c>
      <c r="C264" s="341"/>
      <c r="D264" s="313" t="s">
        <v>976</v>
      </c>
      <c r="E264" s="341" t="n">
        <v>5</v>
      </c>
      <c r="F264" s="341" t="n">
        <v>6</v>
      </c>
      <c r="G264" s="345" t="n">
        <v>1995</v>
      </c>
      <c r="H264" s="341" t="s">
        <v>80</v>
      </c>
      <c r="I264" s="341" t="s">
        <v>69</v>
      </c>
      <c r="J264" s="341" t="s">
        <v>62</v>
      </c>
      <c r="K264" s="341"/>
      <c r="L264" s="341"/>
      <c r="M264" s="341"/>
      <c r="N264" s="341"/>
      <c r="O264" s="341"/>
      <c r="P264" s="341"/>
      <c r="Q264" s="341"/>
      <c r="R264" s="341"/>
      <c r="S264" s="341"/>
      <c r="T264" s="341"/>
      <c r="W264" s="308"/>
      <c r="X264" s="308"/>
      <c r="Y264" s="308"/>
      <c r="Z264" s="308"/>
      <c r="AA264" s="308"/>
      <c r="AB264" s="308"/>
    </row>
    <row r="265" s="312" customFormat="true" ht="18" hidden="false" customHeight="true" outlineLevel="0" collapsed="false">
      <c r="A265" s="341" t="n">
        <v>4</v>
      </c>
      <c r="B265" s="344" t="s">
        <v>911</v>
      </c>
      <c r="C265" s="341"/>
      <c r="D265" s="313" t="s">
        <v>217</v>
      </c>
      <c r="E265" s="341" t="n">
        <v>8</v>
      </c>
      <c r="F265" s="341" t="n">
        <v>5</v>
      </c>
      <c r="G265" s="345" t="n">
        <v>1974</v>
      </c>
      <c r="H265" s="341" t="s">
        <v>59</v>
      </c>
      <c r="I265" s="341" t="s">
        <v>69</v>
      </c>
      <c r="J265" s="346" t="s">
        <v>94</v>
      </c>
      <c r="K265" s="341"/>
      <c r="L265" s="341"/>
      <c r="M265" s="341"/>
      <c r="N265" s="341"/>
      <c r="O265" s="341"/>
      <c r="P265" s="341"/>
      <c r="Q265" s="341" t="s">
        <v>61</v>
      </c>
      <c r="R265" s="341" t="s">
        <v>61</v>
      </c>
      <c r="S265" s="341" t="s">
        <v>699</v>
      </c>
      <c r="T265" s="341"/>
      <c r="W265" s="308"/>
      <c r="X265" s="308"/>
      <c r="Y265" s="308"/>
      <c r="Z265" s="308"/>
      <c r="AA265" s="308"/>
      <c r="AB265" s="308"/>
    </row>
    <row r="266" s="312" customFormat="true" ht="18" hidden="false" customHeight="true" outlineLevel="0" collapsed="false">
      <c r="A266" s="341" t="n">
        <v>5</v>
      </c>
      <c r="B266" s="344" t="s">
        <v>977</v>
      </c>
      <c r="C266" s="341"/>
      <c r="D266" s="313" t="s">
        <v>978</v>
      </c>
      <c r="E266" s="341" t="n">
        <v>7</v>
      </c>
      <c r="F266" s="341" t="n">
        <v>10</v>
      </c>
      <c r="G266" s="341" t="n">
        <v>1967</v>
      </c>
      <c r="H266" s="341" t="s">
        <v>59</v>
      </c>
      <c r="I266" s="341" t="s">
        <v>69</v>
      </c>
      <c r="J266" s="346" t="s">
        <v>94</v>
      </c>
      <c r="K266" s="341"/>
      <c r="L266" s="341"/>
      <c r="M266" s="341"/>
      <c r="N266" s="341"/>
      <c r="O266" s="341"/>
      <c r="P266" s="341"/>
      <c r="Q266" s="341"/>
      <c r="R266" s="341"/>
      <c r="S266" s="341"/>
      <c r="T266" s="341"/>
      <c r="W266" s="308"/>
      <c r="X266" s="308"/>
      <c r="Y266" s="308"/>
      <c r="Z266" s="308"/>
      <c r="AA266" s="308"/>
      <c r="AB266" s="308"/>
    </row>
    <row r="267" s="312" customFormat="true" ht="18" hidden="false" customHeight="true" outlineLevel="0" collapsed="false">
      <c r="A267" s="341" t="n">
        <v>6</v>
      </c>
      <c r="B267" s="344" t="s">
        <v>915</v>
      </c>
      <c r="C267" s="341"/>
      <c r="D267" s="313" t="s">
        <v>979</v>
      </c>
      <c r="E267" s="341" t="n">
        <v>21</v>
      </c>
      <c r="F267" s="341" t="n">
        <v>6</v>
      </c>
      <c r="G267" s="341" t="n">
        <v>1977</v>
      </c>
      <c r="H267" s="341" t="s">
        <v>59</v>
      </c>
      <c r="I267" s="341" t="s">
        <v>69</v>
      </c>
      <c r="J267" s="346" t="s">
        <v>94</v>
      </c>
      <c r="K267" s="341"/>
      <c r="L267" s="341"/>
      <c r="M267" s="341"/>
      <c r="N267" s="341"/>
      <c r="O267" s="341"/>
      <c r="P267" s="341"/>
      <c r="Q267" s="341" t="s">
        <v>699</v>
      </c>
      <c r="R267" s="341" t="s">
        <v>699</v>
      </c>
      <c r="S267" s="341"/>
      <c r="T267" s="341"/>
      <c r="W267" s="308"/>
      <c r="X267" s="308"/>
      <c r="Y267" s="308"/>
      <c r="Z267" s="308"/>
      <c r="AA267" s="308"/>
      <c r="AB267" s="308"/>
    </row>
    <row r="268" s="312" customFormat="true" ht="18" hidden="false" customHeight="true" outlineLevel="0" collapsed="false">
      <c r="A268" s="341" t="n">
        <v>7</v>
      </c>
      <c r="B268" s="344" t="s">
        <v>911</v>
      </c>
      <c r="C268" s="341"/>
      <c r="D268" s="313" t="s">
        <v>980</v>
      </c>
      <c r="E268" s="341" t="n">
        <v>26</v>
      </c>
      <c r="F268" s="341" t="n">
        <v>2</v>
      </c>
      <c r="G268" s="345" t="n">
        <v>1968</v>
      </c>
      <c r="H268" s="341" t="s">
        <v>59</v>
      </c>
      <c r="I268" s="341" t="s">
        <v>69</v>
      </c>
      <c r="J268" s="346" t="s">
        <v>94</v>
      </c>
      <c r="K268" s="341"/>
      <c r="L268" s="341"/>
      <c r="M268" s="341"/>
      <c r="N268" s="341"/>
      <c r="O268" s="341"/>
      <c r="P268" s="341"/>
      <c r="Q268" s="341" t="s">
        <v>61</v>
      </c>
      <c r="R268" s="341" t="s">
        <v>61</v>
      </c>
      <c r="S268" s="341" t="s">
        <v>699</v>
      </c>
      <c r="T268" s="341"/>
      <c r="W268" s="308"/>
      <c r="X268" s="308"/>
      <c r="Y268" s="308"/>
      <c r="Z268" s="308"/>
      <c r="AA268" s="308"/>
      <c r="AB268" s="308"/>
    </row>
    <row r="269" s="312" customFormat="true" ht="18" hidden="false" customHeight="true" outlineLevel="0" collapsed="false">
      <c r="A269" s="341" t="n">
        <v>8</v>
      </c>
      <c r="B269" s="344" t="s">
        <v>913</v>
      </c>
      <c r="C269" s="341"/>
      <c r="D269" s="313" t="s">
        <v>981</v>
      </c>
      <c r="E269" s="341"/>
      <c r="F269" s="341"/>
      <c r="G269" s="341" t="n">
        <v>1964</v>
      </c>
      <c r="H269" s="341" t="s">
        <v>59</v>
      </c>
      <c r="I269" s="341" t="s">
        <v>69</v>
      </c>
      <c r="J269" s="341" t="s">
        <v>94</v>
      </c>
      <c r="K269" s="341"/>
      <c r="L269" s="341"/>
      <c r="M269" s="341"/>
      <c r="N269" s="341"/>
      <c r="O269" s="341"/>
      <c r="P269" s="341"/>
      <c r="Q269" s="341" t="s">
        <v>699</v>
      </c>
      <c r="R269" s="341" t="s">
        <v>699</v>
      </c>
      <c r="S269" s="341"/>
      <c r="T269" s="341"/>
      <c r="W269" s="308"/>
      <c r="X269" s="308"/>
      <c r="Y269" s="308"/>
      <c r="Z269" s="308"/>
      <c r="AA269" s="308"/>
      <c r="AB269" s="308"/>
    </row>
    <row r="270" s="312" customFormat="true" ht="18" hidden="false" customHeight="true" outlineLevel="0" collapsed="false">
      <c r="A270" s="341" t="n">
        <v>9</v>
      </c>
      <c r="B270" s="344" t="s">
        <v>915</v>
      </c>
      <c r="C270" s="341"/>
      <c r="D270" s="313" t="s">
        <v>982</v>
      </c>
      <c r="E270" s="341" t="n">
        <v>10</v>
      </c>
      <c r="F270" s="341" t="n">
        <v>1</v>
      </c>
      <c r="G270" s="341" t="n">
        <v>1957</v>
      </c>
      <c r="H270" s="341" t="s">
        <v>59</v>
      </c>
      <c r="I270" s="341" t="s">
        <v>69</v>
      </c>
      <c r="J270" s="341" t="s">
        <v>94</v>
      </c>
      <c r="K270" s="341"/>
      <c r="L270" s="341"/>
      <c r="M270" s="341"/>
      <c r="N270" s="341"/>
      <c r="O270" s="341"/>
      <c r="P270" s="341"/>
      <c r="Q270" s="341"/>
      <c r="R270" s="341"/>
      <c r="S270" s="341"/>
      <c r="T270" s="341"/>
      <c r="W270" s="308"/>
      <c r="X270" s="308"/>
      <c r="Y270" s="308"/>
      <c r="Z270" s="308"/>
      <c r="AA270" s="308"/>
      <c r="AB270" s="308"/>
    </row>
    <row r="271" s="312" customFormat="true" ht="18" hidden="false" customHeight="true" outlineLevel="0" collapsed="false">
      <c r="A271" s="341" t="n">
        <v>10</v>
      </c>
      <c r="B271" s="344" t="s">
        <v>911</v>
      </c>
      <c r="C271" s="341"/>
      <c r="D271" s="347" t="s">
        <v>983</v>
      </c>
      <c r="E271" s="342" t="n">
        <v>5</v>
      </c>
      <c r="F271" s="342" t="n">
        <v>10</v>
      </c>
      <c r="G271" s="348" t="n">
        <v>1982</v>
      </c>
      <c r="H271" s="342" t="s">
        <v>59</v>
      </c>
      <c r="I271" s="342" t="s">
        <v>69</v>
      </c>
      <c r="J271" s="341" t="s">
        <v>94</v>
      </c>
      <c r="K271" s="342" t="s">
        <v>65</v>
      </c>
      <c r="L271" s="342" t="s">
        <v>127</v>
      </c>
      <c r="M271" s="342"/>
      <c r="N271" s="342"/>
      <c r="O271" s="342"/>
      <c r="P271" s="342"/>
      <c r="Q271" s="341" t="s">
        <v>61</v>
      </c>
      <c r="R271" s="341" t="s">
        <v>61</v>
      </c>
      <c r="S271" s="342" t="s">
        <v>699</v>
      </c>
      <c r="T271" s="342"/>
      <c r="W271" s="308"/>
      <c r="X271" s="308"/>
      <c r="Y271" s="308"/>
      <c r="Z271" s="308"/>
      <c r="AA271" s="308"/>
      <c r="AB271" s="308"/>
    </row>
    <row r="272" s="312" customFormat="true" ht="18" hidden="false" customHeight="true" outlineLevel="0" collapsed="false">
      <c r="A272" s="341" t="n">
        <v>11</v>
      </c>
      <c r="B272" s="344" t="s">
        <v>913</v>
      </c>
      <c r="C272" s="341"/>
      <c r="D272" s="313" t="s">
        <v>500</v>
      </c>
      <c r="E272" s="341"/>
      <c r="F272" s="341"/>
      <c r="G272" s="341" t="n">
        <v>1958</v>
      </c>
      <c r="H272" s="341" t="s">
        <v>59</v>
      </c>
      <c r="I272" s="341" t="s">
        <v>69</v>
      </c>
      <c r="J272" s="341" t="s">
        <v>94</v>
      </c>
      <c r="K272" s="341"/>
      <c r="L272" s="341"/>
      <c r="M272" s="341"/>
      <c r="N272" s="341"/>
      <c r="O272" s="341"/>
      <c r="P272" s="341"/>
      <c r="Q272" s="341" t="s">
        <v>699</v>
      </c>
      <c r="R272" s="341" t="s">
        <v>699</v>
      </c>
      <c r="S272" s="341"/>
      <c r="T272" s="341"/>
      <c r="W272" s="308"/>
      <c r="X272" s="308"/>
      <c r="Y272" s="308"/>
      <c r="Z272" s="308"/>
      <c r="AA272" s="308"/>
      <c r="AB272" s="308"/>
    </row>
    <row r="273" s="312" customFormat="true" ht="18" hidden="false" customHeight="true" outlineLevel="0" collapsed="false">
      <c r="A273" s="341" t="n">
        <v>12</v>
      </c>
      <c r="B273" s="344" t="s">
        <v>915</v>
      </c>
      <c r="C273" s="341"/>
      <c r="D273" s="313" t="s">
        <v>984</v>
      </c>
      <c r="E273" s="341" t="n">
        <v>4</v>
      </c>
      <c r="F273" s="341" t="n">
        <v>12</v>
      </c>
      <c r="G273" s="341" t="n">
        <v>1985</v>
      </c>
      <c r="H273" s="341" t="s">
        <v>59</v>
      </c>
      <c r="I273" s="341" t="s">
        <v>69</v>
      </c>
      <c r="J273" s="341" t="s">
        <v>94</v>
      </c>
      <c r="K273" s="341"/>
      <c r="L273" s="341"/>
      <c r="M273" s="341"/>
      <c r="N273" s="341"/>
      <c r="O273" s="341"/>
      <c r="P273" s="341"/>
      <c r="Q273" s="341"/>
      <c r="R273" s="341" t="s">
        <v>699</v>
      </c>
      <c r="S273" s="341" t="s">
        <v>699</v>
      </c>
      <c r="T273" s="341"/>
      <c r="W273" s="308"/>
      <c r="X273" s="308"/>
      <c r="Y273" s="308"/>
      <c r="Z273" s="308"/>
      <c r="AA273" s="308"/>
      <c r="AB273" s="308"/>
    </row>
    <row r="274" s="312" customFormat="true" ht="18" hidden="false" customHeight="true" outlineLevel="0" collapsed="false">
      <c r="A274" s="341" t="n">
        <v>13</v>
      </c>
      <c r="B274" s="344" t="s">
        <v>911</v>
      </c>
      <c r="C274" s="341"/>
      <c r="D274" s="313" t="s">
        <v>985</v>
      </c>
      <c r="E274" s="341" t="n">
        <v>20</v>
      </c>
      <c r="F274" s="341" t="n">
        <v>10</v>
      </c>
      <c r="G274" s="345" t="n">
        <v>1985</v>
      </c>
      <c r="H274" s="341" t="s">
        <v>59</v>
      </c>
      <c r="I274" s="341" t="s">
        <v>69</v>
      </c>
      <c r="J274" s="341" t="s">
        <v>62</v>
      </c>
      <c r="K274" s="341" t="s">
        <v>105</v>
      </c>
      <c r="L274" s="341" t="s">
        <v>733</v>
      </c>
      <c r="M274" s="341"/>
      <c r="N274" s="341"/>
      <c r="O274" s="341"/>
      <c r="P274" s="341" t="s">
        <v>33</v>
      </c>
      <c r="Q274" s="341" t="s">
        <v>61</v>
      </c>
      <c r="R274" s="341" t="s">
        <v>61</v>
      </c>
      <c r="S274" s="341" t="s">
        <v>699</v>
      </c>
      <c r="T274" s="341"/>
      <c r="W274" s="308"/>
      <c r="X274" s="308"/>
      <c r="Y274" s="308"/>
      <c r="Z274" s="308"/>
      <c r="AA274" s="308"/>
      <c r="AB274" s="308"/>
    </row>
    <row r="275" s="312" customFormat="true" ht="18" hidden="false" customHeight="true" outlineLevel="0" collapsed="false">
      <c r="A275" s="341" t="n">
        <v>14</v>
      </c>
      <c r="B275" s="344" t="s">
        <v>913</v>
      </c>
      <c r="C275" s="341"/>
      <c r="D275" s="313" t="s">
        <v>986</v>
      </c>
      <c r="E275" s="341"/>
      <c r="F275" s="341"/>
      <c r="G275" s="341" t="n">
        <v>1981</v>
      </c>
      <c r="H275" s="341" t="s">
        <v>59</v>
      </c>
      <c r="I275" s="341" t="s">
        <v>69</v>
      </c>
      <c r="J275" s="341" t="s">
        <v>94</v>
      </c>
      <c r="K275" s="341"/>
      <c r="L275" s="341"/>
      <c r="M275" s="341"/>
      <c r="N275" s="341"/>
      <c r="O275" s="341"/>
      <c r="P275" s="341"/>
      <c r="Q275" s="341"/>
      <c r="R275" s="341"/>
      <c r="S275" s="341"/>
      <c r="T275" s="341"/>
      <c r="W275" s="308"/>
      <c r="X275" s="308"/>
      <c r="Y275" s="308"/>
      <c r="Z275" s="308"/>
      <c r="AA275" s="308"/>
      <c r="AB275" s="308"/>
    </row>
    <row r="276" s="312" customFormat="true" ht="18" hidden="false" customHeight="true" outlineLevel="0" collapsed="false">
      <c r="A276" s="341" t="n">
        <v>15</v>
      </c>
      <c r="B276" s="344" t="s">
        <v>915</v>
      </c>
      <c r="C276" s="341"/>
      <c r="D276" s="313" t="s">
        <v>987</v>
      </c>
      <c r="E276" s="341" t="n">
        <v>27</v>
      </c>
      <c r="F276" s="341" t="n">
        <v>10</v>
      </c>
      <c r="G276" s="341" t="n">
        <v>1962</v>
      </c>
      <c r="H276" s="341" t="s">
        <v>59</v>
      </c>
      <c r="I276" s="341" t="s">
        <v>69</v>
      </c>
      <c r="J276" s="341" t="s">
        <v>94</v>
      </c>
      <c r="K276" s="341"/>
      <c r="L276" s="341"/>
      <c r="M276" s="341"/>
      <c r="N276" s="341"/>
      <c r="O276" s="341"/>
      <c r="P276" s="341"/>
      <c r="Q276" s="341"/>
      <c r="R276" s="341"/>
      <c r="S276" s="341"/>
      <c r="T276" s="341"/>
      <c r="W276" s="308"/>
      <c r="X276" s="308"/>
      <c r="Y276" s="308"/>
      <c r="Z276" s="308"/>
      <c r="AA276" s="308"/>
      <c r="AB276" s="308"/>
    </row>
    <row r="277" s="312" customFormat="true" ht="18" hidden="false" customHeight="true" outlineLevel="0" collapsed="false">
      <c r="A277" s="341" t="n">
        <v>16</v>
      </c>
      <c r="B277" s="344" t="s">
        <v>911</v>
      </c>
      <c r="C277" s="341"/>
      <c r="D277" s="313" t="s">
        <v>988</v>
      </c>
      <c r="E277" s="341" t="n">
        <v>12</v>
      </c>
      <c r="F277" s="341" t="n">
        <v>6</v>
      </c>
      <c r="G277" s="345" t="n">
        <v>1978</v>
      </c>
      <c r="H277" s="341" t="s">
        <v>59</v>
      </c>
      <c r="I277" s="341" t="s">
        <v>69</v>
      </c>
      <c r="J277" s="341" t="s">
        <v>94</v>
      </c>
      <c r="K277" s="341"/>
      <c r="L277" s="341"/>
      <c r="M277" s="341"/>
      <c r="N277" s="341"/>
      <c r="O277" s="341"/>
      <c r="P277" s="341"/>
      <c r="Q277" s="341" t="s">
        <v>61</v>
      </c>
      <c r="R277" s="341" t="s">
        <v>61</v>
      </c>
      <c r="S277" s="341" t="s">
        <v>699</v>
      </c>
      <c r="T277" s="341"/>
      <c r="W277" s="308"/>
      <c r="X277" s="308"/>
      <c r="Y277" s="308"/>
      <c r="Z277" s="308"/>
      <c r="AA277" s="308"/>
      <c r="AB277" s="308"/>
    </row>
    <row r="278" s="312" customFormat="true" ht="18" hidden="false" customHeight="true" outlineLevel="0" collapsed="false">
      <c r="A278" s="341" t="n">
        <v>17</v>
      </c>
      <c r="B278" s="344" t="s">
        <v>913</v>
      </c>
      <c r="C278" s="341"/>
      <c r="D278" s="313" t="s">
        <v>801</v>
      </c>
      <c r="E278" s="341"/>
      <c r="F278" s="341"/>
      <c r="G278" s="341" t="n">
        <v>1982</v>
      </c>
      <c r="H278" s="341" t="s">
        <v>59</v>
      </c>
      <c r="I278" s="341" t="s">
        <v>69</v>
      </c>
      <c r="J278" s="341" t="s">
        <v>94</v>
      </c>
      <c r="K278" s="341"/>
      <c r="L278" s="341"/>
      <c r="M278" s="341"/>
      <c r="N278" s="341"/>
      <c r="O278" s="341"/>
      <c r="P278" s="341"/>
      <c r="Q278" s="341" t="s">
        <v>699</v>
      </c>
      <c r="R278" s="341" t="s">
        <v>699</v>
      </c>
      <c r="S278" s="341" t="s">
        <v>699</v>
      </c>
      <c r="T278" s="341"/>
      <c r="W278" s="308"/>
      <c r="X278" s="308"/>
      <c r="Y278" s="308"/>
      <c r="Z278" s="308"/>
      <c r="AA278" s="308"/>
      <c r="AB278" s="308"/>
    </row>
    <row r="279" s="312" customFormat="true" ht="18" hidden="false" customHeight="true" outlineLevel="0" collapsed="false">
      <c r="A279" s="341" t="n">
        <v>18</v>
      </c>
      <c r="B279" s="344" t="s">
        <v>915</v>
      </c>
      <c r="C279" s="341"/>
      <c r="D279" s="313" t="s">
        <v>989</v>
      </c>
      <c r="E279" s="341" t="n">
        <v>9</v>
      </c>
      <c r="F279" s="341" t="n">
        <v>6</v>
      </c>
      <c r="G279" s="341" t="n">
        <v>1954</v>
      </c>
      <c r="H279" s="341" t="s">
        <v>59</v>
      </c>
      <c r="I279" s="341" t="s">
        <v>69</v>
      </c>
      <c r="J279" s="323" t="s">
        <v>374</v>
      </c>
      <c r="K279" s="341"/>
      <c r="L279" s="341"/>
      <c r="M279" s="341" t="s">
        <v>331</v>
      </c>
      <c r="N279" s="341"/>
      <c r="O279" s="341"/>
      <c r="P279" s="341"/>
      <c r="Q279" s="341" t="s">
        <v>699</v>
      </c>
      <c r="R279" s="341" t="s">
        <v>699</v>
      </c>
      <c r="S279" s="341" t="s">
        <v>699</v>
      </c>
      <c r="T279" s="341"/>
      <c r="W279" s="308"/>
      <c r="X279" s="308"/>
      <c r="Y279" s="308"/>
      <c r="Z279" s="308"/>
      <c r="AA279" s="308"/>
      <c r="AB279" s="308"/>
    </row>
    <row r="280" s="312" customFormat="true" ht="18" hidden="false" customHeight="true" outlineLevel="0" collapsed="false">
      <c r="A280" s="341" t="n">
        <v>19</v>
      </c>
      <c r="B280" s="344" t="s">
        <v>911</v>
      </c>
      <c r="C280" s="341"/>
      <c r="D280" s="313" t="s">
        <v>990</v>
      </c>
      <c r="E280" s="341" t="n">
        <v>1</v>
      </c>
      <c r="F280" s="341" t="n">
        <v>2</v>
      </c>
      <c r="G280" s="345" t="n">
        <v>1977</v>
      </c>
      <c r="H280" s="341" t="s">
        <v>59</v>
      </c>
      <c r="I280" s="341" t="s">
        <v>69</v>
      </c>
      <c r="J280" s="341" t="s">
        <v>94</v>
      </c>
      <c r="K280" s="341"/>
      <c r="L280" s="341"/>
      <c r="M280" s="341"/>
      <c r="N280" s="341"/>
      <c r="O280" s="341"/>
      <c r="P280" s="341"/>
      <c r="Q280" s="341" t="s">
        <v>61</v>
      </c>
      <c r="R280" s="341" t="s">
        <v>61</v>
      </c>
      <c r="S280" s="341" t="s">
        <v>699</v>
      </c>
      <c r="T280" s="341"/>
      <c r="W280" s="308"/>
      <c r="X280" s="308"/>
      <c r="Y280" s="308"/>
      <c r="Z280" s="308"/>
      <c r="AA280" s="308"/>
      <c r="AB280" s="308"/>
    </row>
    <row r="281" s="312" customFormat="true" ht="18" hidden="false" customHeight="true" outlineLevel="0" collapsed="false">
      <c r="A281" s="341" t="n">
        <v>20</v>
      </c>
      <c r="B281" s="344" t="s">
        <v>913</v>
      </c>
      <c r="C281" s="341"/>
      <c r="D281" s="313" t="s">
        <v>136</v>
      </c>
      <c r="E281" s="341"/>
      <c r="F281" s="341"/>
      <c r="G281" s="341" t="n">
        <v>1978</v>
      </c>
      <c r="H281" s="341" t="s">
        <v>59</v>
      </c>
      <c r="I281" s="341" t="s">
        <v>69</v>
      </c>
      <c r="J281" s="341" t="s">
        <v>94</v>
      </c>
      <c r="K281" s="341"/>
      <c r="L281" s="341"/>
      <c r="M281" s="341"/>
      <c r="N281" s="341"/>
      <c r="O281" s="341"/>
      <c r="P281" s="341"/>
      <c r="Q281" s="341" t="s">
        <v>699</v>
      </c>
      <c r="R281" s="341" t="s">
        <v>699</v>
      </c>
      <c r="S281" s="341" t="s">
        <v>699</v>
      </c>
      <c r="T281" s="341"/>
      <c r="W281" s="308"/>
      <c r="X281" s="308"/>
      <c r="Y281" s="308"/>
      <c r="Z281" s="308"/>
      <c r="AA281" s="308"/>
      <c r="AB281" s="308"/>
    </row>
    <row r="282" s="312" customFormat="true" ht="18" hidden="false" customHeight="true" outlineLevel="0" collapsed="false">
      <c r="A282" s="341" t="n">
        <v>21</v>
      </c>
      <c r="B282" s="344" t="s">
        <v>915</v>
      </c>
      <c r="C282" s="341"/>
      <c r="D282" s="313" t="s">
        <v>991</v>
      </c>
      <c r="E282" s="341" t="n">
        <v>15</v>
      </c>
      <c r="F282" s="341" t="n">
        <v>1</v>
      </c>
      <c r="G282" s="341" t="n">
        <v>1992</v>
      </c>
      <c r="H282" s="341" t="s">
        <v>80</v>
      </c>
      <c r="I282" s="341" t="s">
        <v>69</v>
      </c>
      <c r="J282" s="341" t="s">
        <v>94</v>
      </c>
      <c r="K282" s="341"/>
      <c r="L282" s="341"/>
      <c r="M282" s="341"/>
      <c r="N282" s="341"/>
      <c r="O282" s="341"/>
      <c r="P282" s="341"/>
      <c r="Q282" s="341" t="s">
        <v>699</v>
      </c>
      <c r="R282" s="341" t="s">
        <v>699</v>
      </c>
      <c r="S282" s="341" t="s">
        <v>699</v>
      </c>
      <c r="T282" s="341"/>
      <c r="W282" s="308"/>
      <c r="X282" s="308"/>
      <c r="Y282" s="308"/>
      <c r="Z282" s="308"/>
      <c r="AA282" s="308"/>
      <c r="AB282" s="308"/>
    </row>
    <row r="283" s="312" customFormat="true" ht="18" hidden="false" customHeight="true" outlineLevel="0" collapsed="false">
      <c r="A283" s="305" t="s">
        <v>738</v>
      </c>
      <c r="B283" s="340" t="s">
        <v>739</v>
      </c>
      <c r="C283" s="341"/>
      <c r="D283" s="313"/>
      <c r="E283" s="341"/>
      <c r="F283" s="341"/>
      <c r="G283" s="342"/>
      <c r="H283" s="341"/>
      <c r="I283" s="341"/>
      <c r="J283" s="343"/>
      <c r="K283" s="341"/>
      <c r="L283" s="341"/>
      <c r="M283" s="341"/>
      <c r="N283" s="341"/>
      <c r="O283" s="341"/>
      <c r="P283" s="341"/>
      <c r="Q283" s="341"/>
      <c r="R283" s="341"/>
      <c r="S283" s="341"/>
      <c r="T283" s="341"/>
      <c r="W283" s="308"/>
      <c r="X283" s="308"/>
      <c r="Y283" s="308"/>
      <c r="Z283" s="308"/>
      <c r="AA283" s="308"/>
      <c r="AB283" s="308"/>
    </row>
    <row r="284" s="312" customFormat="true" ht="18" hidden="false" customHeight="true" outlineLevel="0" collapsed="false">
      <c r="A284" s="341" t="n">
        <v>1</v>
      </c>
      <c r="B284" s="344" t="s">
        <v>911</v>
      </c>
      <c r="C284" s="341"/>
      <c r="D284" s="313" t="s">
        <v>992</v>
      </c>
      <c r="E284" s="341" t="n">
        <v>11</v>
      </c>
      <c r="F284" s="341" t="n">
        <v>9</v>
      </c>
      <c r="G284" s="345" t="n">
        <v>1994</v>
      </c>
      <c r="H284" s="341" t="s">
        <v>59</v>
      </c>
      <c r="I284" s="341" t="s">
        <v>60</v>
      </c>
      <c r="J284" s="341" t="s">
        <v>62</v>
      </c>
      <c r="K284" s="341"/>
      <c r="L284" s="341"/>
      <c r="M284" s="341"/>
      <c r="N284" s="341"/>
      <c r="O284" s="341"/>
      <c r="P284" s="341"/>
      <c r="Q284" s="341"/>
      <c r="R284" s="341"/>
      <c r="S284" s="341" t="s">
        <v>61</v>
      </c>
      <c r="T284" s="341"/>
      <c r="W284" s="308"/>
      <c r="X284" s="308"/>
      <c r="Y284" s="308"/>
      <c r="Z284" s="308"/>
      <c r="AA284" s="308"/>
      <c r="AB284" s="308"/>
    </row>
    <row r="285" s="312" customFormat="true" ht="18" hidden="false" customHeight="true" outlineLevel="0" collapsed="false">
      <c r="A285" s="341" t="n">
        <v>2</v>
      </c>
      <c r="B285" s="344" t="s">
        <v>913</v>
      </c>
      <c r="C285" s="341"/>
      <c r="D285" s="313" t="s">
        <v>993</v>
      </c>
      <c r="E285" s="341"/>
      <c r="F285" s="341"/>
      <c r="G285" s="341" t="n">
        <v>1968</v>
      </c>
      <c r="H285" s="341" t="s">
        <v>59</v>
      </c>
      <c r="I285" s="341" t="s">
        <v>60</v>
      </c>
      <c r="J285" s="323" t="s">
        <v>374</v>
      </c>
      <c r="K285" s="341"/>
      <c r="L285" s="341"/>
      <c r="M285" s="341"/>
      <c r="N285" s="341"/>
      <c r="O285" s="341"/>
      <c r="P285" s="341"/>
      <c r="Q285" s="341"/>
      <c r="R285" s="341"/>
      <c r="S285" s="341"/>
      <c r="T285" s="341"/>
      <c r="W285" s="308"/>
      <c r="X285" s="308"/>
      <c r="Y285" s="308"/>
      <c r="Z285" s="308"/>
      <c r="AA285" s="308"/>
      <c r="AB285" s="308"/>
    </row>
    <row r="286" s="312" customFormat="true" ht="18" hidden="false" customHeight="true" outlineLevel="0" collapsed="false">
      <c r="A286" s="341" t="n">
        <v>3</v>
      </c>
      <c r="B286" s="344" t="s">
        <v>915</v>
      </c>
      <c r="C286" s="341"/>
      <c r="D286" s="313" t="s">
        <v>994</v>
      </c>
      <c r="E286" s="341" t="n">
        <v>11</v>
      </c>
      <c r="F286" s="341" t="n">
        <v>7</v>
      </c>
      <c r="G286" s="341" t="n">
        <v>1996</v>
      </c>
      <c r="H286" s="341" t="s">
        <v>59</v>
      </c>
      <c r="I286" s="341"/>
      <c r="J286" s="346" t="s">
        <v>94</v>
      </c>
      <c r="K286" s="341"/>
      <c r="L286" s="341"/>
      <c r="M286" s="341"/>
      <c r="N286" s="341"/>
      <c r="O286" s="341"/>
      <c r="P286" s="341"/>
      <c r="Q286" s="341"/>
      <c r="R286" s="341"/>
      <c r="S286" s="341"/>
      <c r="T286" s="341"/>
      <c r="W286" s="308"/>
      <c r="X286" s="308"/>
      <c r="Y286" s="308"/>
      <c r="Z286" s="308"/>
      <c r="AA286" s="308"/>
      <c r="AB286" s="308"/>
    </row>
    <row r="287" s="312" customFormat="true" ht="18" hidden="false" customHeight="true" outlineLevel="0" collapsed="false">
      <c r="A287" s="341" t="n">
        <v>4</v>
      </c>
      <c r="B287" s="344" t="s">
        <v>911</v>
      </c>
      <c r="C287" s="341"/>
      <c r="D287" s="313" t="s">
        <v>995</v>
      </c>
      <c r="E287" s="341" t="n">
        <v>16</v>
      </c>
      <c r="F287" s="341" t="n">
        <v>6</v>
      </c>
      <c r="G287" s="345" t="n">
        <v>1983</v>
      </c>
      <c r="H287" s="341" t="s">
        <v>59</v>
      </c>
      <c r="I287" s="341" t="s">
        <v>60</v>
      </c>
      <c r="J287" s="323" t="s">
        <v>374</v>
      </c>
      <c r="K287" s="341"/>
      <c r="L287" s="341"/>
      <c r="M287" s="341"/>
      <c r="N287" s="341"/>
      <c r="O287" s="341"/>
      <c r="P287" s="341"/>
      <c r="Q287" s="341"/>
      <c r="R287" s="341"/>
      <c r="S287" s="341" t="s">
        <v>61</v>
      </c>
      <c r="T287" s="341"/>
      <c r="W287" s="308"/>
      <c r="X287" s="308"/>
      <c r="Y287" s="308"/>
      <c r="Z287" s="308"/>
      <c r="AA287" s="308"/>
      <c r="AB287" s="308"/>
    </row>
    <row r="288" s="312" customFormat="true" ht="18" hidden="false" customHeight="true" outlineLevel="0" collapsed="false">
      <c r="A288" s="341" t="n">
        <v>6</v>
      </c>
      <c r="B288" s="344" t="s">
        <v>913</v>
      </c>
      <c r="C288" s="341"/>
      <c r="D288" s="313" t="s">
        <v>278</v>
      </c>
      <c r="E288" s="341" t="n">
        <v>26</v>
      </c>
      <c r="F288" s="341" t="n">
        <v>9</v>
      </c>
      <c r="G288" s="341" t="n">
        <v>1982</v>
      </c>
      <c r="H288" s="341" t="s">
        <v>59</v>
      </c>
      <c r="I288" s="341" t="s">
        <v>60</v>
      </c>
      <c r="J288" s="341" t="s">
        <v>94</v>
      </c>
      <c r="K288" s="341"/>
      <c r="L288" s="341"/>
      <c r="M288" s="341"/>
      <c r="N288" s="341"/>
      <c r="O288" s="341"/>
      <c r="P288" s="341"/>
      <c r="Q288" s="341"/>
      <c r="R288" s="341"/>
      <c r="S288" s="341" t="s">
        <v>61</v>
      </c>
      <c r="T288" s="341"/>
      <c r="W288" s="308"/>
      <c r="X288" s="308"/>
      <c r="Y288" s="308"/>
      <c r="Z288" s="308"/>
      <c r="AA288" s="308"/>
      <c r="AB288" s="308"/>
    </row>
    <row r="289" s="312" customFormat="true" ht="18" hidden="false" customHeight="true" outlineLevel="0" collapsed="false">
      <c r="A289" s="341" t="n">
        <v>5</v>
      </c>
      <c r="B289" s="344" t="s">
        <v>915</v>
      </c>
      <c r="C289" s="341"/>
      <c r="D289" s="313" t="s">
        <v>272</v>
      </c>
      <c r="E289" s="341" t="n">
        <v>24</v>
      </c>
      <c r="F289" s="341" t="n">
        <v>4</v>
      </c>
      <c r="G289" s="341" t="n">
        <v>1995</v>
      </c>
      <c r="H289" s="341" t="s">
        <v>59</v>
      </c>
      <c r="I289" s="341" t="s">
        <v>60</v>
      </c>
      <c r="J289" s="341" t="s">
        <v>62</v>
      </c>
      <c r="K289" s="341"/>
      <c r="L289" s="341"/>
      <c r="M289" s="341"/>
      <c r="N289" s="341"/>
      <c r="O289" s="341"/>
      <c r="P289" s="341"/>
      <c r="Q289" s="341"/>
      <c r="R289" s="341"/>
      <c r="S289" s="341"/>
      <c r="T289" s="341"/>
      <c r="W289" s="308"/>
      <c r="X289" s="308"/>
      <c r="Y289" s="308"/>
      <c r="Z289" s="308"/>
      <c r="AA289" s="308"/>
      <c r="AB289" s="308"/>
    </row>
    <row r="290" s="312" customFormat="true" ht="18" hidden="false" customHeight="true" outlineLevel="0" collapsed="false">
      <c r="A290" s="341" t="n">
        <v>7</v>
      </c>
      <c r="B290" s="344" t="s">
        <v>911</v>
      </c>
      <c r="C290" s="341"/>
      <c r="D290" s="313" t="s">
        <v>996</v>
      </c>
      <c r="E290" s="341" t="n">
        <v>15</v>
      </c>
      <c r="F290" s="341" t="n">
        <v>2</v>
      </c>
      <c r="G290" s="345" t="n">
        <v>1989</v>
      </c>
      <c r="H290" s="341" t="s">
        <v>59</v>
      </c>
      <c r="I290" s="341" t="s">
        <v>60</v>
      </c>
      <c r="J290" s="341" t="s">
        <v>62</v>
      </c>
      <c r="K290" s="341" t="s">
        <v>65</v>
      </c>
      <c r="L290" s="341" t="s">
        <v>718</v>
      </c>
      <c r="M290" s="341"/>
      <c r="N290" s="341"/>
      <c r="O290" s="341"/>
      <c r="P290" s="341"/>
      <c r="Q290" s="341"/>
      <c r="R290" s="341"/>
      <c r="S290" s="341" t="s">
        <v>61</v>
      </c>
      <c r="T290" s="341"/>
      <c r="W290" s="308"/>
      <c r="X290" s="308"/>
      <c r="Y290" s="308"/>
      <c r="Z290" s="308"/>
      <c r="AA290" s="308"/>
      <c r="AB290" s="308"/>
    </row>
    <row r="291" s="312" customFormat="true" ht="18" hidden="false" customHeight="true" outlineLevel="0" collapsed="false">
      <c r="A291" s="341" t="n">
        <v>9</v>
      </c>
      <c r="B291" s="344" t="s">
        <v>913</v>
      </c>
      <c r="C291" s="341"/>
      <c r="D291" s="313" t="s">
        <v>997</v>
      </c>
      <c r="E291" s="341" t="n">
        <v>25</v>
      </c>
      <c r="F291" s="341" t="n">
        <v>7</v>
      </c>
      <c r="G291" s="341" t="n">
        <v>1987</v>
      </c>
      <c r="H291" s="341" t="s">
        <v>59</v>
      </c>
      <c r="I291" s="341" t="s">
        <v>60</v>
      </c>
      <c r="J291" s="341" t="s">
        <v>62</v>
      </c>
      <c r="K291" s="341"/>
      <c r="L291" s="341"/>
      <c r="M291" s="341"/>
      <c r="N291" s="341"/>
      <c r="O291" s="341"/>
      <c r="P291" s="341" t="s">
        <v>32</v>
      </c>
      <c r="Q291" s="341"/>
      <c r="R291" s="341"/>
      <c r="S291" s="341" t="s">
        <v>61</v>
      </c>
      <c r="T291" s="341"/>
      <c r="W291" s="308"/>
      <c r="X291" s="308"/>
      <c r="Y291" s="308"/>
      <c r="Z291" s="308"/>
      <c r="AA291" s="308"/>
      <c r="AB291" s="308"/>
    </row>
    <row r="292" s="312" customFormat="true" ht="18" hidden="false" customHeight="true" outlineLevel="0" collapsed="false">
      <c r="A292" s="341" t="n">
        <v>8</v>
      </c>
      <c r="B292" s="344" t="s">
        <v>915</v>
      </c>
      <c r="C292" s="341"/>
      <c r="D292" s="313" t="s">
        <v>998</v>
      </c>
      <c r="E292" s="341" t="n">
        <v>20</v>
      </c>
      <c r="F292" s="341" t="n">
        <v>5</v>
      </c>
      <c r="G292" s="341" t="n">
        <v>1989</v>
      </c>
      <c r="H292" s="341" t="s">
        <v>59</v>
      </c>
      <c r="I292" s="341" t="s">
        <v>60</v>
      </c>
      <c r="J292" s="343" t="s">
        <v>94</v>
      </c>
      <c r="K292" s="341"/>
      <c r="L292" s="341"/>
      <c r="M292" s="341"/>
      <c r="N292" s="341"/>
      <c r="O292" s="341"/>
      <c r="P292" s="341"/>
      <c r="Q292" s="341"/>
      <c r="R292" s="341"/>
      <c r="S292" s="341"/>
      <c r="T292" s="341"/>
      <c r="W292" s="308"/>
      <c r="X292" s="308"/>
      <c r="Y292" s="308"/>
      <c r="Z292" s="308"/>
      <c r="AA292" s="308"/>
      <c r="AB292" s="308"/>
    </row>
    <row r="293" s="312" customFormat="true" ht="18" hidden="false" customHeight="true" outlineLevel="0" collapsed="false">
      <c r="A293" s="341" t="n">
        <v>10</v>
      </c>
      <c r="B293" s="344" t="s">
        <v>911</v>
      </c>
      <c r="C293" s="341"/>
      <c r="D293" s="313" t="s">
        <v>999</v>
      </c>
      <c r="E293" s="341" t="n">
        <v>15</v>
      </c>
      <c r="F293" s="341" t="n">
        <v>6</v>
      </c>
      <c r="G293" s="345" t="n">
        <v>1986</v>
      </c>
      <c r="H293" s="341" t="s">
        <v>59</v>
      </c>
      <c r="I293" s="341" t="s">
        <v>60</v>
      </c>
      <c r="J293" s="323" t="s">
        <v>374</v>
      </c>
      <c r="K293" s="341"/>
      <c r="L293" s="341"/>
      <c r="M293" s="341"/>
      <c r="N293" s="341"/>
      <c r="O293" s="341"/>
      <c r="P293" s="341"/>
      <c r="Q293" s="341"/>
      <c r="R293" s="341"/>
      <c r="S293" s="341" t="s">
        <v>61</v>
      </c>
      <c r="T293" s="341"/>
      <c r="W293" s="308"/>
      <c r="X293" s="308"/>
      <c r="Y293" s="308"/>
      <c r="Z293" s="308"/>
      <c r="AA293" s="308"/>
      <c r="AB293" s="308"/>
    </row>
    <row r="294" s="312" customFormat="true" ht="18" hidden="false" customHeight="true" outlineLevel="0" collapsed="false">
      <c r="A294" s="341" t="n">
        <v>11</v>
      </c>
      <c r="B294" s="344" t="s">
        <v>913</v>
      </c>
      <c r="C294" s="341"/>
      <c r="D294" s="313" t="s">
        <v>1000</v>
      </c>
      <c r="E294" s="341"/>
      <c r="F294" s="341"/>
      <c r="G294" s="341" t="n">
        <v>1984</v>
      </c>
      <c r="H294" s="341" t="s">
        <v>59</v>
      </c>
      <c r="I294" s="341" t="s">
        <v>60</v>
      </c>
      <c r="J294" s="323" t="s">
        <v>374</v>
      </c>
      <c r="K294" s="341"/>
      <c r="L294" s="341"/>
      <c r="M294" s="341"/>
      <c r="N294" s="341"/>
      <c r="O294" s="341"/>
      <c r="P294" s="341"/>
      <c r="Q294" s="341"/>
      <c r="R294" s="341"/>
      <c r="S294" s="341"/>
      <c r="T294" s="341"/>
      <c r="W294" s="308"/>
      <c r="X294" s="308"/>
      <c r="Y294" s="308"/>
      <c r="Z294" s="308"/>
      <c r="AA294" s="308"/>
      <c r="AB294" s="308"/>
    </row>
    <row r="295" s="312" customFormat="true" ht="18" hidden="false" customHeight="true" outlineLevel="0" collapsed="false">
      <c r="A295" s="341" t="n">
        <v>12</v>
      </c>
      <c r="B295" s="344" t="s">
        <v>915</v>
      </c>
      <c r="C295" s="341"/>
      <c r="D295" s="313" t="s">
        <v>1001</v>
      </c>
      <c r="E295" s="341" t="n">
        <v>20</v>
      </c>
      <c r="F295" s="341" t="n">
        <v>3</v>
      </c>
      <c r="G295" s="341" t="n">
        <v>1991</v>
      </c>
      <c r="H295" s="341" t="s">
        <v>59</v>
      </c>
      <c r="I295" s="341" t="s">
        <v>60</v>
      </c>
      <c r="J295" s="343" t="s">
        <v>94</v>
      </c>
      <c r="K295" s="341"/>
      <c r="L295" s="341"/>
      <c r="M295" s="341"/>
      <c r="N295" s="341"/>
      <c r="O295" s="341"/>
      <c r="P295" s="341"/>
      <c r="Q295" s="341"/>
      <c r="R295" s="341"/>
      <c r="S295" s="341" t="s">
        <v>61</v>
      </c>
      <c r="T295" s="341"/>
      <c r="W295" s="308"/>
      <c r="X295" s="308"/>
      <c r="Y295" s="308"/>
      <c r="Z295" s="308"/>
      <c r="AA295" s="308"/>
      <c r="AB295" s="308"/>
    </row>
    <row r="296" s="312" customFormat="true" ht="18" hidden="false" customHeight="true" outlineLevel="0" collapsed="false">
      <c r="A296" s="341" t="n">
        <v>13</v>
      </c>
      <c r="B296" s="344" t="s">
        <v>911</v>
      </c>
      <c r="C296" s="341"/>
      <c r="D296" s="313" t="s">
        <v>1002</v>
      </c>
      <c r="E296" s="341" t="n">
        <v>3</v>
      </c>
      <c r="F296" s="341" t="n">
        <v>6</v>
      </c>
      <c r="G296" s="345" t="n">
        <v>1983</v>
      </c>
      <c r="H296" s="341" t="s">
        <v>59</v>
      </c>
      <c r="I296" s="341" t="s">
        <v>60</v>
      </c>
      <c r="J296" s="343" t="s">
        <v>94</v>
      </c>
      <c r="K296" s="341"/>
      <c r="L296" s="341"/>
      <c r="M296" s="341"/>
      <c r="N296" s="341"/>
      <c r="O296" s="341"/>
      <c r="P296" s="341"/>
      <c r="Q296" s="341"/>
      <c r="R296" s="341"/>
      <c r="S296" s="341" t="s">
        <v>61</v>
      </c>
      <c r="T296" s="341"/>
      <c r="AB296" s="317"/>
    </row>
    <row r="297" s="312" customFormat="true" ht="18" hidden="false" customHeight="true" outlineLevel="0" collapsed="false">
      <c r="A297" s="341" t="n">
        <v>14</v>
      </c>
      <c r="B297" s="344" t="s">
        <v>913</v>
      </c>
      <c r="C297" s="341"/>
      <c r="D297" s="313" t="s">
        <v>1003</v>
      </c>
      <c r="E297" s="341" t="n">
        <v>13</v>
      </c>
      <c r="F297" s="341" t="n">
        <v>4</v>
      </c>
      <c r="G297" s="341" t="n">
        <v>1993</v>
      </c>
      <c r="H297" s="341" t="s">
        <v>59</v>
      </c>
      <c r="I297" s="341" t="s">
        <v>60</v>
      </c>
      <c r="J297" s="343" t="s">
        <v>94</v>
      </c>
      <c r="K297" s="341"/>
      <c r="L297" s="341"/>
      <c r="M297" s="341"/>
      <c r="N297" s="341"/>
      <c r="O297" s="341"/>
      <c r="P297" s="341"/>
      <c r="Q297" s="341"/>
      <c r="R297" s="341"/>
      <c r="S297" s="341"/>
      <c r="T297" s="341"/>
      <c r="AB297" s="317"/>
    </row>
    <row r="298" s="312" customFormat="true" ht="18" hidden="false" customHeight="true" outlineLevel="0" collapsed="false">
      <c r="A298" s="341" t="n">
        <v>15</v>
      </c>
      <c r="B298" s="344" t="s">
        <v>915</v>
      </c>
      <c r="C298" s="341"/>
      <c r="D298" s="313" t="s">
        <v>1004</v>
      </c>
      <c r="E298" s="341" t="n">
        <v>9</v>
      </c>
      <c r="F298" s="341" t="n">
        <v>3</v>
      </c>
      <c r="G298" s="341" t="n">
        <v>1997</v>
      </c>
      <c r="H298" s="341" t="s">
        <v>59</v>
      </c>
      <c r="I298" s="341" t="s">
        <v>60</v>
      </c>
      <c r="J298" s="341" t="s">
        <v>62</v>
      </c>
      <c r="K298" s="341"/>
      <c r="L298" s="341"/>
      <c r="M298" s="341"/>
      <c r="N298" s="341"/>
      <c r="O298" s="341"/>
      <c r="P298" s="341"/>
      <c r="Q298" s="341"/>
      <c r="R298" s="341"/>
      <c r="S298" s="341"/>
      <c r="T298" s="341"/>
      <c r="AB298" s="317"/>
    </row>
    <row r="299" s="312" customFormat="true" ht="18" hidden="false" customHeight="true" outlineLevel="0" collapsed="false">
      <c r="A299" s="305" t="s">
        <v>748</v>
      </c>
      <c r="B299" s="340" t="s">
        <v>899</v>
      </c>
      <c r="C299" s="341"/>
      <c r="D299" s="313"/>
      <c r="E299" s="341"/>
      <c r="F299" s="341"/>
      <c r="G299" s="341"/>
      <c r="H299" s="341"/>
      <c r="I299" s="341"/>
      <c r="J299" s="341"/>
      <c r="K299" s="341"/>
      <c r="L299" s="341"/>
      <c r="M299" s="341"/>
      <c r="N299" s="341"/>
      <c r="O299" s="341"/>
      <c r="P299" s="341"/>
      <c r="Q299" s="341"/>
      <c r="R299" s="341"/>
      <c r="S299" s="341"/>
      <c r="T299" s="341"/>
      <c r="AB299" s="317"/>
    </row>
    <row r="300" s="312" customFormat="true" ht="18" hidden="false" customHeight="true" outlineLevel="0" collapsed="false">
      <c r="A300" s="341" t="n">
        <v>1</v>
      </c>
      <c r="B300" s="344" t="s">
        <v>911</v>
      </c>
      <c r="C300" s="341"/>
      <c r="D300" s="313" t="s">
        <v>1005</v>
      </c>
      <c r="E300" s="341" t="n">
        <v>15</v>
      </c>
      <c r="F300" s="341" t="n">
        <v>6</v>
      </c>
      <c r="G300" s="345" t="n">
        <v>1984</v>
      </c>
      <c r="H300" s="341" t="s">
        <v>80</v>
      </c>
      <c r="I300" s="341" t="s">
        <v>69</v>
      </c>
      <c r="J300" s="343" t="s">
        <v>94</v>
      </c>
      <c r="K300" s="341"/>
      <c r="L300" s="341"/>
      <c r="M300" s="341"/>
      <c r="N300" s="341"/>
      <c r="O300" s="341"/>
      <c r="P300" s="341"/>
      <c r="Q300" s="341"/>
      <c r="R300" s="341"/>
      <c r="S300" s="341" t="s">
        <v>61</v>
      </c>
      <c r="T300" s="341"/>
      <c r="AB300" s="317"/>
    </row>
    <row r="301" s="312" customFormat="true" ht="18" hidden="false" customHeight="true" outlineLevel="0" collapsed="false">
      <c r="A301" s="341" t="n">
        <v>2</v>
      </c>
      <c r="B301" s="344" t="s">
        <v>913</v>
      </c>
      <c r="C301" s="341"/>
      <c r="D301" s="313" t="s">
        <v>1006</v>
      </c>
      <c r="E301" s="349" t="n">
        <v>2</v>
      </c>
      <c r="F301" s="349" t="n">
        <v>9</v>
      </c>
      <c r="G301" s="349" t="n">
        <v>1984</v>
      </c>
      <c r="H301" s="341" t="s">
        <v>59</v>
      </c>
      <c r="I301" s="341" t="s">
        <v>69</v>
      </c>
      <c r="J301" s="341" t="s">
        <v>94</v>
      </c>
      <c r="K301" s="341"/>
      <c r="L301" s="341"/>
      <c r="M301" s="341"/>
      <c r="N301" s="341"/>
      <c r="O301" s="341"/>
      <c r="P301" s="341"/>
      <c r="Q301" s="341"/>
      <c r="R301" s="341"/>
      <c r="S301" s="341" t="s">
        <v>61</v>
      </c>
      <c r="T301" s="341"/>
      <c r="AB301" s="317"/>
    </row>
    <row r="302" s="312" customFormat="true" ht="18" hidden="false" customHeight="true" outlineLevel="0" collapsed="false">
      <c r="A302" s="341" t="n">
        <v>3</v>
      </c>
      <c r="B302" s="344" t="s">
        <v>915</v>
      </c>
      <c r="C302" s="341"/>
      <c r="D302" s="313" t="s">
        <v>1007</v>
      </c>
      <c r="E302" s="350" t="n">
        <v>18</v>
      </c>
      <c r="F302" s="350" t="n">
        <v>9</v>
      </c>
      <c r="G302" s="350" t="n">
        <v>1995</v>
      </c>
      <c r="H302" s="341" t="s">
        <v>80</v>
      </c>
      <c r="I302" s="341" t="s">
        <v>69</v>
      </c>
      <c r="J302" s="341" t="s">
        <v>94</v>
      </c>
      <c r="K302" s="341"/>
      <c r="L302" s="341"/>
      <c r="M302" s="341"/>
      <c r="N302" s="341"/>
      <c r="O302" s="341"/>
      <c r="P302" s="341"/>
      <c r="Q302" s="341"/>
      <c r="R302" s="341"/>
      <c r="S302" s="341"/>
      <c r="T302" s="341"/>
      <c r="AB302" s="317"/>
    </row>
    <row r="303" s="312" customFormat="true" ht="18" hidden="false" customHeight="true" outlineLevel="0" collapsed="false">
      <c r="A303" s="341" t="n">
        <v>4</v>
      </c>
      <c r="B303" s="344" t="s">
        <v>911</v>
      </c>
      <c r="C303" s="341"/>
      <c r="D303" s="313" t="s">
        <v>1008</v>
      </c>
      <c r="E303" s="341" t="n">
        <v>15</v>
      </c>
      <c r="F303" s="341" t="n">
        <v>8</v>
      </c>
      <c r="G303" s="345" t="n">
        <v>1984</v>
      </c>
      <c r="H303" s="341" t="s">
        <v>80</v>
      </c>
      <c r="I303" s="341" t="s">
        <v>69</v>
      </c>
      <c r="J303" s="341" t="s">
        <v>62</v>
      </c>
      <c r="K303" s="341" t="s">
        <v>65</v>
      </c>
      <c r="L303" s="341"/>
      <c r="M303" s="341"/>
      <c r="N303" s="341"/>
      <c r="O303" s="341"/>
      <c r="P303" s="341"/>
      <c r="Q303" s="341"/>
      <c r="R303" s="341"/>
      <c r="S303" s="341" t="s">
        <v>61</v>
      </c>
      <c r="T303" s="341"/>
      <c r="AB303" s="317"/>
    </row>
    <row r="304" s="312" customFormat="true" ht="18" hidden="false" customHeight="true" outlineLevel="0" collapsed="false">
      <c r="A304" s="341" t="n">
        <v>5</v>
      </c>
      <c r="B304" s="344" t="s">
        <v>913</v>
      </c>
      <c r="C304" s="341"/>
      <c r="D304" s="313" t="s">
        <v>1009</v>
      </c>
      <c r="E304" s="341" t="n">
        <v>19</v>
      </c>
      <c r="F304" s="341" t="n">
        <v>9</v>
      </c>
      <c r="G304" s="341" t="n">
        <v>1971</v>
      </c>
      <c r="H304" s="341" t="s">
        <v>59</v>
      </c>
      <c r="I304" s="341" t="s">
        <v>69</v>
      </c>
      <c r="J304" s="341" t="s">
        <v>94</v>
      </c>
      <c r="K304" s="341"/>
      <c r="L304" s="341"/>
      <c r="M304" s="341"/>
      <c r="N304" s="341"/>
      <c r="O304" s="341"/>
      <c r="P304" s="341"/>
      <c r="Q304" s="341"/>
      <c r="R304" s="341"/>
      <c r="S304" s="341" t="s">
        <v>61</v>
      </c>
      <c r="T304" s="341"/>
      <c r="AB304" s="317"/>
    </row>
    <row r="305" s="312" customFormat="true" ht="18" hidden="false" customHeight="true" outlineLevel="0" collapsed="false">
      <c r="A305" s="341" t="n">
        <v>6</v>
      </c>
      <c r="B305" s="344" t="s">
        <v>915</v>
      </c>
      <c r="C305" s="341"/>
      <c r="D305" s="313" t="s">
        <v>884</v>
      </c>
      <c r="E305" s="350" t="n">
        <v>1</v>
      </c>
      <c r="F305" s="350" t="n">
        <v>2</v>
      </c>
      <c r="G305" s="350" t="n">
        <v>1986</v>
      </c>
      <c r="H305" s="341" t="s">
        <v>80</v>
      </c>
      <c r="I305" s="341" t="s">
        <v>69</v>
      </c>
      <c r="J305" s="346" t="s">
        <v>94</v>
      </c>
      <c r="K305" s="341"/>
      <c r="L305" s="341"/>
      <c r="M305" s="341"/>
      <c r="N305" s="341"/>
      <c r="O305" s="341"/>
      <c r="P305" s="341"/>
      <c r="Q305" s="341"/>
      <c r="R305" s="341"/>
      <c r="S305" s="341" t="s">
        <v>61</v>
      </c>
      <c r="T305" s="341"/>
      <c r="AB305" s="317"/>
    </row>
    <row r="306" s="312" customFormat="true" ht="18" hidden="false" customHeight="true" outlineLevel="0" collapsed="false">
      <c r="A306" s="341" t="n">
        <v>7</v>
      </c>
      <c r="B306" s="344" t="s">
        <v>911</v>
      </c>
      <c r="C306" s="341"/>
      <c r="D306" s="313" t="s">
        <v>1010</v>
      </c>
      <c r="E306" s="350" t="n">
        <v>19</v>
      </c>
      <c r="F306" s="350" t="n">
        <v>1</v>
      </c>
      <c r="G306" s="351" t="n">
        <v>1984</v>
      </c>
      <c r="H306" s="341" t="s">
        <v>59</v>
      </c>
      <c r="I306" s="341" t="s">
        <v>69</v>
      </c>
      <c r="J306" s="343" t="s">
        <v>94</v>
      </c>
      <c r="K306" s="341"/>
      <c r="L306" s="341"/>
      <c r="M306" s="341"/>
      <c r="N306" s="341"/>
      <c r="O306" s="341"/>
      <c r="P306" s="341"/>
      <c r="Q306" s="341"/>
      <c r="R306" s="341"/>
      <c r="S306" s="341" t="s">
        <v>61</v>
      </c>
      <c r="T306" s="341"/>
      <c r="AB306" s="317"/>
    </row>
    <row r="307" s="312" customFormat="true" ht="18" hidden="false" customHeight="true" outlineLevel="0" collapsed="false">
      <c r="A307" s="341" t="n">
        <v>8</v>
      </c>
      <c r="B307" s="344" t="s">
        <v>913</v>
      </c>
      <c r="C307" s="341"/>
      <c r="D307" s="313" t="s">
        <v>1011</v>
      </c>
      <c r="E307" s="349" t="n">
        <v>1</v>
      </c>
      <c r="F307" s="349" t="n">
        <v>1</v>
      </c>
      <c r="G307" s="349" t="n">
        <v>1986</v>
      </c>
      <c r="H307" s="341" t="s">
        <v>59</v>
      </c>
      <c r="I307" s="341" t="s">
        <v>69</v>
      </c>
      <c r="J307" s="341" t="s">
        <v>94</v>
      </c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AB307" s="317"/>
    </row>
    <row r="308" s="312" customFormat="true" ht="18" hidden="false" customHeight="true" outlineLevel="0" collapsed="false">
      <c r="A308" s="341" t="n">
        <v>9</v>
      </c>
      <c r="B308" s="344" t="s">
        <v>915</v>
      </c>
      <c r="C308" s="341"/>
      <c r="D308" s="313" t="s">
        <v>1012</v>
      </c>
      <c r="E308" s="350" t="n">
        <v>5</v>
      </c>
      <c r="F308" s="350" t="n">
        <v>5</v>
      </c>
      <c r="G308" s="350" t="n">
        <v>1965</v>
      </c>
      <c r="H308" s="341" t="s">
        <v>59</v>
      </c>
      <c r="I308" s="341" t="s">
        <v>197</v>
      </c>
      <c r="J308" s="341" t="s">
        <v>94</v>
      </c>
      <c r="K308" s="341"/>
      <c r="L308" s="341"/>
      <c r="M308" s="341"/>
      <c r="N308" s="341"/>
      <c r="O308" s="341"/>
      <c r="P308" s="341"/>
      <c r="Q308" s="341"/>
      <c r="R308" s="341"/>
      <c r="S308" s="341" t="s">
        <v>61</v>
      </c>
      <c r="T308" s="341"/>
      <c r="AB308" s="317"/>
    </row>
    <row r="309" s="312" customFormat="true" ht="18" hidden="false" customHeight="true" outlineLevel="0" collapsed="false">
      <c r="A309" s="341" t="n">
        <v>10</v>
      </c>
      <c r="B309" s="344" t="s">
        <v>911</v>
      </c>
      <c r="C309" s="341"/>
      <c r="D309" s="313" t="s">
        <v>1013</v>
      </c>
      <c r="E309" s="350" t="n">
        <v>20</v>
      </c>
      <c r="F309" s="350" t="n">
        <v>10</v>
      </c>
      <c r="G309" s="351" t="n">
        <v>1982</v>
      </c>
      <c r="H309" s="341" t="s">
        <v>59</v>
      </c>
      <c r="I309" s="341" t="s">
        <v>69</v>
      </c>
      <c r="J309" s="341" t="s">
        <v>94</v>
      </c>
      <c r="K309" s="341"/>
      <c r="L309" s="341" t="s">
        <v>842</v>
      </c>
      <c r="M309" s="341"/>
      <c r="N309" s="341"/>
      <c r="O309" s="341"/>
      <c r="P309" s="341"/>
      <c r="Q309" s="341"/>
      <c r="R309" s="341"/>
      <c r="S309" s="341" t="s">
        <v>61</v>
      </c>
      <c r="T309" s="341"/>
      <c r="AB309" s="317"/>
    </row>
    <row r="310" s="312" customFormat="true" ht="18" hidden="false" customHeight="true" outlineLevel="0" collapsed="false">
      <c r="A310" s="341" t="n">
        <v>11</v>
      </c>
      <c r="B310" s="344" t="s">
        <v>913</v>
      </c>
      <c r="C310" s="341"/>
      <c r="D310" s="313" t="s">
        <v>1014</v>
      </c>
      <c r="E310" s="349" t="n">
        <v>7</v>
      </c>
      <c r="F310" s="349" t="n">
        <v>10</v>
      </c>
      <c r="G310" s="349" t="n">
        <v>1972</v>
      </c>
      <c r="H310" s="341" t="s">
        <v>59</v>
      </c>
      <c r="I310" s="341" t="s">
        <v>69</v>
      </c>
      <c r="J310" s="346" t="s">
        <v>94</v>
      </c>
      <c r="K310" s="341"/>
      <c r="L310" s="341"/>
      <c r="M310" s="341"/>
      <c r="N310" s="341"/>
      <c r="O310" s="341"/>
      <c r="P310" s="341"/>
      <c r="Q310" s="341"/>
      <c r="R310" s="341"/>
      <c r="S310" s="341" t="s">
        <v>61</v>
      </c>
      <c r="T310" s="341"/>
      <c r="AB310" s="317"/>
    </row>
    <row r="311" s="312" customFormat="true" ht="18" hidden="false" customHeight="true" outlineLevel="0" collapsed="false">
      <c r="A311" s="341" t="n">
        <v>12</v>
      </c>
      <c r="B311" s="344" t="s">
        <v>915</v>
      </c>
      <c r="C311" s="341"/>
      <c r="D311" s="313" t="s">
        <v>1015</v>
      </c>
      <c r="E311" s="349" t="n">
        <v>2</v>
      </c>
      <c r="F311" s="349" t="n">
        <v>9</v>
      </c>
      <c r="G311" s="349" t="n">
        <v>1982</v>
      </c>
      <c r="H311" s="341" t="s">
        <v>59</v>
      </c>
      <c r="I311" s="341" t="s">
        <v>69</v>
      </c>
      <c r="J311" s="341" t="s">
        <v>94</v>
      </c>
      <c r="K311" s="341"/>
      <c r="L311" s="341"/>
      <c r="M311" s="341"/>
      <c r="N311" s="341"/>
      <c r="O311" s="341"/>
      <c r="P311" s="341"/>
      <c r="Q311" s="341"/>
      <c r="R311" s="341"/>
      <c r="S311" s="341"/>
      <c r="T311" s="341"/>
      <c r="AB311" s="317"/>
    </row>
    <row r="312" s="312" customFormat="true" ht="18" hidden="false" customHeight="true" outlineLevel="0" collapsed="false">
      <c r="A312" s="341" t="n">
        <v>13</v>
      </c>
      <c r="B312" s="344" t="s">
        <v>911</v>
      </c>
      <c r="C312" s="341"/>
      <c r="D312" s="313" t="s">
        <v>1016</v>
      </c>
      <c r="E312" s="352" t="n">
        <v>2</v>
      </c>
      <c r="F312" s="352" t="n">
        <v>3</v>
      </c>
      <c r="G312" s="353" t="n">
        <v>1979</v>
      </c>
      <c r="H312" s="341" t="s">
        <v>59</v>
      </c>
      <c r="I312" s="341" t="s">
        <v>721</v>
      </c>
      <c r="J312" s="341" t="s">
        <v>94</v>
      </c>
      <c r="K312" s="341"/>
      <c r="L312" s="341"/>
      <c r="M312" s="341"/>
      <c r="N312" s="341"/>
      <c r="O312" s="341"/>
      <c r="P312" s="341"/>
      <c r="Q312" s="341"/>
      <c r="R312" s="341"/>
      <c r="S312" s="341" t="s">
        <v>61</v>
      </c>
      <c r="T312" s="341"/>
      <c r="AB312" s="317"/>
    </row>
    <row r="313" s="312" customFormat="true" ht="18" hidden="false" customHeight="true" outlineLevel="0" collapsed="false">
      <c r="A313" s="341" t="n">
        <v>14</v>
      </c>
      <c r="B313" s="344" t="s">
        <v>913</v>
      </c>
      <c r="C313" s="341"/>
      <c r="D313" s="313" t="s">
        <v>1017</v>
      </c>
      <c r="E313" s="349" t="n">
        <v>22</v>
      </c>
      <c r="F313" s="349" t="n">
        <v>4</v>
      </c>
      <c r="G313" s="349" t="n">
        <v>1974</v>
      </c>
      <c r="H313" s="341" t="s">
        <v>59</v>
      </c>
      <c r="I313" s="341" t="s">
        <v>721</v>
      </c>
      <c r="J313" s="341" t="s">
        <v>94</v>
      </c>
      <c r="K313" s="341"/>
      <c r="L313" s="341"/>
      <c r="M313" s="341"/>
      <c r="N313" s="341"/>
      <c r="O313" s="341"/>
      <c r="P313" s="341"/>
      <c r="Q313" s="341"/>
      <c r="R313" s="341"/>
      <c r="S313" s="341" t="s">
        <v>61</v>
      </c>
      <c r="T313" s="341"/>
      <c r="AB313" s="317"/>
    </row>
    <row r="314" s="312" customFormat="true" ht="18" hidden="false" customHeight="true" outlineLevel="0" collapsed="false">
      <c r="A314" s="341" t="n">
        <v>15</v>
      </c>
      <c r="B314" s="354" t="s">
        <v>915</v>
      </c>
      <c r="C314" s="341"/>
      <c r="D314" s="347" t="s">
        <v>1018</v>
      </c>
      <c r="E314" s="355" t="n">
        <v>2</v>
      </c>
      <c r="F314" s="355" t="n">
        <v>3</v>
      </c>
      <c r="G314" s="355" t="n">
        <v>1987</v>
      </c>
      <c r="H314" s="341" t="s">
        <v>59</v>
      </c>
      <c r="I314" s="342" t="s">
        <v>721</v>
      </c>
      <c r="J314" s="342" t="s">
        <v>94</v>
      </c>
      <c r="K314" s="342"/>
      <c r="L314" s="341"/>
      <c r="M314" s="341"/>
      <c r="N314" s="341"/>
      <c r="O314" s="341"/>
      <c r="P314" s="341"/>
      <c r="Q314" s="341"/>
      <c r="R314" s="341"/>
      <c r="S314" s="342"/>
      <c r="T314" s="341"/>
      <c r="AB314" s="317"/>
    </row>
    <row r="315" s="312" customFormat="true" ht="18" hidden="false" customHeight="true" outlineLevel="0" collapsed="false">
      <c r="A315" s="341" t="n">
        <v>16</v>
      </c>
      <c r="B315" s="344" t="s">
        <v>911</v>
      </c>
      <c r="C315" s="341"/>
      <c r="D315" s="313" t="s">
        <v>1019</v>
      </c>
      <c r="E315" s="341" t="n">
        <v>7</v>
      </c>
      <c r="F315" s="341" t="n">
        <v>5</v>
      </c>
      <c r="G315" s="345" t="n">
        <v>2974</v>
      </c>
      <c r="H315" s="341" t="s">
        <v>59</v>
      </c>
      <c r="I315" s="341" t="s">
        <v>69</v>
      </c>
      <c r="J315" s="341" t="s">
        <v>94</v>
      </c>
      <c r="K315" s="341"/>
      <c r="L315" s="341"/>
      <c r="M315" s="341"/>
      <c r="N315" s="341"/>
      <c r="O315" s="341"/>
      <c r="P315" s="341"/>
      <c r="Q315" s="341"/>
      <c r="R315" s="341"/>
      <c r="S315" s="341" t="s">
        <v>61</v>
      </c>
      <c r="T315" s="341"/>
      <c r="AB315" s="317"/>
    </row>
    <row r="316" s="312" customFormat="true" ht="18" hidden="false" customHeight="true" outlineLevel="0" collapsed="false">
      <c r="A316" s="341" t="n">
        <v>17</v>
      </c>
      <c r="B316" s="344" t="s">
        <v>913</v>
      </c>
      <c r="C316" s="341"/>
      <c r="D316" s="313" t="s">
        <v>1020</v>
      </c>
      <c r="E316" s="341" t="n">
        <v>16</v>
      </c>
      <c r="F316" s="341" t="n">
        <v>7</v>
      </c>
      <c r="G316" s="341" t="n">
        <v>1981</v>
      </c>
      <c r="H316" s="341" t="s">
        <v>59</v>
      </c>
      <c r="I316" s="341" t="s">
        <v>69</v>
      </c>
      <c r="J316" s="341" t="s">
        <v>94</v>
      </c>
      <c r="K316" s="341"/>
      <c r="L316" s="341"/>
      <c r="M316" s="341"/>
      <c r="N316" s="341"/>
      <c r="O316" s="341"/>
      <c r="P316" s="341"/>
      <c r="Q316" s="341"/>
      <c r="R316" s="341"/>
      <c r="S316" s="341"/>
      <c r="T316" s="341"/>
      <c r="AB316" s="317"/>
    </row>
    <row r="317" s="312" customFormat="true" ht="18" hidden="false" customHeight="true" outlineLevel="0" collapsed="false">
      <c r="A317" s="341" t="n">
        <v>18</v>
      </c>
      <c r="B317" s="344" t="s">
        <v>915</v>
      </c>
      <c r="C317" s="341"/>
      <c r="D317" s="313" t="s">
        <v>1021</v>
      </c>
      <c r="E317" s="341" t="n">
        <v>28</v>
      </c>
      <c r="F317" s="341" t="n">
        <v>8</v>
      </c>
      <c r="G317" s="341" t="n">
        <v>1984</v>
      </c>
      <c r="H317" s="341" t="s">
        <v>80</v>
      </c>
      <c r="I317" s="341" t="s">
        <v>69</v>
      </c>
      <c r="J317" s="341" t="s">
        <v>94</v>
      </c>
      <c r="K317" s="341"/>
      <c r="L317" s="341"/>
      <c r="M317" s="341"/>
      <c r="N317" s="341"/>
      <c r="O317" s="341"/>
      <c r="P317" s="341"/>
      <c r="Q317" s="341"/>
      <c r="R317" s="341"/>
      <c r="S317" s="341"/>
      <c r="T317" s="341"/>
      <c r="AB317" s="317"/>
    </row>
    <row r="318" s="312" customFormat="true" ht="18" hidden="false" customHeight="true" outlineLevel="0" collapsed="false">
      <c r="A318" s="341" t="n">
        <v>19</v>
      </c>
      <c r="B318" s="344" t="s">
        <v>911</v>
      </c>
      <c r="C318" s="341"/>
      <c r="D318" s="313" t="s">
        <v>1022</v>
      </c>
      <c r="E318" s="341" t="n">
        <v>9</v>
      </c>
      <c r="F318" s="341" t="n">
        <v>10</v>
      </c>
      <c r="G318" s="345" t="n">
        <v>1977</v>
      </c>
      <c r="H318" s="341" t="s">
        <v>59</v>
      </c>
      <c r="I318" s="341" t="s">
        <v>69</v>
      </c>
      <c r="J318" s="343" t="s">
        <v>94</v>
      </c>
      <c r="K318" s="341"/>
      <c r="L318" s="341"/>
      <c r="M318" s="341"/>
      <c r="N318" s="341"/>
      <c r="O318" s="341"/>
      <c r="P318" s="341"/>
      <c r="Q318" s="341"/>
      <c r="R318" s="341"/>
      <c r="S318" s="341" t="s">
        <v>61</v>
      </c>
      <c r="T318" s="341"/>
      <c r="AB318" s="317"/>
    </row>
    <row r="319" s="312" customFormat="true" ht="18" hidden="false" customHeight="true" outlineLevel="0" collapsed="false">
      <c r="A319" s="341" t="n">
        <v>20</v>
      </c>
      <c r="B319" s="344" t="s">
        <v>913</v>
      </c>
      <c r="C319" s="341"/>
      <c r="D319" s="313" t="s">
        <v>1023</v>
      </c>
      <c r="E319" s="342" t="n">
        <v>9</v>
      </c>
      <c r="F319" s="342" t="n">
        <v>1</v>
      </c>
      <c r="G319" s="342" t="n">
        <v>1985</v>
      </c>
      <c r="H319" s="341" t="s">
        <v>59</v>
      </c>
      <c r="I319" s="341" t="s">
        <v>69</v>
      </c>
      <c r="J319" s="343" t="s">
        <v>94</v>
      </c>
      <c r="K319" s="341"/>
      <c r="L319" s="341"/>
      <c r="M319" s="341"/>
      <c r="N319" s="341"/>
      <c r="O319" s="341"/>
      <c r="P319" s="341"/>
      <c r="Q319" s="341"/>
      <c r="R319" s="341"/>
      <c r="S319" s="341" t="s">
        <v>61</v>
      </c>
      <c r="T319" s="341"/>
      <c r="AB319" s="317"/>
    </row>
    <row r="320" s="312" customFormat="true" ht="18" hidden="false" customHeight="true" outlineLevel="0" collapsed="false">
      <c r="A320" s="341" t="n">
        <v>21</v>
      </c>
      <c r="B320" s="344" t="s">
        <v>915</v>
      </c>
      <c r="C320" s="341"/>
      <c r="D320" s="313" t="s">
        <v>1024</v>
      </c>
      <c r="E320" s="341" t="n">
        <v>13</v>
      </c>
      <c r="F320" s="341" t="n">
        <v>2</v>
      </c>
      <c r="G320" s="341" t="n">
        <v>1991</v>
      </c>
      <c r="H320" s="341" t="s">
        <v>80</v>
      </c>
      <c r="I320" s="341" t="s">
        <v>69</v>
      </c>
      <c r="J320" s="343" t="s">
        <v>94</v>
      </c>
      <c r="K320" s="341"/>
      <c r="L320" s="341"/>
      <c r="M320" s="341"/>
      <c r="N320" s="341"/>
      <c r="O320" s="341"/>
      <c r="P320" s="341"/>
      <c r="Q320" s="341"/>
      <c r="R320" s="341"/>
      <c r="S320" s="341"/>
      <c r="T320" s="341"/>
      <c r="AB320" s="317"/>
    </row>
    <row r="321" s="312" customFormat="true" ht="18" hidden="false" customHeight="true" outlineLevel="0" collapsed="false">
      <c r="A321" s="341" t="n">
        <v>22</v>
      </c>
      <c r="B321" s="344" t="s">
        <v>911</v>
      </c>
      <c r="C321" s="341"/>
      <c r="D321" s="313" t="s">
        <v>1025</v>
      </c>
      <c r="E321" s="341" t="n">
        <v>20</v>
      </c>
      <c r="F321" s="341" t="n">
        <v>3</v>
      </c>
      <c r="G321" s="345" t="n">
        <v>1975</v>
      </c>
      <c r="H321" s="341" t="s">
        <v>59</v>
      </c>
      <c r="I321" s="341" t="s">
        <v>69</v>
      </c>
      <c r="J321" s="343" t="s">
        <v>94</v>
      </c>
      <c r="K321" s="341"/>
      <c r="L321" s="341"/>
      <c r="M321" s="341"/>
      <c r="N321" s="341"/>
      <c r="O321" s="341"/>
      <c r="P321" s="341"/>
      <c r="Q321" s="341"/>
      <c r="R321" s="341"/>
      <c r="S321" s="341" t="s">
        <v>61</v>
      </c>
      <c r="T321" s="341"/>
      <c r="AB321" s="317"/>
    </row>
    <row r="322" s="312" customFormat="true" ht="18" hidden="false" customHeight="true" outlineLevel="0" collapsed="false">
      <c r="A322" s="341" t="n">
        <v>23</v>
      </c>
      <c r="B322" s="344" t="s">
        <v>913</v>
      </c>
      <c r="C322" s="341"/>
      <c r="D322" s="313" t="s">
        <v>1026</v>
      </c>
      <c r="E322" s="341" t="n">
        <v>29</v>
      </c>
      <c r="F322" s="341" t="n">
        <v>3</v>
      </c>
      <c r="G322" s="341" t="n">
        <v>1966</v>
      </c>
      <c r="H322" s="341" t="s">
        <v>59</v>
      </c>
      <c r="I322" s="341" t="s">
        <v>69</v>
      </c>
      <c r="J322" s="343" t="s">
        <v>94</v>
      </c>
      <c r="K322" s="341"/>
      <c r="L322" s="341"/>
      <c r="M322" s="341"/>
      <c r="N322" s="341"/>
      <c r="O322" s="341"/>
      <c r="P322" s="341"/>
      <c r="Q322" s="341"/>
      <c r="R322" s="341"/>
      <c r="S322" s="341" t="s">
        <v>61</v>
      </c>
      <c r="T322" s="341"/>
      <c r="AB322" s="317"/>
    </row>
    <row r="323" s="312" customFormat="true" ht="18" hidden="false" customHeight="true" outlineLevel="0" collapsed="false">
      <c r="A323" s="341" t="n">
        <v>24</v>
      </c>
      <c r="B323" s="344" t="s">
        <v>915</v>
      </c>
      <c r="C323" s="341"/>
      <c r="D323" s="313" t="s">
        <v>1027</v>
      </c>
      <c r="E323" s="341" t="n">
        <v>10</v>
      </c>
      <c r="F323" s="341" t="n">
        <v>3</v>
      </c>
      <c r="G323" s="341" t="n">
        <v>1984</v>
      </c>
      <c r="H323" s="341" t="s">
        <v>59</v>
      </c>
      <c r="I323" s="341" t="s">
        <v>69</v>
      </c>
      <c r="J323" s="343" t="s">
        <v>94</v>
      </c>
      <c r="K323" s="341"/>
      <c r="L323" s="341"/>
      <c r="M323" s="341"/>
      <c r="N323" s="341"/>
      <c r="O323" s="341"/>
      <c r="P323" s="341"/>
      <c r="Q323" s="341"/>
      <c r="R323" s="341"/>
      <c r="S323" s="341"/>
      <c r="T323" s="341"/>
      <c r="AB323" s="317"/>
    </row>
    <row r="324" s="312" customFormat="true" ht="18" hidden="false" customHeight="true" outlineLevel="0" collapsed="false">
      <c r="A324" s="341" t="n">
        <v>25</v>
      </c>
      <c r="B324" s="354" t="s">
        <v>911</v>
      </c>
      <c r="C324" s="341"/>
      <c r="D324" s="347" t="s">
        <v>1028</v>
      </c>
      <c r="E324" s="342" t="n">
        <v>28</v>
      </c>
      <c r="F324" s="342" t="n">
        <v>11</v>
      </c>
      <c r="G324" s="348" t="n">
        <v>1967</v>
      </c>
      <c r="H324" s="342" t="s">
        <v>59</v>
      </c>
      <c r="I324" s="342" t="s">
        <v>60</v>
      </c>
      <c r="J324" s="356" t="s">
        <v>94</v>
      </c>
      <c r="K324" s="342"/>
      <c r="L324" s="341"/>
      <c r="M324" s="341"/>
      <c r="N324" s="341"/>
      <c r="O324" s="341"/>
      <c r="P324" s="341"/>
      <c r="Q324" s="341"/>
      <c r="R324" s="341"/>
      <c r="S324" s="342" t="s">
        <v>61</v>
      </c>
      <c r="T324" s="341"/>
      <c r="AB324" s="317"/>
    </row>
    <row r="325" s="312" customFormat="true" ht="18" hidden="false" customHeight="true" outlineLevel="0" collapsed="false">
      <c r="A325" s="341" t="n">
        <v>26</v>
      </c>
      <c r="B325" s="354" t="s">
        <v>913</v>
      </c>
      <c r="C325" s="341"/>
      <c r="D325" s="347" t="s">
        <v>1029</v>
      </c>
      <c r="E325" s="342" t="n">
        <v>7</v>
      </c>
      <c r="F325" s="342" t="n">
        <v>3</v>
      </c>
      <c r="G325" s="342" t="n">
        <v>1975</v>
      </c>
      <c r="H325" s="342" t="s">
        <v>59</v>
      </c>
      <c r="I325" s="342" t="s">
        <v>60</v>
      </c>
      <c r="J325" s="343" t="s">
        <v>94</v>
      </c>
      <c r="K325" s="342"/>
      <c r="L325" s="341"/>
      <c r="M325" s="341"/>
      <c r="N325" s="341"/>
      <c r="O325" s="341"/>
      <c r="P325" s="341"/>
      <c r="Q325" s="341"/>
      <c r="R325" s="341"/>
      <c r="S325" s="342" t="s">
        <v>61</v>
      </c>
      <c r="T325" s="341"/>
      <c r="AB325" s="317"/>
    </row>
    <row r="326" s="312" customFormat="true" ht="18" hidden="false" customHeight="true" outlineLevel="0" collapsed="false">
      <c r="A326" s="341" t="n">
        <v>27</v>
      </c>
      <c r="B326" s="354" t="s">
        <v>915</v>
      </c>
      <c r="C326" s="341"/>
      <c r="D326" s="347" t="s">
        <v>1030</v>
      </c>
      <c r="E326" s="342" t="n">
        <v>17</v>
      </c>
      <c r="F326" s="342" t="n">
        <v>7</v>
      </c>
      <c r="G326" s="342" t="n">
        <v>1983</v>
      </c>
      <c r="H326" s="342" t="s">
        <v>59</v>
      </c>
      <c r="I326" s="342" t="s">
        <v>60</v>
      </c>
      <c r="J326" s="342" t="s">
        <v>94</v>
      </c>
      <c r="K326" s="342"/>
      <c r="L326" s="341"/>
      <c r="M326" s="341"/>
      <c r="N326" s="341"/>
      <c r="O326" s="341"/>
      <c r="P326" s="341"/>
      <c r="Q326" s="341"/>
      <c r="R326" s="341"/>
      <c r="S326" s="342"/>
      <c r="T326" s="341"/>
      <c r="AB326" s="317"/>
    </row>
    <row r="327" s="312" customFormat="true" ht="18" hidden="false" customHeight="true" outlineLevel="0" collapsed="false">
      <c r="A327" s="341" t="n">
        <v>28</v>
      </c>
      <c r="B327" s="354" t="s">
        <v>911</v>
      </c>
      <c r="C327" s="341"/>
      <c r="D327" s="347" t="s">
        <v>1031</v>
      </c>
      <c r="E327" s="342" t="n">
        <v>20</v>
      </c>
      <c r="F327" s="342" t="n">
        <v>6</v>
      </c>
      <c r="G327" s="348" t="n">
        <v>1985</v>
      </c>
      <c r="H327" s="342" t="s">
        <v>59</v>
      </c>
      <c r="I327" s="342" t="s">
        <v>60</v>
      </c>
      <c r="J327" s="342" t="s">
        <v>94</v>
      </c>
      <c r="K327" s="342"/>
      <c r="L327" s="341"/>
      <c r="M327" s="341"/>
      <c r="N327" s="341"/>
      <c r="O327" s="341"/>
      <c r="P327" s="341"/>
      <c r="Q327" s="341"/>
      <c r="R327" s="341"/>
      <c r="S327" s="342" t="s">
        <v>61</v>
      </c>
      <c r="T327" s="341"/>
      <c r="AB327" s="317"/>
    </row>
    <row r="328" s="312" customFormat="true" ht="18" hidden="false" customHeight="true" outlineLevel="0" collapsed="false">
      <c r="A328" s="341" t="n">
        <v>29</v>
      </c>
      <c r="B328" s="354" t="s">
        <v>913</v>
      </c>
      <c r="C328" s="341"/>
      <c r="D328" s="347" t="s">
        <v>1032</v>
      </c>
      <c r="E328" s="342" t="n">
        <v>2</v>
      </c>
      <c r="F328" s="342" t="n">
        <v>9</v>
      </c>
      <c r="G328" s="342" t="n">
        <v>1986</v>
      </c>
      <c r="H328" s="342" t="s">
        <v>59</v>
      </c>
      <c r="I328" s="342" t="s">
        <v>60</v>
      </c>
      <c r="J328" s="342" t="s">
        <v>94</v>
      </c>
      <c r="K328" s="342"/>
      <c r="L328" s="341"/>
      <c r="M328" s="341"/>
      <c r="N328" s="341"/>
      <c r="O328" s="341"/>
      <c r="P328" s="341"/>
      <c r="Q328" s="341"/>
      <c r="R328" s="341"/>
      <c r="S328" s="342"/>
      <c r="T328" s="341"/>
      <c r="AB328" s="317"/>
    </row>
    <row r="329" s="312" customFormat="true" ht="18" hidden="false" customHeight="true" outlineLevel="0" collapsed="false">
      <c r="A329" s="341" t="n">
        <v>30</v>
      </c>
      <c r="B329" s="354" t="s">
        <v>915</v>
      </c>
      <c r="C329" s="341"/>
      <c r="D329" s="347" t="s">
        <v>538</v>
      </c>
      <c r="E329" s="342" t="n">
        <v>15</v>
      </c>
      <c r="F329" s="342" t="n">
        <v>5</v>
      </c>
      <c r="G329" s="342" t="n">
        <v>1987</v>
      </c>
      <c r="H329" s="342" t="s">
        <v>59</v>
      </c>
      <c r="I329" s="342" t="s">
        <v>60</v>
      </c>
      <c r="J329" s="342" t="s">
        <v>94</v>
      </c>
      <c r="K329" s="342"/>
      <c r="L329" s="341"/>
      <c r="M329" s="341"/>
      <c r="N329" s="341"/>
      <c r="O329" s="341"/>
      <c r="P329" s="341"/>
      <c r="Q329" s="341"/>
      <c r="R329" s="341"/>
      <c r="S329" s="342"/>
      <c r="T329" s="341"/>
      <c r="AB329" s="317"/>
    </row>
    <row r="330" s="312" customFormat="true" ht="18" hidden="false" customHeight="true" outlineLevel="0" collapsed="false">
      <c r="A330" s="341" t="n">
        <v>31</v>
      </c>
      <c r="B330" s="354" t="s">
        <v>911</v>
      </c>
      <c r="C330" s="341"/>
      <c r="D330" s="347" t="s">
        <v>181</v>
      </c>
      <c r="E330" s="342" t="n">
        <v>25</v>
      </c>
      <c r="F330" s="342" t="n">
        <v>9</v>
      </c>
      <c r="G330" s="348" t="n">
        <v>1980</v>
      </c>
      <c r="H330" s="342" t="s">
        <v>59</v>
      </c>
      <c r="I330" s="342" t="s">
        <v>60</v>
      </c>
      <c r="J330" s="356" t="s">
        <v>94</v>
      </c>
      <c r="K330" s="342"/>
      <c r="L330" s="341"/>
      <c r="M330" s="341"/>
      <c r="N330" s="341"/>
      <c r="O330" s="341"/>
      <c r="P330" s="341"/>
      <c r="Q330" s="341"/>
      <c r="R330" s="341"/>
      <c r="S330" s="342" t="s">
        <v>61</v>
      </c>
      <c r="T330" s="341"/>
      <c r="AB330" s="317"/>
    </row>
    <row r="331" s="312" customFormat="true" ht="18" hidden="false" customHeight="true" outlineLevel="0" collapsed="false">
      <c r="A331" s="341" t="n">
        <v>32</v>
      </c>
      <c r="B331" s="354" t="s">
        <v>913</v>
      </c>
      <c r="C331" s="341"/>
      <c r="D331" s="347" t="s">
        <v>1033</v>
      </c>
      <c r="E331" s="342" t="n">
        <v>7</v>
      </c>
      <c r="F331" s="342" t="n">
        <v>3</v>
      </c>
      <c r="G331" s="342" t="n">
        <v>1983</v>
      </c>
      <c r="H331" s="342" t="s">
        <v>59</v>
      </c>
      <c r="I331" s="342" t="s">
        <v>60</v>
      </c>
      <c r="J331" s="356" t="s">
        <v>94</v>
      </c>
      <c r="K331" s="342"/>
      <c r="L331" s="341"/>
      <c r="M331" s="341"/>
      <c r="N331" s="341"/>
      <c r="O331" s="341"/>
      <c r="P331" s="341"/>
      <c r="Q331" s="341"/>
      <c r="R331" s="341"/>
      <c r="S331" s="342"/>
      <c r="T331" s="341"/>
      <c r="AB331" s="317"/>
    </row>
    <row r="332" s="312" customFormat="true" ht="18" hidden="false" customHeight="true" outlineLevel="0" collapsed="false">
      <c r="A332" s="341" t="n">
        <v>33</v>
      </c>
      <c r="B332" s="354" t="s">
        <v>915</v>
      </c>
      <c r="C332" s="341"/>
      <c r="D332" s="347" t="s">
        <v>1034</v>
      </c>
      <c r="E332" s="342" t="n">
        <v>19</v>
      </c>
      <c r="F332" s="342" t="n">
        <v>10</v>
      </c>
      <c r="G332" s="342" t="n">
        <v>1985</v>
      </c>
      <c r="H332" s="342" t="s">
        <v>59</v>
      </c>
      <c r="I332" s="342" t="s">
        <v>60</v>
      </c>
      <c r="J332" s="356" t="s">
        <v>94</v>
      </c>
      <c r="K332" s="342"/>
      <c r="L332" s="341"/>
      <c r="M332" s="341"/>
      <c r="N332" s="341"/>
      <c r="O332" s="341"/>
      <c r="P332" s="341"/>
      <c r="Q332" s="341"/>
      <c r="R332" s="341"/>
      <c r="S332" s="342"/>
      <c r="T332" s="341"/>
      <c r="AB332" s="317"/>
    </row>
    <row r="333" s="312" customFormat="true" ht="18" hidden="false" customHeight="true" outlineLevel="0" collapsed="false">
      <c r="A333" s="341" t="n">
        <v>34</v>
      </c>
      <c r="B333" s="344" t="s">
        <v>911</v>
      </c>
      <c r="C333" s="341"/>
      <c r="D333" s="313" t="s">
        <v>1035</v>
      </c>
      <c r="E333" s="341" t="n">
        <v>12</v>
      </c>
      <c r="F333" s="341" t="n">
        <v>10</v>
      </c>
      <c r="G333" s="345" t="n">
        <v>1988</v>
      </c>
      <c r="H333" s="341" t="s">
        <v>59</v>
      </c>
      <c r="I333" s="341" t="s">
        <v>60</v>
      </c>
      <c r="J333" s="343" t="s">
        <v>94</v>
      </c>
      <c r="K333" s="341"/>
      <c r="L333" s="341"/>
      <c r="M333" s="341"/>
      <c r="N333" s="341"/>
      <c r="O333" s="341"/>
      <c r="P333" s="341"/>
      <c r="Q333" s="341"/>
      <c r="R333" s="341"/>
      <c r="S333" s="341" t="s">
        <v>61</v>
      </c>
      <c r="T333" s="341"/>
      <c r="AB333" s="317"/>
    </row>
    <row r="334" s="312" customFormat="true" ht="18" hidden="false" customHeight="true" outlineLevel="0" collapsed="false">
      <c r="A334" s="341" t="n">
        <v>35</v>
      </c>
      <c r="B334" s="344" t="s">
        <v>913</v>
      </c>
      <c r="C334" s="341"/>
      <c r="D334" s="313" t="s">
        <v>1036</v>
      </c>
      <c r="E334" s="341" t="n">
        <v>12</v>
      </c>
      <c r="F334" s="341" t="n">
        <v>10</v>
      </c>
      <c r="G334" s="341" t="n">
        <v>1982</v>
      </c>
      <c r="H334" s="341" t="s">
        <v>59</v>
      </c>
      <c r="I334" s="341" t="s">
        <v>60</v>
      </c>
      <c r="J334" s="341" t="s">
        <v>94</v>
      </c>
      <c r="K334" s="341"/>
      <c r="L334" s="341"/>
      <c r="M334" s="341"/>
      <c r="N334" s="341"/>
      <c r="O334" s="341"/>
      <c r="P334" s="341"/>
      <c r="Q334" s="341"/>
      <c r="R334" s="341"/>
      <c r="S334" s="341"/>
      <c r="T334" s="341"/>
      <c r="AB334" s="317"/>
    </row>
    <row r="335" s="312" customFormat="true" ht="18" hidden="false" customHeight="true" outlineLevel="0" collapsed="false">
      <c r="A335" s="341" t="n">
        <v>36</v>
      </c>
      <c r="B335" s="344" t="s">
        <v>915</v>
      </c>
      <c r="C335" s="341"/>
      <c r="D335" s="313" t="s">
        <v>1037</v>
      </c>
      <c r="E335" s="341" t="n">
        <v>7</v>
      </c>
      <c r="F335" s="341" t="n">
        <v>3</v>
      </c>
      <c r="G335" s="341" t="n">
        <v>1997</v>
      </c>
      <c r="H335" s="341" t="s">
        <v>59</v>
      </c>
      <c r="I335" s="341" t="s">
        <v>60</v>
      </c>
      <c r="J335" s="341" t="s">
        <v>62</v>
      </c>
      <c r="K335" s="341"/>
      <c r="L335" s="341"/>
      <c r="M335" s="341"/>
      <c r="N335" s="341"/>
      <c r="O335" s="341"/>
      <c r="P335" s="341"/>
      <c r="Q335" s="341"/>
      <c r="R335" s="341"/>
      <c r="S335" s="341"/>
      <c r="T335" s="341"/>
      <c r="AB335" s="317"/>
    </row>
    <row r="336" s="312" customFormat="true" ht="18" hidden="false" customHeight="true" outlineLevel="0" collapsed="false">
      <c r="A336" s="305" t="s">
        <v>760</v>
      </c>
      <c r="B336" s="340" t="s">
        <v>749</v>
      </c>
      <c r="C336" s="341"/>
      <c r="D336" s="313"/>
      <c r="E336" s="341"/>
      <c r="F336" s="341"/>
      <c r="G336" s="341"/>
      <c r="H336" s="341"/>
      <c r="I336" s="341"/>
      <c r="J336" s="341"/>
      <c r="K336" s="341"/>
      <c r="L336" s="341"/>
      <c r="M336" s="341"/>
      <c r="N336" s="341"/>
      <c r="O336" s="341"/>
      <c r="P336" s="341"/>
      <c r="Q336" s="341"/>
      <c r="R336" s="341"/>
      <c r="S336" s="341"/>
      <c r="T336" s="341"/>
      <c r="AB336" s="317"/>
    </row>
    <row r="337" s="312" customFormat="true" ht="18" hidden="false" customHeight="true" outlineLevel="0" collapsed="false">
      <c r="A337" s="341" t="n">
        <v>1</v>
      </c>
      <c r="B337" s="344" t="s">
        <v>911</v>
      </c>
      <c r="C337" s="341"/>
      <c r="D337" s="313" t="s">
        <v>1038</v>
      </c>
      <c r="E337" s="341" t="n">
        <v>18</v>
      </c>
      <c r="F337" s="341" t="n">
        <v>9</v>
      </c>
      <c r="G337" s="345" t="n">
        <v>1985</v>
      </c>
      <c r="H337" s="341" t="s">
        <v>59</v>
      </c>
      <c r="I337" s="341" t="s">
        <v>455</v>
      </c>
      <c r="J337" s="341" t="s">
        <v>94</v>
      </c>
      <c r="K337" s="341"/>
      <c r="L337" s="341"/>
      <c r="M337" s="341"/>
      <c r="N337" s="341"/>
      <c r="O337" s="341"/>
      <c r="P337" s="341"/>
      <c r="Q337" s="341" t="s">
        <v>61</v>
      </c>
      <c r="R337" s="341"/>
      <c r="S337" s="341" t="s">
        <v>61</v>
      </c>
      <c r="T337" s="341"/>
      <c r="AB337" s="317"/>
    </row>
    <row r="338" s="312" customFormat="true" ht="18" hidden="false" customHeight="true" outlineLevel="0" collapsed="false">
      <c r="A338" s="341" t="n">
        <v>2</v>
      </c>
      <c r="B338" s="344" t="s">
        <v>913</v>
      </c>
      <c r="C338" s="341"/>
      <c r="D338" s="313" t="s">
        <v>1039</v>
      </c>
      <c r="E338" s="341" t="n">
        <v>10</v>
      </c>
      <c r="F338" s="341" t="n">
        <v>10</v>
      </c>
      <c r="G338" s="341" t="n">
        <v>1975</v>
      </c>
      <c r="H338" s="341" t="s">
        <v>59</v>
      </c>
      <c r="I338" s="341" t="s">
        <v>69</v>
      </c>
      <c r="J338" s="341" t="s">
        <v>94</v>
      </c>
      <c r="K338" s="341" t="s">
        <v>65</v>
      </c>
      <c r="L338" s="341" t="s">
        <v>516</v>
      </c>
      <c r="M338" s="341" t="s">
        <v>331</v>
      </c>
      <c r="N338" s="341"/>
      <c r="O338" s="341"/>
      <c r="P338" s="341"/>
      <c r="Q338" s="341"/>
      <c r="R338" s="341"/>
      <c r="S338" s="341" t="s">
        <v>61</v>
      </c>
      <c r="T338" s="341"/>
      <c r="AB338" s="317"/>
    </row>
    <row r="339" s="312" customFormat="true" ht="18" hidden="false" customHeight="true" outlineLevel="0" collapsed="false">
      <c r="A339" s="341" t="n">
        <v>3</v>
      </c>
      <c r="B339" s="344" t="s">
        <v>915</v>
      </c>
      <c r="C339" s="341"/>
      <c r="D339" s="313" t="s">
        <v>845</v>
      </c>
      <c r="E339" s="341" t="n">
        <v>5</v>
      </c>
      <c r="F339" s="341" t="n">
        <v>6</v>
      </c>
      <c r="G339" s="341" t="n">
        <v>1989</v>
      </c>
      <c r="H339" s="341" t="s">
        <v>59</v>
      </c>
      <c r="I339" s="341" t="s">
        <v>69</v>
      </c>
      <c r="J339" s="341" t="s">
        <v>94</v>
      </c>
      <c r="K339" s="341"/>
      <c r="L339" s="341"/>
      <c r="M339" s="341"/>
      <c r="N339" s="341"/>
      <c r="O339" s="341"/>
      <c r="P339" s="341"/>
      <c r="Q339" s="341" t="s">
        <v>699</v>
      </c>
      <c r="R339" s="341"/>
      <c r="S339" s="341" t="s">
        <v>61</v>
      </c>
      <c r="T339" s="341"/>
      <c r="AB339" s="317"/>
    </row>
    <row r="340" s="312" customFormat="true" ht="18" hidden="false" customHeight="true" outlineLevel="0" collapsed="false">
      <c r="A340" s="341" t="n">
        <v>4</v>
      </c>
      <c r="B340" s="344" t="s">
        <v>911</v>
      </c>
      <c r="C340" s="341"/>
      <c r="D340" s="313" t="s">
        <v>1040</v>
      </c>
      <c r="E340" s="341" t="n">
        <v>8</v>
      </c>
      <c r="F340" s="341" t="n">
        <v>7</v>
      </c>
      <c r="G340" s="345" t="n">
        <v>1994</v>
      </c>
      <c r="H340" s="341" t="s">
        <v>59</v>
      </c>
      <c r="I340" s="341" t="s">
        <v>60</v>
      </c>
      <c r="J340" s="346" t="s">
        <v>62</v>
      </c>
      <c r="K340" s="343"/>
      <c r="L340" s="343"/>
      <c r="M340" s="343"/>
      <c r="N340" s="341"/>
      <c r="O340" s="341"/>
      <c r="P340" s="341"/>
      <c r="Q340" s="341" t="s">
        <v>61</v>
      </c>
      <c r="R340" s="341"/>
      <c r="S340" s="341" t="s">
        <v>61</v>
      </c>
      <c r="T340" s="341"/>
      <c r="AB340" s="317"/>
    </row>
    <row r="341" s="312" customFormat="true" ht="18" hidden="false" customHeight="true" outlineLevel="0" collapsed="false">
      <c r="A341" s="341" t="n">
        <v>5</v>
      </c>
      <c r="B341" s="344" t="s">
        <v>913</v>
      </c>
      <c r="C341" s="341"/>
      <c r="D341" s="313" t="s">
        <v>1041</v>
      </c>
      <c r="E341" s="341" t="n">
        <v>18</v>
      </c>
      <c r="F341" s="341" t="n">
        <v>9</v>
      </c>
      <c r="G341" s="341" t="n">
        <v>1976</v>
      </c>
      <c r="H341" s="341" t="s">
        <v>59</v>
      </c>
      <c r="I341" s="341" t="s">
        <v>60</v>
      </c>
      <c r="J341" s="323" t="s">
        <v>374</v>
      </c>
      <c r="K341" s="343"/>
      <c r="L341" s="343"/>
      <c r="M341" s="343"/>
      <c r="N341" s="341"/>
      <c r="O341" s="341"/>
      <c r="P341" s="341"/>
      <c r="Q341" s="341" t="s">
        <v>699</v>
      </c>
      <c r="R341" s="341"/>
      <c r="S341" s="341"/>
      <c r="T341" s="341"/>
      <c r="AB341" s="317"/>
    </row>
    <row r="342" s="312" customFormat="true" ht="18" hidden="false" customHeight="true" outlineLevel="0" collapsed="false">
      <c r="A342" s="341" t="n">
        <v>6</v>
      </c>
      <c r="B342" s="344" t="s">
        <v>915</v>
      </c>
      <c r="C342" s="341"/>
      <c r="D342" s="313" t="s">
        <v>1042</v>
      </c>
      <c r="E342" s="341" t="n">
        <v>1</v>
      </c>
      <c r="F342" s="341" t="n">
        <v>8</v>
      </c>
      <c r="G342" s="341" t="n">
        <v>1984</v>
      </c>
      <c r="H342" s="341" t="s">
        <v>59</v>
      </c>
      <c r="I342" s="341" t="s">
        <v>60</v>
      </c>
      <c r="J342" s="323" t="s">
        <v>374</v>
      </c>
      <c r="K342" s="343"/>
      <c r="L342" s="343"/>
      <c r="M342" s="343"/>
      <c r="N342" s="341"/>
      <c r="O342" s="341"/>
      <c r="P342" s="341"/>
      <c r="Q342" s="341"/>
      <c r="R342" s="341"/>
      <c r="S342" s="341"/>
      <c r="T342" s="341"/>
      <c r="AB342" s="317"/>
    </row>
    <row r="343" s="312" customFormat="true" ht="18" hidden="false" customHeight="true" outlineLevel="0" collapsed="false">
      <c r="A343" s="341" t="n">
        <v>7</v>
      </c>
      <c r="B343" s="344" t="s">
        <v>911</v>
      </c>
      <c r="C343" s="341"/>
      <c r="D343" s="313" t="s">
        <v>1043</v>
      </c>
      <c r="E343" s="341" t="n">
        <v>15</v>
      </c>
      <c r="F343" s="341" t="n">
        <v>4</v>
      </c>
      <c r="G343" s="345" t="n">
        <v>1986</v>
      </c>
      <c r="H343" s="341" t="s">
        <v>1044</v>
      </c>
      <c r="I343" s="341" t="s">
        <v>455</v>
      </c>
      <c r="J343" s="341" t="s">
        <v>94</v>
      </c>
      <c r="K343" s="343"/>
      <c r="L343" s="343"/>
      <c r="M343" s="343"/>
      <c r="N343" s="341"/>
      <c r="O343" s="341"/>
      <c r="P343" s="341"/>
      <c r="Q343" s="341" t="s">
        <v>61</v>
      </c>
      <c r="R343" s="341"/>
      <c r="S343" s="341" t="s">
        <v>61</v>
      </c>
      <c r="T343" s="341"/>
      <c r="AB343" s="317"/>
    </row>
    <row r="344" s="312" customFormat="true" ht="18" hidden="false" customHeight="true" outlineLevel="0" collapsed="false">
      <c r="A344" s="341" t="n">
        <v>8</v>
      </c>
      <c r="B344" s="344" t="s">
        <v>913</v>
      </c>
      <c r="C344" s="341"/>
      <c r="D344" s="313" t="s">
        <v>1045</v>
      </c>
      <c r="E344" s="341" t="n">
        <v>21</v>
      </c>
      <c r="F344" s="341" t="n">
        <v>11</v>
      </c>
      <c r="G344" s="341" t="n">
        <v>1976</v>
      </c>
      <c r="H344" s="341" t="s">
        <v>1044</v>
      </c>
      <c r="I344" s="341" t="s">
        <v>455</v>
      </c>
      <c r="J344" s="323" t="s">
        <v>374</v>
      </c>
      <c r="K344" s="343"/>
      <c r="L344" s="343"/>
      <c r="M344" s="343"/>
      <c r="N344" s="341"/>
      <c r="O344" s="341"/>
      <c r="P344" s="341"/>
      <c r="Q344" s="341"/>
      <c r="R344" s="341"/>
      <c r="S344" s="341"/>
      <c r="T344" s="341"/>
      <c r="AB344" s="317"/>
    </row>
    <row r="345" s="312" customFormat="true" ht="18" hidden="false" customHeight="true" outlineLevel="0" collapsed="false">
      <c r="A345" s="341" t="n">
        <v>9</v>
      </c>
      <c r="B345" s="344" t="s">
        <v>915</v>
      </c>
      <c r="C345" s="341"/>
      <c r="D345" s="313" t="s">
        <v>1046</v>
      </c>
      <c r="E345" s="341" t="n">
        <v>7</v>
      </c>
      <c r="F345" s="341" t="n">
        <v>1</v>
      </c>
      <c r="G345" s="341" t="n">
        <v>1956</v>
      </c>
      <c r="H345" s="341" t="s">
        <v>1044</v>
      </c>
      <c r="I345" s="341" t="s">
        <v>455</v>
      </c>
      <c r="J345" s="323" t="s">
        <v>374</v>
      </c>
      <c r="K345" s="343"/>
      <c r="L345" s="343"/>
      <c r="M345" s="343"/>
      <c r="N345" s="341"/>
      <c r="O345" s="341"/>
      <c r="P345" s="341"/>
      <c r="Q345" s="341"/>
      <c r="R345" s="341"/>
      <c r="S345" s="341"/>
      <c r="T345" s="341"/>
      <c r="AB345" s="317"/>
    </row>
    <row r="346" s="312" customFormat="true" ht="18" hidden="false" customHeight="true" outlineLevel="0" collapsed="false">
      <c r="A346" s="341" t="n">
        <v>10</v>
      </c>
      <c r="B346" s="344" t="s">
        <v>911</v>
      </c>
      <c r="C346" s="341"/>
      <c r="D346" s="313" t="s">
        <v>827</v>
      </c>
      <c r="E346" s="341" t="n">
        <v>8</v>
      </c>
      <c r="F346" s="341" t="n">
        <v>9</v>
      </c>
      <c r="G346" s="345" t="n">
        <v>1980</v>
      </c>
      <c r="H346" s="341" t="s">
        <v>59</v>
      </c>
      <c r="I346" s="341" t="s">
        <v>69</v>
      </c>
      <c r="J346" s="341" t="s">
        <v>94</v>
      </c>
      <c r="K346" s="343" t="s">
        <v>65</v>
      </c>
      <c r="L346" s="343" t="s">
        <v>1047</v>
      </c>
      <c r="M346" s="343"/>
      <c r="N346" s="341"/>
      <c r="O346" s="341"/>
      <c r="P346" s="341"/>
      <c r="Q346" s="341" t="s">
        <v>61</v>
      </c>
      <c r="R346" s="341"/>
      <c r="S346" s="341" t="s">
        <v>61</v>
      </c>
      <c r="T346" s="341"/>
      <c r="AB346" s="317"/>
    </row>
    <row r="347" s="312" customFormat="true" ht="18" hidden="false" customHeight="true" outlineLevel="0" collapsed="false">
      <c r="A347" s="341" t="n">
        <v>11</v>
      </c>
      <c r="B347" s="344" t="s">
        <v>913</v>
      </c>
      <c r="C347" s="341"/>
      <c r="D347" s="313" t="s">
        <v>1048</v>
      </c>
      <c r="E347" s="341" t="n">
        <v>5</v>
      </c>
      <c r="F347" s="341" t="n">
        <v>1</v>
      </c>
      <c r="G347" s="341" t="n">
        <v>1989</v>
      </c>
      <c r="H347" s="341" t="s">
        <v>80</v>
      </c>
      <c r="I347" s="341" t="s">
        <v>69</v>
      </c>
      <c r="J347" s="341" t="s">
        <v>62</v>
      </c>
      <c r="K347" s="343" t="s">
        <v>65</v>
      </c>
      <c r="L347" s="343"/>
      <c r="M347" s="343"/>
      <c r="N347" s="341"/>
      <c r="O347" s="341"/>
      <c r="P347" s="341"/>
      <c r="Q347" s="341"/>
      <c r="R347" s="341"/>
      <c r="S347" s="341"/>
      <c r="T347" s="341"/>
      <c r="AB347" s="317"/>
    </row>
    <row r="348" s="312" customFormat="true" ht="18" hidden="false" customHeight="true" outlineLevel="0" collapsed="false">
      <c r="A348" s="341" t="n">
        <v>12</v>
      </c>
      <c r="B348" s="344" t="s">
        <v>915</v>
      </c>
      <c r="C348" s="341"/>
      <c r="D348" s="313" t="s">
        <v>1049</v>
      </c>
      <c r="E348" s="341" t="n">
        <v>16</v>
      </c>
      <c r="F348" s="341" t="n">
        <v>6</v>
      </c>
      <c r="G348" s="341" t="n">
        <v>1979</v>
      </c>
      <c r="H348" s="341" t="s">
        <v>59</v>
      </c>
      <c r="I348" s="341" t="s">
        <v>60</v>
      </c>
      <c r="J348" s="323" t="s">
        <v>374</v>
      </c>
      <c r="K348" s="343"/>
      <c r="L348" s="343"/>
      <c r="M348" s="343"/>
      <c r="N348" s="341"/>
      <c r="O348" s="341"/>
      <c r="P348" s="341"/>
      <c r="Q348" s="341"/>
      <c r="R348" s="341"/>
      <c r="S348" s="341"/>
      <c r="T348" s="341"/>
      <c r="AB348" s="317"/>
    </row>
    <row r="349" s="312" customFormat="true" ht="18" hidden="false" customHeight="true" outlineLevel="0" collapsed="false">
      <c r="A349" s="341" t="n">
        <v>13</v>
      </c>
      <c r="B349" s="344" t="s">
        <v>911</v>
      </c>
      <c r="C349" s="341"/>
      <c r="D349" s="313" t="s">
        <v>294</v>
      </c>
      <c r="E349" s="341" t="n">
        <v>6</v>
      </c>
      <c r="F349" s="341" t="n">
        <v>12</v>
      </c>
      <c r="G349" s="345" t="n">
        <v>1966</v>
      </c>
      <c r="H349" s="341" t="s">
        <v>59</v>
      </c>
      <c r="I349" s="341" t="s">
        <v>69</v>
      </c>
      <c r="J349" s="341" t="s">
        <v>94</v>
      </c>
      <c r="K349" s="343" t="s">
        <v>65</v>
      </c>
      <c r="L349" s="343" t="s">
        <v>516</v>
      </c>
      <c r="M349" s="343" t="s">
        <v>65</v>
      </c>
      <c r="N349" s="341"/>
      <c r="O349" s="341"/>
      <c r="P349" s="341"/>
      <c r="Q349" s="341" t="s">
        <v>61</v>
      </c>
      <c r="R349" s="341"/>
      <c r="S349" s="341" t="s">
        <v>61</v>
      </c>
      <c r="T349" s="341"/>
      <c r="AB349" s="317"/>
    </row>
    <row r="350" s="312" customFormat="true" ht="18" hidden="false" customHeight="true" outlineLevel="0" collapsed="false">
      <c r="A350" s="341" t="n">
        <v>14</v>
      </c>
      <c r="B350" s="344" t="s">
        <v>913</v>
      </c>
      <c r="C350" s="341"/>
      <c r="D350" s="313" t="s">
        <v>1050</v>
      </c>
      <c r="E350" s="341" t="n">
        <v>12</v>
      </c>
      <c r="F350" s="341" t="n">
        <v>9</v>
      </c>
      <c r="G350" s="341" t="n">
        <v>1982</v>
      </c>
      <c r="H350" s="341" t="s">
        <v>59</v>
      </c>
      <c r="I350" s="341" t="s">
        <v>69</v>
      </c>
      <c r="J350" s="341" t="s">
        <v>94</v>
      </c>
      <c r="K350" s="343"/>
      <c r="L350" s="343"/>
      <c r="M350" s="343"/>
      <c r="N350" s="341"/>
      <c r="O350" s="341"/>
      <c r="P350" s="341"/>
      <c r="Q350" s="341"/>
      <c r="R350" s="341"/>
      <c r="S350" s="341"/>
      <c r="T350" s="341"/>
      <c r="AB350" s="317"/>
    </row>
    <row r="351" s="312" customFormat="true" ht="18" hidden="false" customHeight="true" outlineLevel="0" collapsed="false">
      <c r="A351" s="341" t="n">
        <v>15</v>
      </c>
      <c r="B351" s="344" t="s">
        <v>915</v>
      </c>
      <c r="C351" s="341"/>
      <c r="D351" s="313" t="s">
        <v>439</v>
      </c>
      <c r="E351" s="341"/>
      <c r="F351" s="341"/>
      <c r="G351" s="341" t="n">
        <v>1989</v>
      </c>
      <c r="H351" s="341" t="s">
        <v>59</v>
      </c>
      <c r="I351" s="341" t="s">
        <v>69</v>
      </c>
      <c r="J351" s="341" t="s">
        <v>62</v>
      </c>
      <c r="K351" s="343"/>
      <c r="L351" s="343"/>
      <c r="M351" s="343"/>
      <c r="N351" s="341"/>
      <c r="O351" s="341"/>
      <c r="P351" s="341"/>
      <c r="Q351" s="341"/>
      <c r="R351" s="341"/>
      <c r="S351" s="341" t="s">
        <v>61</v>
      </c>
      <c r="T351" s="341"/>
      <c r="AB351" s="317"/>
    </row>
    <row r="352" s="312" customFormat="true" ht="18" hidden="false" customHeight="true" outlineLevel="0" collapsed="false">
      <c r="A352" s="341" t="n">
        <v>16</v>
      </c>
      <c r="B352" s="344" t="s">
        <v>911</v>
      </c>
      <c r="C352" s="341"/>
      <c r="D352" s="313" t="s">
        <v>301</v>
      </c>
      <c r="E352" s="341" t="n">
        <v>10</v>
      </c>
      <c r="F352" s="341" t="n">
        <v>12</v>
      </c>
      <c r="G352" s="345" t="n">
        <v>1974</v>
      </c>
      <c r="H352" s="341" t="s">
        <v>59</v>
      </c>
      <c r="I352" s="341" t="s">
        <v>1051</v>
      </c>
      <c r="J352" s="341" t="s">
        <v>94</v>
      </c>
      <c r="K352" s="343"/>
      <c r="L352" s="343"/>
      <c r="M352" s="343"/>
      <c r="N352" s="341"/>
      <c r="O352" s="341"/>
      <c r="P352" s="341"/>
      <c r="Q352" s="341" t="s">
        <v>61</v>
      </c>
      <c r="R352" s="341"/>
      <c r="S352" s="341" t="s">
        <v>61</v>
      </c>
      <c r="T352" s="341"/>
      <c r="AB352" s="317"/>
    </row>
    <row r="353" s="312" customFormat="true" ht="18" hidden="false" customHeight="true" outlineLevel="0" collapsed="false">
      <c r="A353" s="341" t="n">
        <v>17</v>
      </c>
      <c r="B353" s="344" t="s">
        <v>913</v>
      </c>
      <c r="C353" s="341"/>
      <c r="D353" s="313" t="s">
        <v>1052</v>
      </c>
      <c r="E353" s="341" t="n">
        <v>7</v>
      </c>
      <c r="F353" s="341" t="n">
        <v>5</v>
      </c>
      <c r="G353" s="341" t="n">
        <v>1962</v>
      </c>
      <c r="H353" s="341" t="s">
        <v>59</v>
      </c>
      <c r="I353" s="323" t="s">
        <v>1051</v>
      </c>
      <c r="J353" s="323" t="s">
        <v>374</v>
      </c>
      <c r="K353" s="343" t="s">
        <v>331</v>
      </c>
      <c r="L353" s="343" t="s">
        <v>456</v>
      </c>
      <c r="M353" s="343"/>
      <c r="N353" s="341"/>
      <c r="O353" s="341"/>
      <c r="P353" s="341"/>
      <c r="Q353" s="341"/>
      <c r="R353" s="341"/>
      <c r="S353" s="341" t="s">
        <v>61</v>
      </c>
      <c r="T353" s="341"/>
      <c r="AB353" s="317"/>
    </row>
    <row r="354" s="312" customFormat="true" ht="18" hidden="false" customHeight="true" outlineLevel="0" collapsed="false">
      <c r="A354" s="341" t="n">
        <v>18</v>
      </c>
      <c r="B354" s="344" t="s">
        <v>915</v>
      </c>
      <c r="C354" s="341"/>
      <c r="D354" s="313" t="s">
        <v>1053</v>
      </c>
      <c r="E354" s="341" t="n">
        <v>13</v>
      </c>
      <c r="F354" s="341" t="n">
        <v>10</v>
      </c>
      <c r="G354" s="341" t="n">
        <v>1967</v>
      </c>
      <c r="H354" s="341" t="s">
        <v>59</v>
      </c>
      <c r="I354" s="323" t="s">
        <v>1051</v>
      </c>
      <c r="J354" s="323" t="s">
        <v>374</v>
      </c>
      <c r="K354" s="343"/>
      <c r="L354" s="343"/>
      <c r="M354" s="343"/>
      <c r="N354" s="341"/>
      <c r="O354" s="341"/>
      <c r="P354" s="341"/>
      <c r="Q354" s="341"/>
      <c r="R354" s="341"/>
      <c r="S354" s="341"/>
      <c r="T354" s="341"/>
      <c r="AB354" s="317"/>
    </row>
    <row r="355" s="312" customFormat="true" ht="18" hidden="false" customHeight="true" outlineLevel="0" collapsed="false">
      <c r="A355" s="341" t="n">
        <v>19</v>
      </c>
      <c r="B355" s="344" t="s">
        <v>911</v>
      </c>
      <c r="C355" s="341"/>
      <c r="D355" s="313" t="s">
        <v>1054</v>
      </c>
      <c r="E355" s="341" t="n">
        <v>11</v>
      </c>
      <c r="F355" s="341" t="n">
        <v>7</v>
      </c>
      <c r="G355" s="345" t="n">
        <v>1995</v>
      </c>
      <c r="H355" s="341" t="s">
        <v>59</v>
      </c>
      <c r="I355" s="341" t="s">
        <v>1051</v>
      </c>
      <c r="J355" s="343" t="s">
        <v>62</v>
      </c>
      <c r="K355" s="343" t="s">
        <v>65</v>
      </c>
      <c r="L355" s="343"/>
      <c r="M355" s="343"/>
      <c r="N355" s="341"/>
      <c r="O355" s="341"/>
      <c r="P355" s="341"/>
      <c r="Q355" s="341"/>
      <c r="R355" s="341"/>
      <c r="S355" s="341" t="s">
        <v>61</v>
      </c>
      <c r="T355" s="341"/>
      <c r="AB355" s="317"/>
    </row>
    <row r="356" s="312" customFormat="true" ht="18" hidden="false" customHeight="true" outlineLevel="0" collapsed="false">
      <c r="A356" s="341" t="n">
        <v>20</v>
      </c>
      <c r="B356" s="344" t="s">
        <v>913</v>
      </c>
      <c r="C356" s="341"/>
      <c r="D356" s="313" t="s">
        <v>1055</v>
      </c>
      <c r="E356" s="341" t="n">
        <v>10</v>
      </c>
      <c r="F356" s="341" t="n">
        <v>8</v>
      </c>
      <c r="G356" s="341" t="n">
        <v>1973</v>
      </c>
      <c r="H356" s="341" t="s">
        <v>59</v>
      </c>
      <c r="I356" s="323" t="s">
        <v>1051</v>
      </c>
      <c r="J356" s="323" t="s">
        <v>374</v>
      </c>
      <c r="K356" s="343"/>
      <c r="L356" s="343"/>
      <c r="M356" s="343"/>
      <c r="N356" s="341"/>
      <c r="O356" s="341"/>
      <c r="P356" s="341"/>
      <c r="Q356" s="341"/>
      <c r="R356" s="341"/>
      <c r="S356" s="341" t="s">
        <v>61</v>
      </c>
      <c r="T356" s="341"/>
      <c r="AB356" s="317"/>
    </row>
    <row r="357" s="312" customFormat="true" ht="18" hidden="false" customHeight="true" outlineLevel="0" collapsed="false">
      <c r="A357" s="341" t="n">
        <v>21</v>
      </c>
      <c r="B357" s="344" t="s">
        <v>915</v>
      </c>
      <c r="C357" s="341"/>
      <c r="D357" s="313" t="s">
        <v>722</v>
      </c>
      <c r="E357" s="341" t="n">
        <v>8</v>
      </c>
      <c r="F357" s="341" t="n">
        <v>10</v>
      </c>
      <c r="G357" s="341" t="n">
        <v>1981</v>
      </c>
      <c r="H357" s="341" t="s">
        <v>59</v>
      </c>
      <c r="I357" s="341" t="s">
        <v>1051</v>
      </c>
      <c r="J357" s="341" t="s">
        <v>62</v>
      </c>
      <c r="K357" s="343"/>
      <c r="L357" s="343"/>
      <c r="M357" s="343"/>
      <c r="N357" s="341"/>
      <c r="O357" s="341"/>
      <c r="P357" s="341"/>
      <c r="Q357" s="341"/>
      <c r="R357" s="341"/>
      <c r="S357" s="341" t="s">
        <v>61</v>
      </c>
      <c r="T357" s="341"/>
      <c r="AB357" s="317"/>
    </row>
    <row r="358" s="312" customFormat="true" ht="18" hidden="false" customHeight="true" outlineLevel="0" collapsed="false">
      <c r="A358" s="341" t="n">
        <v>22</v>
      </c>
      <c r="B358" s="344" t="s">
        <v>911</v>
      </c>
      <c r="C358" s="341"/>
      <c r="D358" s="313" t="s">
        <v>1056</v>
      </c>
      <c r="E358" s="341" t="n">
        <v>15</v>
      </c>
      <c r="F358" s="341" t="n">
        <v>7</v>
      </c>
      <c r="G358" s="345" t="n">
        <v>1995</v>
      </c>
      <c r="H358" s="341" t="s">
        <v>59</v>
      </c>
      <c r="I358" s="341" t="s">
        <v>60</v>
      </c>
      <c r="J358" s="346" t="s">
        <v>62</v>
      </c>
      <c r="K358" s="343"/>
      <c r="L358" s="343"/>
      <c r="M358" s="343"/>
      <c r="N358" s="341"/>
      <c r="O358" s="341"/>
      <c r="P358" s="341"/>
      <c r="Q358" s="341" t="s">
        <v>61</v>
      </c>
      <c r="R358" s="341"/>
      <c r="S358" s="341" t="s">
        <v>61</v>
      </c>
      <c r="T358" s="341"/>
      <c r="AB358" s="317"/>
    </row>
    <row r="359" s="312" customFormat="true" ht="18" hidden="false" customHeight="true" outlineLevel="0" collapsed="false">
      <c r="A359" s="341" t="n">
        <v>23</v>
      </c>
      <c r="B359" s="344" t="s">
        <v>913</v>
      </c>
      <c r="C359" s="341"/>
      <c r="D359" s="313" t="s">
        <v>1057</v>
      </c>
      <c r="E359" s="341" t="n">
        <v>28</v>
      </c>
      <c r="F359" s="341" t="n">
        <v>8</v>
      </c>
      <c r="G359" s="341" t="n">
        <v>1986</v>
      </c>
      <c r="H359" s="341" t="s">
        <v>59</v>
      </c>
      <c r="I359" s="341" t="s">
        <v>60</v>
      </c>
      <c r="J359" s="343" t="s">
        <v>94</v>
      </c>
      <c r="K359" s="343"/>
      <c r="L359" s="343"/>
      <c r="M359" s="343"/>
      <c r="N359" s="341"/>
      <c r="O359" s="341"/>
      <c r="P359" s="341"/>
      <c r="Q359" s="341" t="s">
        <v>699</v>
      </c>
      <c r="R359" s="341"/>
      <c r="S359" s="341"/>
      <c r="T359" s="341"/>
      <c r="AB359" s="317"/>
    </row>
    <row r="360" s="312" customFormat="true" ht="18" hidden="false" customHeight="true" outlineLevel="0" collapsed="false">
      <c r="A360" s="341" t="n">
        <v>24</v>
      </c>
      <c r="B360" s="344" t="s">
        <v>915</v>
      </c>
      <c r="C360" s="341"/>
      <c r="D360" s="313" t="s">
        <v>1058</v>
      </c>
      <c r="E360" s="341" t="n">
        <v>16</v>
      </c>
      <c r="F360" s="341" t="n">
        <v>9</v>
      </c>
      <c r="G360" s="341" t="n">
        <v>1992</v>
      </c>
      <c r="H360" s="341" t="s">
        <v>59</v>
      </c>
      <c r="I360" s="341" t="s">
        <v>60</v>
      </c>
      <c r="J360" s="343" t="s">
        <v>94</v>
      </c>
      <c r="K360" s="343"/>
      <c r="L360" s="343"/>
      <c r="M360" s="343"/>
      <c r="N360" s="341"/>
      <c r="O360" s="341"/>
      <c r="P360" s="341"/>
      <c r="Q360" s="341" t="s">
        <v>699</v>
      </c>
      <c r="R360" s="341"/>
      <c r="S360" s="341"/>
      <c r="T360" s="341"/>
      <c r="AB360" s="317"/>
    </row>
    <row r="361" s="312" customFormat="true" ht="18" hidden="false" customHeight="true" outlineLevel="0" collapsed="false">
      <c r="A361" s="341" t="n">
        <v>25</v>
      </c>
      <c r="B361" s="344" t="s">
        <v>911</v>
      </c>
      <c r="C361" s="341"/>
      <c r="D361" s="313" t="s">
        <v>318</v>
      </c>
      <c r="E361" s="341" t="n">
        <v>15</v>
      </c>
      <c r="F361" s="341" t="n">
        <v>6</v>
      </c>
      <c r="G361" s="345" t="n">
        <v>1986</v>
      </c>
      <c r="H361" s="341" t="s">
        <v>59</v>
      </c>
      <c r="I361" s="341" t="s">
        <v>69</v>
      </c>
      <c r="J361" s="341" t="s">
        <v>62</v>
      </c>
      <c r="K361" s="343" t="s">
        <v>65</v>
      </c>
      <c r="L361" s="343" t="s">
        <v>97</v>
      </c>
      <c r="M361" s="343"/>
      <c r="N361" s="341"/>
      <c r="O361" s="341"/>
      <c r="P361" s="341"/>
      <c r="Q361" s="341" t="s">
        <v>61</v>
      </c>
      <c r="R361" s="341"/>
      <c r="S361" s="341" t="s">
        <v>61</v>
      </c>
      <c r="T361" s="341"/>
      <c r="AB361" s="317"/>
    </row>
    <row r="362" s="312" customFormat="true" ht="18" hidden="false" customHeight="true" outlineLevel="0" collapsed="false">
      <c r="A362" s="341" t="n">
        <v>26</v>
      </c>
      <c r="B362" s="344" t="s">
        <v>913</v>
      </c>
      <c r="C362" s="341"/>
      <c r="D362" s="313" t="s">
        <v>1059</v>
      </c>
      <c r="E362" s="341" t="n">
        <v>31</v>
      </c>
      <c r="F362" s="341" t="n">
        <v>10</v>
      </c>
      <c r="G362" s="341" t="n">
        <v>1983</v>
      </c>
      <c r="H362" s="341" t="s">
        <v>59</v>
      </c>
      <c r="I362" s="341" t="s">
        <v>197</v>
      </c>
      <c r="J362" s="341" t="s">
        <v>62</v>
      </c>
      <c r="K362" s="343" t="s">
        <v>63</v>
      </c>
      <c r="L362" s="343" t="s">
        <v>705</v>
      </c>
      <c r="M362" s="343"/>
      <c r="N362" s="341"/>
      <c r="O362" s="341"/>
      <c r="P362" s="341"/>
      <c r="Q362" s="341" t="s">
        <v>699</v>
      </c>
      <c r="R362" s="341"/>
      <c r="S362" s="341" t="s">
        <v>61</v>
      </c>
      <c r="T362" s="341"/>
      <c r="AB362" s="317"/>
    </row>
    <row r="363" s="312" customFormat="true" ht="18" hidden="false" customHeight="true" outlineLevel="0" collapsed="false">
      <c r="A363" s="341" t="n">
        <v>27</v>
      </c>
      <c r="B363" s="344" t="s">
        <v>915</v>
      </c>
      <c r="C363" s="341"/>
      <c r="D363" s="313" t="s">
        <v>1060</v>
      </c>
      <c r="E363" s="341" t="n">
        <v>25</v>
      </c>
      <c r="F363" s="341" t="n">
        <v>1</v>
      </c>
      <c r="G363" s="341" t="n">
        <v>1980</v>
      </c>
      <c r="H363" s="341" t="s">
        <v>80</v>
      </c>
      <c r="I363" s="341" t="s">
        <v>69</v>
      </c>
      <c r="J363" s="341" t="s">
        <v>94</v>
      </c>
      <c r="K363" s="343"/>
      <c r="L363" s="343"/>
      <c r="M363" s="343"/>
      <c r="N363" s="341"/>
      <c r="O363" s="341"/>
      <c r="P363" s="341"/>
      <c r="Q363" s="341"/>
      <c r="R363" s="341"/>
      <c r="S363" s="341"/>
      <c r="T363" s="341"/>
      <c r="AB363" s="317"/>
    </row>
    <row r="364" s="341" customFormat="true" ht="18" hidden="false" customHeight="true" outlineLevel="0" collapsed="false">
      <c r="A364" s="305" t="s">
        <v>770</v>
      </c>
      <c r="B364" s="340" t="s">
        <v>761</v>
      </c>
      <c r="D364" s="313"/>
      <c r="U364" s="312"/>
      <c r="V364" s="312"/>
      <c r="W364" s="312"/>
      <c r="X364" s="312"/>
      <c r="Y364" s="312"/>
      <c r="Z364" s="312"/>
      <c r="AA364" s="312"/>
      <c r="AB364" s="317"/>
      <c r="AC364" s="312"/>
      <c r="AD364" s="312"/>
      <c r="AE364" s="312"/>
      <c r="AF364" s="312"/>
      <c r="AG364" s="312"/>
      <c r="AH364" s="357"/>
    </row>
    <row r="365" s="341" customFormat="true" ht="18" hidden="false" customHeight="true" outlineLevel="0" collapsed="false">
      <c r="A365" s="341" t="n">
        <v>1</v>
      </c>
      <c r="B365" s="344" t="s">
        <v>911</v>
      </c>
      <c r="D365" s="313" t="s">
        <v>1061</v>
      </c>
      <c r="E365" s="341" t="n">
        <v>14</v>
      </c>
      <c r="F365" s="341" t="n">
        <v>4</v>
      </c>
      <c r="G365" s="345" t="n">
        <v>1990</v>
      </c>
      <c r="H365" s="341" t="s">
        <v>59</v>
      </c>
      <c r="I365" s="341" t="s">
        <v>69</v>
      </c>
      <c r="J365" s="346" t="s">
        <v>62</v>
      </c>
      <c r="K365" s="341" t="s">
        <v>105</v>
      </c>
      <c r="S365" s="341" t="s">
        <v>61</v>
      </c>
      <c r="U365" s="312"/>
      <c r="V365" s="312"/>
      <c r="W365" s="312"/>
      <c r="X365" s="312"/>
      <c r="Y365" s="312"/>
      <c r="Z365" s="312"/>
      <c r="AA365" s="312"/>
      <c r="AB365" s="317"/>
      <c r="AC365" s="312"/>
      <c r="AD365" s="312"/>
      <c r="AE365" s="312"/>
      <c r="AF365" s="312"/>
      <c r="AG365" s="312"/>
      <c r="AH365" s="357"/>
    </row>
    <row r="366" s="341" customFormat="true" ht="18" hidden="false" customHeight="true" outlineLevel="0" collapsed="false">
      <c r="A366" s="341" t="n">
        <v>2</v>
      </c>
      <c r="B366" s="344" t="s">
        <v>913</v>
      </c>
      <c r="D366" s="313" t="s">
        <v>1062</v>
      </c>
      <c r="E366" s="341" t="n">
        <v>10</v>
      </c>
      <c r="F366" s="341" t="n">
        <v>8</v>
      </c>
      <c r="G366" s="341" t="n">
        <v>1981</v>
      </c>
      <c r="H366" s="341" t="s">
        <v>59</v>
      </c>
      <c r="I366" s="341" t="s">
        <v>69</v>
      </c>
      <c r="J366" s="343" t="s">
        <v>94</v>
      </c>
      <c r="S366" s="341" t="s">
        <v>61</v>
      </c>
      <c r="U366" s="312"/>
      <c r="V366" s="312"/>
      <c r="W366" s="312"/>
      <c r="X366" s="312"/>
      <c r="Y366" s="312"/>
      <c r="Z366" s="312"/>
      <c r="AA366" s="312"/>
      <c r="AB366" s="317"/>
      <c r="AC366" s="312"/>
      <c r="AD366" s="312"/>
      <c r="AE366" s="312"/>
      <c r="AF366" s="312"/>
      <c r="AG366" s="312"/>
      <c r="AH366" s="357"/>
    </row>
    <row r="367" s="341" customFormat="true" ht="18" hidden="false" customHeight="true" outlineLevel="0" collapsed="false">
      <c r="A367" s="341" t="n">
        <v>3</v>
      </c>
      <c r="B367" s="344" t="s">
        <v>915</v>
      </c>
      <c r="D367" s="313" t="s">
        <v>832</v>
      </c>
      <c r="E367" s="341" t="n">
        <v>15</v>
      </c>
      <c r="F367" s="341" t="n">
        <v>11</v>
      </c>
      <c r="G367" s="341" t="n">
        <v>1965</v>
      </c>
      <c r="H367" s="341" t="s">
        <v>59</v>
      </c>
      <c r="I367" s="341" t="s">
        <v>69</v>
      </c>
      <c r="J367" s="323" t="s">
        <v>374</v>
      </c>
      <c r="S367" s="341" t="s">
        <v>61</v>
      </c>
      <c r="U367" s="312"/>
      <c r="V367" s="312"/>
      <c r="W367" s="312"/>
      <c r="X367" s="312"/>
      <c r="Y367" s="312"/>
      <c r="Z367" s="312"/>
      <c r="AA367" s="312"/>
      <c r="AB367" s="317"/>
      <c r="AC367" s="312"/>
      <c r="AD367" s="312"/>
      <c r="AE367" s="312"/>
      <c r="AF367" s="312"/>
      <c r="AG367" s="312"/>
      <c r="AH367" s="357"/>
    </row>
    <row r="368" s="341" customFormat="true" ht="18" hidden="false" customHeight="true" outlineLevel="0" collapsed="false">
      <c r="A368" s="341" t="n">
        <v>4</v>
      </c>
      <c r="B368" s="344" t="s">
        <v>911</v>
      </c>
      <c r="D368" s="313" t="s">
        <v>1063</v>
      </c>
      <c r="E368" s="341" t="n">
        <v>11</v>
      </c>
      <c r="F368" s="341" t="n">
        <v>5</v>
      </c>
      <c r="G368" s="345" t="n">
        <v>1958</v>
      </c>
      <c r="H368" s="341" t="s">
        <v>59</v>
      </c>
      <c r="I368" s="341" t="s">
        <v>69</v>
      </c>
      <c r="J368" s="343" t="s">
        <v>94</v>
      </c>
      <c r="S368" s="341" t="s">
        <v>61</v>
      </c>
      <c r="U368" s="312"/>
      <c r="V368" s="312"/>
      <c r="W368" s="312"/>
      <c r="X368" s="312"/>
      <c r="Y368" s="312"/>
      <c r="Z368" s="312"/>
      <c r="AA368" s="312"/>
      <c r="AB368" s="317"/>
      <c r="AC368" s="312"/>
      <c r="AD368" s="312"/>
      <c r="AE368" s="312"/>
      <c r="AF368" s="312"/>
      <c r="AG368" s="312"/>
      <c r="AH368" s="357"/>
    </row>
    <row r="369" s="341" customFormat="true" ht="18" hidden="false" customHeight="true" outlineLevel="0" collapsed="false">
      <c r="A369" s="341" t="n">
        <v>5</v>
      </c>
      <c r="B369" s="344" t="s">
        <v>913</v>
      </c>
      <c r="D369" s="313" t="s">
        <v>1064</v>
      </c>
      <c r="G369" s="341" t="n">
        <v>1965</v>
      </c>
      <c r="H369" s="341" t="s">
        <v>59</v>
      </c>
      <c r="I369" s="341" t="s">
        <v>69</v>
      </c>
      <c r="J369" s="323" t="s">
        <v>374</v>
      </c>
      <c r="U369" s="312"/>
      <c r="V369" s="312"/>
      <c r="W369" s="312"/>
      <c r="X369" s="312"/>
      <c r="Y369" s="312"/>
      <c r="Z369" s="312"/>
      <c r="AA369" s="312"/>
      <c r="AB369" s="317"/>
      <c r="AC369" s="312"/>
      <c r="AD369" s="312"/>
      <c r="AE369" s="312"/>
      <c r="AF369" s="312"/>
      <c r="AG369" s="312"/>
      <c r="AH369" s="357"/>
    </row>
    <row r="370" s="341" customFormat="true" ht="18" hidden="false" customHeight="true" outlineLevel="0" collapsed="false">
      <c r="A370" s="341" t="n">
        <v>6</v>
      </c>
      <c r="B370" s="344" t="s">
        <v>915</v>
      </c>
      <c r="D370" s="313" t="s">
        <v>1065</v>
      </c>
      <c r="E370" s="341" t="n">
        <v>20</v>
      </c>
      <c r="F370" s="341" t="n">
        <v>9</v>
      </c>
      <c r="G370" s="341" t="n">
        <v>1991</v>
      </c>
      <c r="H370" s="341" t="s">
        <v>59</v>
      </c>
      <c r="I370" s="341" t="s">
        <v>69</v>
      </c>
      <c r="J370" s="343" t="s">
        <v>94</v>
      </c>
      <c r="S370" s="341" t="s">
        <v>61</v>
      </c>
      <c r="U370" s="312"/>
      <c r="V370" s="312"/>
      <c r="W370" s="312"/>
      <c r="X370" s="312"/>
      <c r="Y370" s="312"/>
      <c r="Z370" s="312"/>
      <c r="AA370" s="312"/>
      <c r="AB370" s="317"/>
      <c r="AC370" s="312"/>
      <c r="AD370" s="312"/>
      <c r="AE370" s="312"/>
      <c r="AF370" s="312"/>
      <c r="AG370" s="312"/>
      <c r="AH370" s="357"/>
    </row>
    <row r="371" s="341" customFormat="true" ht="18" hidden="false" customHeight="true" outlineLevel="0" collapsed="false">
      <c r="A371" s="341" t="n">
        <v>7</v>
      </c>
      <c r="B371" s="344" t="s">
        <v>911</v>
      </c>
      <c r="D371" s="313" t="s">
        <v>1066</v>
      </c>
      <c r="E371" s="341" t="n">
        <v>11</v>
      </c>
      <c r="F371" s="341" t="n">
        <v>5</v>
      </c>
      <c r="G371" s="345" t="n">
        <v>1985</v>
      </c>
      <c r="H371" s="341" t="s">
        <v>59</v>
      </c>
      <c r="I371" s="341" t="s">
        <v>69</v>
      </c>
      <c r="J371" s="343" t="s">
        <v>94</v>
      </c>
      <c r="S371" s="341" t="s">
        <v>61</v>
      </c>
      <c r="U371" s="312"/>
      <c r="V371" s="312"/>
      <c r="W371" s="312"/>
      <c r="X371" s="312"/>
      <c r="Y371" s="312"/>
      <c r="Z371" s="312"/>
      <c r="AA371" s="312"/>
      <c r="AB371" s="317"/>
      <c r="AC371" s="312"/>
      <c r="AD371" s="312"/>
      <c r="AE371" s="312"/>
      <c r="AF371" s="312"/>
      <c r="AG371" s="312"/>
      <c r="AH371" s="357"/>
    </row>
    <row r="372" s="341" customFormat="true" ht="18" hidden="false" customHeight="true" outlineLevel="0" collapsed="false">
      <c r="A372" s="341" t="n">
        <v>8</v>
      </c>
      <c r="B372" s="344" t="s">
        <v>913</v>
      </c>
      <c r="D372" s="313" t="s">
        <v>1067</v>
      </c>
      <c r="E372" s="341" t="n">
        <v>7</v>
      </c>
      <c r="F372" s="341" t="n">
        <v>8</v>
      </c>
      <c r="G372" s="341" t="n">
        <v>1986</v>
      </c>
      <c r="H372" s="341" t="s">
        <v>59</v>
      </c>
      <c r="I372" s="341" t="s">
        <v>69</v>
      </c>
      <c r="J372" s="343" t="s">
        <v>94</v>
      </c>
      <c r="S372" s="341" t="s">
        <v>61</v>
      </c>
      <c r="U372" s="312"/>
      <c r="V372" s="312"/>
      <c r="W372" s="312"/>
      <c r="X372" s="312"/>
      <c r="Y372" s="312"/>
      <c r="Z372" s="312"/>
      <c r="AA372" s="312"/>
      <c r="AB372" s="317"/>
      <c r="AC372" s="312"/>
      <c r="AD372" s="312"/>
      <c r="AE372" s="312"/>
      <c r="AF372" s="312"/>
      <c r="AG372" s="312"/>
      <c r="AH372" s="357"/>
    </row>
    <row r="373" s="341" customFormat="true" ht="18" hidden="false" customHeight="true" outlineLevel="0" collapsed="false">
      <c r="A373" s="341" t="n">
        <v>9</v>
      </c>
      <c r="B373" s="344" t="s">
        <v>915</v>
      </c>
      <c r="D373" s="313" t="s">
        <v>1068</v>
      </c>
      <c r="E373" s="341" t="n">
        <v>12</v>
      </c>
      <c r="F373" s="341" t="n">
        <v>5</v>
      </c>
      <c r="G373" s="341" t="n">
        <v>1980</v>
      </c>
      <c r="H373" s="341" t="s">
        <v>59</v>
      </c>
      <c r="I373" s="341" t="s">
        <v>69</v>
      </c>
      <c r="J373" s="343" t="s">
        <v>94</v>
      </c>
      <c r="S373" s="341" t="s">
        <v>61</v>
      </c>
      <c r="U373" s="312"/>
      <c r="V373" s="312"/>
      <c r="W373" s="312"/>
      <c r="X373" s="312"/>
      <c r="Y373" s="312"/>
      <c r="Z373" s="312"/>
      <c r="AA373" s="312"/>
      <c r="AB373" s="317"/>
      <c r="AC373" s="312"/>
      <c r="AD373" s="312"/>
      <c r="AE373" s="312"/>
      <c r="AF373" s="312"/>
      <c r="AG373" s="312"/>
      <c r="AH373" s="357"/>
    </row>
    <row r="374" s="341" customFormat="true" ht="18" hidden="false" customHeight="true" outlineLevel="0" collapsed="false">
      <c r="A374" s="341" t="n">
        <v>10</v>
      </c>
      <c r="B374" s="344" t="s">
        <v>911</v>
      </c>
      <c r="D374" s="313" t="s">
        <v>1069</v>
      </c>
      <c r="E374" s="341" t="n">
        <v>20</v>
      </c>
      <c r="F374" s="341" t="n">
        <v>6</v>
      </c>
      <c r="G374" s="345" t="n">
        <v>1984</v>
      </c>
      <c r="H374" s="341" t="s">
        <v>59</v>
      </c>
      <c r="I374" s="341" t="s">
        <v>69</v>
      </c>
      <c r="J374" s="346" t="s">
        <v>62</v>
      </c>
      <c r="K374" s="341" t="s">
        <v>105</v>
      </c>
      <c r="L374" s="341" t="s">
        <v>374</v>
      </c>
      <c r="S374" s="341" t="s">
        <v>61</v>
      </c>
      <c r="U374" s="312"/>
      <c r="V374" s="312"/>
      <c r="W374" s="312"/>
      <c r="X374" s="312"/>
      <c r="Y374" s="312"/>
      <c r="Z374" s="312"/>
      <c r="AA374" s="312"/>
      <c r="AB374" s="317"/>
      <c r="AC374" s="312"/>
      <c r="AD374" s="312"/>
      <c r="AE374" s="312"/>
      <c r="AF374" s="312"/>
      <c r="AG374" s="312"/>
      <c r="AH374" s="357"/>
    </row>
    <row r="375" s="341" customFormat="true" ht="18" hidden="false" customHeight="true" outlineLevel="0" collapsed="false">
      <c r="A375" s="341" t="n">
        <v>11</v>
      </c>
      <c r="B375" s="344" t="s">
        <v>913</v>
      </c>
      <c r="D375" s="313" t="s">
        <v>216</v>
      </c>
      <c r="E375" s="341" t="n">
        <v>10</v>
      </c>
      <c r="F375" s="341" t="n">
        <v>8</v>
      </c>
      <c r="G375" s="341" t="n">
        <v>1967</v>
      </c>
      <c r="H375" s="341" t="s">
        <v>59</v>
      </c>
      <c r="I375" s="341" t="s">
        <v>69</v>
      </c>
      <c r="J375" s="323" t="s">
        <v>374</v>
      </c>
      <c r="U375" s="312"/>
      <c r="V375" s="312"/>
      <c r="W375" s="312"/>
      <c r="X375" s="312"/>
      <c r="Y375" s="312"/>
      <c r="Z375" s="312"/>
      <c r="AA375" s="312"/>
      <c r="AB375" s="317"/>
      <c r="AC375" s="312"/>
      <c r="AD375" s="312"/>
      <c r="AE375" s="312"/>
      <c r="AF375" s="312"/>
      <c r="AG375" s="312"/>
      <c r="AH375" s="357"/>
    </row>
    <row r="376" s="341" customFormat="true" ht="18" hidden="false" customHeight="true" outlineLevel="0" collapsed="false">
      <c r="A376" s="341" t="n">
        <v>12</v>
      </c>
      <c r="B376" s="344" t="s">
        <v>915</v>
      </c>
      <c r="D376" s="313" t="s">
        <v>1070</v>
      </c>
      <c r="E376" s="341" t="n">
        <v>19</v>
      </c>
      <c r="F376" s="341" t="n">
        <v>8</v>
      </c>
      <c r="G376" s="341" t="n">
        <v>1988</v>
      </c>
      <c r="H376" s="341" t="s">
        <v>59</v>
      </c>
      <c r="I376" s="341" t="s">
        <v>69</v>
      </c>
      <c r="J376" s="343" t="s">
        <v>94</v>
      </c>
      <c r="S376" s="341" t="s">
        <v>61</v>
      </c>
      <c r="U376" s="312"/>
      <c r="V376" s="312"/>
      <c r="W376" s="312"/>
      <c r="X376" s="312"/>
      <c r="Y376" s="312"/>
      <c r="Z376" s="312"/>
      <c r="AA376" s="312"/>
      <c r="AB376" s="317"/>
      <c r="AC376" s="312"/>
      <c r="AD376" s="312"/>
      <c r="AE376" s="312"/>
      <c r="AF376" s="312"/>
      <c r="AG376" s="312"/>
      <c r="AH376" s="357"/>
    </row>
    <row r="377" s="341" customFormat="true" ht="18" hidden="false" customHeight="true" outlineLevel="0" collapsed="false">
      <c r="A377" s="341" t="n">
        <v>13</v>
      </c>
      <c r="B377" s="344" t="s">
        <v>911</v>
      </c>
      <c r="D377" s="313" t="s">
        <v>1071</v>
      </c>
      <c r="E377" s="341" t="n">
        <v>10</v>
      </c>
      <c r="F377" s="341" t="n">
        <v>10</v>
      </c>
      <c r="G377" s="345" t="n">
        <v>1965</v>
      </c>
      <c r="H377" s="341" t="s">
        <v>59</v>
      </c>
      <c r="I377" s="341" t="s">
        <v>60</v>
      </c>
      <c r="J377" s="323" t="s">
        <v>374</v>
      </c>
      <c r="S377" s="341" t="s">
        <v>61</v>
      </c>
      <c r="U377" s="312"/>
      <c r="V377" s="312"/>
      <c r="W377" s="312"/>
      <c r="X377" s="312"/>
      <c r="Y377" s="312"/>
      <c r="Z377" s="312"/>
      <c r="AA377" s="312"/>
      <c r="AB377" s="317"/>
      <c r="AC377" s="312"/>
      <c r="AD377" s="312"/>
      <c r="AE377" s="312"/>
      <c r="AF377" s="312"/>
      <c r="AG377" s="312"/>
      <c r="AH377" s="357"/>
    </row>
    <row r="378" s="341" customFormat="true" ht="18" hidden="false" customHeight="true" outlineLevel="0" collapsed="false">
      <c r="A378" s="341" t="n">
        <v>14</v>
      </c>
      <c r="B378" s="344" t="s">
        <v>913</v>
      </c>
      <c r="D378" s="313" t="s">
        <v>1072</v>
      </c>
      <c r="G378" s="341" t="n">
        <v>1990</v>
      </c>
      <c r="H378" s="341" t="s">
        <v>59</v>
      </c>
      <c r="I378" s="341" t="s">
        <v>60</v>
      </c>
      <c r="J378" s="341" t="s">
        <v>94</v>
      </c>
      <c r="U378" s="312"/>
      <c r="V378" s="312"/>
      <c r="W378" s="312"/>
      <c r="X378" s="312"/>
      <c r="Y378" s="312"/>
      <c r="Z378" s="312"/>
      <c r="AA378" s="312"/>
      <c r="AB378" s="317"/>
      <c r="AC378" s="312"/>
      <c r="AD378" s="312"/>
      <c r="AE378" s="312"/>
      <c r="AF378" s="312"/>
      <c r="AG378" s="312"/>
      <c r="AH378" s="357"/>
    </row>
    <row r="379" s="341" customFormat="true" ht="18" hidden="false" customHeight="true" outlineLevel="0" collapsed="false">
      <c r="A379" s="341" t="n">
        <v>15</v>
      </c>
      <c r="B379" s="344" t="s">
        <v>915</v>
      </c>
      <c r="D379" s="313" t="s">
        <v>1073</v>
      </c>
      <c r="E379" s="341" t="n">
        <v>15</v>
      </c>
      <c r="F379" s="341" t="n">
        <v>5</v>
      </c>
      <c r="G379" s="341" t="n">
        <v>1994</v>
      </c>
      <c r="H379" s="341" t="s">
        <v>59</v>
      </c>
      <c r="I379" s="341" t="s">
        <v>60</v>
      </c>
      <c r="J379" s="346" t="s">
        <v>62</v>
      </c>
      <c r="U379" s="312"/>
      <c r="V379" s="312"/>
      <c r="W379" s="312"/>
      <c r="X379" s="312"/>
      <c r="Y379" s="312"/>
      <c r="Z379" s="312"/>
      <c r="AA379" s="312"/>
      <c r="AB379" s="317"/>
      <c r="AC379" s="312"/>
      <c r="AD379" s="312"/>
      <c r="AE379" s="312"/>
      <c r="AF379" s="312"/>
      <c r="AG379" s="312"/>
      <c r="AH379" s="357"/>
    </row>
    <row r="380" s="341" customFormat="true" ht="18" hidden="false" customHeight="true" outlineLevel="0" collapsed="false">
      <c r="A380" s="341" t="n">
        <v>16</v>
      </c>
      <c r="B380" s="344" t="s">
        <v>911</v>
      </c>
      <c r="D380" s="313" t="s">
        <v>1074</v>
      </c>
      <c r="E380" s="341" t="n">
        <v>15</v>
      </c>
      <c r="F380" s="341" t="n">
        <v>3</v>
      </c>
      <c r="G380" s="345" t="n">
        <v>1966</v>
      </c>
      <c r="H380" s="341" t="s">
        <v>59</v>
      </c>
      <c r="I380" s="341" t="s">
        <v>60</v>
      </c>
      <c r="J380" s="323" t="s">
        <v>374</v>
      </c>
      <c r="S380" s="341" t="s">
        <v>61</v>
      </c>
      <c r="U380" s="312"/>
      <c r="V380" s="312"/>
      <c r="W380" s="312"/>
      <c r="X380" s="312"/>
      <c r="Y380" s="312"/>
      <c r="Z380" s="312"/>
      <c r="AA380" s="312"/>
      <c r="AB380" s="317"/>
      <c r="AC380" s="312"/>
      <c r="AD380" s="312"/>
      <c r="AE380" s="312"/>
      <c r="AF380" s="312"/>
      <c r="AG380" s="312"/>
      <c r="AH380" s="357"/>
    </row>
    <row r="381" s="341" customFormat="true" ht="18" hidden="false" customHeight="true" outlineLevel="0" collapsed="false">
      <c r="A381" s="341" t="n">
        <v>17</v>
      </c>
      <c r="B381" s="344" t="s">
        <v>913</v>
      </c>
      <c r="D381" s="313" t="s">
        <v>1075</v>
      </c>
      <c r="E381" s="341" t="n">
        <v>7</v>
      </c>
      <c r="F381" s="341" t="n">
        <v>3</v>
      </c>
      <c r="G381" s="341" t="n">
        <v>1984</v>
      </c>
      <c r="H381" s="341" t="s">
        <v>59</v>
      </c>
      <c r="I381" s="341" t="s">
        <v>60</v>
      </c>
      <c r="J381" s="341" t="s">
        <v>94</v>
      </c>
      <c r="S381" s="341" t="s">
        <v>61</v>
      </c>
      <c r="U381" s="312"/>
      <c r="V381" s="312"/>
      <c r="W381" s="312"/>
      <c r="X381" s="312"/>
      <c r="Y381" s="312"/>
      <c r="Z381" s="312"/>
      <c r="AA381" s="312"/>
      <c r="AB381" s="317"/>
      <c r="AC381" s="312"/>
      <c r="AD381" s="312"/>
      <c r="AE381" s="312"/>
      <c r="AF381" s="312"/>
      <c r="AG381" s="312"/>
      <c r="AH381" s="357"/>
    </row>
    <row r="382" s="312" customFormat="true" ht="18" hidden="false" customHeight="true" outlineLevel="0" collapsed="false">
      <c r="A382" s="341" t="n">
        <v>18</v>
      </c>
      <c r="B382" s="344" t="s">
        <v>915</v>
      </c>
      <c r="C382" s="305"/>
      <c r="D382" s="347" t="s">
        <v>1076</v>
      </c>
      <c r="E382" s="341" t="n">
        <v>5</v>
      </c>
      <c r="F382" s="341" t="n">
        <v>2</v>
      </c>
      <c r="G382" s="341" t="n">
        <v>1985</v>
      </c>
      <c r="H382" s="341" t="s">
        <v>59</v>
      </c>
      <c r="I382" s="341" t="s">
        <v>60</v>
      </c>
      <c r="J382" s="341" t="s">
        <v>94</v>
      </c>
      <c r="K382" s="341"/>
      <c r="L382" s="341"/>
      <c r="M382" s="341"/>
      <c r="N382" s="341"/>
      <c r="O382" s="341"/>
      <c r="P382" s="341"/>
      <c r="Q382" s="341"/>
      <c r="R382" s="341"/>
      <c r="S382" s="341" t="s">
        <v>61</v>
      </c>
      <c r="T382" s="341"/>
      <c r="AB382" s="317"/>
    </row>
    <row r="383" s="312" customFormat="true" ht="18" hidden="false" customHeight="true" outlineLevel="0" collapsed="false">
      <c r="A383" s="307" t="s">
        <v>779</v>
      </c>
      <c r="B383" s="340" t="s">
        <v>802</v>
      </c>
      <c r="C383" s="341"/>
      <c r="D383" s="313"/>
      <c r="E383" s="341"/>
      <c r="F383" s="341"/>
      <c r="G383" s="341"/>
      <c r="H383" s="341"/>
      <c r="I383" s="341"/>
      <c r="J383" s="341"/>
      <c r="K383" s="341"/>
      <c r="L383" s="341"/>
      <c r="M383" s="341"/>
      <c r="N383" s="341"/>
      <c r="O383" s="341"/>
      <c r="P383" s="341"/>
      <c r="Q383" s="341"/>
      <c r="R383" s="341"/>
      <c r="S383" s="341"/>
      <c r="T383" s="341"/>
      <c r="AB383" s="317"/>
    </row>
    <row r="384" s="312" customFormat="true" ht="18" hidden="false" customHeight="true" outlineLevel="0" collapsed="false">
      <c r="A384" s="341" t="n">
        <v>1</v>
      </c>
      <c r="B384" s="344" t="s">
        <v>911</v>
      </c>
      <c r="C384" s="341"/>
      <c r="D384" s="313" t="s">
        <v>1077</v>
      </c>
      <c r="E384" s="341" t="n">
        <v>3</v>
      </c>
      <c r="F384" s="341" t="n">
        <v>7</v>
      </c>
      <c r="G384" s="345" t="n">
        <v>1982</v>
      </c>
      <c r="H384" s="341" t="s">
        <v>59</v>
      </c>
      <c r="I384" s="341" t="s">
        <v>60</v>
      </c>
      <c r="J384" s="343" t="s">
        <v>94</v>
      </c>
      <c r="K384" s="305"/>
      <c r="L384" s="305"/>
      <c r="M384" s="305"/>
      <c r="N384" s="305"/>
      <c r="O384" s="305"/>
      <c r="P384" s="305"/>
      <c r="Q384" s="305"/>
      <c r="R384" s="305"/>
      <c r="S384" s="341" t="s">
        <v>61</v>
      </c>
      <c r="T384" s="341"/>
      <c r="AB384" s="317"/>
    </row>
    <row r="385" s="312" customFormat="true" ht="18" hidden="false" customHeight="true" outlineLevel="0" collapsed="false">
      <c r="A385" s="341" t="n">
        <v>2</v>
      </c>
      <c r="B385" s="344" t="s">
        <v>913</v>
      </c>
      <c r="C385" s="341"/>
      <c r="D385" s="313" t="s">
        <v>1078</v>
      </c>
      <c r="E385" s="341"/>
      <c r="F385" s="341"/>
      <c r="G385" s="341" t="n">
        <v>1972</v>
      </c>
      <c r="H385" s="341" t="s">
        <v>59</v>
      </c>
      <c r="I385" s="341" t="s">
        <v>60</v>
      </c>
      <c r="J385" s="323" t="s">
        <v>374</v>
      </c>
      <c r="K385" s="341"/>
      <c r="L385" s="341"/>
      <c r="M385" s="341"/>
      <c r="N385" s="341"/>
      <c r="O385" s="341"/>
      <c r="P385" s="341"/>
      <c r="Q385" s="341"/>
      <c r="R385" s="341"/>
      <c r="S385" s="341"/>
      <c r="T385" s="341"/>
      <c r="AB385" s="317"/>
    </row>
    <row r="386" s="312" customFormat="true" ht="18" hidden="false" customHeight="true" outlineLevel="0" collapsed="false">
      <c r="A386" s="341" t="n">
        <v>3</v>
      </c>
      <c r="B386" s="344" t="s">
        <v>915</v>
      </c>
      <c r="C386" s="341"/>
      <c r="D386" s="313" t="s">
        <v>1077</v>
      </c>
      <c r="E386" s="341" t="n">
        <v>24</v>
      </c>
      <c r="F386" s="341" t="n">
        <v>7</v>
      </c>
      <c r="G386" s="341" t="n">
        <v>1987</v>
      </c>
      <c r="H386" s="341" t="s">
        <v>59</v>
      </c>
      <c r="I386" s="341" t="s">
        <v>60</v>
      </c>
      <c r="J386" s="346" t="s">
        <v>62</v>
      </c>
      <c r="K386" s="341"/>
      <c r="L386" s="341"/>
      <c r="M386" s="341"/>
      <c r="N386" s="341"/>
      <c r="O386" s="341"/>
      <c r="P386" s="341"/>
      <c r="Q386" s="341"/>
      <c r="R386" s="341"/>
      <c r="S386" s="341" t="s">
        <v>61</v>
      </c>
      <c r="T386" s="341"/>
      <c r="AB386" s="317"/>
    </row>
    <row r="387" s="312" customFormat="true" ht="18" hidden="false" customHeight="true" outlineLevel="0" collapsed="false">
      <c r="A387" s="341" t="n">
        <v>4</v>
      </c>
      <c r="B387" s="344" t="s">
        <v>911</v>
      </c>
      <c r="C387" s="341"/>
      <c r="D387" s="313" t="s">
        <v>1079</v>
      </c>
      <c r="E387" s="341" t="n">
        <v>5</v>
      </c>
      <c r="F387" s="341" t="n">
        <v>12</v>
      </c>
      <c r="G387" s="345" t="n">
        <v>1973</v>
      </c>
      <c r="H387" s="341" t="s">
        <v>59</v>
      </c>
      <c r="I387" s="341" t="s">
        <v>60</v>
      </c>
      <c r="J387" s="323" t="s">
        <v>374</v>
      </c>
      <c r="K387" s="341"/>
      <c r="L387" s="341"/>
      <c r="M387" s="341"/>
      <c r="N387" s="341"/>
      <c r="O387" s="341"/>
      <c r="P387" s="341"/>
      <c r="Q387" s="341"/>
      <c r="R387" s="341"/>
      <c r="S387" s="341" t="s">
        <v>61</v>
      </c>
      <c r="T387" s="341"/>
      <c r="AB387" s="317"/>
    </row>
    <row r="388" s="312" customFormat="true" ht="18" hidden="false" customHeight="true" outlineLevel="0" collapsed="false">
      <c r="A388" s="341" t="n">
        <v>5</v>
      </c>
      <c r="B388" s="344" t="s">
        <v>913</v>
      </c>
      <c r="C388" s="341"/>
      <c r="D388" s="313" t="s">
        <v>1080</v>
      </c>
      <c r="E388" s="341"/>
      <c r="F388" s="341"/>
      <c r="G388" s="341" t="n">
        <v>1985</v>
      </c>
      <c r="H388" s="341" t="s">
        <v>59</v>
      </c>
      <c r="I388" s="341" t="s">
        <v>60</v>
      </c>
      <c r="J388" s="323" t="s">
        <v>374</v>
      </c>
      <c r="K388" s="341"/>
      <c r="L388" s="341"/>
      <c r="M388" s="341"/>
      <c r="N388" s="341"/>
      <c r="O388" s="341"/>
      <c r="P388" s="341"/>
      <c r="Q388" s="341"/>
      <c r="R388" s="341"/>
      <c r="S388" s="341" t="s">
        <v>61</v>
      </c>
      <c r="T388" s="341"/>
      <c r="AB388" s="317"/>
    </row>
    <row r="389" s="312" customFormat="true" ht="18" hidden="false" customHeight="true" outlineLevel="0" collapsed="false">
      <c r="A389" s="341" t="n">
        <v>6</v>
      </c>
      <c r="B389" s="344" t="s">
        <v>915</v>
      </c>
      <c r="C389" s="341"/>
      <c r="D389" s="313" t="s">
        <v>1081</v>
      </c>
      <c r="E389" s="341" t="n">
        <v>15</v>
      </c>
      <c r="F389" s="341" t="n">
        <v>1</v>
      </c>
      <c r="G389" s="341" t="n">
        <v>1988</v>
      </c>
      <c r="H389" s="341" t="s">
        <v>59</v>
      </c>
      <c r="I389" s="341" t="s">
        <v>60</v>
      </c>
      <c r="J389" s="346" t="s">
        <v>62</v>
      </c>
      <c r="K389" s="341"/>
      <c r="L389" s="341"/>
      <c r="M389" s="341"/>
      <c r="N389" s="341"/>
      <c r="O389" s="341"/>
      <c r="P389" s="341"/>
      <c r="Q389" s="341"/>
      <c r="R389" s="341"/>
      <c r="S389" s="341" t="s">
        <v>61</v>
      </c>
      <c r="T389" s="341"/>
      <c r="AB389" s="317"/>
    </row>
    <row r="390" s="312" customFormat="true" ht="18" hidden="false" customHeight="true" outlineLevel="0" collapsed="false">
      <c r="A390" s="341" t="n">
        <v>7</v>
      </c>
      <c r="B390" s="344" t="s">
        <v>911</v>
      </c>
      <c r="C390" s="341"/>
      <c r="D390" s="313" t="s">
        <v>1082</v>
      </c>
      <c r="E390" s="341" t="n">
        <v>19</v>
      </c>
      <c r="F390" s="341" t="n">
        <v>11</v>
      </c>
      <c r="G390" s="345" t="n">
        <v>1982</v>
      </c>
      <c r="H390" s="341" t="s">
        <v>59</v>
      </c>
      <c r="I390" s="341" t="s">
        <v>60</v>
      </c>
      <c r="J390" s="346" t="s">
        <v>62</v>
      </c>
      <c r="K390" s="341"/>
      <c r="L390" s="341"/>
      <c r="M390" s="341"/>
      <c r="N390" s="341"/>
      <c r="O390" s="341"/>
      <c r="P390" s="341"/>
      <c r="Q390" s="341"/>
      <c r="R390" s="341"/>
      <c r="S390" s="341" t="s">
        <v>61</v>
      </c>
      <c r="T390" s="341"/>
      <c r="AB390" s="317"/>
    </row>
    <row r="391" s="312" customFormat="true" ht="18" hidden="false" customHeight="true" outlineLevel="0" collapsed="false">
      <c r="A391" s="341" t="n">
        <v>8</v>
      </c>
      <c r="B391" s="344" t="s">
        <v>913</v>
      </c>
      <c r="C391" s="341"/>
      <c r="D391" s="313" t="s">
        <v>1083</v>
      </c>
      <c r="E391" s="341"/>
      <c r="F391" s="341"/>
      <c r="G391" s="341" t="n">
        <v>1993</v>
      </c>
      <c r="H391" s="341" t="s">
        <v>59</v>
      </c>
      <c r="I391" s="341" t="s">
        <v>60</v>
      </c>
      <c r="J391" s="346" t="s">
        <v>62</v>
      </c>
      <c r="K391" s="341"/>
      <c r="L391" s="341"/>
      <c r="M391" s="341"/>
      <c r="N391" s="341"/>
      <c r="O391" s="341"/>
      <c r="P391" s="341"/>
      <c r="Q391" s="341"/>
      <c r="R391" s="341"/>
      <c r="S391" s="341" t="s">
        <v>61</v>
      </c>
      <c r="T391" s="341"/>
      <c r="AB391" s="317"/>
    </row>
    <row r="392" s="312" customFormat="true" ht="18" hidden="false" customHeight="true" outlineLevel="0" collapsed="false">
      <c r="A392" s="341" t="n">
        <v>9</v>
      </c>
      <c r="B392" s="344" t="s">
        <v>915</v>
      </c>
      <c r="C392" s="341"/>
      <c r="D392" s="313" t="s">
        <v>1084</v>
      </c>
      <c r="E392" s="341" t="n">
        <v>3</v>
      </c>
      <c r="F392" s="341" t="n">
        <v>5</v>
      </c>
      <c r="G392" s="341" t="n">
        <v>1989</v>
      </c>
      <c r="H392" s="341" t="s">
        <v>59</v>
      </c>
      <c r="I392" s="341" t="s">
        <v>60</v>
      </c>
      <c r="J392" s="343" t="s">
        <v>94</v>
      </c>
      <c r="K392" s="341"/>
      <c r="L392" s="341"/>
      <c r="M392" s="341"/>
      <c r="N392" s="341"/>
      <c r="O392" s="341"/>
      <c r="P392" s="341"/>
      <c r="Q392" s="341"/>
      <c r="R392" s="341"/>
      <c r="S392" s="341" t="s">
        <v>61</v>
      </c>
      <c r="T392" s="341"/>
      <c r="AB392" s="317"/>
    </row>
    <row r="393" s="312" customFormat="true" ht="18" hidden="false" customHeight="true" outlineLevel="0" collapsed="false">
      <c r="A393" s="341" t="n">
        <v>10</v>
      </c>
      <c r="B393" s="344" t="s">
        <v>911</v>
      </c>
      <c r="C393" s="341"/>
      <c r="D393" s="313" t="s">
        <v>1085</v>
      </c>
      <c r="E393" s="341" t="n">
        <v>9</v>
      </c>
      <c r="F393" s="341" t="n">
        <v>9</v>
      </c>
      <c r="G393" s="345" t="n">
        <v>1982</v>
      </c>
      <c r="H393" s="341" t="s">
        <v>59</v>
      </c>
      <c r="I393" s="341" t="s">
        <v>60</v>
      </c>
      <c r="J393" s="343" t="s">
        <v>94</v>
      </c>
      <c r="K393" s="341"/>
      <c r="L393" s="341"/>
      <c r="M393" s="341"/>
      <c r="N393" s="341"/>
      <c r="O393" s="341"/>
      <c r="P393" s="341"/>
      <c r="Q393" s="341"/>
      <c r="R393" s="341"/>
      <c r="S393" s="341" t="s">
        <v>61</v>
      </c>
      <c r="T393" s="341"/>
      <c r="AB393" s="317"/>
    </row>
    <row r="394" s="312" customFormat="true" ht="18" hidden="false" customHeight="true" outlineLevel="0" collapsed="false">
      <c r="A394" s="341" t="n">
        <v>11</v>
      </c>
      <c r="B394" s="344" t="s">
        <v>913</v>
      </c>
      <c r="C394" s="341"/>
      <c r="D394" s="313" t="s">
        <v>1083</v>
      </c>
      <c r="E394" s="341" t="n">
        <v>17</v>
      </c>
      <c r="F394" s="341" t="n">
        <v>8</v>
      </c>
      <c r="G394" s="341" t="n">
        <v>1988</v>
      </c>
      <c r="H394" s="341" t="s">
        <v>59</v>
      </c>
      <c r="I394" s="341" t="s">
        <v>60</v>
      </c>
      <c r="J394" s="343" t="s">
        <v>94</v>
      </c>
      <c r="K394" s="341"/>
      <c r="L394" s="341"/>
      <c r="M394" s="341"/>
      <c r="N394" s="341"/>
      <c r="O394" s="341"/>
      <c r="P394" s="341"/>
      <c r="Q394" s="341"/>
      <c r="R394" s="341"/>
      <c r="S394" s="341"/>
      <c r="T394" s="341"/>
      <c r="AB394" s="317"/>
    </row>
    <row r="395" s="312" customFormat="true" ht="18" hidden="false" customHeight="true" outlineLevel="0" collapsed="false">
      <c r="A395" s="341" t="n">
        <v>12</v>
      </c>
      <c r="B395" s="344" t="s">
        <v>915</v>
      </c>
      <c r="C395" s="341"/>
      <c r="D395" s="313" t="s">
        <v>1086</v>
      </c>
      <c r="E395" s="341" t="n">
        <v>3</v>
      </c>
      <c r="F395" s="341" t="n">
        <v>5</v>
      </c>
      <c r="G395" s="341" t="n">
        <v>1991</v>
      </c>
      <c r="H395" s="341" t="s">
        <v>59</v>
      </c>
      <c r="I395" s="341" t="s">
        <v>60</v>
      </c>
      <c r="J395" s="346" t="s">
        <v>62</v>
      </c>
      <c r="K395" s="341"/>
      <c r="L395" s="341"/>
      <c r="M395" s="341"/>
      <c r="N395" s="341"/>
      <c r="O395" s="341"/>
      <c r="P395" s="341"/>
      <c r="Q395" s="341"/>
      <c r="R395" s="341"/>
      <c r="S395" s="341"/>
      <c r="T395" s="341"/>
      <c r="AB395" s="317"/>
    </row>
    <row r="396" s="312" customFormat="true" ht="18" hidden="false" customHeight="true" outlineLevel="0" collapsed="false">
      <c r="A396" s="341" t="n">
        <v>13</v>
      </c>
      <c r="B396" s="344" t="s">
        <v>911</v>
      </c>
      <c r="C396" s="341"/>
      <c r="D396" s="313" t="s">
        <v>1087</v>
      </c>
      <c r="E396" s="341" t="n">
        <v>4</v>
      </c>
      <c r="F396" s="341" t="n">
        <v>8</v>
      </c>
      <c r="G396" s="345" t="n">
        <v>1975</v>
      </c>
      <c r="H396" s="341" t="s">
        <v>59</v>
      </c>
      <c r="I396" s="341" t="s">
        <v>60</v>
      </c>
      <c r="J396" s="346" t="s">
        <v>62</v>
      </c>
      <c r="K396" s="341"/>
      <c r="L396" s="341"/>
      <c r="M396" s="341"/>
      <c r="N396" s="341"/>
      <c r="O396" s="341"/>
      <c r="P396" s="341"/>
      <c r="Q396" s="341"/>
      <c r="R396" s="341"/>
      <c r="S396" s="341" t="s">
        <v>61</v>
      </c>
      <c r="T396" s="341"/>
      <c r="AB396" s="317"/>
    </row>
    <row r="397" s="312" customFormat="true" ht="18" hidden="false" customHeight="true" outlineLevel="0" collapsed="false">
      <c r="A397" s="341" t="n">
        <v>14</v>
      </c>
      <c r="B397" s="344" t="s">
        <v>913</v>
      </c>
      <c r="C397" s="341"/>
      <c r="D397" s="313" t="s">
        <v>210</v>
      </c>
      <c r="E397" s="341"/>
      <c r="F397" s="341"/>
      <c r="G397" s="341" t="n">
        <v>1987</v>
      </c>
      <c r="H397" s="341" t="s">
        <v>59</v>
      </c>
      <c r="I397" s="341" t="s">
        <v>60</v>
      </c>
      <c r="J397" s="343" t="s">
        <v>94</v>
      </c>
      <c r="K397" s="341"/>
      <c r="L397" s="341"/>
      <c r="M397" s="341"/>
      <c r="N397" s="341"/>
      <c r="O397" s="341"/>
      <c r="P397" s="341"/>
      <c r="Q397" s="341"/>
      <c r="R397" s="341"/>
      <c r="S397" s="341"/>
      <c r="T397" s="341"/>
      <c r="AB397" s="317"/>
    </row>
    <row r="398" s="312" customFormat="true" ht="18" hidden="false" customHeight="true" outlineLevel="0" collapsed="false">
      <c r="A398" s="341" t="n">
        <v>15</v>
      </c>
      <c r="B398" s="344" t="s">
        <v>915</v>
      </c>
      <c r="C398" s="341"/>
      <c r="D398" s="313" t="s">
        <v>1083</v>
      </c>
      <c r="E398" s="341" t="n">
        <v>20</v>
      </c>
      <c r="F398" s="341" t="n">
        <v>2</v>
      </c>
      <c r="G398" s="341" t="n">
        <v>1991</v>
      </c>
      <c r="H398" s="341" t="s">
        <v>59</v>
      </c>
      <c r="I398" s="341" t="s">
        <v>60</v>
      </c>
      <c r="J398" s="346" t="s">
        <v>62</v>
      </c>
      <c r="K398" s="341" t="s">
        <v>105</v>
      </c>
      <c r="L398" s="341"/>
      <c r="M398" s="341"/>
      <c r="N398" s="341"/>
      <c r="O398" s="341"/>
      <c r="P398" s="341"/>
      <c r="Q398" s="341"/>
      <c r="R398" s="341"/>
      <c r="S398" s="341" t="s">
        <v>61</v>
      </c>
      <c r="T398" s="341"/>
      <c r="AB398" s="317"/>
    </row>
    <row r="399" s="312" customFormat="true" ht="18" hidden="false" customHeight="true" outlineLevel="0" collapsed="false">
      <c r="A399" s="341" t="n">
        <v>16</v>
      </c>
      <c r="B399" s="344" t="s">
        <v>911</v>
      </c>
      <c r="C399" s="341"/>
      <c r="D399" s="313" t="s">
        <v>1088</v>
      </c>
      <c r="E399" s="341" t="n">
        <v>20</v>
      </c>
      <c r="F399" s="341" t="n">
        <v>1</v>
      </c>
      <c r="G399" s="345" t="n">
        <v>1985</v>
      </c>
      <c r="H399" s="341" t="s">
        <v>59</v>
      </c>
      <c r="I399" s="341" t="s">
        <v>60</v>
      </c>
      <c r="J399" s="343" t="s">
        <v>94</v>
      </c>
      <c r="K399" s="341"/>
      <c r="L399" s="341"/>
      <c r="M399" s="341"/>
      <c r="N399" s="341"/>
      <c r="O399" s="341"/>
      <c r="P399" s="341"/>
      <c r="Q399" s="341"/>
      <c r="R399" s="341"/>
      <c r="S399" s="341" t="s">
        <v>61</v>
      </c>
      <c r="T399" s="341"/>
      <c r="AB399" s="317"/>
    </row>
    <row r="400" s="312" customFormat="true" ht="18" hidden="false" customHeight="true" outlineLevel="0" collapsed="false">
      <c r="A400" s="341" t="n">
        <v>17</v>
      </c>
      <c r="B400" s="344" t="s">
        <v>913</v>
      </c>
      <c r="C400" s="341"/>
      <c r="D400" s="313" t="s">
        <v>1089</v>
      </c>
      <c r="E400" s="341"/>
      <c r="F400" s="341"/>
      <c r="G400" s="341" t="n">
        <v>1987</v>
      </c>
      <c r="H400" s="341" t="s">
        <v>59</v>
      </c>
      <c r="I400" s="341" t="s">
        <v>60</v>
      </c>
      <c r="J400" s="343" t="s">
        <v>94</v>
      </c>
      <c r="K400" s="341"/>
      <c r="L400" s="341"/>
      <c r="M400" s="341"/>
      <c r="N400" s="341"/>
      <c r="O400" s="341"/>
      <c r="P400" s="341"/>
      <c r="Q400" s="341"/>
      <c r="R400" s="341"/>
      <c r="S400" s="341"/>
      <c r="T400" s="341"/>
      <c r="AB400" s="317"/>
    </row>
    <row r="401" s="312" customFormat="true" ht="18" hidden="false" customHeight="true" outlineLevel="0" collapsed="false">
      <c r="A401" s="341" t="n">
        <v>18</v>
      </c>
      <c r="B401" s="344" t="s">
        <v>915</v>
      </c>
      <c r="C401" s="341"/>
      <c r="D401" s="313" t="s">
        <v>1090</v>
      </c>
      <c r="E401" s="341" t="n">
        <v>1</v>
      </c>
      <c r="F401" s="341" t="n">
        <v>1</v>
      </c>
      <c r="G401" s="341" t="n">
        <v>1990</v>
      </c>
      <c r="H401" s="341" t="s">
        <v>59</v>
      </c>
      <c r="I401" s="341" t="s">
        <v>60</v>
      </c>
      <c r="J401" s="343" t="s">
        <v>94</v>
      </c>
      <c r="K401" s="341"/>
      <c r="L401" s="341"/>
      <c r="M401" s="341"/>
      <c r="N401" s="341"/>
      <c r="O401" s="341"/>
      <c r="P401" s="341"/>
      <c r="Q401" s="341"/>
      <c r="R401" s="341"/>
      <c r="S401" s="341"/>
      <c r="T401" s="341"/>
      <c r="AB401" s="317"/>
    </row>
    <row r="402" s="312" customFormat="true" ht="18" hidden="false" customHeight="true" outlineLevel="0" collapsed="false">
      <c r="A402" s="341" t="n">
        <v>19</v>
      </c>
      <c r="B402" s="344" t="s">
        <v>911</v>
      </c>
      <c r="C402" s="341"/>
      <c r="D402" s="313" t="s">
        <v>1030</v>
      </c>
      <c r="E402" s="341" t="n">
        <v>3</v>
      </c>
      <c r="F402" s="341" t="n">
        <v>6</v>
      </c>
      <c r="G402" s="345" t="n">
        <v>1988</v>
      </c>
      <c r="H402" s="341" t="s">
        <v>59</v>
      </c>
      <c r="I402" s="341" t="s">
        <v>60</v>
      </c>
      <c r="J402" s="346" t="s">
        <v>62</v>
      </c>
      <c r="K402" s="341"/>
      <c r="L402" s="341"/>
      <c r="M402" s="341"/>
      <c r="N402" s="341"/>
      <c r="O402" s="341"/>
      <c r="P402" s="341"/>
      <c r="Q402" s="341"/>
      <c r="R402" s="341"/>
      <c r="S402" s="341" t="s">
        <v>61</v>
      </c>
      <c r="T402" s="341"/>
      <c r="AB402" s="317"/>
    </row>
    <row r="403" s="312" customFormat="true" ht="18" hidden="false" customHeight="true" outlineLevel="0" collapsed="false">
      <c r="A403" s="341" t="n">
        <v>20</v>
      </c>
      <c r="B403" s="344" t="s">
        <v>913</v>
      </c>
      <c r="C403" s="341"/>
      <c r="D403" s="313" t="s">
        <v>1091</v>
      </c>
      <c r="E403" s="341"/>
      <c r="F403" s="341"/>
      <c r="G403" s="341" t="n">
        <v>1988</v>
      </c>
      <c r="H403" s="341" t="s">
        <v>59</v>
      </c>
      <c r="I403" s="341" t="s">
        <v>60</v>
      </c>
      <c r="J403" s="346" t="s">
        <v>62</v>
      </c>
      <c r="K403" s="341"/>
      <c r="L403" s="341"/>
      <c r="M403" s="341"/>
      <c r="N403" s="341"/>
      <c r="O403" s="341"/>
      <c r="P403" s="341"/>
      <c r="Q403" s="341"/>
      <c r="R403" s="341"/>
      <c r="S403" s="341" t="s">
        <v>61</v>
      </c>
      <c r="T403" s="341"/>
      <c r="AB403" s="317"/>
    </row>
    <row r="404" s="312" customFormat="true" ht="18" hidden="false" customHeight="true" outlineLevel="0" collapsed="false">
      <c r="A404" s="341" t="n">
        <v>21</v>
      </c>
      <c r="B404" s="344" t="s">
        <v>915</v>
      </c>
      <c r="C404" s="341"/>
      <c r="D404" s="313" t="s">
        <v>1091</v>
      </c>
      <c r="E404" s="341" t="n">
        <v>1</v>
      </c>
      <c r="F404" s="341" t="n">
        <v>1</v>
      </c>
      <c r="G404" s="341" t="n">
        <v>1976</v>
      </c>
      <c r="H404" s="341" t="s">
        <v>59</v>
      </c>
      <c r="I404" s="341" t="s">
        <v>60</v>
      </c>
      <c r="J404" s="343" t="s">
        <v>94</v>
      </c>
      <c r="K404" s="341"/>
      <c r="L404" s="341"/>
      <c r="M404" s="341"/>
      <c r="N404" s="341"/>
      <c r="O404" s="341"/>
      <c r="P404" s="341"/>
      <c r="Q404" s="341"/>
      <c r="R404" s="341"/>
      <c r="S404" s="341"/>
      <c r="T404" s="341"/>
      <c r="AB404" s="317"/>
    </row>
    <row r="405" s="312" customFormat="true" ht="18" hidden="false" customHeight="true" outlineLevel="0" collapsed="false">
      <c r="A405" s="305" t="s">
        <v>789</v>
      </c>
      <c r="B405" s="340" t="s">
        <v>780</v>
      </c>
      <c r="C405" s="341"/>
      <c r="D405" s="313"/>
      <c r="E405" s="341"/>
      <c r="F405" s="341"/>
      <c r="G405" s="341"/>
      <c r="H405" s="341"/>
      <c r="I405" s="341"/>
      <c r="J405" s="341"/>
      <c r="K405" s="341"/>
      <c r="L405" s="341"/>
      <c r="M405" s="341"/>
      <c r="N405" s="341"/>
      <c r="O405" s="341"/>
      <c r="P405" s="341"/>
      <c r="Q405" s="341"/>
      <c r="R405" s="341"/>
      <c r="S405" s="341"/>
      <c r="T405" s="341"/>
      <c r="AB405" s="317"/>
    </row>
    <row r="406" s="312" customFormat="true" ht="18" hidden="false" customHeight="true" outlineLevel="0" collapsed="false">
      <c r="A406" s="341" t="n">
        <v>1</v>
      </c>
      <c r="B406" s="344" t="s">
        <v>911</v>
      </c>
      <c r="C406" s="341"/>
      <c r="D406" s="313" t="s">
        <v>1092</v>
      </c>
      <c r="E406" s="341" t="n">
        <v>14</v>
      </c>
      <c r="F406" s="341" t="n">
        <v>10</v>
      </c>
      <c r="G406" s="345" t="n">
        <v>1972</v>
      </c>
      <c r="H406" s="341" t="s">
        <v>59</v>
      </c>
      <c r="I406" s="341" t="s">
        <v>60</v>
      </c>
      <c r="J406" s="323" t="s">
        <v>374</v>
      </c>
      <c r="K406" s="341"/>
      <c r="L406" s="341"/>
      <c r="M406" s="341"/>
      <c r="N406" s="341"/>
      <c r="O406" s="341"/>
      <c r="P406" s="341"/>
      <c r="Q406" s="341"/>
      <c r="R406" s="341"/>
      <c r="S406" s="341" t="s">
        <v>61</v>
      </c>
      <c r="T406" s="341"/>
      <c r="AB406" s="317"/>
    </row>
    <row r="407" s="312" customFormat="true" ht="18" hidden="false" customHeight="true" outlineLevel="0" collapsed="false">
      <c r="A407" s="341" t="n">
        <v>2</v>
      </c>
      <c r="B407" s="344" t="s">
        <v>913</v>
      </c>
      <c r="C407" s="341"/>
      <c r="D407" s="313" t="s">
        <v>1093</v>
      </c>
      <c r="E407" s="341" t="n">
        <v>7</v>
      </c>
      <c r="F407" s="341" t="n">
        <v>8</v>
      </c>
      <c r="G407" s="341" t="n">
        <v>1984</v>
      </c>
      <c r="H407" s="341" t="s">
        <v>59</v>
      </c>
      <c r="I407" s="341" t="s">
        <v>60</v>
      </c>
      <c r="J407" s="346" t="s">
        <v>94</v>
      </c>
      <c r="K407" s="341"/>
      <c r="L407" s="341"/>
      <c r="M407" s="341"/>
      <c r="N407" s="341"/>
      <c r="O407" s="341"/>
      <c r="P407" s="341"/>
      <c r="Q407" s="341"/>
      <c r="R407" s="341"/>
      <c r="S407" s="341" t="s">
        <v>61</v>
      </c>
      <c r="T407" s="341"/>
      <c r="AB407" s="317"/>
    </row>
    <row r="408" s="312" customFormat="true" ht="18" hidden="false" customHeight="true" outlineLevel="0" collapsed="false">
      <c r="A408" s="341" t="n">
        <v>3</v>
      </c>
      <c r="B408" s="344" t="s">
        <v>915</v>
      </c>
      <c r="C408" s="341"/>
      <c r="D408" s="313" t="s">
        <v>1094</v>
      </c>
      <c r="E408" s="341" t="n">
        <v>20</v>
      </c>
      <c r="F408" s="341" t="n">
        <v>2</v>
      </c>
      <c r="G408" s="341" t="n">
        <v>1972</v>
      </c>
      <c r="H408" s="341" t="s">
        <v>59</v>
      </c>
      <c r="I408" s="341" t="s">
        <v>60</v>
      </c>
      <c r="J408" s="341" t="s">
        <v>94</v>
      </c>
      <c r="K408" s="341"/>
      <c r="L408" s="341"/>
      <c r="M408" s="341"/>
      <c r="N408" s="341"/>
      <c r="O408" s="341"/>
      <c r="P408" s="341"/>
      <c r="Q408" s="341"/>
      <c r="R408" s="341"/>
      <c r="S408" s="341" t="s">
        <v>61</v>
      </c>
      <c r="T408" s="341"/>
      <c r="AB408" s="317"/>
    </row>
    <row r="409" s="312" customFormat="true" ht="18" hidden="false" customHeight="true" outlineLevel="0" collapsed="false">
      <c r="A409" s="341" t="n">
        <v>4</v>
      </c>
      <c r="B409" s="344" t="s">
        <v>911</v>
      </c>
      <c r="C409" s="341"/>
      <c r="D409" s="313" t="s">
        <v>1095</v>
      </c>
      <c r="E409" s="341" t="n">
        <v>20</v>
      </c>
      <c r="F409" s="341" t="n">
        <v>1</v>
      </c>
      <c r="G409" s="345" t="n">
        <v>1990</v>
      </c>
      <c r="H409" s="341" t="s">
        <v>59</v>
      </c>
      <c r="I409" s="341" t="s">
        <v>60</v>
      </c>
      <c r="J409" s="346" t="s">
        <v>62</v>
      </c>
      <c r="K409" s="341"/>
      <c r="L409" s="341"/>
      <c r="M409" s="341"/>
      <c r="N409" s="341"/>
      <c r="O409" s="341"/>
      <c r="P409" s="341"/>
      <c r="Q409" s="341"/>
      <c r="R409" s="341"/>
      <c r="S409" s="341" t="s">
        <v>61</v>
      </c>
      <c r="T409" s="341"/>
      <c r="AB409" s="317"/>
    </row>
    <row r="410" s="312" customFormat="true" ht="18" hidden="false" customHeight="true" outlineLevel="0" collapsed="false">
      <c r="A410" s="341" t="n">
        <v>5</v>
      </c>
      <c r="B410" s="344" t="s">
        <v>913</v>
      </c>
      <c r="C410" s="341"/>
      <c r="D410" s="313" t="s">
        <v>1096</v>
      </c>
      <c r="E410" s="341" t="n">
        <v>17</v>
      </c>
      <c r="F410" s="341" t="n">
        <v>3</v>
      </c>
      <c r="G410" s="341" t="n">
        <v>1985</v>
      </c>
      <c r="H410" s="341" t="s">
        <v>59</v>
      </c>
      <c r="I410" s="341" t="s">
        <v>60</v>
      </c>
      <c r="J410" s="346" t="s">
        <v>62</v>
      </c>
      <c r="K410" s="341" t="s">
        <v>105</v>
      </c>
      <c r="L410" s="341" t="s">
        <v>1097</v>
      </c>
      <c r="M410" s="341"/>
      <c r="N410" s="341"/>
      <c r="O410" s="341"/>
      <c r="P410" s="341" t="s">
        <v>32</v>
      </c>
      <c r="Q410" s="341"/>
      <c r="R410" s="341"/>
      <c r="S410" s="341"/>
      <c r="T410" s="341"/>
      <c r="AB410" s="317"/>
    </row>
    <row r="411" s="312" customFormat="true" ht="18" hidden="false" customHeight="true" outlineLevel="0" collapsed="false">
      <c r="A411" s="341" t="n">
        <v>6</v>
      </c>
      <c r="B411" s="344" t="s">
        <v>915</v>
      </c>
      <c r="C411" s="341"/>
      <c r="D411" s="313" t="s">
        <v>1098</v>
      </c>
      <c r="E411" s="341" t="n">
        <v>12</v>
      </c>
      <c r="F411" s="341" t="n">
        <v>12</v>
      </c>
      <c r="G411" s="341" t="n">
        <v>1985</v>
      </c>
      <c r="H411" s="341" t="s">
        <v>59</v>
      </c>
      <c r="I411" s="341" t="s">
        <v>60</v>
      </c>
      <c r="J411" s="341" t="s">
        <v>94</v>
      </c>
      <c r="K411" s="341"/>
      <c r="L411" s="341"/>
      <c r="M411" s="341"/>
      <c r="N411" s="341"/>
      <c r="O411" s="341"/>
      <c r="P411" s="341"/>
      <c r="Q411" s="341"/>
      <c r="R411" s="341"/>
      <c r="S411" s="341"/>
      <c r="T411" s="341"/>
      <c r="AB411" s="317"/>
    </row>
    <row r="412" s="312" customFormat="true" ht="18" hidden="false" customHeight="true" outlineLevel="0" collapsed="false">
      <c r="A412" s="341" t="n">
        <v>7</v>
      </c>
      <c r="B412" s="344" t="s">
        <v>911</v>
      </c>
      <c r="C412" s="341"/>
      <c r="D412" s="313" t="s">
        <v>1099</v>
      </c>
      <c r="E412" s="341" t="n">
        <v>5</v>
      </c>
      <c r="F412" s="341" t="n">
        <v>5</v>
      </c>
      <c r="G412" s="345" t="n">
        <v>1991</v>
      </c>
      <c r="H412" s="341" t="s">
        <v>59</v>
      </c>
      <c r="I412" s="341" t="s">
        <v>60</v>
      </c>
      <c r="J412" s="346" t="s">
        <v>62</v>
      </c>
      <c r="K412" s="341" t="s">
        <v>63</v>
      </c>
      <c r="L412" s="341" t="s">
        <v>1100</v>
      </c>
      <c r="M412" s="341"/>
      <c r="N412" s="341"/>
      <c r="O412" s="341"/>
      <c r="P412" s="341" t="s">
        <v>33</v>
      </c>
      <c r="Q412" s="341"/>
      <c r="R412" s="341"/>
      <c r="S412" s="341" t="s">
        <v>61</v>
      </c>
      <c r="T412" s="341"/>
      <c r="AB412" s="317"/>
    </row>
    <row r="413" s="312" customFormat="true" ht="18" hidden="false" customHeight="true" outlineLevel="0" collapsed="false">
      <c r="A413" s="341" t="n">
        <v>8</v>
      </c>
      <c r="B413" s="344" t="s">
        <v>913</v>
      </c>
      <c r="C413" s="341"/>
      <c r="D413" s="313" t="s">
        <v>1101</v>
      </c>
      <c r="E413" s="341" t="n">
        <v>3</v>
      </c>
      <c r="F413" s="341" t="n">
        <v>12</v>
      </c>
      <c r="G413" s="341" t="n">
        <v>1991</v>
      </c>
      <c r="H413" s="341" t="s">
        <v>59</v>
      </c>
      <c r="I413" s="341" t="s">
        <v>60</v>
      </c>
      <c r="J413" s="343" t="s">
        <v>94</v>
      </c>
      <c r="K413" s="341"/>
      <c r="L413" s="341"/>
      <c r="M413" s="341"/>
      <c r="N413" s="341"/>
      <c r="O413" s="341"/>
      <c r="P413" s="341"/>
      <c r="Q413" s="341"/>
      <c r="R413" s="341"/>
      <c r="S413" s="341"/>
      <c r="T413" s="341"/>
      <c r="AB413" s="317"/>
    </row>
    <row r="414" s="312" customFormat="true" ht="18" hidden="false" customHeight="true" outlineLevel="0" collapsed="false">
      <c r="A414" s="341" t="n">
        <v>9</v>
      </c>
      <c r="B414" s="344" t="s">
        <v>915</v>
      </c>
      <c r="C414" s="341"/>
      <c r="D414" s="313" t="s">
        <v>1102</v>
      </c>
      <c r="E414" s="341" t="n">
        <v>25</v>
      </c>
      <c r="F414" s="341" t="n">
        <v>10</v>
      </c>
      <c r="G414" s="341" t="n">
        <v>1962</v>
      </c>
      <c r="H414" s="341" t="s">
        <v>59</v>
      </c>
      <c r="I414" s="341" t="s">
        <v>60</v>
      </c>
      <c r="J414" s="323" t="s">
        <v>374</v>
      </c>
      <c r="K414" s="341" t="s">
        <v>331</v>
      </c>
      <c r="L414" s="341" t="s">
        <v>847</v>
      </c>
      <c r="M414" s="341"/>
      <c r="N414" s="341"/>
      <c r="O414" s="341"/>
      <c r="P414" s="341"/>
      <c r="Q414" s="341"/>
      <c r="R414" s="341"/>
      <c r="S414" s="341" t="s">
        <v>61</v>
      </c>
      <c r="T414" s="341"/>
      <c r="AB414" s="317"/>
    </row>
    <row r="415" s="312" customFormat="true" ht="18" hidden="false" customHeight="true" outlineLevel="0" collapsed="false">
      <c r="A415" s="341" t="n">
        <v>10</v>
      </c>
      <c r="B415" s="344" t="s">
        <v>911</v>
      </c>
      <c r="C415" s="341"/>
      <c r="D415" s="313" t="s">
        <v>1103</v>
      </c>
      <c r="E415" s="341" t="n">
        <v>15</v>
      </c>
      <c r="F415" s="341" t="n">
        <v>8</v>
      </c>
      <c r="G415" s="345" t="n">
        <v>1978</v>
      </c>
      <c r="H415" s="341" t="s">
        <v>59</v>
      </c>
      <c r="I415" s="341" t="s">
        <v>60</v>
      </c>
      <c r="J415" s="346" t="s">
        <v>94</v>
      </c>
      <c r="K415" s="341"/>
      <c r="L415" s="341"/>
      <c r="M415" s="341" t="s">
        <v>65</v>
      </c>
      <c r="N415" s="341"/>
      <c r="O415" s="341"/>
      <c r="P415" s="341"/>
      <c r="Q415" s="341"/>
      <c r="R415" s="341"/>
      <c r="S415" s="341" t="s">
        <v>61</v>
      </c>
      <c r="T415" s="341"/>
      <c r="AB415" s="317"/>
    </row>
    <row r="416" s="312" customFormat="true" ht="18" hidden="false" customHeight="true" outlineLevel="0" collapsed="false">
      <c r="A416" s="341" t="n">
        <v>11</v>
      </c>
      <c r="B416" s="344" t="s">
        <v>913</v>
      </c>
      <c r="C416" s="341"/>
      <c r="D416" s="313" t="s">
        <v>874</v>
      </c>
      <c r="E416" s="341" t="n">
        <v>5</v>
      </c>
      <c r="F416" s="341" t="n">
        <v>12</v>
      </c>
      <c r="G416" s="341" t="n">
        <v>1985</v>
      </c>
      <c r="H416" s="341" t="s">
        <v>59</v>
      </c>
      <c r="I416" s="341" t="s">
        <v>60</v>
      </c>
      <c r="J416" s="346" t="s">
        <v>62</v>
      </c>
      <c r="K416" s="341" t="s">
        <v>105</v>
      </c>
      <c r="L416" s="341"/>
      <c r="M416" s="341"/>
      <c r="N416" s="341"/>
      <c r="O416" s="341"/>
      <c r="P416" s="341"/>
      <c r="Q416" s="341"/>
      <c r="R416" s="341"/>
      <c r="S416" s="341" t="s">
        <v>61</v>
      </c>
      <c r="T416" s="341"/>
      <c r="AB416" s="317"/>
    </row>
    <row r="417" s="312" customFormat="true" ht="18" hidden="false" customHeight="true" outlineLevel="0" collapsed="false">
      <c r="A417" s="341" t="n">
        <v>12</v>
      </c>
      <c r="B417" s="344" t="s">
        <v>915</v>
      </c>
      <c r="C417" s="341"/>
      <c r="D417" s="313" t="s">
        <v>1104</v>
      </c>
      <c r="E417" s="341" t="n">
        <v>28</v>
      </c>
      <c r="F417" s="341" t="n">
        <v>6</v>
      </c>
      <c r="G417" s="341" t="n">
        <v>1993</v>
      </c>
      <c r="H417" s="341" t="s">
        <v>59</v>
      </c>
      <c r="I417" s="341" t="s">
        <v>60</v>
      </c>
      <c r="J417" s="346" t="s">
        <v>62</v>
      </c>
      <c r="K417" s="341"/>
      <c r="L417" s="341"/>
      <c r="M417" s="341"/>
      <c r="N417" s="341"/>
      <c r="O417" s="341"/>
      <c r="P417" s="341"/>
      <c r="Q417" s="341"/>
      <c r="R417" s="341"/>
      <c r="S417" s="341"/>
      <c r="T417" s="341"/>
      <c r="AB417" s="317"/>
    </row>
    <row r="418" s="312" customFormat="true" ht="18" hidden="false" customHeight="true" outlineLevel="0" collapsed="false">
      <c r="A418" s="341" t="n">
        <v>13</v>
      </c>
      <c r="B418" s="344" t="s">
        <v>911</v>
      </c>
      <c r="C418" s="341"/>
      <c r="D418" s="313" t="s">
        <v>1105</v>
      </c>
      <c r="E418" s="341" t="n">
        <v>10</v>
      </c>
      <c r="F418" s="341" t="n">
        <v>2</v>
      </c>
      <c r="G418" s="345" t="n">
        <v>1992</v>
      </c>
      <c r="H418" s="341" t="s">
        <v>59</v>
      </c>
      <c r="I418" s="341" t="s">
        <v>152</v>
      </c>
      <c r="J418" s="346" t="s">
        <v>62</v>
      </c>
      <c r="K418" s="341"/>
      <c r="L418" s="341"/>
      <c r="M418" s="341"/>
      <c r="N418" s="341"/>
      <c r="O418" s="341"/>
      <c r="P418" s="341"/>
      <c r="Q418" s="341"/>
      <c r="R418" s="341"/>
      <c r="S418" s="341" t="s">
        <v>61</v>
      </c>
      <c r="T418" s="341"/>
      <c r="AB418" s="317"/>
    </row>
    <row r="419" s="312" customFormat="true" ht="18" hidden="false" customHeight="true" outlineLevel="0" collapsed="false">
      <c r="A419" s="341" t="n">
        <v>14</v>
      </c>
      <c r="B419" s="344" t="s">
        <v>913</v>
      </c>
      <c r="C419" s="341"/>
      <c r="D419" s="313" t="s">
        <v>1106</v>
      </c>
      <c r="E419" s="341" t="n">
        <v>15</v>
      </c>
      <c r="F419" s="341" t="n">
        <v>4</v>
      </c>
      <c r="G419" s="341" t="n">
        <v>1970</v>
      </c>
      <c r="H419" s="341" t="s">
        <v>59</v>
      </c>
      <c r="I419" s="341" t="s">
        <v>152</v>
      </c>
      <c r="J419" s="323" t="s">
        <v>374</v>
      </c>
      <c r="K419" s="341"/>
      <c r="L419" s="341"/>
      <c r="M419" s="341"/>
      <c r="N419" s="341"/>
      <c r="O419" s="341"/>
      <c r="P419" s="341"/>
      <c r="Q419" s="341"/>
      <c r="R419" s="341"/>
      <c r="S419" s="341" t="s">
        <v>61</v>
      </c>
      <c r="T419" s="341"/>
      <c r="AB419" s="317"/>
    </row>
    <row r="420" s="312" customFormat="true" ht="18" hidden="false" customHeight="true" outlineLevel="0" collapsed="false">
      <c r="A420" s="341" t="n">
        <v>15</v>
      </c>
      <c r="B420" s="344" t="s">
        <v>915</v>
      </c>
      <c r="C420" s="341"/>
      <c r="D420" s="313" t="s">
        <v>1107</v>
      </c>
      <c r="E420" s="341" t="n">
        <v>5</v>
      </c>
      <c r="F420" s="341" t="n">
        <v>10</v>
      </c>
      <c r="G420" s="341" t="n">
        <v>1981</v>
      </c>
      <c r="H420" s="341" t="s">
        <v>59</v>
      </c>
      <c r="I420" s="341" t="s">
        <v>152</v>
      </c>
      <c r="J420" s="346" t="s">
        <v>62</v>
      </c>
      <c r="K420" s="341"/>
      <c r="L420" s="341"/>
      <c r="M420" s="341"/>
      <c r="N420" s="341"/>
      <c r="O420" s="341"/>
      <c r="P420" s="341"/>
      <c r="Q420" s="341"/>
      <c r="R420" s="341"/>
      <c r="S420" s="341" t="s">
        <v>61</v>
      </c>
      <c r="T420" s="341"/>
      <c r="AB420" s="317"/>
    </row>
    <row r="421" s="312" customFormat="true" ht="18" hidden="false" customHeight="true" outlineLevel="0" collapsed="false">
      <c r="A421" s="341" t="n">
        <v>16</v>
      </c>
      <c r="B421" s="344" t="s">
        <v>911</v>
      </c>
      <c r="C421" s="341"/>
      <c r="D421" s="313" t="s">
        <v>858</v>
      </c>
      <c r="E421" s="341" t="n">
        <v>10</v>
      </c>
      <c r="F421" s="341" t="n">
        <v>5</v>
      </c>
      <c r="G421" s="345" t="n">
        <v>1984</v>
      </c>
      <c r="H421" s="341" t="s">
        <v>59</v>
      </c>
      <c r="I421" s="341" t="s">
        <v>152</v>
      </c>
      <c r="J421" s="346" t="s">
        <v>94</v>
      </c>
      <c r="K421" s="341" t="s">
        <v>65</v>
      </c>
      <c r="L421" s="341" t="s">
        <v>127</v>
      </c>
      <c r="M421" s="341"/>
      <c r="N421" s="341"/>
      <c r="O421" s="341"/>
      <c r="P421" s="341"/>
      <c r="Q421" s="341"/>
      <c r="R421" s="341"/>
      <c r="S421" s="341" t="s">
        <v>61</v>
      </c>
      <c r="T421" s="341"/>
      <c r="AB421" s="317"/>
    </row>
    <row r="422" s="312" customFormat="true" ht="18" hidden="false" customHeight="true" outlineLevel="0" collapsed="false">
      <c r="A422" s="341" t="n">
        <v>17</v>
      </c>
      <c r="B422" s="344" t="s">
        <v>913</v>
      </c>
      <c r="C422" s="341"/>
      <c r="D422" s="313" t="s">
        <v>1108</v>
      </c>
      <c r="E422" s="341" t="n">
        <v>20</v>
      </c>
      <c r="F422" s="341" t="n">
        <v>11</v>
      </c>
      <c r="G422" s="341" t="n">
        <v>1984</v>
      </c>
      <c r="H422" s="341" t="s">
        <v>59</v>
      </c>
      <c r="I422" s="341" t="s">
        <v>152</v>
      </c>
      <c r="J422" s="323" t="s">
        <v>374</v>
      </c>
      <c r="K422" s="341"/>
      <c r="L422" s="341"/>
      <c r="M422" s="341"/>
      <c r="N422" s="341"/>
      <c r="O422" s="341"/>
      <c r="P422" s="341"/>
      <c r="Q422" s="341"/>
      <c r="R422" s="341"/>
      <c r="S422" s="341"/>
      <c r="T422" s="341"/>
      <c r="AB422" s="317"/>
    </row>
    <row r="423" s="312" customFormat="true" ht="18" hidden="false" customHeight="true" outlineLevel="0" collapsed="false">
      <c r="A423" s="341" t="n">
        <v>18</v>
      </c>
      <c r="B423" s="344" t="s">
        <v>915</v>
      </c>
      <c r="C423" s="341"/>
      <c r="D423" s="313" t="s">
        <v>1109</v>
      </c>
      <c r="E423" s="341" t="n">
        <v>10</v>
      </c>
      <c r="F423" s="341" t="n">
        <v>6</v>
      </c>
      <c r="G423" s="341" t="n">
        <v>1987</v>
      </c>
      <c r="H423" s="341" t="s">
        <v>59</v>
      </c>
      <c r="I423" s="341" t="s">
        <v>152</v>
      </c>
      <c r="J423" s="323" t="s">
        <v>374</v>
      </c>
      <c r="K423" s="341"/>
      <c r="L423" s="341"/>
      <c r="M423" s="341"/>
      <c r="N423" s="341"/>
      <c r="O423" s="341"/>
      <c r="P423" s="341"/>
      <c r="Q423" s="341"/>
      <c r="R423" s="341"/>
      <c r="S423" s="341" t="s">
        <v>61</v>
      </c>
      <c r="T423" s="341"/>
      <c r="AB423" s="317"/>
    </row>
    <row r="424" s="312" customFormat="true" ht="18" hidden="false" customHeight="true" outlineLevel="0" collapsed="false">
      <c r="A424" s="305" t="s">
        <v>699</v>
      </c>
      <c r="B424" s="340" t="s">
        <v>790</v>
      </c>
      <c r="C424" s="341"/>
      <c r="D424" s="313"/>
      <c r="E424" s="344"/>
      <c r="F424" s="341"/>
      <c r="G424" s="345"/>
      <c r="H424" s="341"/>
      <c r="I424" s="341"/>
      <c r="J424" s="341"/>
      <c r="K424" s="346"/>
      <c r="L424" s="341"/>
      <c r="M424" s="358"/>
      <c r="N424" s="359"/>
      <c r="O424" s="341"/>
      <c r="P424" s="341"/>
      <c r="Q424" s="341"/>
      <c r="R424" s="341" t="s">
        <v>699</v>
      </c>
      <c r="S424" s="341"/>
      <c r="T424" s="341"/>
      <c r="AB424" s="317"/>
    </row>
    <row r="425" s="312" customFormat="true" ht="18" hidden="false" customHeight="true" outlineLevel="0" collapsed="false">
      <c r="A425" s="341" t="n">
        <v>1</v>
      </c>
      <c r="B425" s="344" t="s">
        <v>915</v>
      </c>
      <c r="C425" s="341"/>
      <c r="D425" s="316" t="s">
        <v>1110</v>
      </c>
      <c r="E425" s="341" t="s">
        <v>1111</v>
      </c>
      <c r="F425" s="341" t="n">
        <v>10</v>
      </c>
      <c r="G425" s="341" t="n">
        <v>1969</v>
      </c>
      <c r="H425" s="341" t="s">
        <v>59</v>
      </c>
      <c r="I425" s="341" t="s">
        <v>455</v>
      </c>
      <c r="J425" s="346" t="s">
        <v>94</v>
      </c>
      <c r="K425" s="341"/>
      <c r="L425" s="341"/>
      <c r="M425" s="341"/>
      <c r="N425" s="341"/>
      <c r="O425" s="341"/>
      <c r="P425" s="341"/>
      <c r="Q425" s="341"/>
      <c r="R425" s="341"/>
      <c r="S425" s="341" t="s">
        <v>61</v>
      </c>
      <c r="T425" s="341"/>
      <c r="AB425" s="317"/>
    </row>
    <row r="426" s="360" customFormat="true" ht="18" hidden="false" customHeight="true" outlineLevel="0" collapsed="false">
      <c r="A426" s="341" t="n">
        <v>2</v>
      </c>
      <c r="B426" s="344" t="s">
        <v>911</v>
      </c>
      <c r="C426" s="341"/>
      <c r="D426" s="313" t="s">
        <v>1112</v>
      </c>
      <c r="E426" s="341" t="n">
        <v>15</v>
      </c>
      <c r="F426" s="341" t="n">
        <v>12</v>
      </c>
      <c r="G426" s="345" t="n">
        <v>1991</v>
      </c>
      <c r="H426" s="341" t="s">
        <v>59</v>
      </c>
      <c r="I426" s="341" t="s">
        <v>69</v>
      </c>
      <c r="J426" s="346" t="s">
        <v>62</v>
      </c>
      <c r="K426" s="341" t="s">
        <v>65</v>
      </c>
      <c r="L426" s="341" t="s">
        <v>1113</v>
      </c>
      <c r="M426" s="341"/>
      <c r="N426" s="341"/>
      <c r="O426" s="341"/>
      <c r="P426" s="341"/>
      <c r="Q426" s="341"/>
      <c r="R426" s="341"/>
      <c r="S426" s="341" t="s">
        <v>61</v>
      </c>
      <c r="T426" s="341"/>
      <c r="AB426" s="361"/>
    </row>
    <row r="427" s="312" customFormat="true" ht="18" hidden="false" customHeight="true" outlineLevel="0" collapsed="false">
      <c r="A427" s="341" t="n">
        <v>3</v>
      </c>
      <c r="B427" s="344" t="s">
        <v>913</v>
      </c>
      <c r="C427" s="341"/>
      <c r="D427" s="313" t="s">
        <v>1114</v>
      </c>
      <c r="E427" s="341" t="n">
        <v>25</v>
      </c>
      <c r="F427" s="341" t="n">
        <v>8</v>
      </c>
      <c r="G427" s="341" t="n">
        <v>1968</v>
      </c>
      <c r="H427" s="341" t="s">
        <v>59</v>
      </c>
      <c r="I427" s="341" t="s">
        <v>69</v>
      </c>
      <c r="J427" s="343" t="s">
        <v>94</v>
      </c>
      <c r="K427" s="341"/>
      <c r="L427" s="341"/>
      <c r="M427" s="341"/>
      <c r="N427" s="341"/>
      <c r="O427" s="341"/>
      <c r="P427" s="341"/>
      <c r="Q427" s="341" t="s">
        <v>699</v>
      </c>
      <c r="R427" s="341"/>
      <c r="S427" s="341"/>
      <c r="T427" s="341"/>
      <c r="AB427" s="317"/>
    </row>
    <row r="428" s="312" customFormat="true" ht="18" hidden="false" customHeight="true" outlineLevel="0" collapsed="false">
      <c r="A428" s="341" t="n">
        <v>4</v>
      </c>
      <c r="B428" s="344" t="s">
        <v>911</v>
      </c>
      <c r="C428" s="341"/>
      <c r="D428" s="313" t="s">
        <v>1115</v>
      </c>
      <c r="E428" s="341" t="n">
        <v>12</v>
      </c>
      <c r="F428" s="341" t="n">
        <v>9</v>
      </c>
      <c r="G428" s="345" t="n">
        <v>1979</v>
      </c>
      <c r="H428" s="341" t="s">
        <v>59</v>
      </c>
      <c r="I428" s="341" t="s">
        <v>69</v>
      </c>
      <c r="J428" s="346" t="s">
        <v>62</v>
      </c>
      <c r="K428" s="343"/>
      <c r="L428" s="343"/>
      <c r="M428" s="343"/>
      <c r="N428" s="341"/>
      <c r="O428" s="341"/>
      <c r="P428" s="341"/>
      <c r="Q428" s="341" t="s">
        <v>61</v>
      </c>
      <c r="R428" s="341"/>
      <c r="S428" s="341" t="s">
        <v>61</v>
      </c>
      <c r="T428" s="341"/>
      <c r="AB428" s="317"/>
    </row>
    <row r="429" s="312" customFormat="true" ht="18" hidden="false" customHeight="true" outlineLevel="0" collapsed="false">
      <c r="A429" s="341" t="n">
        <v>5</v>
      </c>
      <c r="B429" s="344" t="s">
        <v>913</v>
      </c>
      <c r="C429" s="341"/>
      <c r="D429" s="313" t="s">
        <v>624</v>
      </c>
      <c r="E429" s="341"/>
      <c r="F429" s="341"/>
      <c r="G429" s="341" t="n">
        <v>1978</v>
      </c>
      <c r="H429" s="341" t="s">
        <v>59</v>
      </c>
      <c r="I429" s="341" t="s">
        <v>69</v>
      </c>
      <c r="J429" s="343" t="s">
        <v>94</v>
      </c>
      <c r="K429" s="343"/>
      <c r="L429" s="343"/>
      <c r="M429" s="343"/>
      <c r="N429" s="341"/>
      <c r="O429" s="341"/>
      <c r="P429" s="341"/>
      <c r="Q429" s="341" t="s">
        <v>699</v>
      </c>
      <c r="R429" s="341"/>
      <c r="S429" s="341"/>
      <c r="T429" s="341"/>
      <c r="AB429" s="317"/>
    </row>
    <row r="430" s="312" customFormat="true" ht="18" hidden="false" customHeight="true" outlineLevel="0" collapsed="false">
      <c r="A430" s="341" t="n">
        <v>6</v>
      </c>
      <c r="B430" s="344" t="s">
        <v>915</v>
      </c>
      <c r="C430" s="341"/>
      <c r="D430" s="313" t="s">
        <v>1116</v>
      </c>
      <c r="E430" s="341" t="n">
        <v>29</v>
      </c>
      <c r="F430" s="341" t="n">
        <v>10</v>
      </c>
      <c r="G430" s="341" t="n">
        <v>1982</v>
      </c>
      <c r="H430" s="341" t="s">
        <v>59</v>
      </c>
      <c r="I430" s="341" t="s">
        <v>69</v>
      </c>
      <c r="J430" s="346" t="s">
        <v>62</v>
      </c>
      <c r="K430" s="343"/>
      <c r="L430" s="343"/>
      <c r="M430" s="343"/>
      <c r="N430" s="341"/>
      <c r="O430" s="341"/>
      <c r="P430" s="341"/>
      <c r="Q430" s="341" t="s">
        <v>699</v>
      </c>
      <c r="R430" s="341"/>
      <c r="S430" s="341"/>
      <c r="T430" s="341"/>
      <c r="AB430" s="317"/>
    </row>
    <row r="431" s="312" customFormat="true" ht="18" hidden="false" customHeight="true" outlineLevel="0" collapsed="false">
      <c r="A431" s="341" t="n">
        <v>7</v>
      </c>
      <c r="B431" s="344" t="s">
        <v>913</v>
      </c>
      <c r="C431" s="341"/>
      <c r="D431" s="313" t="s">
        <v>1117</v>
      </c>
      <c r="E431" s="341" t="n">
        <v>7</v>
      </c>
      <c r="F431" s="341" t="n">
        <v>9</v>
      </c>
      <c r="G431" s="341" t="n">
        <v>1994</v>
      </c>
      <c r="H431" s="341" t="s">
        <v>1044</v>
      </c>
      <c r="I431" s="341" t="s">
        <v>455</v>
      </c>
      <c r="J431" s="346" t="s">
        <v>62</v>
      </c>
      <c r="K431" s="343"/>
      <c r="L431" s="343"/>
      <c r="M431" s="343"/>
      <c r="N431" s="341"/>
      <c r="O431" s="341"/>
      <c r="P431" s="341"/>
      <c r="Q431" s="341" t="s">
        <v>699</v>
      </c>
      <c r="R431" s="341"/>
      <c r="S431" s="341" t="s">
        <v>61</v>
      </c>
      <c r="T431" s="341"/>
      <c r="AB431" s="317"/>
    </row>
    <row r="432" s="312" customFormat="true" ht="18" hidden="false" customHeight="true" outlineLevel="0" collapsed="false">
      <c r="A432" s="341" t="n">
        <v>8</v>
      </c>
      <c r="B432" s="344" t="s">
        <v>915</v>
      </c>
      <c r="C432" s="341"/>
      <c r="D432" s="313" t="s">
        <v>301</v>
      </c>
      <c r="E432" s="341" t="n">
        <v>10</v>
      </c>
      <c r="F432" s="341" t="n">
        <v>10</v>
      </c>
      <c r="G432" s="341" t="n">
        <v>1967</v>
      </c>
      <c r="H432" s="341" t="s">
        <v>1044</v>
      </c>
      <c r="I432" s="341" t="s">
        <v>455</v>
      </c>
      <c r="J432" s="343" t="s">
        <v>94</v>
      </c>
      <c r="K432" s="343"/>
      <c r="L432" s="343"/>
      <c r="M432" s="343"/>
      <c r="N432" s="341"/>
      <c r="O432" s="341"/>
      <c r="P432" s="341"/>
      <c r="Q432" s="341" t="s">
        <v>699</v>
      </c>
      <c r="R432" s="341"/>
      <c r="S432" s="341"/>
      <c r="T432" s="341"/>
      <c r="AB432" s="317"/>
    </row>
    <row r="433" s="312" customFormat="true" ht="18" hidden="false" customHeight="true" outlineLevel="0" collapsed="false">
      <c r="A433" s="341" t="n">
        <v>9</v>
      </c>
      <c r="B433" s="344" t="s">
        <v>911</v>
      </c>
      <c r="C433" s="341"/>
      <c r="D433" s="313" t="s">
        <v>306</v>
      </c>
      <c r="E433" s="341" t="n">
        <v>12</v>
      </c>
      <c r="F433" s="341" t="n">
        <v>10</v>
      </c>
      <c r="G433" s="345" t="n">
        <v>1983</v>
      </c>
      <c r="H433" s="341" t="s">
        <v>59</v>
      </c>
      <c r="I433" s="341" t="s">
        <v>455</v>
      </c>
      <c r="J433" s="343" t="s">
        <v>94</v>
      </c>
      <c r="K433" s="343"/>
      <c r="L433" s="343"/>
      <c r="M433" s="343"/>
      <c r="N433" s="341"/>
      <c r="O433" s="341"/>
      <c r="P433" s="341"/>
      <c r="Q433" s="341" t="s">
        <v>61</v>
      </c>
      <c r="R433" s="341"/>
      <c r="S433" s="341" t="s">
        <v>61</v>
      </c>
      <c r="T433" s="341"/>
      <c r="AB433" s="317"/>
    </row>
    <row r="434" s="360" customFormat="true" ht="18" hidden="false" customHeight="true" outlineLevel="0" collapsed="false">
      <c r="A434" s="341" t="n">
        <v>10</v>
      </c>
      <c r="B434" s="344" t="s">
        <v>911</v>
      </c>
      <c r="C434" s="341"/>
      <c r="D434" s="313" t="s">
        <v>1118</v>
      </c>
      <c r="E434" s="341" t="n">
        <v>21</v>
      </c>
      <c r="F434" s="341" t="n">
        <v>7</v>
      </c>
      <c r="G434" s="341" t="n">
        <v>1991</v>
      </c>
      <c r="H434" s="341" t="s">
        <v>59</v>
      </c>
      <c r="I434" s="341" t="s">
        <v>69</v>
      </c>
      <c r="J434" s="346" t="s">
        <v>62</v>
      </c>
      <c r="K434" s="343"/>
      <c r="L434" s="343"/>
      <c r="M434" s="343" t="s">
        <v>65</v>
      </c>
      <c r="N434" s="341"/>
      <c r="O434" s="341"/>
      <c r="P434" s="341"/>
      <c r="Q434" s="341"/>
      <c r="R434" s="341"/>
      <c r="S434" s="341" t="s">
        <v>699</v>
      </c>
      <c r="T434" s="341"/>
      <c r="AB434" s="361"/>
    </row>
    <row r="435" s="312" customFormat="true" ht="18" hidden="false" customHeight="true" outlineLevel="0" collapsed="false">
      <c r="A435" s="341" t="n">
        <v>11</v>
      </c>
      <c r="B435" s="344" t="s">
        <v>913</v>
      </c>
      <c r="C435" s="341"/>
      <c r="D435" s="313" t="s">
        <v>1119</v>
      </c>
      <c r="E435" s="341"/>
      <c r="F435" s="341"/>
      <c r="G435" s="345"/>
      <c r="H435" s="341"/>
      <c r="I435" s="341"/>
      <c r="J435" s="341"/>
      <c r="K435" s="341"/>
      <c r="L435" s="341"/>
      <c r="M435" s="341"/>
      <c r="N435" s="341"/>
      <c r="O435" s="341"/>
      <c r="P435" s="341"/>
      <c r="Q435" s="341"/>
      <c r="R435" s="341"/>
      <c r="S435" s="341"/>
      <c r="T435" s="341"/>
      <c r="AB435" s="317"/>
    </row>
    <row r="436" s="312" customFormat="true" ht="18" hidden="false" customHeight="true" outlineLevel="0" collapsed="false">
      <c r="A436" s="341" t="n">
        <v>12</v>
      </c>
      <c r="B436" s="344" t="s">
        <v>915</v>
      </c>
      <c r="C436" s="341"/>
      <c r="D436" s="313" t="s">
        <v>500</v>
      </c>
      <c r="E436" s="341" t="n">
        <v>7</v>
      </c>
      <c r="F436" s="341" t="n">
        <v>4</v>
      </c>
      <c r="G436" s="341" t="n">
        <v>1967</v>
      </c>
      <c r="H436" s="341" t="s">
        <v>59</v>
      </c>
      <c r="I436" s="341" t="s">
        <v>69</v>
      </c>
      <c r="J436" s="343" t="s">
        <v>94</v>
      </c>
      <c r="K436" s="343"/>
      <c r="L436" s="343"/>
      <c r="M436" s="343"/>
      <c r="N436" s="341"/>
      <c r="O436" s="341"/>
      <c r="P436" s="341"/>
      <c r="Q436" s="341"/>
      <c r="R436" s="341"/>
      <c r="S436" s="341"/>
      <c r="T436" s="341"/>
      <c r="AB436" s="317"/>
    </row>
    <row r="437" s="360" customFormat="true" ht="18" hidden="false" customHeight="true" outlineLevel="0" collapsed="false">
      <c r="A437" s="341" t="n">
        <v>13</v>
      </c>
      <c r="B437" s="344" t="s">
        <v>911</v>
      </c>
      <c r="C437" s="341"/>
      <c r="D437" s="313" t="s">
        <v>1120</v>
      </c>
      <c r="E437" s="341" t="n">
        <v>4</v>
      </c>
      <c r="F437" s="341" t="n">
        <v>9</v>
      </c>
      <c r="G437" s="345" t="n">
        <v>1996</v>
      </c>
      <c r="H437" s="341" t="s">
        <v>59</v>
      </c>
      <c r="I437" s="341" t="s">
        <v>69</v>
      </c>
      <c r="J437" s="343" t="s">
        <v>62</v>
      </c>
      <c r="K437" s="343" t="s">
        <v>63</v>
      </c>
      <c r="L437" s="343" t="s">
        <v>100</v>
      </c>
      <c r="M437" s="343"/>
      <c r="N437" s="341"/>
      <c r="O437" s="341"/>
      <c r="P437" s="341"/>
      <c r="Q437" s="341"/>
      <c r="R437" s="341"/>
      <c r="S437" s="341" t="s">
        <v>61</v>
      </c>
      <c r="T437" s="341"/>
      <c r="AB437" s="361"/>
    </row>
    <row r="438" s="312" customFormat="true" ht="18" hidden="false" customHeight="true" outlineLevel="0" collapsed="false">
      <c r="A438" s="341" t="n">
        <v>14</v>
      </c>
      <c r="B438" s="344" t="s">
        <v>915</v>
      </c>
      <c r="C438" s="341"/>
      <c r="D438" s="313" t="s">
        <v>1121</v>
      </c>
      <c r="E438" s="341" t="n">
        <v>20</v>
      </c>
      <c r="F438" s="341" t="n">
        <v>2</v>
      </c>
      <c r="G438" s="341" t="n">
        <v>1968</v>
      </c>
      <c r="H438" s="341" t="s">
        <v>59</v>
      </c>
      <c r="I438" s="341" t="s">
        <v>69</v>
      </c>
      <c r="J438" s="343" t="s">
        <v>94</v>
      </c>
      <c r="K438" s="343"/>
      <c r="L438" s="343"/>
      <c r="M438" s="343"/>
      <c r="N438" s="341"/>
      <c r="O438" s="341"/>
      <c r="P438" s="341"/>
      <c r="Q438" s="341" t="s">
        <v>699</v>
      </c>
      <c r="R438" s="341"/>
      <c r="S438" s="341"/>
      <c r="T438" s="341"/>
      <c r="AB438" s="317"/>
    </row>
    <row r="439" s="312" customFormat="true" ht="18" hidden="false" customHeight="true" outlineLevel="0" collapsed="false">
      <c r="A439" s="341" t="n">
        <v>15</v>
      </c>
      <c r="B439" s="344" t="s">
        <v>913</v>
      </c>
      <c r="C439" s="341"/>
      <c r="D439" s="313" t="s">
        <v>1122</v>
      </c>
      <c r="E439" s="341" t="n">
        <v>15</v>
      </c>
      <c r="F439" s="341" t="n">
        <v>1</v>
      </c>
      <c r="G439" s="341" t="n">
        <v>1991</v>
      </c>
      <c r="H439" s="341" t="s">
        <v>59</v>
      </c>
      <c r="I439" s="341" t="s">
        <v>69</v>
      </c>
      <c r="J439" s="343" t="s">
        <v>94</v>
      </c>
      <c r="K439" s="343"/>
      <c r="L439" s="343"/>
      <c r="M439" s="343"/>
      <c r="N439" s="341"/>
      <c r="O439" s="341"/>
      <c r="P439" s="341"/>
      <c r="Q439" s="341" t="s">
        <v>699</v>
      </c>
      <c r="R439" s="341"/>
      <c r="S439" s="341"/>
      <c r="T439" s="341"/>
      <c r="AB439" s="317"/>
    </row>
    <row r="440" s="312" customFormat="true" ht="18" hidden="false" customHeight="true" outlineLevel="0" collapsed="false">
      <c r="A440" s="341" t="n">
        <v>16</v>
      </c>
      <c r="B440" s="344" t="s">
        <v>911</v>
      </c>
      <c r="C440" s="341"/>
      <c r="D440" s="313" t="s">
        <v>1123</v>
      </c>
      <c r="E440" s="341" t="n">
        <v>10</v>
      </c>
      <c r="F440" s="341" t="n">
        <v>10</v>
      </c>
      <c r="G440" s="345" t="n">
        <v>1963</v>
      </c>
      <c r="H440" s="341" t="s">
        <v>59</v>
      </c>
      <c r="I440" s="341" t="s">
        <v>60</v>
      </c>
      <c r="J440" s="343" t="s">
        <v>94</v>
      </c>
      <c r="K440" s="343"/>
      <c r="L440" s="343"/>
      <c r="M440" s="343"/>
      <c r="N440" s="341"/>
      <c r="O440" s="341"/>
      <c r="P440" s="341"/>
      <c r="Q440" s="341" t="s">
        <v>61</v>
      </c>
      <c r="R440" s="341"/>
      <c r="S440" s="341" t="s">
        <v>61</v>
      </c>
      <c r="T440" s="341"/>
      <c r="AB440" s="317"/>
    </row>
    <row r="441" s="312" customFormat="true" ht="18" hidden="false" customHeight="true" outlineLevel="0" collapsed="false">
      <c r="A441" s="341" t="n">
        <v>17</v>
      </c>
      <c r="B441" s="344" t="s">
        <v>913</v>
      </c>
      <c r="C441" s="341"/>
      <c r="D441" s="313" t="s">
        <v>1124</v>
      </c>
      <c r="E441" s="341" t="n">
        <v>15</v>
      </c>
      <c r="F441" s="341" t="n">
        <v>11</v>
      </c>
      <c r="G441" s="341" t="n">
        <v>1989</v>
      </c>
      <c r="H441" s="341" t="s">
        <v>59</v>
      </c>
      <c r="I441" s="341" t="s">
        <v>60</v>
      </c>
      <c r="J441" s="343" t="s">
        <v>94</v>
      </c>
      <c r="K441" s="343" t="s">
        <v>65</v>
      </c>
      <c r="L441" s="343" t="s">
        <v>1113</v>
      </c>
      <c r="M441" s="343"/>
      <c r="N441" s="341"/>
      <c r="O441" s="341"/>
      <c r="P441" s="341"/>
      <c r="Q441" s="341"/>
      <c r="R441" s="341"/>
      <c r="S441" s="341"/>
      <c r="T441" s="341"/>
      <c r="AB441" s="317"/>
    </row>
    <row r="442" s="312" customFormat="true" ht="18" hidden="false" customHeight="true" outlineLevel="0" collapsed="false">
      <c r="A442" s="341" t="n">
        <v>18</v>
      </c>
      <c r="B442" s="344" t="s">
        <v>915</v>
      </c>
      <c r="C442" s="341"/>
      <c r="D442" s="313" t="s">
        <v>1125</v>
      </c>
      <c r="E442" s="341" t="n">
        <v>13</v>
      </c>
      <c r="F442" s="341" t="n">
        <v>1</v>
      </c>
      <c r="G442" s="341" t="n">
        <v>1990</v>
      </c>
      <c r="H442" s="341" t="s">
        <v>59</v>
      </c>
      <c r="I442" s="341" t="s">
        <v>60</v>
      </c>
      <c r="J442" s="343" t="s">
        <v>94</v>
      </c>
      <c r="K442" s="343"/>
      <c r="L442" s="343"/>
      <c r="M442" s="343"/>
      <c r="N442" s="341"/>
      <c r="O442" s="341"/>
      <c r="P442" s="341"/>
      <c r="Q442" s="341"/>
      <c r="R442" s="341"/>
      <c r="S442" s="341"/>
      <c r="T442" s="341"/>
      <c r="AB442" s="317"/>
    </row>
    <row r="443" s="312" customFormat="true" ht="18" hidden="false" customHeight="true" outlineLevel="0" collapsed="false">
      <c r="A443" s="341" t="n">
        <v>19</v>
      </c>
      <c r="B443" s="344" t="s">
        <v>911</v>
      </c>
      <c r="C443" s="341"/>
      <c r="D443" s="313" t="s">
        <v>1126</v>
      </c>
      <c r="E443" s="341" t="n">
        <v>20</v>
      </c>
      <c r="F443" s="341" t="n">
        <v>11</v>
      </c>
      <c r="G443" s="345" t="n">
        <v>1975</v>
      </c>
      <c r="H443" s="341" t="s">
        <v>59</v>
      </c>
      <c r="I443" s="341" t="s">
        <v>60</v>
      </c>
      <c r="J443" s="323" t="s">
        <v>374</v>
      </c>
      <c r="K443" s="343"/>
      <c r="L443" s="343"/>
      <c r="M443" s="343"/>
      <c r="N443" s="341"/>
      <c r="O443" s="341"/>
      <c r="P443" s="341"/>
      <c r="Q443" s="341" t="s">
        <v>61</v>
      </c>
      <c r="R443" s="341"/>
      <c r="S443" s="341" t="s">
        <v>61</v>
      </c>
      <c r="T443" s="341"/>
      <c r="AB443" s="317"/>
    </row>
    <row r="444" s="312" customFormat="true" ht="18" hidden="false" customHeight="true" outlineLevel="0" collapsed="false">
      <c r="A444" s="341" t="n">
        <v>20</v>
      </c>
      <c r="B444" s="344" t="s">
        <v>913</v>
      </c>
      <c r="C444" s="341"/>
      <c r="D444" s="313" t="s">
        <v>1127</v>
      </c>
      <c r="E444" s="341"/>
      <c r="F444" s="341"/>
      <c r="G444" s="341" t="n">
        <v>1985</v>
      </c>
      <c r="H444" s="341" t="s">
        <v>59</v>
      </c>
      <c r="I444" s="341" t="s">
        <v>60</v>
      </c>
      <c r="J444" s="343" t="s">
        <v>94</v>
      </c>
      <c r="K444" s="343"/>
      <c r="L444" s="343"/>
      <c r="M444" s="343"/>
      <c r="N444" s="341"/>
      <c r="O444" s="341"/>
      <c r="P444" s="341"/>
      <c r="Q444" s="341"/>
      <c r="R444" s="341"/>
      <c r="S444" s="341"/>
      <c r="T444" s="341"/>
      <c r="AB444" s="317"/>
    </row>
    <row r="445" s="312" customFormat="true" ht="18" hidden="false" customHeight="true" outlineLevel="0" collapsed="false">
      <c r="A445" s="341" t="n">
        <v>21</v>
      </c>
      <c r="B445" s="344" t="s">
        <v>915</v>
      </c>
      <c r="C445" s="341"/>
      <c r="D445" s="313" t="s">
        <v>1128</v>
      </c>
      <c r="E445" s="341" t="n">
        <v>20</v>
      </c>
      <c r="F445" s="341" t="n">
        <v>6</v>
      </c>
      <c r="G445" s="341" t="n">
        <v>1994</v>
      </c>
      <c r="H445" s="341" t="s">
        <v>59</v>
      </c>
      <c r="I445" s="341" t="s">
        <v>60</v>
      </c>
      <c r="J445" s="343" t="s">
        <v>94</v>
      </c>
      <c r="K445" s="343"/>
      <c r="L445" s="343"/>
      <c r="M445" s="343"/>
      <c r="N445" s="341"/>
      <c r="O445" s="341"/>
      <c r="P445" s="341"/>
      <c r="Q445" s="341"/>
      <c r="R445" s="341"/>
      <c r="S445" s="341"/>
      <c r="T445" s="341"/>
      <c r="AB445" s="317"/>
    </row>
    <row r="446" s="312" customFormat="true" ht="18" hidden="false" customHeight="true" outlineLevel="0" collapsed="false">
      <c r="A446" s="305" t="s">
        <v>812</v>
      </c>
      <c r="B446" s="340" t="s">
        <v>857</v>
      </c>
      <c r="C446" s="341"/>
      <c r="D446" s="313"/>
      <c r="E446" s="341"/>
      <c r="F446" s="341"/>
      <c r="G446" s="341"/>
      <c r="H446" s="341"/>
      <c r="I446" s="341"/>
      <c r="J446" s="343"/>
      <c r="K446" s="341"/>
      <c r="L446" s="341"/>
      <c r="M446" s="341"/>
      <c r="N446" s="341"/>
      <c r="O446" s="341"/>
      <c r="P446" s="341"/>
      <c r="Q446" s="341"/>
      <c r="R446" s="341"/>
      <c r="S446" s="341"/>
      <c r="T446" s="341"/>
      <c r="AB446" s="317"/>
    </row>
    <row r="447" s="312" customFormat="true" ht="18" hidden="false" customHeight="true" outlineLevel="0" collapsed="false">
      <c r="A447" s="341" t="n">
        <v>1</v>
      </c>
      <c r="B447" s="344" t="s">
        <v>913</v>
      </c>
      <c r="C447" s="341"/>
      <c r="D447" s="313" t="s">
        <v>1129</v>
      </c>
      <c r="E447" s="341"/>
      <c r="F447" s="341"/>
      <c r="G447" s="341" t="n">
        <v>1988</v>
      </c>
      <c r="H447" s="341" t="s">
        <v>59</v>
      </c>
      <c r="I447" s="341" t="s">
        <v>69</v>
      </c>
      <c r="J447" s="343" t="s">
        <v>62</v>
      </c>
      <c r="K447" s="341" t="s">
        <v>65</v>
      </c>
      <c r="L447" s="341" t="s">
        <v>456</v>
      </c>
      <c r="M447" s="341"/>
      <c r="N447" s="341"/>
      <c r="O447" s="341"/>
      <c r="P447" s="341" t="s">
        <v>32</v>
      </c>
      <c r="Q447" s="341"/>
      <c r="R447" s="341"/>
      <c r="S447" s="341"/>
      <c r="T447" s="341"/>
      <c r="AB447" s="317"/>
    </row>
    <row r="448" s="312" customFormat="true" ht="18" hidden="false" customHeight="true" outlineLevel="0" collapsed="false">
      <c r="A448" s="341" t="n">
        <v>2</v>
      </c>
      <c r="B448" s="344" t="s">
        <v>911</v>
      </c>
      <c r="C448" s="341"/>
      <c r="D448" s="313" t="s">
        <v>1130</v>
      </c>
      <c r="E448" s="341"/>
      <c r="F448" s="341"/>
      <c r="G448" s="345" t="n">
        <v>1971</v>
      </c>
      <c r="H448" s="341" t="s">
        <v>59</v>
      </c>
      <c r="I448" s="341" t="s">
        <v>69</v>
      </c>
      <c r="J448" s="343" t="s">
        <v>94</v>
      </c>
      <c r="K448" s="341" t="s">
        <v>65</v>
      </c>
      <c r="L448" s="341" t="s">
        <v>516</v>
      </c>
      <c r="M448" s="341"/>
      <c r="N448" s="341"/>
      <c r="O448" s="341"/>
      <c r="P448" s="341"/>
      <c r="Q448" s="341"/>
      <c r="R448" s="341"/>
      <c r="S448" s="341" t="s">
        <v>699</v>
      </c>
      <c r="T448" s="341"/>
      <c r="AB448" s="317"/>
    </row>
    <row r="449" s="312" customFormat="true" ht="18" hidden="false" customHeight="true" outlineLevel="0" collapsed="false">
      <c r="A449" s="341" t="n">
        <v>3</v>
      </c>
      <c r="B449" s="344" t="s">
        <v>915</v>
      </c>
      <c r="C449" s="341"/>
      <c r="D449" s="313" t="s">
        <v>1131</v>
      </c>
      <c r="E449" s="341"/>
      <c r="F449" s="341"/>
      <c r="G449" s="341" t="n">
        <v>1967</v>
      </c>
      <c r="H449" s="341" t="s">
        <v>59</v>
      </c>
      <c r="I449" s="341" t="s">
        <v>69</v>
      </c>
      <c r="J449" s="343" t="s">
        <v>94</v>
      </c>
      <c r="K449" s="341"/>
      <c r="L449" s="341"/>
      <c r="M449" s="341"/>
      <c r="N449" s="341"/>
      <c r="O449" s="341"/>
      <c r="P449" s="341"/>
      <c r="Q449" s="341"/>
      <c r="R449" s="341"/>
      <c r="S449" s="341" t="s">
        <v>699</v>
      </c>
      <c r="T449" s="341"/>
      <c r="AB449" s="317"/>
    </row>
    <row r="450" s="312" customFormat="true" ht="18" hidden="false" customHeight="true" outlineLevel="0" collapsed="false">
      <c r="A450" s="341" t="n">
        <v>4</v>
      </c>
      <c r="B450" s="344" t="s">
        <v>913</v>
      </c>
      <c r="C450" s="341"/>
      <c r="D450" s="313" t="s">
        <v>1132</v>
      </c>
      <c r="E450" s="341"/>
      <c r="F450" s="341"/>
      <c r="G450" s="341" t="n">
        <v>1973</v>
      </c>
      <c r="H450" s="341" t="s">
        <v>59</v>
      </c>
      <c r="I450" s="341" t="s">
        <v>69</v>
      </c>
      <c r="J450" s="343" t="s">
        <v>94</v>
      </c>
      <c r="K450" s="341" t="s">
        <v>65</v>
      </c>
      <c r="L450" s="341" t="s">
        <v>405</v>
      </c>
      <c r="M450" s="341" t="s">
        <v>331</v>
      </c>
      <c r="N450" s="341"/>
      <c r="O450" s="341"/>
      <c r="P450" s="341"/>
      <c r="Q450" s="341"/>
      <c r="R450" s="341"/>
      <c r="S450" s="341" t="s">
        <v>699</v>
      </c>
      <c r="T450" s="341"/>
      <c r="AB450" s="317"/>
    </row>
    <row r="451" s="312" customFormat="true" ht="18" hidden="false" customHeight="true" outlineLevel="0" collapsed="false">
      <c r="A451" s="341" t="n">
        <v>5</v>
      </c>
      <c r="B451" s="344" t="s">
        <v>911</v>
      </c>
      <c r="C451" s="341"/>
      <c r="D451" s="313" t="s">
        <v>1133</v>
      </c>
      <c r="E451" s="341"/>
      <c r="F451" s="341"/>
      <c r="G451" s="345" t="n">
        <v>1988</v>
      </c>
      <c r="H451" s="341" t="s">
        <v>59</v>
      </c>
      <c r="I451" s="341" t="s">
        <v>69</v>
      </c>
      <c r="J451" s="343" t="s">
        <v>62</v>
      </c>
      <c r="K451" s="341" t="s">
        <v>105</v>
      </c>
      <c r="L451" s="341" t="s">
        <v>1134</v>
      </c>
      <c r="M451" s="341"/>
      <c r="N451" s="341"/>
      <c r="O451" s="341"/>
      <c r="P451" s="341"/>
      <c r="Q451" s="341"/>
      <c r="R451" s="341"/>
      <c r="S451" s="341" t="s">
        <v>699</v>
      </c>
      <c r="T451" s="341"/>
      <c r="AB451" s="317"/>
    </row>
    <row r="452" s="312" customFormat="true" ht="18" hidden="false" customHeight="true" outlineLevel="0" collapsed="false">
      <c r="A452" s="341" t="n">
        <v>6</v>
      </c>
      <c r="B452" s="344" t="s">
        <v>915</v>
      </c>
      <c r="C452" s="341"/>
      <c r="D452" s="313" t="s">
        <v>767</v>
      </c>
      <c r="E452" s="341"/>
      <c r="F452" s="341"/>
      <c r="G452" s="341" t="n">
        <v>1976</v>
      </c>
      <c r="H452" s="341" t="s">
        <v>59</v>
      </c>
      <c r="I452" s="341" t="s">
        <v>69</v>
      </c>
      <c r="J452" s="343" t="s">
        <v>94</v>
      </c>
      <c r="K452" s="341"/>
      <c r="L452" s="341"/>
      <c r="M452" s="341"/>
      <c r="N452" s="341"/>
      <c r="O452" s="341"/>
      <c r="P452" s="341"/>
      <c r="Q452" s="341"/>
      <c r="R452" s="341"/>
      <c r="S452" s="341" t="s">
        <v>699</v>
      </c>
      <c r="T452" s="341"/>
      <c r="AB452" s="317"/>
    </row>
    <row r="453" s="312" customFormat="true" ht="18" hidden="false" customHeight="true" outlineLevel="0" collapsed="false">
      <c r="A453" s="341" t="n">
        <v>7</v>
      </c>
      <c r="B453" s="344" t="s">
        <v>913</v>
      </c>
      <c r="C453" s="341"/>
      <c r="D453" s="313" t="s">
        <v>218</v>
      </c>
      <c r="E453" s="341"/>
      <c r="F453" s="341"/>
      <c r="G453" s="341" t="n">
        <v>1969</v>
      </c>
      <c r="H453" s="341" t="s">
        <v>59</v>
      </c>
      <c r="I453" s="341" t="s">
        <v>69</v>
      </c>
      <c r="J453" s="343" t="s">
        <v>94</v>
      </c>
      <c r="K453" s="341"/>
      <c r="L453" s="341"/>
      <c r="M453" s="341"/>
      <c r="N453" s="341"/>
      <c r="O453" s="341"/>
      <c r="P453" s="341"/>
      <c r="Q453" s="341"/>
      <c r="R453" s="341"/>
      <c r="S453" s="341"/>
      <c r="T453" s="341"/>
      <c r="AB453" s="317"/>
    </row>
    <row r="454" s="312" customFormat="true" ht="18" hidden="false" customHeight="true" outlineLevel="0" collapsed="false">
      <c r="A454" s="341" t="n">
        <v>8</v>
      </c>
      <c r="B454" s="344" t="s">
        <v>911</v>
      </c>
      <c r="C454" s="341"/>
      <c r="D454" s="313" t="s">
        <v>1135</v>
      </c>
      <c r="E454" s="341"/>
      <c r="F454" s="341"/>
      <c r="G454" s="345" t="n">
        <v>1971</v>
      </c>
      <c r="H454" s="341" t="s">
        <v>59</v>
      </c>
      <c r="I454" s="341" t="s">
        <v>69</v>
      </c>
      <c r="J454" s="346" t="s">
        <v>94</v>
      </c>
      <c r="K454" s="341"/>
      <c r="L454" s="341"/>
      <c r="M454" s="341"/>
      <c r="N454" s="341"/>
      <c r="O454" s="341"/>
      <c r="P454" s="341"/>
      <c r="Q454" s="341"/>
      <c r="R454" s="341"/>
      <c r="S454" s="341" t="s">
        <v>699</v>
      </c>
      <c r="T454" s="341"/>
      <c r="AB454" s="317"/>
    </row>
    <row r="455" s="312" customFormat="true" ht="18" hidden="false" customHeight="true" outlineLevel="0" collapsed="false">
      <c r="A455" s="341" t="n">
        <v>9</v>
      </c>
      <c r="B455" s="344" t="s">
        <v>915</v>
      </c>
      <c r="C455" s="341"/>
      <c r="D455" s="313" t="s">
        <v>1136</v>
      </c>
      <c r="E455" s="341"/>
      <c r="F455" s="341"/>
      <c r="G455" s="341" t="n">
        <v>1973</v>
      </c>
      <c r="H455" s="341" t="s">
        <v>59</v>
      </c>
      <c r="I455" s="341" t="s">
        <v>69</v>
      </c>
      <c r="J455" s="346" t="s">
        <v>94</v>
      </c>
      <c r="K455" s="341"/>
      <c r="L455" s="341"/>
      <c r="M455" s="341"/>
      <c r="N455" s="341"/>
      <c r="O455" s="341"/>
      <c r="P455" s="341"/>
      <c r="Q455" s="341"/>
      <c r="R455" s="341"/>
      <c r="S455" s="341"/>
      <c r="T455" s="341"/>
      <c r="AB455" s="317"/>
    </row>
    <row r="456" s="312" customFormat="true" ht="18" hidden="false" customHeight="true" outlineLevel="0" collapsed="false">
      <c r="A456" s="341" t="n">
        <v>10</v>
      </c>
      <c r="B456" s="344" t="s">
        <v>913</v>
      </c>
      <c r="C456" s="341"/>
      <c r="D456" s="313" t="s">
        <v>1137</v>
      </c>
      <c r="E456" s="341"/>
      <c r="F456" s="341"/>
      <c r="G456" s="341" t="n">
        <v>1962</v>
      </c>
      <c r="H456" s="341" t="s">
        <v>59</v>
      </c>
      <c r="I456" s="341" t="s">
        <v>69</v>
      </c>
      <c r="J456" s="346" t="s">
        <v>94</v>
      </c>
      <c r="K456" s="341"/>
      <c r="L456" s="341"/>
      <c r="M456" s="341"/>
      <c r="N456" s="341"/>
      <c r="O456" s="341"/>
      <c r="P456" s="341"/>
      <c r="Q456" s="341"/>
      <c r="R456" s="341"/>
      <c r="S456" s="341"/>
      <c r="T456" s="341"/>
      <c r="AB456" s="317"/>
    </row>
    <row r="457" s="312" customFormat="true" ht="18" hidden="false" customHeight="true" outlineLevel="0" collapsed="false">
      <c r="A457" s="341" t="n">
        <v>11</v>
      </c>
      <c r="B457" s="344" t="s">
        <v>911</v>
      </c>
      <c r="C457" s="341"/>
      <c r="D457" s="313" t="s">
        <v>1060</v>
      </c>
      <c r="E457" s="341"/>
      <c r="F457" s="341"/>
      <c r="G457" s="345" t="n">
        <v>1971</v>
      </c>
      <c r="H457" s="341" t="s">
        <v>59</v>
      </c>
      <c r="I457" s="341" t="s">
        <v>69</v>
      </c>
      <c r="J457" s="346" t="s">
        <v>94</v>
      </c>
      <c r="K457" s="341"/>
      <c r="L457" s="341"/>
      <c r="M457" s="341"/>
      <c r="N457" s="341"/>
      <c r="O457" s="341"/>
      <c r="P457" s="341"/>
      <c r="Q457" s="341"/>
      <c r="R457" s="341"/>
      <c r="S457" s="341" t="s">
        <v>699</v>
      </c>
      <c r="T457" s="341"/>
      <c r="AB457" s="317"/>
    </row>
    <row r="458" s="312" customFormat="true" ht="18" hidden="false" customHeight="true" outlineLevel="0" collapsed="false">
      <c r="A458" s="341" t="n">
        <v>12</v>
      </c>
      <c r="B458" s="344" t="s">
        <v>915</v>
      </c>
      <c r="C458" s="341"/>
      <c r="D458" s="313" t="s">
        <v>1138</v>
      </c>
      <c r="E458" s="341"/>
      <c r="F458" s="341"/>
      <c r="G458" s="341" t="n">
        <v>1980</v>
      </c>
      <c r="H458" s="341" t="s">
        <v>59</v>
      </c>
      <c r="I458" s="341" t="s">
        <v>69</v>
      </c>
      <c r="J458" s="346" t="s">
        <v>94</v>
      </c>
      <c r="K458" s="341"/>
      <c r="L458" s="341"/>
      <c r="M458" s="341"/>
      <c r="N458" s="341"/>
      <c r="O458" s="341"/>
      <c r="P458" s="341"/>
      <c r="Q458" s="341"/>
      <c r="R458" s="341"/>
      <c r="S458" s="341" t="s">
        <v>699</v>
      </c>
      <c r="T458" s="341"/>
      <c r="AB458" s="317"/>
    </row>
    <row r="459" s="312" customFormat="true" ht="18" hidden="false" customHeight="true" outlineLevel="0" collapsed="false">
      <c r="A459" s="341" t="n">
        <v>13</v>
      </c>
      <c r="B459" s="344" t="s">
        <v>913</v>
      </c>
      <c r="C459" s="341"/>
      <c r="D459" s="313" t="s">
        <v>1139</v>
      </c>
      <c r="E459" s="341"/>
      <c r="F459" s="341"/>
      <c r="G459" s="341" t="n">
        <v>1986</v>
      </c>
      <c r="H459" s="341" t="s">
        <v>59</v>
      </c>
      <c r="I459" s="341" t="s">
        <v>69</v>
      </c>
      <c r="J459" s="346" t="s">
        <v>94</v>
      </c>
      <c r="K459" s="341"/>
      <c r="L459" s="341"/>
      <c r="M459" s="341"/>
      <c r="N459" s="341"/>
      <c r="O459" s="341"/>
      <c r="P459" s="341"/>
      <c r="Q459" s="341"/>
      <c r="R459" s="341"/>
      <c r="S459" s="341" t="s">
        <v>699</v>
      </c>
      <c r="T459" s="341"/>
      <c r="AB459" s="317"/>
    </row>
    <row r="460" s="312" customFormat="true" ht="18" hidden="false" customHeight="true" outlineLevel="0" collapsed="false">
      <c r="A460" s="341" t="n">
        <v>14</v>
      </c>
      <c r="B460" s="344" t="s">
        <v>911</v>
      </c>
      <c r="C460" s="341"/>
      <c r="D460" s="313" t="s">
        <v>1140</v>
      </c>
      <c r="E460" s="341"/>
      <c r="F460" s="341"/>
      <c r="G460" s="345" t="n">
        <v>1991</v>
      </c>
      <c r="H460" s="341" t="s">
        <v>59</v>
      </c>
      <c r="I460" s="341" t="s">
        <v>69</v>
      </c>
      <c r="J460" s="346" t="s">
        <v>94</v>
      </c>
      <c r="K460" s="341"/>
      <c r="L460" s="341"/>
      <c r="M460" s="341"/>
      <c r="N460" s="341"/>
      <c r="O460" s="341"/>
      <c r="P460" s="341"/>
      <c r="Q460" s="341"/>
      <c r="R460" s="341"/>
      <c r="S460" s="341" t="s">
        <v>699</v>
      </c>
      <c r="T460" s="341"/>
      <c r="AB460" s="317"/>
    </row>
    <row r="461" s="312" customFormat="true" ht="18" hidden="false" customHeight="true" outlineLevel="0" collapsed="false">
      <c r="A461" s="341" t="n">
        <v>15</v>
      </c>
      <c r="B461" s="344" t="s">
        <v>915</v>
      </c>
      <c r="C461" s="341"/>
      <c r="D461" s="313" t="s">
        <v>1141</v>
      </c>
      <c r="E461" s="341"/>
      <c r="F461" s="341"/>
      <c r="G461" s="341" t="n">
        <v>1982</v>
      </c>
      <c r="H461" s="341" t="s">
        <v>80</v>
      </c>
      <c r="I461" s="341" t="s">
        <v>69</v>
      </c>
      <c r="J461" s="323" t="s">
        <v>374</v>
      </c>
      <c r="K461" s="341"/>
      <c r="L461" s="341"/>
      <c r="M461" s="341"/>
      <c r="N461" s="341"/>
      <c r="O461" s="341"/>
      <c r="P461" s="341"/>
      <c r="Q461" s="341"/>
      <c r="R461" s="341"/>
      <c r="S461" s="341" t="s">
        <v>699</v>
      </c>
      <c r="T461" s="341"/>
      <c r="AB461" s="317"/>
    </row>
    <row r="462" s="312" customFormat="true" ht="18" hidden="false" customHeight="true" outlineLevel="0" collapsed="false">
      <c r="A462" s="341" t="n">
        <v>16</v>
      </c>
      <c r="B462" s="344" t="s">
        <v>913</v>
      </c>
      <c r="C462" s="341"/>
      <c r="D462" s="313" t="s">
        <v>1142</v>
      </c>
      <c r="E462" s="341"/>
      <c r="F462" s="341"/>
      <c r="G462" s="341" t="n">
        <v>1985</v>
      </c>
      <c r="H462" s="341" t="s">
        <v>59</v>
      </c>
      <c r="I462" s="341" t="s">
        <v>60</v>
      </c>
      <c r="J462" s="323" t="s">
        <v>374</v>
      </c>
      <c r="K462" s="341"/>
      <c r="L462" s="341"/>
      <c r="M462" s="341"/>
      <c r="N462" s="341"/>
      <c r="O462" s="341"/>
      <c r="P462" s="341"/>
      <c r="Q462" s="341"/>
      <c r="R462" s="341"/>
      <c r="S462" s="341"/>
      <c r="T462" s="341"/>
      <c r="AB462" s="317"/>
    </row>
    <row r="463" s="312" customFormat="true" ht="18" hidden="false" customHeight="true" outlineLevel="0" collapsed="false">
      <c r="A463" s="341" t="n">
        <v>17</v>
      </c>
      <c r="B463" s="344" t="s">
        <v>911</v>
      </c>
      <c r="C463" s="341"/>
      <c r="D463" s="313" t="s">
        <v>1143</v>
      </c>
      <c r="E463" s="341"/>
      <c r="F463" s="341"/>
      <c r="G463" s="345" t="n">
        <v>1993</v>
      </c>
      <c r="H463" s="341" t="s">
        <v>59</v>
      </c>
      <c r="I463" s="341" t="s">
        <v>60</v>
      </c>
      <c r="J463" s="346" t="s">
        <v>94</v>
      </c>
      <c r="K463" s="341"/>
      <c r="L463" s="341"/>
      <c r="M463" s="341"/>
      <c r="N463" s="341"/>
      <c r="O463" s="341"/>
      <c r="P463" s="341"/>
      <c r="Q463" s="341"/>
      <c r="R463" s="341"/>
      <c r="S463" s="341" t="s">
        <v>699</v>
      </c>
      <c r="T463" s="341"/>
      <c r="AB463" s="317"/>
    </row>
    <row r="464" s="312" customFormat="true" ht="18" hidden="false" customHeight="true" outlineLevel="0" collapsed="false">
      <c r="A464" s="341" t="n">
        <v>18</v>
      </c>
      <c r="B464" s="344" t="s">
        <v>915</v>
      </c>
      <c r="C464" s="341"/>
      <c r="D464" s="313" t="s">
        <v>1144</v>
      </c>
      <c r="E464" s="341"/>
      <c r="F464" s="341"/>
      <c r="G464" s="341" t="n">
        <v>1990</v>
      </c>
      <c r="H464" s="341" t="s">
        <v>59</v>
      </c>
      <c r="I464" s="341" t="s">
        <v>60</v>
      </c>
      <c r="J464" s="323" t="s">
        <v>374</v>
      </c>
      <c r="K464" s="341"/>
      <c r="L464" s="341"/>
      <c r="M464" s="341"/>
      <c r="N464" s="341"/>
      <c r="O464" s="341"/>
      <c r="P464" s="341"/>
      <c r="Q464" s="341"/>
      <c r="R464" s="341"/>
      <c r="S464" s="341"/>
      <c r="T464" s="341"/>
      <c r="AB464" s="317"/>
    </row>
    <row r="465" s="312" customFormat="true" ht="18" hidden="false" customHeight="true" outlineLevel="0" collapsed="false">
      <c r="A465" s="341" t="n">
        <v>19</v>
      </c>
      <c r="B465" s="344" t="s">
        <v>913</v>
      </c>
      <c r="C465" s="341"/>
      <c r="D465" s="313" t="s">
        <v>1145</v>
      </c>
      <c r="E465" s="341"/>
      <c r="F465" s="341"/>
      <c r="G465" s="341" t="n">
        <v>1974</v>
      </c>
      <c r="H465" s="341" t="s">
        <v>59</v>
      </c>
      <c r="I465" s="341" t="s">
        <v>69</v>
      </c>
      <c r="J465" s="323" t="s">
        <v>374</v>
      </c>
      <c r="K465" s="341"/>
      <c r="L465" s="341"/>
      <c r="M465" s="341"/>
      <c r="N465" s="341"/>
      <c r="O465" s="341"/>
      <c r="P465" s="341"/>
      <c r="Q465" s="341"/>
      <c r="R465" s="341"/>
      <c r="S465" s="341" t="s">
        <v>699</v>
      </c>
      <c r="T465" s="341"/>
      <c r="AB465" s="317"/>
    </row>
    <row r="466" s="312" customFormat="true" ht="18" hidden="false" customHeight="true" outlineLevel="0" collapsed="false">
      <c r="A466" s="341" t="n">
        <v>20</v>
      </c>
      <c r="B466" s="344" t="s">
        <v>911</v>
      </c>
      <c r="C466" s="341"/>
      <c r="D466" s="313" t="s">
        <v>1146</v>
      </c>
      <c r="E466" s="341"/>
      <c r="F466" s="341"/>
      <c r="G466" s="345" t="n">
        <v>1988</v>
      </c>
      <c r="H466" s="341" t="s">
        <v>59</v>
      </c>
      <c r="I466" s="341" t="s">
        <v>69</v>
      </c>
      <c r="J466" s="346" t="s">
        <v>94</v>
      </c>
      <c r="K466" s="341"/>
      <c r="L466" s="341"/>
      <c r="M466" s="341"/>
      <c r="N466" s="341"/>
      <c r="O466" s="341"/>
      <c r="P466" s="341"/>
      <c r="Q466" s="341"/>
      <c r="R466" s="341"/>
      <c r="S466" s="341" t="s">
        <v>699</v>
      </c>
      <c r="T466" s="341"/>
      <c r="AB466" s="317"/>
    </row>
    <row r="467" s="312" customFormat="true" ht="18" hidden="false" customHeight="true" outlineLevel="0" collapsed="false">
      <c r="A467" s="341" t="n">
        <v>21</v>
      </c>
      <c r="B467" s="344" t="s">
        <v>915</v>
      </c>
      <c r="C467" s="341"/>
      <c r="D467" s="313" t="s">
        <v>1147</v>
      </c>
      <c r="E467" s="341"/>
      <c r="F467" s="341"/>
      <c r="G467" s="341" t="n">
        <v>1984</v>
      </c>
      <c r="H467" s="341" t="s">
        <v>59</v>
      </c>
      <c r="I467" s="341" t="s">
        <v>69</v>
      </c>
      <c r="J467" s="346" t="s">
        <v>94</v>
      </c>
      <c r="K467" s="341"/>
      <c r="L467" s="341"/>
      <c r="M467" s="341"/>
      <c r="N467" s="341"/>
      <c r="O467" s="341"/>
      <c r="P467" s="341"/>
      <c r="Q467" s="341"/>
      <c r="R467" s="341"/>
      <c r="S467" s="341" t="s">
        <v>699</v>
      </c>
      <c r="T467" s="341"/>
      <c r="AB467" s="317"/>
    </row>
    <row r="468" s="312" customFormat="true" ht="18" hidden="false" customHeight="true" outlineLevel="0" collapsed="false">
      <c r="A468" s="341" t="n">
        <v>22</v>
      </c>
      <c r="B468" s="344" t="s">
        <v>913</v>
      </c>
      <c r="C468" s="341"/>
      <c r="D468" s="313" t="s">
        <v>1148</v>
      </c>
      <c r="E468" s="341"/>
      <c r="F468" s="341"/>
      <c r="G468" s="341" t="n">
        <v>1991</v>
      </c>
      <c r="H468" s="341" t="s">
        <v>59</v>
      </c>
      <c r="I468" s="341" t="s">
        <v>60</v>
      </c>
      <c r="J468" s="346" t="s">
        <v>62</v>
      </c>
      <c r="K468" s="341"/>
      <c r="L468" s="341"/>
      <c r="M468" s="341"/>
      <c r="N468" s="341"/>
      <c r="O468" s="341"/>
      <c r="P468" s="341"/>
      <c r="Q468" s="341"/>
      <c r="R468" s="341"/>
      <c r="S468" s="341"/>
      <c r="T468" s="341"/>
      <c r="AB468" s="317"/>
    </row>
    <row r="469" s="312" customFormat="true" ht="18" hidden="false" customHeight="true" outlineLevel="0" collapsed="false">
      <c r="A469" s="341" t="n">
        <v>23</v>
      </c>
      <c r="B469" s="344" t="s">
        <v>911</v>
      </c>
      <c r="C469" s="341"/>
      <c r="D469" s="313" t="s">
        <v>172</v>
      </c>
      <c r="E469" s="341"/>
      <c r="F469" s="341"/>
      <c r="G469" s="345" t="n">
        <v>1992</v>
      </c>
      <c r="H469" s="341" t="s">
        <v>59</v>
      </c>
      <c r="I469" s="341" t="s">
        <v>60</v>
      </c>
      <c r="J469" s="346" t="s">
        <v>62</v>
      </c>
      <c r="K469" s="341" t="s">
        <v>65</v>
      </c>
      <c r="L469" s="341" t="s">
        <v>496</v>
      </c>
      <c r="M469" s="341"/>
      <c r="N469" s="341"/>
      <c r="O469" s="341"/>
      <c r="P469" s="341" t="s">
        <v>32</v>
      </c>
      <c r="Q469" s="341"/>
      <c r="R469" s="341"/>
      <c r="S469" s="341" t="s">
        <v>699</v>
      </c>
      <c r="T469" s="341"/>
      <c r="AB469" s="317"/>
    </row>
    <row r="470" s="312" customFormat="true" ht="18" hidden="false" customHeight="true" outlineLevel="0" collapsed="false">
      <c r="A470" s="341" t="n">
        <v>24</v>
      </c>
      <c r="B470" s="344" t="s">
        <v>915</v>
      </c>
      <c r="C470" s="341"/>
      <c r="D470" s="313" t="s">
        <v>181</v>
      </c>
      <c r="E470" s="341"/>
      <c r="F470" s="341"/>
      <c r="G470" s="341" t="n">
        <v>1986</v>
      </c>
      <c r="H470" s="341" t="s">
        <v>59</v>
      </c>
      <c r="I470" s="341" t="s">
        <v>60</v>
      </c>
      <c r="J470" s="346" t="s">
        <v>94</v>
      </c>
      <c r="K470" s="341"/>
      <c r="L470" s="341"/>
      <c r="M470" s="341"/>
      <c r="N470" s="341"/>
      <c r="O470" s="341"/>
      <c r="P470" s="341"/>
      <c r="Q470" s="341"/>
      <c r="R470" s="341"/>
      <c r="S470" s="341"/>
      <c r="T470" s="341"/>
      <c r="AB470" s="317"/>
    </row>
    <row r="471" s="312" customFormat="true" ht="18" hidden="false" customHeight="true" outlineLevel="0" collapsed="false">
      <c r="A471" s="305" t="s">
        <v>823</v>
      </c>
      <c r="B471" s="340" t="s">
        <v>864</v>
      </c>
      <c r="C471" s="341"/>
      <c r="D471" s="313"/>
      <c r="E471" s="341"/>
      <c r="F471" s="341"/>
      <c r="G471" s="341"/>
      <c r="H471" s="341"/>
      <c r="I471" s="341"/>
      <c r="J471" s="341"/>
      <c r="K471" s="341"/>
      <c r="L471" s="341"/>
      <c r="M471" s="341"/>
      <c r="N471" s="341"/>
      <c r="O471" s="341"/>
      <c r="P471" s="341"/>
      <c r="Q471" s="341"/>
      <c r="R471" s="341"/>
      <c r="S471" s="341"/>
      <c r="T471" s="341"/>
      <c r="AB471" s="317"/>
    </row>
    <row r="472" s="312" customFormat="true" ht="18" hidden="false" customHeight="true" outlineLevel="0" collapsed="false">
      <c r="A472" s="341" t="n">
        <v>1</v>
      </c>
      <c r="B472" s="344" t="s">
        <v>911</v>
      </c>
      <c r="C472" s="341"/>
      <c r="D472" s="313" t="s">
        <v>1149</v>
      </c>
      <c r="E472" s="341" t="n">
        <v>2</v>
      </c>
      <c r="F472" s="341" t="n">
        <v>9</v>
      </c>
      <c r="G472" s="345" t="n">
        <v>1959</v>
      </c>
      <c r="H472" s="341" t="s">
        <v>59</v>
      </c>
      <c r="I472" s="341" t="s">
        <v>60</v>
      </c>
      <c r="J472" s="346" t="s">
        <v>62</v>
      </c>
      <c r="K472" s="341"/>
      <c r="L472" s="362"/>
      <c r="M472" s="341" t="s">
        <v>65</v>
      </c>
      <c r="N472" s="341"/>
      <c r="O472" s="341"/>
      <c r="P472" s="341"/>
      <c r="Q472" s="341"/>
      <c r="R472" s="341"/>
      <c r="S472" s="341" t="s">
        <v>61</v>
      </c>
      <c r="T472" s="341"/>
      <c r="AB472" s="317"/>
    </row>
    <row r="473" s="312" customFormat="true" ht="18" hidden="false" customHeight="true" outlineLevel="0" collapsed="false">
      <c r="A473" s="341" t="n">
        <v>2</v>
      </c>
      <c r="B473" s="344" t="s">
        <v>913</v>
      </c>
      <c r="C473" s="341"/>
      <c r="D473" s="313" t="s">
        <v>1098</v>
      </c>
      <c r="E473" s="341" t="n">
        <v>4</v>
      </c>
      <c r="F473" s="341" t="n">
        <v>8</v>
      </c>
      <c r="G473" s="341" t="n">
        <v>1984</v>
      </c>
      <c r="H473" s="341" t="s">
        <v>59</v>
      </c>
      <c r="I473" s="341" t="s">
        <v>60</v>
      </c>
      <c r="J473" s="343" t="s">
        <v>94</v>
      </c>
      <c r="K473" s="343"/>
      <c r="L473" s="358"/>
      <c r="M473" s="341"/>
      <c r="N473" s="341"/>
      <c r="O473" s="341"/>
      <c r="P473" s="341"/>
      <c r="Q473" s="341"/>
      <c r="R473" s="341"/>
      <c r="S473" s="341" t="s">
        <v>61</v>
      </c>
      <c r="T473" s="341"/>
      <c r="AB473" s="317"/>
    </row>
    <row r="474" s="312" customFormat="true" ht="18" hidden="false" customHeight="true" outlineLevel="0" collapsed="false">
      <c r="A474" s="341" t="n">
        <v>3</v>
      </c>
      <c r="B474" s="344" t="s">
        <v>915</v>
      </c>
      <c r="C474" s="341"/>
      <c r="D474" s="313" t="s">
        <v>1150</v>
      </c>
      <c r="E474" s="341" t="n">
        <v>14</v>
      </c>
      <c r="F474" s="341" t="n">
        <v>2</v>
      </c>
      <c r="G474" s="341" t="n">
        <v>1993</v>
      </c>
      <c r="H474" s="341" t="s">
        <v>59</v>
      </c>
      <c r="I474" s="341" t="s">
        <v>60</v>
      </c>
      <c r="J474" s="343" t="s">
        <v>62</v>
      </c>
      <c r="K474" s="343" t="s">
        <v>65</v>
      </c>
      <c r="L474" s="358" t="s">
        <v>516</v>
      </c>
      <c r="M474" s="341"/>
      <c r="N474" s="341"/>
      <c r="O474" s="341"/>
      <c r="P474" s="341"/>
      <c r="Q474" s="341"/>
      <c r="R474" s="341"/>
      <c r="S474" s="341" t="s">
        <v>61</v>
      </c>
      <c r="T474" s="341"/>
      <c r="AB474" s="317"/>
    </row>
    <row r="475" s="312" customFormat="true" ht="18" hidden="false" customHeight="true" outlineLevel="0" collapsed="false">
      <c r="A475" s="341" t="n">
        <v>4</v>
      </c>
      <c r="B475" s="344" t="s">
        <v>911</v>
      </c>
      <c r="C475" s="341"/>
      <c r="D475" s="313" t="s">
        <v>1151</v>
      </c>
      <c r="E475" s="341" t="n">
        <v>31</v>
      </c>
      <c r="F475" s="341" t="n">
        <v>8</v>
      </c>
      <c r="G475" s="345" t="n">
        <v>1981</v>
      </c>
      <c r="H475" s="341" t="s">
        <v>59</v>
      </c>
      <c r="I475" s="341" t="s">
        <v>60</v>
      </c>
      <c r="J475" s="346" t="s">
        <v>94</v>
      </c>
      <c r="K475" s="343"/>
      <c r="L475" s="358"/>
      <c r="M475" s="341"/>
      <c r="N475" s="341"/>
      <c r="O475" s="341"/>
      <c r="P475" s="341"/>
      <c r="Q475" s="341"/>
      <c r="R475" s="341"/>
      <c r="S475" s="341" t="s">
        <v>61</v>
      </c>
      <c r="T475" s="341"/>
      <c r="AB475" s="317"/>
    </row>
    <row r="476" s="312" customFormat="true" ht="18" hidden="false" customHeight="true" outlineLevel="0" collapsed="false">
      <c r="A476" s="341" t="n">
        <v>5</v>
      </c>
      <c r="B476" s="344" t="s">
        <v>913</v>
      </c>
      <c r="C476" s="341"/>
      <c r="D476" s="313" t="s">
        <v>1152</v>
      </c>
      <c r="E476" s="341" t="n">
        <v>29</v>
      </c>
      <c r="F476" s="341" t="n">
        <v>3</v>
      </c>
      <c r="G476" s="341" t="n">
        <v>1991</v>
      </c>
      <c r="H476" s="341" t="s">
        <v>59</v>
      </c>
      <c r="I476" s="341" t="s">
        <v>60</v>
      </c>
      <c r="J476" s="346" t="s">
        <v>62</v>
      </c>
      <c r="K476" s="343" t="s">
        <v>105</v>
      </c>
      <c r="L476" s="358" t="s">
        <v>241</v>
      </c>
      <c r="M476" s="341"/>
      <c r="N476" s="341"/>
      <c r="O476" s="341"/>
      <c r="P476" s="341" t="s">
        <v>33</v>
      </c>
      <c r="Q476" s="341"/>
      <c r="R476" s="341"/>
      <c r="S476" s="341" t="s">
        <v>61</v>
      </c>
      <c r="T476" s="341"/>
      <c r="AB476" s="317"/>
    </row>
    <row r="477" s="312" customFormat="true" ht="18" hidden="false" customHeight="true" outlineLevel="0" collapsed="false">
      <c r="A477" s="341" t="n">
        <v>6</v>
      </c>
      <c r="B477" s="344" t="s">
        <v>915</v>
      </c>
      <c r="C477" s="342"/>
      <c r="D477" s="313" t="s">
        <v>1153</v>
      </c>
      <c r="E477" s="341" t="n">
        <v>2</v>
      </c>
      <c r="F477" s="341" t="n">
        <v>1</v>
      </c>
      <c r="G477" s="341" t="n">
        <v>1995</v>
      </c>
      <c r="H477" s="341" t="s">
        <v>59</v>
      </c>
      <c r="I477" s="341" t="s">
        <v>60</v>
      </c>
      <c r="J477" s="343" t="s">
        <v>62</v>
      </c>
      <c r="K477" s="343"/>
      <c r="L477" s="358"/>
      <c r="M477" s="341"/>
      <c r="N477" s="341"/>
      <c r="O477" s="341"/>
      <c r="P477" s="341"/>
      <c r="Q477" s="341"/>
      <c r="R477" s="341"/>
      <c r="S477" s="341" t="s">
        <v>61</v>
      </c>
      <c r="T477" s="341"/>
      <c r="AB477" s="317"/>
    </row>
    <row r="478" s="312" customFormat="true" ht="18" hidden="false" customHeight="true" outlineLevel="0" collapsed="false">
      <c r="A478" s="341" t="n">
        <v>7</v>
      </c>
      <c r="B478" s="344" t="s">
        <v>911</v>
      </c>
      <c r="C478" s="341"/>
      <c r="D478" s="313" t="s">
        <v>1154</v>
      </c>
      <c r="E478" s="341" t="n">
        <v>20</v>
      </c>
      <c r="F478" s="341" t="n">
        <v>7</v>
      </c>
      <c r="G478" s="345" t="n">
        <v>1964</v>
      </c>
      <c r="H478" s="341" t="s">
        <v>59</v>
      </c>
      <c r="I478" s="341" t="s">
        <v>60</v>
      </c>
      <c r="J478" s="346" t="s">
        <v>62</v>
      </c>
      <c r="K478" s="343" t="s">
        <v>65</v>
      </c>
      <c r="L478" s="358" t="s">
        <v>1155</v>
      </c>
      <c r="M478" s="341" t="s">
        <v>331</v>
      </c>
      <c r="N478" s="341"/>
      <c r="O478" s="341"/>
      <c r="P478" s="341"/>
      <c r="Q478" s="341"/>
      <c r="R478" s="341"/>
      <c r="S478" s="341" t="s">
        <v>61</v>
      </c>
      <c r="T478" s="341"/>
      <c r="AB478" s="317"/>
    </row>
    <row r="479" s="312" customFormat="true" ht="18" hidden="false" customHeight="true" outlineLevel="0" collapsed="false">
      <c r="A479" s="341" t="n">
        <v>8</v>
      </c>
      <c r="B479" s="344" t="s">
        <v>913</v>
      </c>
      <c r="C479" s="341"/>
      <c r="D479" s="313" t="s">
        <v>593</v>
      </c>
      <c r="E479" s="341" t="n">
        <v>10</v>
      </c>
      <c r="F479" s="341" t="n">
        <v>8</v>
      </c>
      <c r="G479" s="341" t="n">
        <v>1988</v>
      </c>
      <c r="H479" s="341" t="s">
        <v>59</v>
      </c>
      <c r="I479" s="341" t="s">
        <v>60</v>
      </c>
      <c r="J479" s="346" t="s">
        <v>62</v>
      </c>
      <c r="K479" s="343"/>
      <c r="L479" s="358"/>
      <c r="M479" s="341"/>
      <c r="N479" s="341"/>
      <c r="O479" s="341"/>
      <c r="P479" s="341"/>
      <c r="Q479" s="341"/>
      <c r="R479" s="341"/>
      <c r="S479" s="341"/>
      <c r="T479" s="341"/>
      <c r="AB479" s="317"/>
    </row>
    <row r="480" s="312" customFormat="true" ht="18" hidden="false" customHeight="true" outlineLevel="0" collapsed="false">
      <c r="A480" s="341" t="n">
        <v>9</v>
      </c>
      <c r="B480" s="344" t="s">
        <v>915</v>
      </c>
      <c r="C480" s="341"/>
      <c r="D480" s="313" t="s">
        <v>1156</v>
      </c>
      <c r="E480" s="341" t="n">
        <v>10</v>
      </c>
      <c r="F480" s="341" t="n">
        <v>7</v>
      </c>
      <c r="G480" s="341" t="n">
        <v>1995</v>
      </c>
      <c r="H480" s="341" t="s">
        <v>59</v>
      </c>
      <c r="I480" s="341" t="s">
        <v>60</v>
      </c>
      <c r="J480" s="343" t="s">
        <v>62</v>
      </c>
      <c r="K480" s="343" t="s">
        <v>105</v>
      </c>
      <c r="L480" s="358" t="s">
        <v>496</v>
      </c>
      <c r="M480" s="341"/>
      <c r="N480" s="341"/>
      <c r="O480" s="341"/>
      <c r="P480" s="341"/>
      <c r="Q480" s="341"/>
      <c r="R480" s="341"/>
      <c r="S480" s="341" t="s">
        <v>61</v>
      </c>
      <c r="T480" s="341"/>
      <c r="AB480" s="317"/>
    </row>
    <row r="481" s="312" customFormat="true" ht="18" hidden="false" customHeight="true" outlineLevel="0" collapsed="false">
      <c r="A481" s="341" t="n">
        <v>10</v>
      </c>
      <c r="B481" s="344" t="s">
        <v>911</v>
      </c>
      <c r="C481" s="341"/>
      <c r="D481" s="313" t="s">
        <v>1157</v>
      </c>
      <c r="E481" s="341" t="n">
        <v>15</v>
      </c>
      <c r="F481" s="341" t="n">
        <v>2</v>
      </c>
      <c r="G481" s="345" t="n">
        <v>1993</v>
      </c>
      <c r="H481" s="341" t="s">
        <v>59</v>
      </c>
      <c r="I481" s="341" t="s">
        <v>60</v>
      </c>
      <c r="J481" s="346" t="s">
        <v>62</v>
      </c>
      <c r="K481" s="343" t="s">
        <v>63</v>
      </c>
      <c r="L481" s="358" t="s">
        <v>493</v>
      </c>
      <c r="M481" s="341"/>
      <c r="N481" s="341"/>
      <c r="O481" s="341" t="s">
        <v>33</v>
      </c>
      <c r="P481" s="341" t="s">
        <v>33</v>
      </c>
      <c r="Q481" s="341"/>
      <c r="R481" s="341"/>
      <c r="S481" s="341" t="s">
        <v>61</v>
      </c>
      <c r="T481" s="341"/>
      <c r="AB481" s="317"/>
    </row>
    <row r="482" s="312" customFormat="true" ht="18" hidden="false" customHeight="true" outlineLevel="0" collapsed="false">
      <c r="A482" s="341" t="n">
        <v>11</v>
      </c>
      <c r="B482" s="344" t="s">
        <v>913</v>
      </c>
      <c r="C482" s="341"/>
      <c r="D482" s="313" t="s">
        <v>1158</v>
      </c>
      <c r="E482" s="341" t="n">
        <v>3</v>
      </c>
      <c r="F482" s="341" t="n">
        <v>7</v>
      </c>
      <c r="G482" s="341" t="n">
        <v>1989</v>
      </c>
      <c r="H482" s="341" t="s">
        <v>59</v>
      </c>
      <c r="I482" s="341" t="s">
        <v>60</v>
      </c>
      <c r="J482" s="346" t="s">
        <v>62</v>
      </c>
      <c r="K482" s="343" t="s">
        <v>65</v>
      </c>
      <c r="L482" s="358" t="s">
        <v>1134</v>
      </c>
      <c r="M482" s="341"/>
      <c r="N482" s="341"/>
      <c r="O482" s="341"/>
      <c r="P482" s="341" t="s">
        <v>33</v>
      </c>
      <c r="Q482" s="341"/>
      <c r="R482" s="341"/>
      <c r="S482" s="341" t="s">
        <v>61</v>
      </c>
      <c r="T482" s="341"/>
      <c r="AB482" s="317"/>
    </row>
    <row r="483" s="312" customFormat="true" ht="18" hidden="false" customHeight="true" outlineLevel="0" collapsed="false">
      <c r="A483" s="341" t="n">
        <v>12</v>
      </c>
      <c r="B483" s="344" t="s">
        <v>915</v>
      </c>
      <c r="C483" s="341"/>
      <c r="D483" s="313" t="s">
        <v>1159</v>
      </c>
      <c r="E483" s="341" t="n">
        <v>10</v>
      </c>
      <c r="F483" s="341" t="n">
        <v>10</v>
      </c>
      <c r="G483" s="341" t="n">
        <v>1995</v>
      </c>
      <c r="H483" s="341" t="s">
        <v>59</v>
      </c>
      <c r="I483" s="341" t="s">
        <v>60</v>
      </c>
      <c r="J483" s="343" t="s">
        <v>62</v>
      </c>
      <c r="K483" s="343"/>
      <c r="L483" s="358"/>
      <c r="M483" s="341"/>
      <c r="N483" s="341"/>
      <c r="O483" s="341"/>
      <c r="P483" s="341"/>
      <c r="Q483" s="341"/>
      <c r="R483" s="341"/>
      <c r="S483" s="341"/>
      <c r="T483" s="341"/>
      <c r="AB483" s="317"/>
    </row>
    <row r="484" s="312" customFormat="true" ht="18" hidden="false" customHeight="true" outlineLevel="0" collapsed="false">
      <c r="A484" s="341" t="n">
        <v>13</v>
      </c>
      <c r="B484" s="344" t="s">
        <v>977</v>
      </c>
      <c r="C484" s="341"/>
      <c r="D484" s="313" t="s">
        <v>1160</v>
      </c>
      <c r="E484" s="341" t="n">
        <v>10</v>
      </c>
      <c r="F484" s="341" t="n">
        <v>10</v>
      </c>
      <c r="G484" s="341" t="n">
        <v>1989</v>
      </c>
      <c r="H484" s="341" t="s">
        <v>59</v>
      </c>
      <c r="I484" s="341" t="s">
        <v>60</v>
      </c>
      <c r="J484" s="343" t="s">
        <v>94</v>
      </c>
      <c r="K484" s="343"/>
      <c r="L484" s="358"/>
      <c r="M484" s="341"/>
      <c r="N484" s="341"/>
      <c r="O484" s="341"/>
      <c r="P484" s="341"/>
      <c r="Q484" s="341"/>
      <c r="R484" s="341"/>
      <c r="S484" s="341"/>
      <c r="T484" s="341"/>
      <c r="AB484" s="317"/>
    </row>
    <row r="485" s="312" customFormat="true" ht="18" hidden="false" customHeight="true" outlineLevel="0" collapsed="false">
      <c r="A485" s="341" t="n">
        <v>14</v>
      </c>
      <c r="B485" s="344" t="s">
        <v>915</v>
      </c>
      <c r="C485" s="341"/>
      <c r="D485" s="313" t="s">
        <v>1161</v>
      </c>
      <c r="E485" s="341" t="n">
        <v>15</v>
      </c>
      <c r="F485" s="341" t="n">
        <v>8</v>
      </c>
      <c r="G485" s="341" t="n">
        <v>1989</v>
      </c>
      <c r="H485" s="341" t="s">
        <v>59</v>
      </c>
      <c r="I485" s="341" t="s">
        <v>60</v>
      </c>
      <c r="J485" s="323" t="s">
        <v>374</v>
      </c>
      <c r="K485" s="343"/>
      <c r="L485" s="358"/>
      <c r="M485" s="341"/>
      <c r="N485" s="341"/>
      <c r="O485" s="341"/>
      <c r="P485" s="341"/>
      <c r="Q485" s="341"/>
      <c r="R485" s="341"/>
      <c r="S485" s="341"/>
      <c r="T485" s="341"/>
      <c r="AB485" s="317"/>
    </row>
    <row r="486" s="312" customFormat="true" ht="18" hidden="false" customHeight="true" outlineLevel="0" collapsed="false">
      <c r="A486" s="341" t="n">
        <v>15</v>
      </c>
      <c r="B486" s="344" t="s">
        <v>911</v>
      </c>
      <c r="C486" s="342"/>
      <c r="D486" s="313" t="s">
        <v>1162</v>
      </c>
      <c r="E486" s="341" t="n">
        <v>13</v>
      </c>
      <c r="F486" s="341" t="n">
        <v>7</v>
      </c>
      <c r="G486" s="345" t="n">
        <v>1980</v>
      </c>
      <c r="H486" s="341" t="s">
        <v>59</v>
      </c>
      <c r="I486" s="341" t="s">
        <v>60</v>
      </c>
      <c r="J486" s="346" t="s">
        <v>62</v>
      </c>
      <c r="K486" s="343" t="s">
        <v>63</v>
      </c>
      <c r="L486" s="358" t="s">
        <v>1163</v>
      </c>
      <c r="M486" s="341"/>
      <c r="N486" s="341"/>
      <c r="O486" s="341"/>
      <c r="P486" s="341" t="s">
        <v>32</v>
      </c>
      <c r="Q486" s="341"/>
      <c r="R486" s="341"/>
      <c r="S486" s="341" t="s">
        <v>61</v>
      </c>
      <c r="T486" s="341"/>
      <c r="AB486" s="317"/>
    </row>
    <row r="487" s="312" customFormat="true" ht="18" hidden="false" customHeight="true" outlineLevel="0" collapsed="false">
      <c r="A487" s="341" t="n">
        <v>16</v>
      </c>
      <c r="B487" s="344" t="s">
        <v>913</v>
      </c>
      <c r="C487" s="341"/>
      <c r="D487" s="313" t="s">
        <v>1164</v>
      </c>
      <c r="E487" s="341" t="n">
        <v>4</v>
      </c>
      <c r="F487" s="341" t="n">
        <v>7</v>
      </c>
      <c r="G487" s="341" t="n">
        <v>1994</v>
      </c>
      <c r="H487" s="341" t="s">
        <v>59</v>
      </c>
      <c r="I487" s="341" t="s">
        <v>60</v>
      </c>
      <c r="J487" s="346" t="s">
        <v>62</v>
      </c>
      <c r="K487" s="343"/>
      <c r="L487" s="358"/>
      <c r="M487" s="341"/>
      <c r="N487" s="341"/>
      <c r="O487" s="341"/>
      <c r="P487" s="341"/>
      <c r="Q487" s="341"/>
      <c r="R487" s="341"/>
      <c r="S487" s="341"/>
      <c r="T487" s="341"/>
      <c r="AB487" s="317"/>
    </row>
    <row r="488" s="312" customFormat="true" ht="18" hidden="false" customHeight="true" outlineLevel="0" collapsed="false">
      <c r="A488" s="341" t="n">
        <v>17</v>
      </c>
      <c r="B488" s="344" t="s">
        <v>915</v>
      </c>
      <c r="C488" s="341"/>
      <c r="D488" s="313" t="s">
        <v>188</v>
      </c>
      <c r="E488" s="341" t="n">
        <v>5</v>
      </c>
      <c r="F488" s="341" t="n">
        <v>1</v>
      </c>
      <c r="G488" s="341" t="n">
        <v>1988</v>
      </c>
      <c r="H488" s="341" t="s">
        <v>59</v>
      </c>
      <c r="I488" s="341" t="s">
        <v>60</v>
      </c>
      <c r="J488" s="346" t="s">
        <v>94</v>
      </c>
      <c r="K488" s="343"/>
      <c r="L488" s="358"/>
      <c r="M488" s="341"/>
      <c r="N488" s="341"/>
      <c r="O488" s="341"/>
      <c r="P488" s="341"/>
      <c r="Q488" s="341"/>
      <c r="R488" s="341"/>
      <c r="S488" s="341" t="s">
        <v>61</v>
      </c>
      <c r="T488" s="341"/>
      <c r="AB488" s="317"/>
    </row>
    <row r="489" s="312" customFormat="true" ht="18" hidden="false" customHeight="true" outlineLevel="0" collapsed="false">
      <c r="A489" s="341" t="n">
        <v>18</v>
      </c>
      <c r="B489" s="344" t="s">
        <v>911</v>
      </c>
      <c r="C489" s="341"/>
      <c r="D489" s="313" t="s">
        <v>1165</v>
      </c>
      <c r="E489" s="341" t="n">
        <v>2</v>
      </c>
      <c r="F489" s="341" t="n">
        <v>5</v>
      </c>
      <c r="G489" s="345" t="n">
        <v>1980</v>
      </c>
      <c r="H489" s="341" t="s">
        <v>59</v>
      </c>
      <c r="I489" s="341" t="s">
        <v>60</v>
      </c>
      <c r="J489" s="323" t="s">
        <v>374</v>
      </c>
      <c r="K489" s="343"/>
      <c r="L489" s="358"/>
      <c r="M489" s="341"/>
      <c r="N489" s="341"/>
      <c r="O489" s="341"/>
      <c r="P489" s="341"/>
      <c r="Q489" s="341"/>
      <c r="R489" s="341"/>
      <c r="S489" s="341" t="s">
        <v>61</v>
      </c>
      <c r="T489" s="341"/>
      <c r="AB489" s="317"/>
    </row>
    <row r="490" s="312" customFormat="true" ht="18" hidden="false" customHeight="true" outlineLevel="0" collapsed="false">
      <c r="A490" s="341" t="n">
        <v>19</v>
      </c>
      <c r="B490" s="344" t="s">
        <v>913</v>
      </c>
      <c r="C490" s="341"/>
      <c r="D490" s="313" t="s">
        <v>1166</v>
      </c>
      <c r="E490" s="341" t="n">
        <v>28</v>
      </c>
      <c r="F490" s="341" t="n">
        <v>9</v>
      </c>
      <c r="G490" s="341" t="n">
        <v>1989</v>
      </c>
      <c r="H490" s="341" t="s">
        <v>59</v>
      </c>
      <c r="I490" s="341" t="s">
        <v>60</v>
      </c>
      <c r="J490" s="343" t="s">
        <v>94</v>
      </c>
      <c r="K490" s="343"/>
      <c r="L490" s="358"/>
      <c r="M490" s="341"/>
      <c r="N490" s="341"/>
      <c r="O490" s="341"/>
      <c r="P490" s="341"/>
      <c r="Q490" s="341"/>
      <c r="R490" s="341"/>
      <c r="S490" s="341"/>
      <c r="T490" s="341"/>
      <c r="AB490" s="317"/>
    </row>
    <row r="491" s="312" customFormat="true" ht="18" hidden="false" customHeight="true" outlineLevel="0" collapsed="false">
      <c r="A491" s="341" t="n">
        <v>20</v>
      </c>
      <c r="B491" s="344" t="s">
        <v>915</v>
      </c>
      <c r="C491" s="341"/>
      <c r="D491" s="313" t="s">
        <v>1167</v>
      </c>
      <c r="E491" s="341" t="n">
        <v>1</v>
      </c>
      <c r="F491" s="341" t="n">
        <v>6</v>
      </c>
      <c r="G491" s="341" t="n">
        <v>1990</v>
      </c>
      <c r="H491" s="341" t="s">
        <v>59</v>
      </c>
      <c r="I491" s="341" t="s">
        <v>60</v>
      </c>
      <c r="J491" s="346" t="s">
        <v>94</v>
      </c>
      <c r="K491" s="343"/>
      <c r="L491" s="358"/>
      <c r="M491" s="341"/>
      <c r="N491" s="341"/>
      <c r="O491" s="341"/>
      <c r="P491" s="341"/>
      <c r="Q491" s="341"/>
      <c r="R491" s="341"/>
      <c r="S491" s="341" t="s">
        <v>61</v>
      </c>
      <c r="T491" s="341"/>
      <c r="AB491" s="317"/>
    </row>
    <row r="492" s="312" customFormat="true" ht="18" hidden="false" customHeight="true" outlineLevel="0" collapsed="false">
      <c r="A492" s="341" t="n">
        <v>21</v>
      </c>
      <c r="B492" s="344" t="s">
        <v>911</v>
      </c>
      <c r="C492" s="342"/>
      <c r="D492" s="313" t="s">
        <v>1168</v>
      </c>
      <c r="E492" s="341" t="n">
        <v>17</v>
      </c>
      <c r="F492" s="341" t="n">
        <v>9</v>
      </c>
      <c r="G492" s="345" t="n">
        <v>1985</v>
      </c>
      <c r="H492" s="341" t="s">
        <v>59</v>
      </c>
      <c r="I492" s="341" t="s">
        <v>60</v>
      </c>
      <c r="J492" s="363" t="s">
        <v>94</v>
      </c>
      <c r="K492" s="343"/>
      <c r="L492" s="358"/>
      <c r="M492" s="341"/>
      <c r="N492" s="341"/>
      <c r="O492" s="341"/>
      <c r="P492" s="341"/>
      <c r="Q492" s="341"/>
      <c r="R492" s="341"/>
      <c r="S492" s="341" t="s">
        <v>61</v>
      </c>
      <c r="T492" s="341"/>
      <c r="AB492" s="317"/>
    </row>
    <row r="493" s="312" customFormat="true" ht="18" hidden="false" customHeight="true" outlineLevel="0" collapsed="false">
      <c r="A493" s="341" t="n">
        <v>22</v>
      </c>
      <c r="B493" s="344" t="s">
        <v>913</v>
      </c>
      <c r="C493" s="341"/>
      <c r="D493" s="313" t="s">
        <v>1169</v>
      </c>
      <c r="E493" s="341" t="n">
        <v>14</v>
      </c>
      <c r="F493" s="341" t="n">
        <v>7</v>
      </c>
      <c r="G493" s="341" t="n">
        <v>1994</v>
      </c>
      <c r="H493" s="341" t="s">
        <v>59</v>
      </c>
      <c r="I493" s="341" t="s">
        <v>60</v>
      </c>
      <c r="J493" s="346" t="s">
        <v>62</v>
      </c>
      <c r="K493" s="343" t="s">
        <v>65</v>
      </c>
      <c r="L493" s="358" t="s">
        <v>456</v>
      </c>
      <c r="M493" s="341"/>
      <c r="N493" s="341"/>
      <c r="O493" s="341"/>
      <c r="P493" s="341"/>
      <c r="Q493" s="341"/>
      <c r="R493" s="341"/>
      <c r="S493" s="341" t="s">
        <v>61</v>
      </c>
      <c r="T493" s="341"/>
      <c r="AB493" s="317"/>
    </row>
    <row r="494" s="312" customFormat="true" ht="18" hidden="false" customHeight="true" outlineLevel="0" collapsed="false">
      <c r="A494" s="341" t="n">
        <v>23</v>
      </c>
      <c r="B494" s="344" t="s">
        <v>915</v>
      </c>
      <c r="C494" s="341"/>
      <c r="D494" s="313" t="s">
        <v>1170</v>
      </c>
      <c r="E494" s="341" t="n">
        <v>16</v>
      </c>
      <c r="F494" s="341" t="n">
        <v>10</v>
      </c>
      <c r="G494" s="341" t="n">
        <v>1995</v>
      </c>
      <c r="H494" s="341" t="s">
        <v>59</v>
      </c>
      <c r="I494" s="341" t="s">
        <v>60</v>
      </c>
      <c r="J494" s="343" t="s">
        <v>62</v>
      </c>
      <c r="K494" s="343"/>
      <c r="L494" s="358"/>
      <c r="M494" s="341"/>
      <c r="N494" s="341"/>
      <c r="O494" s="341"/>
      <c r="P494" s="341"/>
      <c r="Q494" s="341"/>
      <c r="R494" s="341"/>
      <c r="S494" s="341"/>
      <c r="T494" s="341"/>
      <c r="AB494" s="317"/>
    </row>
    <row r="495" s="312" customFormat="true" ht="18" hidden="false" customHeight="true" outlineLevel="0" collapsed="false">
      <c r="A495" s="341" t="n">
        <v>24</v>
      </c>
      <c r="B495" s="344" t="s">
        <v>911</v>
      </c>
      <c r="C495" s="342"/>
      <c r="D495" s="313" t="s">
        <v>90</v>
      </c>
      <c r="E495" s="341" t="n">
        <v>20</v>
      </c>
      <c r="F495" s="341" t="n">
        <v>6</v>
      </c>
      <c r="G495" s="345" t="n">
        <v>1984</v>
      </c>
      <c r="H495" s="341" t="s">
        <v>59</v>
      </c>
      <c r="I495" s="341" t="s">
        <v>60</v>
      </c>
      <c r="J495" s="346" t="s">
        <v>62</v>
      </c>
      <c r="K495" s="343"/>
      <c r="L495" s="358"/>
      <c r="M495" s="341"/>
      <c r="N495" s="341"/>
      <c r="O495" s="341"/>
      <c r="P495" s="341"/>
      <c r="Q495" s="341"/>
      <c r="R495" s="341"/>
      <c r="S495" s="341" t="s">
        <v>61</v>
      </c>
      <c r="T495" s="341"/>
      <c r="AB495" s="317"/>
    </row>
    <row r="496" s="312" customFormat="true" ht="18" hidden="false" customHeight="true" outlineLevel="0" collapsed="false">
      <c r="A496" s="341" t="n">
        <v>25</v>
      </c>
      <c r="B496" s="344" t="s">
        <v>913</v>
      </c>
      <c r="C496" s="341"/>
      <c r="D496" s="313" t="s">
        <v>1171</v>
      </c>
      <c r="E496" s="341" t="n">
        <v>20</v>
      </c>
      <c r="F496" s="341" t="n">
        <v>5</v>
      </c>
      <c r="G496" s="341" t="n">
        <v>1980</v>
      </c>
      <c r="H496" s="341" t="s">
        <v>59</v>
      </c>
      <c r="I496" s="341" t="s">
        <v>60</v>
      </c>
      <c r="J496" s="343" t="s">
        <v>94</v>
      </c>
      <c r="K496" s="343"/>
      <c r="L496" s="358"/>
      <c r="M496" s="341"/>
      <c r="N496" s="341"/>
      <c r="O496" s="341"/>
      <c r="P496" s="341"/>
      <c r="Q496" s="341"/>
      <c r="R496" s="341"/>
      <c r="S496" s="341" t="s">
        <v>61</v>
      </c>
      <c r="T496" s="341"/>
      <c r="AB496" s="317"/>
    </row>
    <row r="497" s="312" customFormat="true" ht="18" hidden="false" customHeight="true" outlineLevel="0" collapsed="false">
      <c r="A497" s="341" t="n">
        <v>26</v>
      </c>
      <c r="B497" s="344" t="s">
        <v>915</v>
      </c>
      <c r="C497" s="341"/>
      <c r="D497" s="313" t="s">
        <v>957</v>
      </c>
      <c r="E497" s="341" t="n">
        <v>6</v>
      </c>
      <c r="F497" s="341" t="n">
        <v>6</v>
      </c>
      <c r="G497" s="341" t="n">
        <v>1994</v>
      </c>
      <c r="H497" s="341" t="s">
        <v>59</v>
      </c>
      <c r="I497" s="341" t="s">
        <v>60</v>
      </c>
      <c r="J497" s="343" t="s">
        <v>62</v>
      </c>
      <c r="K497" s="343" t="s">
        <v>63</v>
      </c>
      <c r="L497" s="358" t="s">
        <v>561</v>
      </c>
      <c r="M497" s="341"/>
      <c r="N497" s="341"/>
      <c r="O497" s="341"/>
      <c r="P497" s="341"/>
      <c r="Q497" s="341"/>
      <c r="R497" s="341"/>
      <c r="S497" s="341" t="s">
        <v>61</v>
      </c>
      <c r="T497" s="341"/>
      <c r="AB497" s="317"/>
    </row>
    <row r="498" s="312" customFormat="true" ht="18" hidden="false" customHeight="true" outlineLevel="0" collapsed="false">
      <c r="A498" s="341" t="n">
        <v>27</v>
      </c>
      <c r="B498" s="344" t="s">
        <v>911</v>
      </c>
      <c r="C498" s="342"/>
      <c r="D498" s="313" t="s">
        <v>1172</v>
      </c>
      <c r="E498" s="341" t="n">
        <v>5</v>
      </c>
      <c r="F498" s="341" t="n">
        <v>8</v>
      </c>
      <c r="G498" s="345" t="n">
        <v>1994</v>
      </c>
      <c r="H498" s="341" t="s">
        <v>59</v>
      </c>
      <c r="I498" s="341" t="s">
        <v>60</v>
      </c>
      <c r="J498" s="346" t="s">
        <v>62</v>
      </c>
      <c r="K498" s="343"/>
      <c r="L498" s="358"/>
      <c r="M498" s="341"/>
      <c r="N498" s="341"/>
      <c r="O498" s="341"/>
      <c r="P498" s="341"/>
      <c r="Q498" s="341"/>
      <c r="R498" s="341"/>
      <c r="S498" s="341" t="s">
        <v>61</v>
      </c>
      <c r="T498" s="341"/>
      <c r="AB498" s="317"/>
    </row>
    <row r="499" s="312" customFormat="true" ht="18" hidden="false" customHeight="true" outlineLevel="0" collapsed="false">
      <c r="A499" s="341" t="n">
        <v>28</v>
      </c>
      <c r="B499" s="344" t="s">
        <v>913</v>
      </c>
      <c r="C499" s="341"/>
      <c r="D499" s="313" t="s">
        <v>1173</v>
      </c>
      <c r="E499" s="341" t="n">
        <v>22</v>
      </c>
      <c r="F499" s="341" t="n">
        <v>7</v>
      </c>
      <c r="G499" s="341" t="n">
        <v>1984</v>
      </c>
      <c r="H499" s="341" t="s">
        <v>59</v>
      </c>
      <c r="I499" s="341" t="s">
        <v>60</v>
      </c>
      <c r="J499" s="323" t="s">
        <v>374</v>
      </c>
      <c r="K499" s="343"/>
      <c r="L499" s="358"/>
      <c r="M499" s="341"/>
      <c r="N499" s="341"/>
      <c r="O499" s="341"/>
      <c r="P499" s="341"/>
      <c r="Q499" s="341"/>
      <c r="R499" s="341"/>
      <c r="S499" s="341" t="s">
        <v>61</v>
      </c>
      <c r="T499" s="341"/>
      <c r="AB499" s="317"/>
    </row>
    <row r="500" s="312" customFormat="true" ht="18" hidden="false" customHeight="true" outlineLevel="0" collapsed="false">
      <c r="A500" s="341" t="n">
        <v>29</v>
      </c>
      <c r="B500" s="344" t="s">
        <v>915</v>
      </c>
      <c r="C500" s="341"/>
      <c r="D500" s="313" t="s">
        <v>279</v>
      </c>
      <c r="E500" s="341" t="n">
        <v>8</v>
      </c>
      <c r="F500" s="341" t="n">
        <v>6</v>
      </c>
      <c r="G500" s="341" t="n">
        <v>1993</v>
      </c>
      <c r="H500" s="341" t="s">
        <v>59</v>
      </c>
      <c r="I500" s="341" t="s">
        <v>60</v>
      </c>
      <c r="J500" s="343" t="s">
        <v>62</v>
      </c>
      <c r="K500" s="343"/>
      <c r="L500" s="358"/>
      <c r="M500" s="341"/>
      <c r="N500" s="341"/>
      <c r="O500" s="341"/>
      <c r="P500" s="341"/>
      <c r="Q500" s="341"/>
      <c r="R500" s="341"/>
      <c r="S500" s="341"/>
      <c r="T500" s="341"/>
      <c r="AB500" s="317"/>
    </row>
    <row r="501" s="312" customFormat="true" ht="18" hidden="false" customHeight="true" outlineLevel="0" collapsed="false">
      <c r="A501" s="307" t="s">
        <v>779</v>
      </c>
      <c r="B501" s="340" t="s">
        <v>877</v>
      </c>
      <c r="C501" s="305"/>
      <c r="D501" s="309"/>
      <c r="E501" s="305"/>
      <c r="F501" s="305"/>
      <c r="G501" s="305"/>
      <c r="H501" s="305"/>
      <c r="I501" s="305"/>
      <c r="J501" s="305"/>
      <c r="K501" s="305"/>
      <c r="L501" s="305"/>
      <c r="M501" s="305"/>
      <c r="N501" s="305"/>
      <c r="O501" s="305"/>
      <c r="P501" s="305"/>
      <c r="Q501" s="305"/>
      <c r="R501" s="305"/>
      <c r="S501" s="341"/>
      <c r="T501" s="341"/>
      <c r="AB501" s="317"/>
    </row>
    <row r="502" s="312" customFormat="true" ht="18" hidden="false" customHeight="true" outlineLevel="0" collapsed="false">
      <c r="A502" s="341" t="n">
        <v>1</v>
      </c>
      <c r="B502" s="344" t="s">
        <v>911</v>
      </c>
      <c r="C502" s="341"/>
      <c r="D502" s="313" t="s">
        <v>1174</v>
      </c>
      <c r="E502" s="341" t="n">
        <v>15</v>
      </c>
      <c r="F502" s="341" t="n">
        <v>8</v>
      </c>
      <c r="G502" s="341" t="n">
        <v>1962</v>
      </c>
      <c r="H502" s="341" t="s">
        <v>59</v>
      </c>
      <c r="I502" s="341" t="s">
        <v>721</v>
      </c>
      <c r="J502" s="343" t="s">
        <v>94</v>
      </c>
      <c r="K502" s="341" t="s">
        <v>65</v>
      </c>
      <c r="L502" s="341" t="s">
        <v>100</v>
      </c>
      <c r="M502" s="341" t="s">
        <v>65</v>
      </c>
      <c r="N502" s="341"/>
      <c r="O502" s="341"/>
      <c r="P502" s="341"/>
      <c r="Q502" s="341"/>
      <c r="R502" s="341"/>
      <c r="S502" s="341" t="s">
        <v>61</v>
      </c>
      <c r="T502" s="341"/>
      <c r="AB502" s="317"/>
    </row>
    <row r="503" s="312" customFormat="true" ht="18" hidden="false" customHeight="true" outlineLevel="0" collapsed="false">
      <c r="A503" s="341" t="n">
        <v>2</v>
      </c>
      <c r="B503" s="364" t="s">
        <v>977</v>
      </c>
      <c r="C503" s="341"/>
      <c r="D503" s="313" t="s">
        <v>1175</v>
      </c>
      <c r="E503" s="341" t="n">
        <v>20</v>
      </c>
      <c r="F503" s="341" t="n">
        <v>12</v>
      </c>
      <c r="G503" s="350" t="n">
        <v>1991</v>
      </c>
      <c r="H503" s="341" t="s">
        <v>59</v>
      </c>
      <c r="I503" s="350" t="s">
        <v>60</v>
      </c>
      <c r="J503" s="343" t="s">
        <v>94</v>
      </c>
      <c r="K503" s="350"/>
      <c r="L503" s="350"/>
      <c r="M503" s="350"/>
      <c r="N503" s="341"/>
      <c r="O503" s="341"/>
      <c r="P503" s="341"/>
      <c r="Q503" s="341"/>
      <c r="R503" s="341"/>
      <c r="S503" s="350"/>
      <c r="T503" s="341"/>
      <c r="AB503" s="317"/>
    </row>
    <row r="504" s="312" customFormat="true" ht="18" hidden="false" customHeight="true" outlineLevel="0" collapsed="false">
      <c r="A504" s="341" t="n">
        <v>3</v>
      </c>
      <c r="B504" s="344" t="s">
        <v>915</v>
      </c>
      <c r="C504" s="341"/>
      <c r="D504" s="313" t="s">
        <v>1176</v>
      </c>
      <c r="E504" s="341" t="n">
        <v>7</v>
      </c>
      <c r="F504" s="341" t="n">
        <v>6</v>
      </c>
      <c r="G504" s="341" t="n">
        <v>1985</v>
      </c>
      <c r="H504" s="341" t="s">
        <v>59</v>
      </c>
      <c r="I504" s="341" t="s">
        <v>60</v>
      </c>
      <c r="J504" s="323" t="s">
        <v>374</v>
      </c>
      <c r="K504" s="341"/>
      <c r="L504" s="341"/>
      <c r="M504" s="341"/>
      <c r="N504" s="341"/>
      <c r="O504" s="341"/>
      <c r="P504" s="341"/>
      <c r="Q504" s="341"/>
      <c r="R504" s="341"/>
      <c r="S504" s="341"/>
      <c r="T504" s="341"/>
      <c r="AB504" s="317"/>
    </row>
    <row r="505" s="312" customFormat="true" ht="18" hidden="false" customHeight="true" outlineLevel="0" collapsed="false">
      <c r="A505" s="341" t="n">
        <v>4</v>
      </c>
      <c r="B505" s="344" t="s">
        <v>1177</v>
      </c>
      <c r="C505" s="341"/>
      <c r="D505" s="313" t="s">
        <v>1178</v>
      </c>
      <c r="E505" s="341" t="n">
        <v>22</v>
      </c>
      <c r="F505" s="341" t="n">
        <v>12</v>
      </c>
      <c r="G505" s="345" t="n">
        <v>1965</v>
      </c>
      <c r="H505" s="341" t="s">
        <v>59</v>
      </c>
      <c r="I505" s="350" t="s">
        <v>721</v>
      </c>
      <c r="J505" s="343" t="s">
        <v>94</v>
      </c>
      <c r="K505" s="341"/>
      <c r="L505" s="341"/>
      <c r="M505" s="341"/>
      <c r="N505" s="341"/>
      <c r="O505" s="341"/>
      <c r="P505" s="341"/>
      <c r="Q505" s="341"/>
      <c r="R505" s="341"/>
      <c r="S505" s="341" t="s">
        <v>61</v>
      </c>
      <c r="T505" s="341"/>
      <c r="AB505" s="317"/>
    </row>
    <row r="506" s="312" customFormat="true" ht="18" hidden="false" customHeight="true" outlineLevel="0" collapsed="false">
      <c r="A506" s="341" t="n">
        <v>5</v>
      </c>
      <c r="B506" s="364" t="s">
        <v>977</v>
      </c>
      <c r="C506" s="341"/>
      <c r="D506" s="313" t="s">
        <v>1179</v>
      </c>
      <c r="E506" s="341" t="n">
        <v>10</v>
      </c>
      <c r="F506" s="341" t="n">
        <v>12</v>
      </c>
      <c r="G506" s="350" t="n">
        <v>1987</v>
      </c>
      <c r="H506" s="341" t="s">
        <v>59</v>
      </c>
      <c r="I506" s="350" t="s">
        <v>721</v>
      </c>
      <c r="J506" s="346" t="s">
        <v>62</v>
      </c>
      <c r="K506" s="350" t="s">
        <v>63</v>
      </c>
      <c r="L506" s="350" t="s">
        <v>1180</v>
      </c>
      <c r="M506" s="350"/>
      <c r="N506" s="341"/>
      <c r="O506" s="341"/>
      <c r="P506" s="341"/>
      <c r="Q506" s="341"/>
      <c r="R506" s="341"/>
      <c r="S506" s="350" t="s">
        <v>61</v>
      </c>
      <c r="T506" s="341"/>
      <c r="AB506" s="317"/>
    </row>
    <row r="507" s="312" customFormat="true" ht="18" hidden="false" customHeight="true" outlineLevel="0" collapsed="false">
      <c r="A507" s="341" t="n">
        <v>6</v>
      </c>
      <c r="B507" s="344" t="s">
        <v>915</v>
      </c>
      <c r="C507" s="341"/>
      <c r="D507" s="313" t="s">
        <v>1181</v>
      </c>
      <c r="E507" s="341" t="n">
        <v>10</v>
      </c>
      <c r="F507" s="341" t="n">
        <v>8</v>
      </c>
      <c r="G507" s="341" t="n">
        <v>1986</v>
      </c>
      <c r="H507" s="341" t="s">
        <v>59</v>
      </c>
      <c r="I507" s="341" t="s">
        <v>721</v>
      </c>
      <c r="J507" s="343" t="s">
        <v>94</v>
      </c>
      <c r="K507" s="341"/>
      <c r="L507" s="341"/>
      <c r="M507" s="341"/>
      <c r="N507" s="341"/>
      <c r="O507" s="341"/>
      <c r="P507" s="341"/>
      <c r="Q507" s="341"/>
      <c r="R507" s="341"/>
      <c r="S507" s="341"/>
      <c r="T507" s="341"/>
      <c r="AB507" s="317"/>
    </row>
    <row r="508" s="312" customFormat="true" ht="18" hidden="false" customHeight="true" outlineLevel="0" collapsed="false">
      <c r="A508" s="341" t="n">
        <v>7</v>
      </c>
      <c r="B508" s="344" t="s">
        <v>1177</v>
      </c>
      <c r="C508" s="341"/>
      <c r="D508" s="313" t="s">
        <v>844</v>
      </c>
      <c r="E508" s="341" t="n">
        <v>5</v>
      </c>
      <c r="F508" s="341" t="n">
        <v>6</v>
      </c>
      <c r="G508" s="345" t="n">
        <v>1966</v>
      </c>
      <c r="H508" s="341" t="s">
        <v>59</v>
      </c>
      <c r="I508" s="350" t="s">
        <v>69</v>
      </c>
      <c r="J508" s="343" t="s">
        <v>94</v>
      </c>
      <c r="K508" s="341"/>
      <c r="L508" s="341"/>
      <c r="M508" s="341" t="s">
        <v>65</v>
      </c>
      <c r="N508" s="341"/>
      <c r="O508" s="341"/>
      <c r="P508" s="341" t="s">
        <v>33</v>
      </c>
      <c r="Q508" s="341"/>
      <c r="R508" s="341"/>
      <c r="S508" s="341" t="s">
        <v>61</v>
      </c>
      <c r="T508" s="341"/>
      <c r="AB508" s="317"/>
    </row>
    <row r="509" s="312" customFormat="true" ht="18" hidden="false" customHeight="true" outlineLevel="0" collapsed="false">
      <c r="A509" s="341" t="n">
        <v>8</v>
      </c>
      <c r="B509" s="364" t="s">
        <v>977</v>
      </c>
      <c r="C509" s="341"/>
      <c r="D509" s="313" t="s">
        <v>1182</v>
      </c>
      <c r="E509" s="341"/>
      <c r="F509" s="341"/>
      <c r="G509" s="341" t="n">
        <v>1975</v>
      </c>
      <c r="H509" s="341" t="s">
        <v>59</v>
      </c>
      <c r="I509" s="350" t="s">
        <v>69</v>
      </c>
      <c r="J509" s="343" t="s">
        <v>94</v>
      </c>
      <c r="K509" s="341"/>
      <c r="L509" s="341"/>
      <c r="M509" s="341"/>
      <c r="N509" s="341"/>
      <c r="O509" s="341"/>
      <c r="P509" s="341"/>
      <c r="Q509" s="341"/>
      <c r="R509" s="341"/>
      <c r="S509" s="341" t="s">
        <v>61</v>
      </c>
      <c r="T509" s="341"/>
      <c r="AB509" s="317"/>
    </row>
    <row r="510" s="312" customFormat="true" ht="18" hidden="false" customHeight="true" outlineLevel="0" collapsed="false">
      <c r="A510" s="341" t="n">
        <v>9</v>
      </c>
      <c r="B510" s="344" t="s">
        <v>915</v>
      </c>
      <c r="C510" s="341"/>
      <c r="D510" s="313" t="s">
        <v>1183</v>
      </c>
      <c r="E510" s="341" t="n">
        <v>27</v>
      </c>
      <c r="F510" s="341" t="n">
        <v>11</v>
      </c>
      <c r="G510" s="341" t="n">
        <v>1986</v>
      </c>
      <c r="H510" s="341" t="s">
        <v>59</v>
      </c>
      <c r="I510" s="341" t="s">
        <v>69</v>
      </c>
      <c r="J510" s="343" t="s">
        <v>94</v>
      </c>
      <c r="K510" s="341"/>
      <c r="L510" s="341"/>
      <c r="M510" s="341"/>
      <c r="N510" s="341"/>
      <c r="O510" s="341"/>
      <c r="P510" s="341"/>
      <c r="Q510" s="341"/>
      <c r="R510" s="341"/>
      <c r="S510" s="341" t="s">
        <v>61</v>
      </c>
      <c r="T510" s="341"/>
      <c r="AB510" s="317"/>
    </row>
    <row r="511" s="312" customFormat="true" ht="18" hidden="false" customHeight="true" outlineLevel="0" collapsed="false">
      <c r="A511" s="341" t="n">
        <v>10</v>
      </c>
      <c r="B511" s="344" t="s">
        <v>1177</v>
      </c>
      <c r="C511" s="341"/>
      <c r="D511" s="313" t="s">
        <v>1184</v>
      </c>
      <c r="E511" s="341" t="n">
        <v>2</v>
      </c>
      <c r="F511" s="341" t="n">
        <v>6</v>
      </c>
      <c r="G511" s="345" t="n">
        <v>1980</v>
      </c>
      <c r="H511" s="341" t="s">
        <v>59</v>
      </c>
      <c r="I511" s="341" t="s">
        <v>69</v>
      </c>
      <c r="J511" s="346" t="s">
        <v>94</v>
      </c>
      <c r="K511" s="341"/>
      <c r="L511" s="341"/>
      <c r="M511" s="341"/>
      <c r="N511" s="341"/>
      <c r="O511" s="341"/>
      <c r="P511" s="341"/>
      <c r="Q511" s="341"/>
      <c r="R511" s="341"/>
      <c r="S511" s="341" t="s">
        <v>61</v>
      </c>
      <c r="T511" s="341"/>
      <c r="AB511" s="317"/>
    </row>
    <row r="512" s="312" customFormat="true" ht="18" hidden="false" customHeight="true" outlineLevel="0" collapsed="false">
      <c r="A512" s="341" t="n">
        <v>11</v>
      </c>
      <c r="B512" s="364" t="s">
        <v>977</v>
      </c>
      <c r="C512" s="341"/>
      <c r="D512" s="313" t="s">
        <v>1185</v>
      </c>
      <c r="E512" s="341" t="n">
        <v>1</v>
      </c>
      <c r="F512" s="341" t="n">
        <v>1</v>
      </c>
      <c r="G512" s="341" t="n">
        <v>1992</v>
      </c>
      <c r="H512" s="341" t="s">
        <v>59</v>
      </c>
      <c r="I512" s="350" t="s">
        <v>69</v>
      </c>
      <c r="J512" s="346" t="s">
        <v>62</v>
      </c>
      <c r="K512" s="341"/>
      <c r="L512" s="341"/>
      <c r="M512" s="341"/>
      <c r="N512" s="341"/>
      <c r="O512" s="341"/>
      <c r="P512" s="341"/>
      <c r="Q512" s="341"/>
      <c r="R512" s="341"/>
      <c r="S512" s="341" t="s">
        <v>61</v>
      </c>
      <c r="T512" s="341"/>
      <c r="AB512" s="317"/>
    </row>
    <row r="513" s="312" customFormat="true" ht="18" hidden="false" customHeight="true" outlineLevel="0" collapsed="false">
      <c r="A513" s="341" t="n">
        <v>12</v>
      </c>
      <c r="B513" s="344" t="s">
        <v>915</v>
      </c>
      <c r="C513" s="341"/>
      <c r="D513" s="313" t="s">
        <v>1186</v>
      </c>
      <c r="E513" s="341" t="n">
        <v>15</v>
      </c>
      <c r="F513" s="341" t="n">
        <v>1</v>
      </c>
      <c r="G513" s="341" t="n">
        <v>1964</v>
      </c>
      <c r="H513" s="341" t="s">
        <v>59</v>
      </c>
      <c r="I513" s="341" t="s">
        <v>69</v>
      </c>
      <c r="J513" s="346" t="s">
        <v>94</v>
      </c>
      <c r="K513" s="341"/>
      <c r="L513" s="341"/>
      <c r="M513" s="341"/>
      <c r="N513" s="341"/>
      <c r="O513" s="341"/>
      <c r="P513" s="341"/>
      <c r="Q513" s="341"/>
      <c r="R513" s="341"/>
      <c r="S513" s="341" t="s">
        <v>61</v>
      </c>
      <c r="T513" s="341"/>
      <c r="AB513" s="317"/>
    </row>
    <row r="514" s="312" customFormat="true" ht="18" hidden="false" customHeight="true" outlineLevel="0" collapsed="false">
      <c r="A514" s="341" t="n">
        <v>13</v>
      </c>
      <c r="B514" s="344" t="s">
        <v>1177</v>
      </c>
      <c r="C514" s="341"/>
      <c r="D514" s="313" t="s">
        <v>1187</v>
      </c>
      <c r="E514" s="341" t="n">
        <v>15</v>
      </c>
      <c r="F514" s="341" t="n">
        <v>2</v>
      </c>
      <c r="G514" s="345" t="n">
        <v>1955</v>
      </c>
      <c r="H514" s="341" t="s">
        <v>59</v>
      </c>
      <c r="I514" s="350" t="s">
        <v>69</v>
      </c>
      <c r="J514" s="346" t="s">
        <v>94</v>
      </c>
      <c r="K514" s="341" t="s">
        <v>65</v>
      </c>
      <c r="L514" s="341"/>
      <c r="M514" s="341" t="s">
        <v>65</v>
      </c>
      <c r="N514" s="341"/>
      <c r="O514" s="341"/>
      <c r="P514" s="341"/>
      <c r="Q514" s="341"/>
      <c r="R514" s="341"/>
      <c r="S514" s="341" t="s">
        <v>61</v>
      </c>
      <c r="T514" s="341"/>
      <c r="AB514" s="317"/>
    </row>
    <row r="515" s="312" customFormat="true" ht="18" hidden="false" customHeight="true" outlineLevel="0" collapsed="false">
      <c r="A515" s="341" t="n">
        <v>14</v>
      </c>
      <c r="B515" s="364" t="s">
        <v>977</v>
      </c>
      <c r="C515" s="341"/>
      <c r="D515" s="313" t="s">
        <v>645</v>
      </c>
      <c r="E515" s="341" t="n">
        <v>23</v>
      </c>
      <c r="F515" s="341" t="n">
        <v>7</v>
      </c>
      <c r="G515" s="341" t="n">
        <v>1988</v>
      </c>
      <c r="H515" s="341" t="s">
        <v>59</v>
      </c>
      <c r="I515" s="350" t="s">
        <v>69</v>
      </c>
      <c r="J515" s="346" t="s">
        <v>62</v>
      </c>
      <c r="K515" s="341"/>
      <c r="L515" s="341"/>
      <c r="M515" s="341"/>
      <c r="N515" s="341"/>
      <c r="O515" s="341"/>
      <c r="P515" s="341"/>
      <c r="Q515" s="341"/>
      <c r="R515" s="341"/>
      <c r="S515" s="341"/>
      <c r="T515" s="341"/>
      <c r="AB515" s="317"/>
    </row>
    <row r="516" s="312" customFormat="true" ht="18" hidden="false" customHeight="true" outlineLevel="0" collapsed="false">
      <c r="A516" s="341" t="n">
        <v>15</v>
      </c>
      <c r="B516" s="344" t="s">
        <v>915</v>
      </c>
      <c r="C516" s="341"/>
      <c r="D516" s="313" t="s">
        <v>1188</v>
      </c>
      <c r="E516" s="341" t="n">
        <v>3</v>
      </c>
      <c r="F516" s="341" t="n">
        <v>2</v>
      </c>
      <c r="G516" s="341" t="n">
        <v>1960</v>
      </c>
      <c r="H516" s="341" t="s">
        <v>59</v>
      </c>
      <c r="I516" s="341" t="s">
        <v>69</v>
      </c>
      <c r="J516" s="343" t="s">
        <v>94</v>
      </c>
      <c r="K516" s="341"/>
      <c r="L516" s="341"/>
      <c r="M516" s="341"/>
      <c r="N516" s="341"/>
      <c r="O516" s="341"/>
      <c r="P516" s="341"/>
      <c r="Q516" s="341"/>
      <c r="R516" s="341"/>
      <c r="S516" s="341"/>
      <c r="T516" s="341"/>
      <c r="AB516" s="317"/>
    </row>
    <row r="517" s="312" customFormat="true" ht="18" hidden="false" customHeight="true" outlineLevel="0" collapsed="false">
      <c r="A517" s="341" t="n">
        <v>16</v>
      </c>
      <c r="B517" s="344" t="s">
        <v>1177</v>
      </c>
      <c r="C517" s="341"/>
      <c r="D517" s="313" t="s">
        <v>1189</v>
      </c>
      <c r="E517" s="341" t="n">
        <v>5</v>
      </c>
      <c r="F517" s="341" t="n">
        <v>5</v>
      </c>
      <c r="G517" s="345" t="n">
        <v>1955</v>
      </c>
      <c r="H517" s="341" t="s">
        <v>59</v>
      </c>
      <c r="I517" s="341" t="s">
        <v>69</v>
      </c>
      <c r="J517" s="343" t="s">
        <v>94</v>
      </c>
      <c r="K517" s="341"/>
      <c r="L517" s="341"/>
      <c r="M517" s="341" t="s">
        <v>331</v>
      </c>
      <c r="N517" s="341"/>
      <c r="O517" s="341"/>
      <c r="P517" s="341"/>
      <c r="Q517" s="341"/>
      <c r="R517" s="341"/>
      <c r="S517" s="341" t="s">
        <v>61</v>
      </c>
      <c r="T517" s="341"/>
      <c r="AB517" s="317"/>
    </row>
    <row r="518" s="312" customFormat="true" ht="18" hidden="false" customHeight="true" outlineLevel="0" collapsed="false">
      <c r="A518" s="341" t="n">
        <v>17</v>
      </c>
      <c r="B518" s="364" t="s">
        <v>977</v>
      </c>
      <c r="C518" s="352"/>
      <c r="D518" s="313" t="s">
        <v>1190</v>
      </c>
      <c r="E518" s="341" t="n">
        <v>14</v>
      </c>
      <c r="F518" s="341" t="n">
        <v>4</v>
      </c>
      <c r="G518" s="341" t="n">
        <v>1962</v>
      </c>
      <c r="H518" s="341" t="s">
        <v>59</v>
      </c>
      <c r="I518" s="350" t="s">
        <v>69</v>
      </c>
      <c r="J518" s="343" t="s">
        <v>94</v>
      </c>
      <c r="K518" s="341"/>
      <c r="L518" s="341"/>
      <c r="M518" s="341"/>
      <c r="N518" s="341"/>
      <c r="O518" s="341"/>
      <c r="P518" s="341"/>
      <c r="Q518" s="341"/>
      <c r="R518" s="341"/>
      <c r="S518" s="341"/>
      <c r="T518" s="341"/>
      <c r="AB518" s="317"/>
    </row>
    <row r="519" s="312" customFormat="true" ht="18" hidden="false" customHeight="true" outlineLevel="0" collapsed="false">
      <c r="A519" s="341" t="n">
        <v>18</v>
      </c>
      <c r="B519" s="344" t="s">
        <v>915</v>
      </c>
      <c r="C519" s="352"/>
      <c r="D519" s="313" t="s">
        <v>1191</v>
      </c>
      <c r="E519" s="341" t="n">
        <v>28</v>
      </c>
      <c r="F519" s="341" t="n">
        <v>7</v>
      </c>
      <c r="G519" s="341" t="n">
        <v>1987</v>
      </c>
      <c r="H519" s="341" t="s">
        <v>59</v>
      </c>
      <c r="I519" s="341" t="s">
        <v>69</v>
      </c>
      <c r="J519" s="365" t="s">
        <v>62</v>
      </c>
      <c r="K519" s="341"/>
      <c r="L519" s="341"/>
      <c r="M519" s="341"/>
      <c r="N519" s="341"/>
      <c r="O519" s="341"/>
      <c r="P519" s="341"/>
      <c r="Q519" s="341"/>
      <c r="R519" s="341"/>
      <c r="S519" s="341"/>
      <c r="T519" s="341"/>
      <c r="AB519" s="317"/>
    </row>
    <row r="520" s="312" customFormat="true" ht="18" hidden="false" customHeight="true" outlineLevel="0" collapsed="false">
      <c r="A520" s="341" t="n">
        <v>19</v>
      </c>
      <c r="B520" s="344" t="s">
        <v>1177</v>
      </c>
      <c r="C520" s="352"/>
      <c r="D520" s="313" t="s">
        <v>1192</v>
      </c>
      <c r="E520" s="341" t="n">
        <v>28</v>
      </c>
      <c r="F520" s="341" t="n">
        <v>11</v>
      </c>
      <c r="G520" s="345" t="n">
        <v>1983</v>
      </c>
      <c r="H520" s="341" t="s">
        <v>59</v>
      </c>
      <c r="I520" s="350" t="s">
        <v>69</v>
      </c>
      <c r="J520" s="365" t="s">
        <v>62</v>
      </c>
      <c r="K520" s="341" t="s">
        <v>105</v>
      </c>
      <c r="L520" s="341"/>
      <c r="M520" s="341"/>
      <c r="N520" s="341"/>
      <c r="O520" s="341"/>
      <c r="P520" s="341"/>
      <c r="Q520" s="341"/>
      <c r="R520" s="341"/>
      <c r="S520" s="341" t="s">
        <v>61</v>
      </c>
      <c r="T520" s="341"/>
      <c r="AB520" s="317"/>
    </row>
    <row r="521" s="312" customFormat="true" ht="18" hidden="false" customHeight="true" outlineLevel="0" collapsed="false">
      <c r="A521" s="341" t="n">
        <v>20</v>
      </c>
      <c r="B521" s="364" t="s">
        <v>977</v>
      </c>
      <c r="C521" s="341"/>
      <c r="D521" s="313" t="s">
        <v>1193</v>
      </c>
      <c r="E521" s="341" t="n">
        <v>5</v>
      </c>
      <c r="F521" s="341" t="n">
        <v>10</v>
      </c>
      <c r="G521" s="341" t="n">
        <v>1976</v>
      </c>
      <c r="H521" s="341" t="s">
        <v>59</v>
      </c>
      <c r="I521" s="350" t="s">
        <v>69</v>
      </c>
      <c r="J521" s="343" t="s">
        <v>94</v>
      </c>
      <c r="K521" s="341"/>
      <c r="L521" s="341"/>
      <c r="M521" s="341"/>
      <c r="N521" s="341"/>
      <c r="O521" s="341"/>
      <c r="P521" s="341"/>
      <c r="Q521" s="341"/>
      <c r="R521" s="341"/>
      <c r="S521" s="341"/>
      <c r="T521" s="341"/>
      <c r="AB521" s="317"/>
    </row>
    <row r="522" s="312" customFormat="true" ht="18" hidden="false" customHeight="true" outlineLevel="0" collapsed="false">
      <c r="A522" s="341" t="n">
        <v>21</v>
      </c>
      <c r="B522" s="344" t="s">
        <v>915</v>
      </c>
      <c r="C522" s="341"/>
      <c r="D522" s="313" t="s">
        <v>256</v>
      </c>
      <c r="E522" s="341" t="n">
        <v>15</v>
      </c>
      <c r="F522" s="341" t="n">
        <v>5</v>
      </c>
      <c r="G522" s="341" t="n">
        <v>1982</v>
      </c>
      <c r="H522" s="341" t="s">
        <v>59</v>
      </c>
      <c r="I522" s="341" t="s">
        <v>69</v>
      </c>
      <c r="J522" s="343" t="s">
        <v>94</v>
      </c>
      <c r="K522" s="341"/>
      <c r="L522" s="341"/>
      <c r="M522" s="341"/>
      <c r="N522" s="341"/>
      <c r="O522" s="341"/>
      <c r="P522" s="341"/>
      <c r="Q522" s="341"/>
      <c r="R522" s="341"/>
      <c r="S522" s="341"/>
      <c r="T522" s="341"/>
      <c r="AB522" s="317"/>
    </row>
    <row r="523" s="312" customFormat="true" ht="18" hidden="false" customHeight="true" outlineLevel="0" collapsed="false">
      <c r="A523" s="341" t="n">
        <v>22</v>
      </c>
      <c r="B523" s="344" t="s">
        <v>1177</v>
      </c>
      <c r="C523" s="341"/>
      <c r="D523" s="313" t="s">
        <v>1194</v>
      </c>
      <c r="E523" s="341" t="n">
        <v>1</v>
      </c>
      <c r="F523" s="341" t="n">
        <v>1</v>
      </c>
      <c r="G523" s="341" t="n">
        <v>1958</v>
      </c>
      <c r="H523" s="341" t="s">
        <v>59</v>
      </c>
      <c r="I523" s="341" t="s">
        <v>69</v>
      </c>
      <c r="J523" s="343" t="s">
        <v>62</v>
      </c>
      <c r="K523" s="341" t="s">
        <v>105</v>
      </c>
      <c r="L523" s="341"/>
      <c r="M523" s="341"/>
      <c r="N523" s="341"/>
      <c r="O523" s="341"/>
      <c r="P523" s="341"/>
      <c r="Q523" s="341"/>
      <c r="R523" s="341"/>
      <c r="S523" s="341" t="s">
        <v>61</v>
      </c>
      <c r="T523" s="341"/>
      <c r="AB523" s="317"/>
    </row>
    <row r="524" s="312" customFormat="true" ht="18" hidden="false" customHeight="true" outlineLevel="0" collapsed="false">
      <c r="A524" s="341" t="n">
        <v>23</v>
      </c>
      <c r="B524" s="364" t="s">
        <v>977</v>
      </c>
      <c r="C524" s="341"/>
      <c r="D524" s="313" t="s">
        <v>1195</v>
      </c>
      <c r="E524" s="341" t="n">
        <v>12</v>
      </c>
      <c r="F524" s="341" t="n">
        <v>10</v>
      </c>
      <c r="G524" s="341" t="n">
        <v>1967</v>
      </c>
      <c r="H524" s="341" t="s">
        <v>59</v>
      </c>
      <c r="I524" s="350" t="s">
        <v>69</v>
      </c>
      <c r="J524" s="343" t="s">
        <v>94</v>
      </c>
      <c r="K524" s="341"/>
      <c r="L524" s="341"/>
      <c r="M524" s="341"/>
      <c r="N524" s="341"/>
      <c r="O524" s="341"/>
      <c r="P524" s="341"/>
      <c r="Q524" s="341"/>
      <c r="R524" s="341"/>
      <c r="S524" s="341"/>
      <c r="T524" s="341"/>
      <c r="AB524" s="317"/>
    </row>
    <row r="525" s="312" customFormat="true" ht="18" hidden="false" customHeight="true" outlineLevel="0" collapsed="false">
      <c r="A525" s="341" t="n">
        <v>24</v>
      </c>
      <c r="B525" s="344" t="s">
        <v>915</v>
      </c>
      <c r="C525" s="341"/>
      <c r="D525" s="313" t="s">
        <v>1196</v>
      </c>
      <c r="E525" s="341" t="n">
        <v>12</v>
      </c>
      <c r="F525" s="341" t="n">
        <v>12</v>
      </c>
      <c r="G525" s="345" t="n">
        <v>1969</v>
      </c>
      <c r="H525" s="341" t="s">
        <v>80</v>
      </c>
      <c r="I525" s="350" t="s">
        <v>69</v>
      </c>
      <c r="J525" s="343" t="s">
        <v>94</v>
      </c>
      <c r="K525" s="341"/>
      <c r="L525" s="341"/>
      <c r="M525" s="341"/>
      <c r="N525" s="341"/>
      <c r="O525" s="341"/>
      <c r="P525" s="341"/>
      <c r="Q525" s="341"/>
      <c r="R525" s="341"/>
      <c r="S525" s="341"/>
      <c r="T525" s="341"/>
      <c r="AB525" s="317"/>
    </row>
    <row r="526" s="312" customFormat="true" ht="18" hidden="false" customHeight="true" outlineLevel="0" collapsed="false">
      <c r="A526" s="341" t="n">
        <v>25</v>
      </c>
      <c r="B526" s="344" t="s">
        <v>1177</v>
      </c>
      <c r="C526" s="341"/>
      <c r="D526" s="313" t="s">
        <v>1197</v>
      </c>
      <c r="E526" s="341"/>
      <c r="F526" s="341"/>
      <c r="G526" s="345" t="n">
        <v>1958</v>
      </c>
      <c r="H526" s="341" t="s">
        <v>59</v>
      </c>
      <c r="I526" s="341" t="s">
        <v>69</v>
      </c>
      <c r="J526" s="343" t="s">
        <v>94</v>
      </c>
      <c r="K526" s="341"/>
      <c r="L526" s="341"/>
      <c r="M526" s="341"/>
      <c r="N526" s="341"/>
      <c r="O526" s="341"/>
      <c r="P526" s="341"/>
      <c r="Q526" s="341"/>
      <c r="R526" s="341"/>
      <c r="S526" s="341" t="s">
        <v>61</v>
      </c>
      <c r="T526" s="341"/>
      <c r="AB526" s="317"/>
    </row>
    <row r="527" s="312" customFormat="true" ht="18" hidden="false" customHeight="true" outlineLevel="0" collapsed="false">
      <c r="A527" s="341" t="n">
        <v>26</v>
      </c>
      <c r="B527" s="364" t="s">
        <v>977</v>
      </c>
      <c r="C527" s="341"/>
      <c r="D527" s="313" t="s">
        <v>1198</v>
      </c>
      <c r="E527" s="341" t="n">
        <v>15</v>
      </c>
      <c r="F527" s="341" t="n">
        <v>6</v>
      </c>
      <c r="G527" s="341" t="n">
        <v>1986</v>
      </c>
      <c r="H527" s="341" t="s">
        <v>59</v>
      </c>
      <c r="I527" s="350" t="s">
        <v>69</v>
      </c>
      <c r="J527" s="346" t="s">
        <v>62</v>
      </c>
      <c r="K527" s="341"/>
      <c r="L527" s="341"/>
      <c r="M527" s="341"/>
      <c r="N527" s="341"/>
      <c r="O527" s="341"/>
      <c r="P527" s="341"/>
      <c r="Q527" s="341"/>
      <c r="R527" s="341"/>
      <c r="S527" s="341"/>
      <c r="T527" s="341"/>
      <c r="AB527" s="317"/>
    </row>
    <row r="528" s="312" customFormat="true" ht="18" hidden="false" customHeight="true" outlineLevel="0" collapsed="false">
      <c r="A528" s="341" t="n">
        <v>27</v>
      </c>
      <c r="B528" s="344" t="s">
        <v>915</v>
      </c>
      <c r="C528" s="341"/>
      <c r="D528" s="313" t="s">
        <v>1199</v>
      </c>
      <c r="E528" s="341" t="n">
        <v>12</v>
      </c>
      <c r="F528" s="341" t="n">
        <v>12</v>
      </c>
      <c r="G528" s="341" t="n">
        <v>1989</v>
      </c>
      <c r="H528" s="341" t="s">
        <v>59</v>
      </c>
      <c r="I528" s="341" t="s">
        <v>69</v>
      </c>
      <c r="J528" s="346" t="s">
        <v>62</v>
      </c>
      <c r="K528" s="341"/>
      <c r="L528" s="341"/>
      <c r="M528" s="341"/>
      <c r="N528" s="341"/>
      <c r="O528" s="341"/>
      <c r="P528" s="341"/>
      <c r="Q528" s="341"/>
      <c r="R528" s="341"/>
      <c r="S528" s="341" t="s">
        <v>61</v>
      </c>
      <c r="T528" s="341"/>
      <c r="AB528" s="317"/>
    </row>
    <row r="529" s="312" customFormat="true" ht="18" hidden="false" customHeight="true" outlineLevel="0" collapsed="false">
      <c r="A529" s="341" t="n">
        <v>28</v>
      </c>
      <c r="B529" s="344" t="s">
        <v>1177</v>
      </c>
      <c r="C529" s="341"/>
      <c r="D529" s="313" t="s">
        <v>634</v>
      </c>
      <c r="E529" s="341" t="n">
        <v>20</v>
      </c>
      <c r="F529" s="341" t="n">
        <v>5</v>
      </c>
      <c r="G529" s="345" t="n">
        <v>1977</v>
      </c>
      <c r="H529" s="341" t="s">
        <v>59</v>
      </c>
      <c r="I529" s="341" t="s">
        <v>69</v>
      </c>
      <c r="J529" s="343" t="s">
        <v>94</v>
      </c>
      <c r="K529" s="341"/>
      <c r="L529" s="341"/>
      <c r="M529" s="341"/>
      <c r="N529" s="341"/>
      <c r="O529" s="341"/>
      <c r="P529" s="341"/>
      <c r="Q529" s="341"/>
      <c r="R529" s="341"/>
      <c r="S529" s="341" t="s">
        <v>61</v>
      </c>
      <c r="T529" s="341"/>
      <c r="AB529" s="317"/>
    </row>
    <row r="530" s="312" customFormat="true" ht="18" hidden="false" customHeight="true" outlineLevel="0" collapsed="false">
      <c r="A530" s="341" t="n">
        <v>29</v>
      </c>
      <c r="B530" s="364" t="s">
        <v>977</v>
      </c>
      <c r="C530" s="341"/>
      <c r="D530" s="313" t="s">
        <v>1200</v>
      </c>
      <c r="E530" s="341" t="n">
        <v>15</v>
      </c>
      <c r="F530" s="341" t="n">
        <v>10</v>
      </c>
      <c r="G530" s="341" t="n">
        <v>1962</v>
      </c>
      <c r="H530" s="341" t="s">
        <v>59</v>
      </c>
      <c r="I530" s="350" t="s">
        <v>69</v>
      </c>
      <c r="J530" s="346" t="s">
        <v>62</v>
      </c>
      <c r="K530" s="341"/>
      <c r="L530" s="341"/>
      <c r="M530" s="341"/>
      <c r="N530" s="341"/>
      <c r="O530" s="341"/>
      <c r="P530" s="341"/>
      <c r="Q530" s="341"/>
      <c r="R530" s="341"/>
      <c r="S530" s="341"/>
      <c r="T530" s="341"/>
      <c r="AB530" s="317"/>
    </row>
    <row r="531" s="312" customFormat="true" ht="18" hidden="false" customHeight="true" outlineLevel="0" collapsed="false">
      <c r="A531" s="341" t="n">
        <v>30</v>
      </c>
      <c r="B531" s="344" t="s">
        <v>915</v>
      </c>
      <c r="C531" s="341"/>
      <c r="D531" s="313" t="s">
        <v>1201</v>
      </c>
      <c r="E531" s="341" t="n">
        <v>19</v>
      </c>
      <c r="F531" s="341" t="n">
        <v>4</v>
      </c>
      <c r="G531" s="341" t="n">
        <v>1975</v>
      </c>
      <c r="H531" s="341" t="s">
        <v>59</v>
      </c>
      <c r="I531" s="341" t="s">
        <v>69</v>
      </c>
      <c r="J531" s="343" t="s">
        <v>94</v>
      </c>
      <c r="K531" s="341"/>
      <c r="L531" s="341"/>
      <c r="M531" s="341"/>
      <c r="N531" s="341"/>
      <c r="O531" s="341"/>
      <c r="P531" s="341"/>
      <c r="Q531" s="341"/>
      <c r="R531" s="341"/>
      <c r="S531" s="341"/>
      <c r="T531" s="341"/>
      <c r="AB531" s="317"/>
    </row>
    <row r="532" s="312" customFormat="true" ht="18" hidden="false" customHeight="true" outlineLevel="0" collapsed="false">
      <c r="A532" s="341" t="n">
        <v>31</v>
      </c>
      <c r="B532" s="344" t="s">
        <v>1177</v>
      </c>
      <c r="C532" s="341"/>
      <c r="D532" s="313" t="s">
        <v>1202</v>
      </c>
      <c r="E532" s="341" t="n">
        <v>29</v>
      </c>
      <c r="F532" s="341" t="n">
        <v>12</v>
      </c>
      <c r="G532" s="345" t="n">
        <v>1962</v>
      </c>
      <c r="H532" s="341" t="s">
        <v>59</v>
      </c>
      <c r="I532" s="350" t="s">
        <v>197</v>
      </c>
      <c r="J532" s="343" t="s">
        <v>94</v>
      </c>
      <c r="K532" s="341"/>
      <c r="L532" s="341"/>
      <c r="M532" s="341"/>
      <c r="N532" s="341"/>
      <c r="O532" s="341"/>
      <c r="P532" s="341"/>
      <c r="Q532" s="341"/>
      <c r="R532" s="341"/>
      <c r="S532" s="341" t="s">
        <v>61</v>
      </c>
      <c r="T532" s="341"/>
      <c r="AB532" s="317"/>
    </row>
    <row r="533" s="312" customFormat="true" ht="18" hidden="false" customHeight="true" outlineLevel="0" collapsed="false">
      <c r="A533" s="341" t="n">
        <v>32</v>
      </c>
      <c r="B533" s="364" t="s">
        <v>977</v>
      </c>
      <c r="C533" s="341"/>
      <c r="D533" s="313" t="s">
        <v>1203</v>
      </c>
      <c r="E533" s="341" t="n">
        <v>1</v>
      </c>
      <c r="F533" s="341" t="n">
        <v>1</v>
      </c>
      <c r="G533" s="341" t="n">
        <v>1959</v>
      </c>
      <c r="H533" s="341" t="s">
        <v>59</v>
      </c>
      <c r="I533" s="350" t="s">
        <v>197</v>
      </c>
      <c r="J533" s="343" t="s">
        <v>94</v>
      </c>
      <c r="K533" s="341" t="s">
        <v>65</v>
      </c>
      <c r="L533" s="341"/>
      <c r="M533" s="341"/>
      <c r="N533" s="341"/>
      <c r="O533" s="341"/>
      <c r="P533" s="341"/>
      <c r="Q533" s="341"/>
      <c r="R533" s="341"/>
      <c r="S533" s="341" t="s">
        <v>61</v>
      </c>
      <c r="T533" s="341"/>
      <c r="AB533" s="317"/>
    </row>
    <row r="534" s="312" customFormat="true" ht="18" hidden="false" customHeight="true" outlineLevel="0" collapsed="false">
      <c r="A534" s="341" t="n">
        <v>33</v>
      </c>
      <c r="B534" s="344" t="s">
        <v>915</v>
      </c>
      <c r="C534" s="341"/>
      <c r="D534" s="313" t="s">
        <v>1204</v>
      </c>
      <c r="E534" s="341" t="n">
        <v>20</v>
      </c>
      <c r="F534" s="341" t="n">
        <v>3</v>
      </c>
      <c r="G534" s="341" t="n">
        <v>1953</v>
      </c>
      <c r="H534" s="341" t="s">
        <v>80</v>
      </c>
      <c r="I534" s="350" t="s">
        <v>197</v>
      </c>
      <c r="J534" s="343" t="s">
        <v>94</v>
      </c>
      <c r="K534" s="341"/>
      <c r="L534" s="341"/>
      <c r="M534" s="341"/>
      <c r="N534" s="341"/>
      <c r="O534" s="341"/>
      <c r="P534" s="341"/>
      <c r="Q534" s="341"/>
      <c r="R534" s="341"/>
      <c r="S534" s="341"/>
      <c r="T534" s="341"/>
      <c r="AB534" s="317"/>
    </row>
    <row r="535" s="312" customFormat="true" ht="18" hidden="false" customHeight="true" outlineLevel="0" collapsed="false">
      <c r="A535" s="341" t="n">
        <v>34</v>
      </c>
      <c r="B535" s="344" t="s">
        <v>1177</v>
      </c>
      <c r="C535" s="341"/>
      <c r="D535" s="313" t="s">
        <v>1205</v>
      </c>
      <c r="E535" s="341"/>
      <c r="F535" s="341"/>
      <c r="G535" s="345" t="n">
        <v>1987</v>
      </c>
      <c r="H535" s="341" t="s">
        <v>59</v>
      </c>
      <c r="I535" s="350" t="s">
        <v>69</v>
      </c>
      <c r="J535" s="346" t="s">
        <v>62</v>
      </c>
      <c r="K535" s="341" t="s">
        <v>105</v>
      </c>
      <c r="L535" s="341" t="s">
        <v>1206</v>
      </c>
      <c r="M535" s="341"/>
      <c r="N535" s="341"/>
      <c r="O535" s="341"/>
      <c r="P535" s="341"/>
      <c r="Q535" s="341"/>
      <c r="R535" s="341"/>
      <c r="S535" s="341" t="s">
        <v>61</v>
      </c>
      <c r="T535" s="341"/>
      <c r="AB535" s="317"/>
    </row>
    <row r="536" s="312" customFormat="true" ht="18" hidden="false" customHeight="true" outlineLevel="0" collapsed="false">
      <c r="A536" s="341" t="n">
        <v>35</v>
      </c>
      <c r="B536" s="344" t="s">
        <v>915</v>
      </c>
      <c r="C536" s="341"/>
      <c r="D536" s="313" t="s">
        <v>1207</v>
      </c>
      <c r="E536" s="341" t="n">
        <v>9</v>
      </c>
      <c r="F536" s="341" t="n">
        <v>8</v>
      </c>
      <c r="G536" s="341" t="n">
        <v>1963</v>
      </c>
      <c r="H536" s="341" t="s">
        <v>59</v>
      </c>
      <c r="I536" s="350" t="s">
        <v>69</v>
      </c>
      <c r="J536" s="346" t="s">
        <v>94</v>
      </c>
      <c r="K536" s="341"/>
      <c r="L536" s="341"/>
      <c r="M536" s="341"/>
      <c r="N536" s="341"/>
      <c r="O536" s="341"/>
      <c r="P536" s="341"/>
      <c r="Q536" s="341"/>
      <c r="R536" s="341"/>
      <c r="S536" s="341"/>
      <c r="T536" s="341"/>
      <c r="AB536" s="317"/>
    </row>
    <row r="537" s="312" customFormat="true" ht="18" hidden="false" customHeight="true" outlineLevel="0" collapsed="false">
      <c r="A537" s="341" t="n">
        <v>36</v>
      </c>
      <c r="B537" s="364" t="s">
        <v>977</v>
      </c>
      <c r="C537" s="341"/>
      <c r="D537" s="313" t="s">
        <v>1208</v>
      </c>
      <c r="E537" s="341" t="n">
        <v>17</v>
      </c>
      <c r="F537" s="341" t="n">
        <v>7</v>
      </c>
      <c r="G537" s="341" t="n">
        <v>1980</v>
      </c>
      <c r="H537" s="341" t="s">
        <v>59</v>
      </c>
      <c r="I537" s="350" t="s">
        <v>69</v>
      </c>
      <c r="J537" s="346" t="s">
        <v>94</v>
      </c>
      <c r="K537" s="341"/>
      <c r="L537" s="341"/>
      <c r="M537" s="341"/>
      <c r="N537" s="341"/>
      <c r="O537" s="341"/>
      <c r="P537" s="341"/>
      <c r="Q537" s="341"/>
      <c r="R537" s="341"/>
      <c r="S537" s="341" t="s">
        <v>61</v>
      </c>
      <c r="T537" s="341"/>
      <c r="AB537" s="317"/>
    </row>
    <row r="538" s="312" customFormat="true" ht="18" hidden="false" customHeight="true" outlineLevel="0" collapsed="false">
      <c r="A538" s="341" t="n">
        <v>37</v>
      </c>
      <c r="B538" s="344" t="s">
        <v>1177</v>
      </c>
      <c r="C538" s="341"/>
      <c r="D538" s="313" t="s">
        <v>843</v>
      </c>
      <c r="E538" s="341" t="n">
        <v>29</v>
      </c>
      <c r="F538" s="341" t="n">
        <v>12</v>
      </c>
      <c r="G538" s="345" t="n">
        <v>1963</v>
      </c>
      <c r="H538" s="341" t="s">
        <v>59</v>
      </c>
      <c r="I538" s="350" t="s">
        <v>69</v>
      </c>
      <c r="J538" s="346" t="s">
        <v>94</v>
      </c>
      <c r="K538" s="341"/>
      <c r="L538" s="341"/>
      <c r="M538" s="341"/>
      <c r="N538" s="341"/>
      <c r="O538" s="341"/>
      <c r="P538" s="341"/>
      <c r="Q538" s="341"/>
      <c r="R538" s="341"/>
      <c r="S538" s="341" t="s">
        <v>61</v>
      </c>
      <c r="T538" s="341"/>
      <c r="AB538" s="317"/>
    </row>
    <row r="539" s="312" customFormat="true" ht="18" hidden="false" customHeight="true" outlineLevel="0" collapsed="false">
      <c r="A539" s="341" t="n">
        <v>38</v>
      </c>
      <c r="B539" s="364" t="s">
        <v>977</v>
      </c>
      <c r="C539" s="341"/>
      <c r="D539" s="313" t="s">
        <v>1209</v>
      </c>
      <c r="E539" s="341" t="n">
        <v>15</v>
      </c>
      <c r="F539" s="341" t="n">
        <v>6</v>
      </c>
      <c r="G539" s="341" t="n">
        <v>1965</v>
      </c>
      <c r="H539" s="341" t="s">
        <v>59</v>
      </c>
      <c r="I539" s="350" t="s">
        <v>69</v>
      </c>
      <c r="J539" s="346" t="s">
        <v>62</v>
      </c>
      <c r="K539" s="341"/>
      <c r="L539" s="341"/>
      <c r="M539" s="341"/>
      <c r="N539" s="341"/>
      <c r="O539" s="341"/>
      <c r="P539" s="341"/>
      <c r="Q539" s="341"/>
      <c r="R539" s="341"/>
      <c r="S539" s="341"/>
      <c r="T539" s="341"/>
      <c r="AB539" s="317"/>
    </row>
    <row r="540" s="312" customFormat="true" ht="18" hidden="false" customHeight="true" outlineLevel="0" collapsed="false">
      <c r="A540" s="341" t="n">
        <v>39</v>
      </c>
      <c r="B540" s="344" t="s">
        <v>915</v>
      </c>
      <c r="C540" s="341"/>
      <c r="D540" s="313" t="s">
        <v>1210</v>
      </c>
      <c r="E540" s="341" t="n">
        <v>1</v>
      </c>
      <c r="F540" s="341" t="n">
        <v>1</v>
      </c>
      <c r="G540" s="341" t="n">
        <v>1962</v>
      </c>
      <c r="H540" s="341" t="s">
        <v>80</v>
      </c>
      <c r="I540" s="341" t="s">
        <v>69</v>
      </c>
      <c r="J540" s="343" t="s">
        <v>62</v>
      </c>
      <c r="K540" s="341" t="s">
        <v>63</v>
      </c>
      <c r="L540" s="341"/>
      <c r="M540" s="341"/>
      <c r="N540" s="341"/>
      <c r="O540" s="341"/>
      <c r="P540" s="341"/>
      <c r="Q540" s="341"/>
      <c r="R540" s="341"/>
      <c r="S540" s="341"/>
      <c r="T540" s="341"/>
      <c r="AB540" s="317"/>
    </row>
    <row r="541" s="312" customFormat="true" ht="18" hidden="false" customHeight="true" outlineLevel="0" collapsed="false">
      <c r="A541" s="341" t="n">
        <v>40</v>
      </c>
      <c r="B541" s="344" t="s">
        <v>1177</v>
      </c>
      <c r="C541" s="341"/>
      <c r="D541" s="313" t="s">
        <v>1211</v>
      </c>
      <c r="E541" s="341" t="n">
        <v>14</v>
      </c>
      <c r="F541" s="341" t="n">
        <v>4</v>
      </c>
      <c r="G541" s="341" t="n">
        <v>1984</v>
      </c>
      <c r="H541" s="341" t="s">
        <v>80</v>
      </c>
      <c r="I541" s="341" t="s">
        <v>69</v>
      </c>
      <c r="J541" s="343" t="s">
        <v>94</v>
      </c>
      <c r="K541" s="341"/>
      <c r="L541" s="341"/>
      <c r="M541" s="341"/>
      <c r="N541" s="341"/>
      <c r="O541" s="341"/>
      <c r="P541" s="341"/>
      <c r="Q541" s="341"/>
      <c r="R541" s="341"/>
      <c r="S541" s="341" t="s">
        <v>61</v>
      </c>
      <c r="T541" s="341"/>
      <c r="AB541" s="317"/>
    </row>
    <row r="542" s="312" customFormat="true" ht="18" hidden="false" customHeight="true" outlineLevel="0" collapsed="false">
      <c r="A542" s="341" t="n">
        <v>41</v>
      </c>
      <c r="B542" s="364" t="s">
        <v>977</v>
      </c>
      <c r="C542" s="341"/>
      <c r="D542" s="313" t="s">
        <v>1212</v>
      </c>
      <c r="E542" s="341" t="n">
        <v>5</v>
      </c>
      <c r="F542" s="341" t="n">
        <v>5</v>
      </c>
      <c r="G542" s="341" t="n">
        <v>1965</v>
      </c>
      <c r="H542" s="341" t="s">
        <v>59</v>
      </c>
      <c r="I542" s="350" t="s">
        <v>69</v>
      </c>
      <c r="J542" s="343" t="s">
        <v>94</v>
      </c>
      <c r="K542" s="341"/>
      <c r="L542" s="341"/>
      <c r="M542" s="341"/>
      <c r="N542" s="341"/>
      <c r="O542" s="341"/>
      <c r="P542" s="341"/>
      <c r="Q542" s="341"/>
      <c r="R542" s="341"/>
      <c r="S542" s="341"/>
      <c r="T542" s="341"/>
      <c r="AB542" s="317"/>
    </row>
    <row r="543" s="312" customFormat="true" ht="18" hidden="false" customHeight="true" outlineLevel="0" collapsed="false">
      <c r="A543" s="341" t="n">
        <v>42</v>
      </c>
      <c r="B543" s="344" t="s">
        <v>915</v>
      </c>
      <c r="C543" s="341"/>
      <c r="D543" s="313" t="s">
        <v>1213</v>
      </c>
      <c r="E543" s="341" t="n">
        <v>28</v>
      </c>
      <c r="F543" s="341" t="n">
        <v>8</v>
      </c>
      <c r="G543" s="345" t="n">
        <v>1992</v>
      </c>
      <c r="H543" s="341" t="s">
        <v>59</v>
      </c>
      <c r="I543" s="350" t="s">
        <v>69</v>
      </c>
      <c r="J543" s="343" t="s">
        <v>62</v>
      </c>
      <c r="K543" s="341" t="s">
        <v>105</v>
      </c>
      <c r="L543" s="341" t="s">
        <v>496</v>
      </c>
      <c r="M543" s="341"/>
      <c r="N543" s="341"/>
      <c r="O543" s="341"/>
      <c r="P543" s="341"/>
      <c r="Q543" s="341"/>
      <c r="R543" s="341"/>
      <c r="S543" s="341"/>
      <c r="T543" s="341"/>
      <c r="AB543" s="317"/>
    </row>
    <row r="544" s="312" customFormat="true" ht="18" hidden="false" customHeight="true" outlineLevel="0" collapsed="false">
      <c r="A544" s="341" t="n">
        <v>43</v>
      </c>
      <c r="B544" s="344" t="s">
        <v>1177</v>
      </c>
      <c r="C544" s="341"/>
      <c r="D544" s="313" t="s">
        <v>1214</v>
      </c>
      <c r="E544" s="341" t="n">
        <v>20</v>
      </c>
      <c r="F544" s="341" t="n">
        <v>10</v>
      </c>
      <c r="G544" s="345" t="n">
        <v>1960</v>
      </c>
      <c r="H544" s="341" t="s">
        <v>59</v>
      </c>
      <c r="I544" s="341" t="s">
        <v>69</v>
      </c>
      <c r="J544" s="343" t="s">
        <v>62</v>
      </c>
      <c r="K544" s="341" t="s">
        <v>65</v>
      </c>
      <c r="L544" s="341"/>
      <c r="M544" s="341" t="s">
        <v>65</v>
      </c>
      <c r="N544" s="341"/>
      <c r="O544" s="341"/>
      <c r="P544" s="341"/>
      <c r="Q544" s="341"/>
      <c r="R544" s="341"/>
      <c r="S544" s="341" t="s">
        <v>61</v>
      </c>
      <c r="T544" s="341"/>
      <c r="AB544" s="317"/>
    </row>
    <row r="545" s="312" customFormat="true" ht="18" hidden="false" customHeight="true" outlineLevel="0" collapsed="false">
      <c r="A545" s="341" t="n">
        <v>44</v>
      </c>
      <c r="B545" s="364" t="s">
        <v>977</v>
      </c>
      <c r="C545" s="341"/>
      <c r="D545" s="313" t="s">
        <v>658</v>
      </c>
      <c r="E545" s="341" t="n">
        <v>11</v>
      </c>
      <c r="F545" s="341" t="n">
        <v>10</v>
      </c>
      <c r="G545" s="341" t="n">
        <v>1966</v>
      </c>
      <c r="H545" s="341" t="s">
        <v>59</v>
      </c>
      <c r="I545" s="350" t="s">
        <v>69</v>
      </c>
      <c r="J545" s="343" t="s">
        <v>94</v>
      </c>
      <c r="K545" s="341"/>
      <c r="L545" s="341"/>
      <c r="M545" s="341"/>
      <c r="N545" s="341"/>
      <c r="O545" s="341"/>
      <c r="P545" s="341"/>
      <c r="Q545" s="341"/>
      <c r="R545" s="341"/>
      <c r="S545" s="341"/>
      <c r="T545" s="341"/>
      <c r="AB545" s="317"/>
    </row>
    <row r="546" s="312" customFormat="true" ht="18" hidden="false" customHeight="true" outlineLevel="0" collapsed="false">
      <c r="A546" s="341" t="n">
        <v>45</v>
      </c>
      <c r="B546" s="344" t="s">
        <v>915</v>
      </c>
      <c r="C546" s="341"/>
      <c r="D546" s="313" t="s">
        <v>1215</v>
      </c>
      <c r="E546" s="341" t="n">
        <v>27</v>
      </c>
      <c r="F546" s="341" t="n">
        <v>1</v>
      </c>
      <c r="G546" s="341" t="n">
        <v>1964</v>
      </c>
      <c r="H546" s="341" t="s">
        <v>59</v>
      </c>
      <c r="I546" s="341" t="s">
        <v>69</v>
      </c>
      <c r="J546" s="343" t="s">
        <v>62</v>
      </c>
      <c r="K546" s="341"/>
      <c r="L546" s="341"/>
      <c r="M546" s="341"/>
      <c r="N546" s="341"/>
      <c r="O546" s="341"/>
      <c r="P546" s="341"/>
      <c r="Q546" s="341"/>
      <c r="R546" s="341"/>
      <c r="S546" s="341" t="s">
        <v>61</v>
      </c>
      <c r="T546" s="341"/>
      <c r="AB546" s="317"/>
    </row>
    <row r="547" s="312" customFormat="true" ht="18" hidden="false" customHeight="true" outlineLevel="0" collapsed="false">
      <c r="A547" s="341" t="n">
        <v>46</v>
      </c>
      <c r="B547" s="344" t="s">
        <v>1177</v>
      </c>
      <c r="C547" s="341"/>
      <c r="D547" s="313" t="s">
        <v>1130</v>
      </c>
      <c r="E547" s="341" t="n">
        <v>2</v>
      </c>
      <c r="F547" s="341" t="n">
        <v>6</v>
      </c>
      <c r="G547" s="345" t="n">
        <v>1962</v>
      </c>
      <c r="H547" s="341" t="s">
        <v>59</v>
      </c>
      <c r="I547" s="350" t="s">
        <v>69</v>
      </c>
      <c r="J547" s="343" t="s">
        <v>94</v>
      </c>
      <c r="K547" s="341"/>
      <c r="L547" s="341"/>
      <c r="M547" s="341" t="s">
        <v>331</v>
      </c>
      <c r="N547" s="341"/>
      <c r="O547" s="341"/>
      <c r="P547" s="341"/>
      <c r="Q547" s="341"/>
      <c r="R547" s="341"/>
      <c r="S547" s="341" t="s">
        <v>61</v>
      </c>
      <c r="T547" s="341"/>
      <c r="AB547" s="317"/>
    </row>
    <row r="548" s="312" customFormat="true" ht="18" hidden="false" customHeight="true" outlineLevel="0" collapsed="false">
      <c r="A548" s="341" t="n">
        <v>47</v>
      </c>
      <c r="B548" s="364" t="s">
        <v>977</v>
      </c>
      <c r="C548" s="341"/>
      <c r="D548" s="313" t="s">
        <v>1216</v>
      </c>
      <c r="E548" s="341"/>
      <c r="F548" s="341"/>
      <c r="G548" s="341" t="n">
        <v>1973</v>
      </c>
      <c r="H548" s="341" t="s">
        <v>59</v>
      </c>
      <c r="I548" s="350" t="s">
        <v>69</v>
      </c>
      <c r="J548" s="343" t="s">
        <v>94</v>
      </c>
      <c r="K548" s="341"/>
      <c r="L548" s="341"/>
      <c r="M548" s="341"/>
      <c r="N548" s="341"/>
      <c r="O548" s="341"/>
      <c r="P548" s="341"/>
      <c r="Q548" s="341"/>
      <c r="R548" s="341"/>
      <c r="S548" s="341"/>
      <c r="T548" s="341"/>
      <c r="AB548" s="317"/>
    </row>
    <row r="549" s="312" customFormat="true" ht="18" hidden="false" customHeight="true" outlineLevel="0" collapsed="false">
      <c r="A549" s="341" t="n">
        <v>48</v>
      </c>
      <c r="B549" s="344" t="s">
        <v>915</v>
      </c>
      <c r="C549" s="341"/>
      <c r="D549" s="313" t="s">
        <v>1217</v>
      </c>
      <c r="E549" s="341" t="n">
        <v>1</v>
      </c>
      <c r="F549" s="341" t="n">
        <v>1</v>
      </c>
      <c r="G549" s="341" t="n">
        <v>1967</v>
      </c>
      <c r="H549" s="341" t="s">
        <v>80</v>
      </c>
      <c r="I549" s="350" t="s">
        <v>69</v>
      </c>
      <c r="J549" s="343" t="s">
        <v>94</v>
      </c>
      <c r="K549" s="341"/>
      <c r="L549" s="341"/>
      <c r="M549" s="341"/>
      <c r="N549" s="341"/>
      <c r="O549" s="341"/>
      <c r="P549" s="341"/>
      <c r="Q549" s="341"/>
      <c r="R549" s="341"/>
      <c r="S549" s="341"/>
      <c r="T549" s="341"/>
      <c r="AB549" s="317"/>
    </row>
    <row r="550" s="312" customFormat="true" ht="18" hidden="false" customHeight="true" outlineLevel="0" collapsed="false">
      <c r="A550" s="341" t="n">
        <v>49</v>
      </c>
      <c r="B550" s="344" t="s">
        <v>1177</v>
      </c>
      <c r="C550" s="341"/>
      <c r="D550" s="313" t="s">
        <v>1218</v>
      </c>
      <c r="E550" s="341"/>
      <c r="F550" s="341" t="n">
        <v>7</v>
      </c>
      <c r="G550" s="345" t="n">
        <v>1966</v>
      </c>
      <c r="H550" s="341" t="s">
        <v>80</v>
      </c>
      <c r="I550" s="350" t="s">
        <v>69</v>
      </c>
      <c r="J550" s="343" t="s">
        <v>94</v>
      </c>
      <c r="K550" s="341"/>
      <c r="L550" s="341"/>
      <c r="M550" s="341"/>
      <c r="N550" s="341"/>
      <c r="O550" s="341"/>
      <c r="P550" s="341"/>
      <c r="Q550" s="341"/>
      <c r="R550" s="341"/>
      <c r="S550" s="341" t="s">
        <v>61</v>
      </c>
      <c r="T550" s="341"/>
      <c r="AB550" s="317"/>
    </row>
    <row r="551" s="312" customFormat="true" ht="18" hidden="false" customHeight="true" outlineLevel="0" collapsed="false">
      <c r="A551" s="341" t="n">
        <v>50</v>
      </c>
      <c r="B551" s="364" t="s">
        <v>977</v>
      </c>
      <c r="C551" s="341"/>
      <c r="D551" s="313" t="s">
        <v>231</v>
      </c>
      <c r="E551" s="341" t="n">
        <v>15</v>
      </c>
      <c r="F551" s="341" t="n">
        <v>10</v>
      </c>
      <c r="G551" s="341" t="n">
        <v>1964</v>
      </c>
      <c r="H551" s="341" t="s">
        <v>59</v>
      </c>
      <c r="I551" s="350" t="s">
        <v>69</v>
      </c>
      <c r="J551" s="341" t="s">
        <v>94</v>
      </c>
      <c r="K551" s="341"/>
      <c r="L551" s="341"/>
      <c r="M551" s="341"/>
      <c r="N551" s="341"/>
      <c r="O551" s="341"/>
      <c r="P551" s="341"/>
      <c r="Q551" s="341"/>
      <c r="R551" s="341"/>
      <c r="S551" s="341"/>
      <c r="T551" s="341"/>
      <c r="AB551" s="317"/>
    </row>
    <row r="552" s="312" customFormat="true" ht="18" hidden="false" customHeight="true" outlineLevel="0" collapsed="false">
      <c r="A552" s="341" t="n">
        <v>51</v>
      </c>
      <c r="B552" s="344" t="s">
        <v>915</v>
      </c>
      <c r="C552" s="341"/>
      <c r="D552" s="313" t="s">
        <v>1219</v>
      </c>
      <c r="E552" s="341" t="n">
        <v>17</v>
      </c>
      <c r="F552" s="341" t="n">
        <v>8</v>
      </c>
      <c r="G552" s="341" t="n">
        <v>1972</v>
      </c>
      <c r="H552" s="341" t="s">
        <v>59</v>
      </c>
      <c r="I552" s="341" t="s">
        <v>69</v>
      </c>
      <c r="J552" s="341" t="s">
        <v>94</v>
      </c>
      <c r="K552" s="341"/>
      <c r="L552" s="341"/>
      <c r="M552" s="341"/>
      <c r="N552" s="341"/>
      <c r="O552" s="341"/>
      <c r="P552" s="341"/>
      <c r="Q552" s="341"/>
      <c r="R552" s="341"/>
      <c r="S552" s="341"/>
      <c r="T552" s="341"/>
      <c r="AB552" s="317"/>
    </row>
    <row r="553" s="312" customFormat="true" ht="18" hidden="false" customHeight="true" outlineLevel="0" collapsed="false">
      <c r="A553" s="341" t="n">
        <v>52</v>
      </c>
      <c r="B553" s="344" t="s">
        <v>1177</v>
      </c>
      <c r="C553" s="341"/>
      <c r="D553" s="313" t="s">
        <v>1220</v>
      </c>
      <c r="E553" s="341" t="n">
        <v>9</v>
      </c>
      <c r="F553" s="341" t="n">
        <v>9</v>
      </c>
      <c r="G553" s="345" t="n">
        <v>1954</v>
      </c>
      <c r="H553" s="341" t="s">
        <v>59</v>
      </c>
      <c r="I553" s="350" t="s">
        <v>69</v>
      </c>
      <c r="J553" s="341" t="s">
        <v>94</v>
      </c>
      <c r="K553" s="341"/>
      <c r="L553" s="341"/>
      <c r="M553" s="341" t="s">
        <v>65</v>
      </c>
      <c r="N553" s="341"/>
      <c r="O553" s="341"/>
      <c r="P553" s="341"/>
      <c r="Q553" s="341"/>
      <c r="R553" s="341"/>
      <c r="S553" s="341" t="s">
        <v>61</v>
      </c>
      <c r="T553" s="341"/>
      <c r="AB553" s="317"/>
    </row>
    <row r="554" s="312" customFormat="true" ht="18" hidden="false" customHeight="true" outlineLevel="0" collapsed="false">
      <c r="A554" s="341" t="n">
        <v>53</v>
      </c>
      <c r="B554" s="364" t="s">
        <v>977</v>
      </c>
      <c r="C554" s="341"/>
      <c r="D554" s="313" t="s">
        <v>978</v>
      </c>
      <c r="E554" s="341" t="n">
        <v>12</v>
      </c>
      <c r="F554" s="341" t="n">
        <v>2</v>
      </c>
      <c r="G554" s="341" t="n">
        <v>1976</v>
      </c>
      <c r="H554" s="341" t="s">
        <v>59</v>
      </c>
      <c r="I554" s="350" t="s">
        <v>69</v>
      </c>
      <c r="J554" s="341" t="s">
        <v>94</v>
      </c>
      <c r="K554" s="341"/>
      <c r="L554" s="341"/>
      <c r="M554" s="341"/>
      <c r="N554" s="341"/>
      <c r="O554" s="341"/>
      <c r="P554" s="341"/>
      <c r="Q554" s="341"/>
      <c r="R554" s="341"/>
      <c r="S554" s="341"/>
      <c r="T554" s="341"/>
      <c r="AB554" s="317"/>
    </row>
    <row r="555" s="312" customFormat="true" ht="18" hidden="false" customHeight="true" outlineLevel="0" collapsed="false">
      <c r="A555" s="341" t="n">
        <v>54</v>
      </c>
      <c r="B555" s="344" t="s">
        <v>915</v>
      </c>
      <c r="C555" s="341"/>
      <c r="D555" s="313" t="s">
        <v>1221</v>
      </c>
      <c r="E555" s="341" t="n">
        <v>12</v>
      </c>
      <c r="F555" s="341" t="n">
        <v>2</v>
      </c>
      <c r="G555" s="341" t="n">
        <v>1979</v>
      </c>
      <c r="H555" s="341" t="s">
        <v>59</v>
      </c>
      <c r="I555" s="341" t="s">
        <v>69</v>
      </c>
      <c r="J555" s="341" t="s">
        <v>94</v>
      </c>
      <c r="K555" s="341"/>
      <c r="L555" s="341"/>
      <c r="M555" s="341"/>
      <c r="N555" s="341"/>
      <c r="O555" s="341"/>
      <c r="P555" s="341"/>
      <c r="Q555" s="341"/>
      <c r="R555" s="341"/>
      <c r="S555" s="341"/>
      <c r="T555" s="341"/>
      <c r="AB555" s="317"/>
    </row>
    <row r="556" s="312" customFormat="true" ht="18" hidden="false" customHeight="true" outlineLevel="0" collapsed="false">
      <c r="A556" s="341" t="n">
        <v>55</v>
      </c>
      <c r="B556" s="344" t="s">
        <v>1177</v>
      </c>
      <c r="C556" s="341"/>
      <c r="D556" s="313" t="s">
        <v>1205</v>
      </c>
      <c r="E556" s="341" t="n">
        <v>20</v>
      </c>
      <c r="F556" s="341" t="n">
        <v>11</v>
      </c>
      <c r="G556" s="345" t="n">
        <v>1961</v>
      </c>
      <c r="H556" s="341" t="s">
        <v>59</v>
      </c>
      <c r="I556" s="341" t="s">
        <v>69</v>
      </c>
      <c r="J556" s="343" t="s">
        <v>94</v>
      </c>
      <c r="K556" s="341"/>
      <c r="L556" s="341"/>
      <c r="M556" s="341"/>
      <c r="N556" s="341"/>
      <c r="O556" s="341"/>
      <c r="P556" s="341"/>
      <c r="Q556" s="341"/>
      <c r="R556" s="341"/>
      <c r="S556" s="341" t="s">
        <v>61</v>
      </c>
      <c r="T556" s="341"/>
      <c r="AB556" s="317"/>
    </row>
    <row r="557" s="312" customFormat="true" ht="18" hidden="false" customHeight="true" outlineLevel="0" collapsed="false">
      <c r="A557" s="341" t="n">
        <v>56</v>
      </c>
      <c r="B557" s="364" t="s">
        <v>977</v>
      </c>
      <c r="C557" s="341"/>
      <c r="D557" s="313" t="s">
        <v>1222</v>
      </c>
      <c r="E557" s="341" t="n">
        <v>7</v>
      </c>
      <c r="F557" s="341" t="n">
        <v>5</v>
      </c>
      <c r="G557" s="341" t="n">
        <v>1963</v>
      </c>
      <c r="H557" s="341" t="s">
        <v>59</v>
      </c>
      <c r="I557" s="350" t="s">
        <v>69</v>
      </c>
      <c r="J557" s="343" t="s">
        <v>94</v>
      </c>
      <c r="K557" s="341"/>
      <c r="L557" s="341"/>
      <c r="M557" s="341"/>
      <c r="N557" s="341"/>
      <c r="O557" s="341"/>
      <c r="P557" s="341"/>
      <c r="Q557" s="341"/>
      <c r="R557" s="341"/>
      <c r="S557" s="341"/>
      <c r="T557" s="341"/>
      <c r="AB557" s="317"/>
    </row>
    <row r="558" s="312" customFormat="true" ht="18" hidden="false" customHeight="true" outlineLevel="0" collapsed="false">
      <c r="A558" s="341" t="n">
        <v>57</v>
      </c>
      <c r="B558" s="344" t="s">
        <v>915</v>
      </c>
      <c r="C558" s="341"/>
      <c r="D558" s="313" t="s">
        <v>232</v>
      </c>
      <c r="E558" s="341" t="n">
        <v>28</v>
      </c>
      <c r="F558" s="341" t="n">
        <v>4</v>
      </c>
      <c r="G558" s="341" t="n">
        <v>1977</v>
      </c>
      <c r="H558" s="341" t="s">
        <v>80</v>
      </c>
      <c r="I558" s="341" t="s">
        <v>69</v>
      </c>
      <c r="J558" s="343" t="s">
        <v>94</v>
      </c>
      <c r="K558" s="341"/>
      <c r="L558" s="341"/>
      <c r="M558" s="341"/>
      <c r="N558" s="341"/>
      <c r="O558" s="341"/>
      <c r="P558" s="341"/>
      <c r="Q558" s="341"/>
      <c r="R558" s="341"/>
      <c r="S558" s="341"/>
      <c r="T558" s="341"/>
      <c r="AB558" s="317"/>
    </row>
    <row r="559" s="312" customFormat="true" ht="18" hidden="false" customHeight="true" outlineLevel="0" collapsed="false">
      <c r="A559" s="307" t="s">
        <v>848</v>
      </c>
      <c r="B559" s="340" t="s">
        <v>836</v>
      </c>
      <c r="C559" s="305"/>
      <c r="D559" s="309"/>
      <c r="E559" s="305"/>
      <c r="F559" s="305"/>
      <c r="G559" s="305"/>
      <c r="H559" s="305"/>
      <c r="I559" s="305"/>
      <c r="J559" s="305"/>
      <c r="K559" s="305"/>
      <c r="L559" s="305"/>
      <c r="M559" s="305"/>
      <c r="N559" s="305"/>
      <c r="O559" s="305"/>
      <c r="P559" s="305"/>
      <c r="Q559" s="305"/>
      <c r="R559" s="305"/>
      <c r="S559" s="341"/>
      <c r="T559" s="341"/>
      <c r="AB559" s="317"/>
    </row>
    <row r="560" s="312" customFormat="true" ht="18" hidden="false" customHeight="true" outlineLevel="0" collapsed="false">
      <c r="A560" s="341" t="n">
        <v>1</v>
      </c>
      <c r="B560" s="366" t="s">
        <v>913</v>
      </c>
      <c r="C560" s="341"/>
      <c r="D560" s="367" t="s">
        <v>1223</v>
      </c>
      <c r="E560" s="341" t="n">
        <v>21</v>
      </c>
      <c r="F560" s="341" t="n">
        <v>4</v>
      </c>
      <c r="G560" s="368" t="n">
        <v>1970</v>
      </c>
      <c r="H560" s="341" t="s">
        <v>59</v>
      </c>
      <c r="I560" s="341" t="s">
        <v>69</v>
      </c>
      <c r="J560" s="369" t="s">
        <v>62</v>
      </c>
      <c r="K560" s="368"/>
      <c r="L560" s="368"/>
      <c r="M560" s="368"/>
      <c r="N560" s="368"/>
      <c r="O560" s="341"/>
      <c r="P560" s="341"/>
      <c r="Q560" s="341"/>
      <c r="R560" s="341"/>
      <c r="S560" s="368" t="s">
        <v>61</v>
      </c>
      <c r="T560" s="341"/>
      <c r="AB560" s="317"/>
    </row>
    <row r="561" s="312" customFormat="true" ht="18" hidden="false" customHeight="true" outlineLevel="0" collapsed="false">
      <c r="A561" s="341" t="n">
        <v>2</v>
      </c>
      <c r="B561" s="370" t="s">
        <v>911</v>
      </c>
      <c r="C561" s="341"/>
      <c r="D561" s="335" t="s">
        <v>1224</v>
      </c>
      <c r="E561" s="341" t="n">
        <v>20</v>
      </c>
      <c r="F561" s="341" t="n">
        <v>7</v>
      </c>
      <c r="G561" s="371" t="n">
        <v>1957</v>
      </c>
      <c r="H561" s="341" t="s">
        <v>59</v>
      </c>
      <c r="I561" s="341" t="s">
        <v>69</v>
      </c>
      <c r="J561" s="350" t="s">
        <v>94</v>
      </c>
      <c r="K561" s="359" t="s">
        <v>331</v>
      </c>
      <c r="L561" s="359"/>
      <c r="M561" s="359"/>
      <c r="N561" s="359"/>
      <c r="O561" s="341"/>
      <c r="P561" s="341"/>
      <c r="Q561" s="341"/>
      <c r="R561" s="341"/>
      <c r="S561" s="372" t="s">
        <v>61</v>
      </c>
      <c r="T561" s="341"/>
      <c r="AB561" s="317"/>
    </row>
    <row r="562" s="312" customFormat="true" ht="18" hidden="false" customHeight="true" outlineLevel="0" collapsed="false">
      <c r="A562" s="341" t="n">
        <v>3</v>
      </c>
      <c r="B562" s="344" t="s">
        <v>915</v>
      </c>
      <c r="C562" s="341"/>
      <c r="D562" s="335" t="s">
        <v>1225</v>
      </c>
      <c r="E562" s="341" t="n">
        <v>12</v>
      </c>
      <c r="F562" s="341" t="n">
        <v>12</v>
      </c>
      <c r="G562" s="372" t="n">
        <v>1969</v>
      </c>
      <c r="H562" s="341" t="s">
        <v>59</v>
      </c>
      <c r="I562" s="341" t="s">
        <v>69</v>
      </c>
      <c r="J562" s="350" t="s">
        <v>94</v>
      </c>
      <c r="K562" s="359"/>
      <c r="L562" s="359"/>
      <c r="M562" s="359"/>
      <c r="N562" s="359"/>
      <c r="O562" s="341"/>
      <c r="P562" s="341"/>
      <c r="Q562" s="341"/>
      <c r="R562" s="341"/>
      <c r="S562" s="372"/>
      <c r="T562" s="341"/>
      <c r="AB562" s="317"/>
    </row>
    <row r="563" s="312" customFormat="true" ht="18" hidden="false" customHeight="true" outlineLevel="0" collapsed="false">
      <c r="A563" s="341" t="n">
        <v>4</v>
      </c>
      <c r="B563" s="366" t="s">
        <v>913</v>
      </c>
      <c r="C563" s="341"/>
      <c r="D563" s="367" t="s">
        <v>1226</v>
      </c>
      <c r="E563" s="341" t="n">
        <v>15</v>
      </c>
      <c r="F563" s="341" t="n">
        <v>5</v>
      </c>
      <c r="G563" s="368" t="n">
        <v>1955</v>
      </c>
      <c r="H563" s="341" t="s">
        <v>59</v>
      </c>
      <c r="I563" s="341" t="s">
        <v>69</v>
      </c>
      <c r="J563" s="350" t="s">
        <v>94</v>
      </c>
      <c r="K563" s="368"/>
      <c r="L563" s="368"/>
      <c r="M563" s="368"/>
      <c r="N563" s="368"/>
      <c r="O563" s="341"/>
      <c r="P563" s="341"/>
      <c r="Q563" s="341"/>
      <c r="R563" s="341"/>
      <c r="S563" s="368"/>
      <c r="T563" s="341"/>
      <c r="AB563" s="317"/>
    </row>
    <row r="564" s="312" customFormat="true" ht="18" hidden="false" customHeight="true" outlineLevel="0" collapsed="false">
      <c r="A564" s="341" t="n">
        <v>5</v>
      </c>
      <c r="B564" s="370" t="s">
        <v>911</v>
      </c>
      <c r="C564" s="341"/>
      <c r="D564" s="335" t="s">
        <v>1227</v>
      </c>
      <c r="E564" s="341" t="n">
        <v>24</v>
      </c>
      <c r="F564" s="341" t="n">
        <v>10</v>
      </c>
      <c r="G564" s="371" t="n">
        <v>1965</v>
      </c>
      <c r="H564" s="341" t="s">
        <v>59</v>
      </c>
      <c r="I564" s="341" t="s">
        <v>69</v>
      </c>
      <c r="J564" s="350" t="s">
        <v>94</v>
      </c>
      <c r="K564" s="359"/>
      <c r="L564" s="359"/>
      <c r="M564" s="359"/>
      <c r="N564" s="359"/>
      <c r="O564" s="341"/>
      <c r="P564" s="341"/>
      <c r="Q564" s="341"/>
      <c r="R564" s="341"/>
      <c r="S564" s="372" t="s">
        <v>61</v>
      </c>
      <c r="T564" s="341"/>
      <c r="AB564" s="317"/>
    </row>
    <row r="565" s="312" customFormat="true" ht="18" hidden="false" customHeight="true" outlineLevel="0" collapsed="false">
      <c r="A565" s="341" t="n">
        <v>6</v>
      </c>
      <c r="B565" s="344" t="s">
        <v>915</v>
      </c>
      <c r="C565" s="341"/>
      <c r="D565" s="335" t="s">
        <v>1228</v>
      </c>
      <c r="E565" s="341"/>
      <c r="F565" s="341"/>
      <c r="G565" s="372" t="n">
        <v>1968</v>
      </c>
      <c r="H565" s="341" t="s">
        <v>59</v>
      </c>
      <c r="I565" s="341" t="s">
        <v>69</v>
      </c>
      <c r="J565" s="350" t="s">
        <v>94</v>
      </c>
      <c r="K565" s="359"/>
      <c r="L565" s="359"/>
      <c r="M565" s="359"/>
      <c r="N565" s="359"/>
      <c r="O565" s="341"/>
      <c r="P565" s="341"/>
      <c r="Q565" s="341"/>
      <c r="R565" s="341"/>
      <c r="S565" s="372"/>
      <c r="T565" s="341"/>
      <c r="AB565" s="317"/>
    </row>
    <row r="566" s="312" customFormat="true" ht="18" hidden="false" customHeight="true" outlineLevel="0" collapsed="false">
      <c r="A566" s="341" t="n">
        <v>7</v>
      </c>
      <c r="B566" s="366" t="s">
        <v>913</v>
      </c>
      <c r="C566" s="341"/>
      <c r="D566" s="367" t="s">
        <v>1229</v>
      </c>
      <c r="E566" s="341" t="n">
        <v>10</v>
      </c>
      <c r="F566" s="341" t="n">
        <v>4</v>
      </c>
      <c r="G566" s="373" t="n">
        <v>1976</v>
      </c>
      <c r="H566" s="341" t="s">
        <v>59</v>
      </c>
      <c r="I566" s="341" t="s">
        <v>69</v>
      </c>
      <c r="J566" s="369" t="s">
        <v>62</v>
      </c>
      <c r="K566" s="373"/>
      <c r="L566" s="374"/>
      <c r="M566" s="373"/>
      <c r="N566" s="374"/>
      <c r="O566" s="341"/>
      <c r="P566" s="341"/>
      <c r="Q566" s="341"/>
      <c r="R566" s="341"/>
      <c r="S566" s="373" t="s">
        <v>61</v>
      </c>
      <c r="T566" s="341"/>
      <c r="AB566" s="317"/>
    </row>
    <row r="567" s="312" customFormat="true" ht="18" hidden="false" customHeight="true" outlineLevel="0" collapsed="false">
      <c r="A567" s="341" t="n">
        <v>8</v>
      </c>
      <c r="B567" s="370" t="s">
        <v>911</v>
      </c>
      <c r="C567" s="341"/>
      <c r="D567" s="335" t="s">
        <v>1230</v>
      </c>
      <c r="E567" s="341" t="n">
        <v>9</v>
      </c>
      <c r="F567" s="341" t="n">
        <v>10</v>
      </c>
      <c r="G567" s="371" t="n">
        <v>1960</v>
      </c>
      <c r="H567" s="341" t="s">
        <v>59</v>
      </c>
      <c r="I567" s="341" t="s">
        <v>69</v>
      </c>
      <c r="J567" s="375" t="s">
        <v>94</v>
      </c>
      <c r="K567" s="376"/>
      <c r="L567" s="359"/>
      <c r="M567" s="372"/>
      <c r="N567" s="359"/>
      <c r="O567" s="341"/>
      <c r="P567" s="341"/>
      <c r="Q567" s="341"/>
      <c r="R567" s="341"/>
      <c r="S567" s="372" t="s">
        <v>61</v>
      </c>
      <c r="T567" s="341"/>
      <c r="AB567" s="317"/>
    </row>
    <row r="568" s="312" customFormat="true" ht="18" hidden="false" customHeight="true" outlineLevel="0" collapsed="false">
      <c r="A568" s="341" t="n">
        <v>9</v>
      </c>
      <c r="B568" s="344" t="s">
        <v>915</v>
      </c>
      <c r="C568" s="341"/>
      <c r="D568" s="335" t="s">
        <v>1231</v>
      </c>
      <c r="E568" s="341" t="n">
        <v>20</v>
      </c>
      <c r="F568" s="341" t="n">
        <v>6</v>
      </c>
      <c r="G568" s="372" t="n">
        <v>1987</v>
      </c>
      <c r="H568" s="341" t="s">
        <v>59</v>
      </c>
      <c r="I568" s="341" t="s">
        <v>69</v>
      </c>
      <c r="J568" s="375" t="s">
        <v>94</v>
      </c>
      <c r="K568" s="359"/>
      <c r="L568" s="359"/>
      <c r="M568" s="359"/>
      <c r="N568" s="359"/>
      <c r="O568" s="341"/>
      <c r="P568" s="341"/>
      <c r="Q568" s="341"/>
      <c r="R568" s="341"/>
      <c r="S568" s="372" t="s">
        <v>61</v>
      </c>
      <c r="T568" s="341"/>
      <c r="AB568" s="317"/>
    </row>
    <row r="569" s="312" customFormat="true" ht="18" hidden="false" customHeight="true" outlineLevel="0" collapsed="false">
      <c r="A569" s="341" t="n">
        <v>10</v>
      </c>
      <c r="B569" s="366" t="s">
        <v>913</v>
      </c>
      <c r="C569" s="341"/>
      <c r="D569" s="367" t="s">
        <v>1232</v>
      </c>
      <c r="E569" s="341"/>
      <c r="F569" s="341"/>
      <c r="G569" s="373" t="n">
        <v>1954</v>
      </c>
      <c r="H569" s="341" t="s">
        <v>59</v>
      </c>
      <c r="I569" s="341" t="s">
        <v>69</v>
      </c>
      <c r="J569" s="369" t="s">
        <v>62</v>
      </c>
      <c r="K569" s="373"/>
      <c r="L569" s="374"/>
      <c r="M569" s="373"/>
      <c r="N569" s="374"/>
      <c r="O569" s="341"/>
      <c r="P569" s="341"/>
      <c r="Q569" s="341"/>
      <c r="R569" s="341"/>
      <c r="S569" s="373"/>
      <c r="T569" s="341"/>
      <c r="AB569" s="317"/>
    </row>
    <row r="570" s="312" customFormat="true" ht="18" hidden="false" customHeight="true" outlineLevel="0" collapsed="false">
      <c r="A570" s="341" t="n">
        <v>11</v>
      </c>
      <c r="B570" s="370" t="s">
        <v>911</v>
      </c>
      <c r="C570" s="341"/>
      <c r="D570" s="335" t="s">
        <v>1233</v>
      </c>
      <c r="E570" s="341" t="n">
        <v>27</v>
      </c>
      <c r="F570" s="341" t="n">
        <v>7</v>
      </c>
      <c r="G570" s="371" t="n">
        <v>1985</v>
      </c>
      <c r="H570" s="341" t="s">
        <v>59</v>
      </c>
      <c r="I570" s="341" t="s">
        <v>69</v>
      </c>
      <c r="J570" s="369" t="s">
        <v>62</v>
      </c>
      <c r="K570" s="359"/>
      <c r="L570" s="359"/>
      <c r="M570" s="359"/>
      <c r="N570" s="359"/>
      <c r="O570" s="341"/>
      <c r="P570" s="341"/>
      <c r="Q570" s="341"/>
      <c r="R570" s="341"/>
      <c r="S570" s="372" t="s">
        <v>61</v>
      </c>
      <c r="T570" s="341"/>
      <c r="AB570" s="317"/>
    </row>
    <row r="571" s="312" customFormat="true" ht="18" hidden="false" customHeight="true" outlineLevel="0" collapsed="false">
      <c r="A571" s="341" t="n">
        <v>12</v>
      </c>
      <c r="B571" s="344" t="s">
        <v>915</v>
      </c>
      <c r="C571" s="341"/>
      <c r="D571" s="335" t="s">
        <v>143</v>
      </c>
      <c r="E571" s="341" t="n">
        <v>27</v>
      </c>
      <c r="F571" s="341" t="n">
        <v>4</v>
      </c>
      <c r="G571" s="372" t="n">
        <v>1988</v>
      </c>
      <c r="H571" s="341" t="s">
        <v>80</v>
      </c>
      <c r="I571" s="341" t="s">
        <v>69</v>
      </c>
      <c r="J571" s="377" t="s">
        <v>94</v>
      </c>
      <c r="K571" s="359"/>
      <c r="L571" s="359"/>
      <c r="M571" s="359"/>
      <c r="N571" s="359"/>
      <c r="O571" s="341"/>
      <c r="P571" s="341"/>
      <c r="Q571" s="341"/>
      <c r="R571" s="341"/>
      <c r="S571" s="372" t="s">
        <v>61</v>
      </c>
      <c r="T571" s="341"/>
      <c r="AB571" s="317"/>
    </row>
    <row r="572" s="312" customFormat="true" ht="18" hidden="false" customHeight="true" outlineLevel="0" collapsed="false">
      <c r="A572" s="341" t="n">
        <v>13</v>
      </c>
      <c r="B572" s="366" t="s">
        <v>911</v>
      </c>
      <c r="C572" s="341"/>
      <c r="D572" s="335" t="s">
        <v>1234</v>
      </c>
      <c r="E572" s="341" t="n">
        <v>13</v>
      </c>
      <c r="F572" s="341" t="n">
        <v>11</v>
      </c>
      <c r="G572" s="372" t="n">
        <v>1969</v>
      </c>
      <c r="H572" s="341" t="s">
        <v>59</v>
      </c>
      <c r="I572" s="341" t="s">
        <v>69</v>
      </c>
      <c r="J572" s="369" t="s">
        <v>62</v>
      </c>
      <c r="K572" s="359" t="s">
        <v>65</v>
      </c>
      <c r="L572" s="359"/>
      <c r="M572" s="359"/>
      <c r="N572" s="359"/>
      <c r="O572" s="341"/>
      <c r="P572" s="341"/>
      <c r="Q572" s="341"/>
      <c r="R572" s="341"/>
      <c r="S572" s="372" t="s">
        <v>61</v>
      </c>
      <c r="T572" s="341"/>
      <c r="AB572" s="317"/>
    </row>
    <row r="573" s="312" customFormat="true" ht="18" hidden="false" customHeight="true" outlineLevel="0" collapsed="false">
      <c r="A573" s="341" t="n">
        <v>14</v>
      </c>
      <c r="B573" s="370" t="s">
        <v>915</v>
      </c>
      <c r="C573" s="341"/>
      <c r="D573" s="335" t="s">
        <v>1235</v>
      </c>
      <c r="E573" s="341" t="n">
        <v>6</v>
      </c>
      <c r="F573" s="341" t="n">
        <v>1</v>
      </c>
      <c r="G573" s="371" t="n">
        <v>1992</v>
      </c>
      <c r="H573" s="341" t="s">
        <v>59</v>
      </c>
      <c r="I573" s="341" t="s">
        <v>69</v>
      </c>
      <c r="J573" s="369" t="s">
        <v>62</v>
      </c>
      <c r="K573" s="376"/>
      <c r="L573" s="359"/>
      <c r="M573" s="372"/>
      <c r="N573" s="359"/>
      <c r="O573" s="341"/>
      <c r="P573" s="341"/>
      <c r="Q573" s="341"/>
      <c r="R573" s="341"/>
      <c r="S573" s="372"/>
      <c r="T573" s="341"/>
      <c r="AB573" s="317"/>
    </row>
    <row r="574" s="312" customFormat="true" ht="18" hidden="false" customHeight="true" outlineLevel="0" collapsed="false">
      <c r="A574" s="341" t="n">
        <v>15</v>
      </c>
      <c r="B574" s="344" t="s">
        <v>1236</v>
      </c>
      <c r="C574" s="341"/>
      <c r="D574" s="335" t="s">
        <v>1237</v>
      </c>
      <c r="E574" s="341"/>
      <c r="F574" s="341"/>
      <c r="G574" s="372" t="n">
        <v>1976</v>
      </c>
      <c r="H574" s="341" t="s">
        <v>59</v>
      </c>
      <c r="I574" s="341" t="s">
        <v>69</v>
      </c>
      <c r="J574" s="377" t="s">
        <v>94</v>
      </c>
      <c r="K574" s="359"/>
      <c r="L574" s="359"/>
      <c r="M574" s="359"/>
      <c r="N574" s="359"/>
      <c r="O574" s="341"/>
      <c r="P574" s="341"/>
      <c r="Q574" s="341"/>
      <c r="R574" s="341"/>
      <c r="S574" s="372"/>
      <c r="T574" s="341"/>
      <c r="AB574" s="317"/>
    </row>
    <row r="575" s="312" customFormat="true" ht="18" hidden="false" customHeight="true" outlineLevel="0" collapsed="false">
      <c r="A575" s="341" t="n">
        <v>16</v>
      </c>
      <c r="B575" s="366" t="s">
        <v>913</v>
      </c>
      <c r="C575" s="341"/>
      <c r="D575" s="367" t="s">
        <v>1238</v>
      </c>
      <c r="E575" s="341"/>
      <c r="F575" s="341"/>
      <c r="G575" s="373" t="n">
        <v>1975</v>
      </c>
      <c r="H575" s="341" t="s">
        <v>59</v>
      </c>
      <c r="I575" s="341" t="s">
        <v>69</v>
      </c>
      <c r="J575" s="377" t="s">
        <v>94</v>
      </c>
      <c r="K575" s="373"/>
      <c r="L575" s="374"/>
      <c r="M575" s="373"/>
      <c r="N575" s="374"/>
      <c r="O575" s="341"/>
      <c r="P575" s="341"/>
      <c r="Q575" s="341"/>
      <c r="R575" s="341"/>
      <c r="S575" s="373" t="s">
        <v>61</v>
      </c>
      <c r="T575" s="341"/>
      <c r="AB575" s="317"/>
    </row>
    <row r="576" s="312" customFormat="true" ht="18" hidden="false" customHeight="true" outlineLevel="0" collapsed="false">
      <c r="A576" s="341" t="n">
        <v>17</v>
      </c>
      <c r="B576" s="370" t="s">
        <v>911</v>
      </c>
      <c r="C576" s="341"/>
      <c r="D576" s="335" t="s">
        <v>1239</v>
      </c>
      <c r="E576" s="341" t="n">
        <v>23</v>
      </c>
      <c r="F576" s="341" t="n">
        <v>4</v>
      </c>
      <c r="G576" s="371" t="n">
        <v>1975</v>
      </c>
      <c r="H576" s="341" t="s">
        <v>59</v>
      </c>
      <c r="I576" s="341" t="s">
        <v>69</v>
      </c>
      <c r="J576" s="377" t="s">
        <v>94</v>
      </c>
      <c r="K576" s="359"/>
      <c r="L576" s="359"/>
      <c r="M576" s="359"/>
      <c r="N576" s="359"/>
      <c r="O576" s="341"/>
      <c r="P576" s="341"/>
      <c r="Q576" s="341"/>
      <c r="R576" s="341"/>
      <c r="S576" s="372" t="s">
        <v>61</v>
      </c>
      <c r="T576" s="341"/>
      <c r="AB576" s="317"/>
    </row>
    <row r="577" s="312" customFormat="true" ht="18" hidden="false" customHeight="true" outlineLevel="0" collapsed="false">
      <c r="A577" s="341" t="n">
        <v>18</v>
      </c>
      <c r="B577" s="344" t="s">
        <v>915</v>
      </c>
      <c r="C577" s="341"/>
      <c r="D577" s="335" t="s">
        <v>1240</v>
      </c>
      <c r="E577" s="341" t="n">
        <v>22</v>
      </c>
      <c r="F577" s="341" t="n">
        <v>5</v>
      </c>
      <c r="G577" s="372" t="n">
        <v>1971</v>
      </c>
      <c r="H577" s="341" t="s">
        <v>59</v>
      </c>
      <c r="I577" s="341" t="s">
        <v>69</v>
      </c>
      <c r="J577" s="377" t="s">
        <v>94</v>
      </c>
      <c r="K577" s="359"/>
      <c r="L577" s="359"/>
      <c r="M577" s="359"/>
      <c r="N577" s="359"/>
      <c r="O577" s="341"/>
      <c r="P577" s="341"/>
      <c r="Q577" s="341"/>
      <c r="R577" s="341"/>
      <c r="S577" s="372" t="s">
        <v>61</v>
      </c>
      <c r="T577" s="341"/>
      <c r="AB577" s="317"/>
    </row>
    <row r="578" s="312" customFormat="true" ht="18" hidden="false" customHeight="true" outlineLevel="0" collapsed="false">
      <c r="A578" s="341" t="n">
        <v>19</v>
      </c>
      <c r="B578" s="366" t="s">
        <v>913</v>
      </c>
      <c r="C578" s="341"/>
      <c r="D578" s="367" t="s">
        <v>930</v>
      </c>
      <c r="E578" s="341" t="n">
        <v>5</v>
      </c>
      <c r="F578" s="341" t="n">
        <v>10</v>
      </c>
      <c r="G578" s="373" t="n">
        <v>1976</v>
      </c>
      <c r="H578" s="341" t="s">
        <v>59</v>
      </c>
      <c r="I578" s="341" t="s">
        <v>69</v>
      </c>
      <c r="J578" s="377" t="s">
        <v>94</v>
      </c>
      <c r="K578" s="373"/>
      <c r="L578" s="374"/>
      <c r="M578" s="373"/>
      <c r="N578" s="374"/>
      <c r="O578" s="341"/>
      <c r="P578" s="341"/>
      <c r="Q578" s="341"/>
      <c r="R578" s="341"/>
      <c r="S578" s="373" t="s">
        <v>61</v>
      </c>
      <c r="T578" s="341"/>
      <c r="AB578" s="317"/>
    </row>
    <row r="579" s="312" customFormat="true" ht="18" hidden="false" customHeight="true" outlineLevel="0" collapsed="false">
      <c r="A579" s="341" t="n">
        <v>20</v>
      </c>
      <c r="B579" s="370" t="s">
        <v>911</v>
      </c>
      <c r="C579" s="341"/>
      <c r="D579" s="335" t="s">
        <v>1241</v>
      </c>
      <c r="E579" s="341" t="n">
        <v>1</v>
      </c>
      <c r="F579" s="341" t="n">
        <v>1</v>
      </c>
      <c r="G579" s="371" t="n">
        <v>1958</v>
      </c>
      <c r="H579" s="341" t="s">
        <v>59</v>
      </c>
      <c r="I579" s="341" t="s">
        <v>69</v>
      </c>
      <c r="J579" s="369" t="s">
        <v>62</v>
      </c>
      <c r="K579" s="359" t="s">
        <v>65</v>
      </c>
      <c r="L579" s="359" t="s">
        <v>1242</v>
      </c>
      <c r="M579" s="359" t="s">
        <v>331</v>
      </c>
      <c r="N579" s="359"/>
      <c r="O579" s="341"/>
      <c r="P579" s="341"/>
      <c r="Q579" s="341"/>
      <c r="R579" s="341"/>
      <c r="S579" s="372" t="s">
        <v>61</v>
      </c>
      <c r="T579" s="341"/>
      <c r="AB579" s="317"/>
    </row>
    <row r="580" s="312" customFormat="true" ht="18" hidden="false" customHeight="true" outlineLevel="0" collapsed="false">
      <c r="A580" s="341" t="n">
        <v>21</v>
      </c>
      <c r="B580" s="344" t="s">
        <v>915</v>
      </c>
      <c r="C580" s="341"/>
      <c r="D580" s="335" t="s">
        <v>1243</v>
      </c>
      <c r="E580" s="341"/>
      <c r="F580" s="341"/>
      <c r="G580" s="372" t="n">
        <v>1963</v>
      </c>
      <c r="H580" s="341" t="s">
        <v>59</v>
      </c>
      <c r="I580" s="341" t="s">
        <v>69</v>
      </c>
      <c r="J580" s="377" t="s">
        <v>94</v>
      </c>
      <c r="K580" s="359"/>
      <c r="L580" s="359"/>
      <c r="M580" s="359"/>
      <c r="N580" s="359"/>
      <c r="O580" s="341"/>
      <c r="P580" s="341"/>
      <c r="Q580" s="341"/>
      <c r="R580" s="341"/>
      <c r="S580" s="372"/>
      <c r="T580" s="341"/>
      <c r="AB580" s="317"/>
    </row>
    <row r="581" s="312" customFormat="true" ht="18" hidden="false" customHeight="true" outlineLevel="0" collapsed="false">
      <c r="A581" s="341" t="n">
        <v>22</v>
      </c>
      <c r="B581" s="366" t="s">
        <v>913</v>
      </c>
      <c r="C581" s="341"/>
      <c r="D581" s="367" t="s">
        <v>1244</v>
      </c>
      <c r="E581" s="341" t="n">
        <v>5</v>
      </c>
      <c r="F581" s="341" t="n">
        <v>11</v>
      </c>
      <c r="G581" s="373" t="n">
        <v>1981</v>
      </c>
      <c r="H581" s="341" t="s">
        <v>59</v>
      </c>
      <c r="I581" s="341" t="s">
        <v>197</v>
      </c>
      <c r="J581" s="377" t="s">
        <v>94</v>
      </c>
      <c r="K581" s="373" t="s">
        <v>331</v>
      </c>
      <c r="L581" s="374"/>
      <c r="M581" s="373"/>
      <c r="N581" s="374"/>
      <c r="O581" s="341"/>
      <c r="P581" s="341"/>
      <c r="Q581" s="341"/>
      <c r="R581" s="341"/>
      <c r="S581" s="373" t="s">
        <v>61</v>
      </c>
      <c r="T581" s="341"/>
      <c r="AB581" s="317"/>
    </row>
    <row r="582" s="312" customFormat="true" ht="18" hidden="false" customHeight="true" outlineLevel="0" collapsed="false">
      <c r="A582" s="341" t="n">
        <v>23</v>
      </c>
      <c r="B582" s="370" t="s">
        <v>911</v>
      </c>
      <c r="C582" s="341"/>
      <c r="D582" s="335" t="s">
        <v>1245</v>
      </c>
      <c r="E582" s="341" t="n">
        <v>11</v>
      </c>
      <c r="F582" s="341" t="n">
        <v>10</v>
      </c>
      <c r="G582" s="351" t="n">
        <v>1962</v>
      </c>
      <c r="H582" s="341" t="s">
        <v>59</v>
      </c>
      <c r="I582" s="341" t="s">
        <v>69</v>
      </c>
      <c r="J582" s="377" t="s">
        <v>94</v>
      </c>
      <c r="K582" s="350"/>
      <c r="L582" s="350"/>
      <c r="M582" s="350"/>
      <c r="N582" s="350"/>
      <c r="O582" s="341"/>
      <c r="P582" s="341"/>
      <c r="Q582" s="341"/>
      <c r="R582" s="341"/>
      <c r="S582" s="350" t="s">
        <v>61</v>
      </c>
      <c r="T582" s="341"/>
      <c r="AB582" s="317"/>
    </row>
    <row r="583" s="312" customFormat="true" ht="18" hidden="false" customHeight="true" outlineLevel="0" collapsed="false">
      <c r="A583" s="341" t="n">
        <v>24</v>
      </c>
      <c r="B583" s="344" t="s">
        <v>915</v>
      </c>
      <c r="C583" s="341"/>
      <c r="D583" s="335" t="s">
        <v>1246</v>
      </c>
      <c r="E583" s="341"/>
      <c r="F583" s="341"/>
      <c r="G583" s="372" t="n">
        <v>1967</v>
      </c>
      <c r="H583" s="341" t="s">
        <v>59</v>
      </c>
      <c r="I583" s="341" t="s">
        <v>69</v>
      </c>
      <c r="J583" s="377" t="s">
        <v>94</v>
      </c>
      <c r="K583" s="359"/>
      <c r="L583" s="359"/>
      <c r="M583" s="359"/>
      <c r="N583" s="359"/>
      <c r="O583" s="341"/>
      <c r="P583" s="341"/>
      <c r="Q583" s="341"/>
      <c r="R583" s="341"/>
      <c r="S583" s="372"/>
      <c r="T583" s="341"/>
      <c r="AB583" s="317"/>
    </row>
    <row r="584" s="312" customFormat="true" ht="18" hidden="false" customHeight="true" outlineLevel="0" collapsed="false">
      <c r="A584" s="341" t="n">
        <v>25</v>
      </c>
      <c r="B584" s="370" t="s">
        <v>911</v>
      </c>
      <c r="C584" s="341"/>
      <c r="D584" s="335" t="s">
        <v>1247</v>
      </c>
      <c r="E584" s="341" t="n">
        <v>18</v>
      </c>
      <c r="F584" s="341" t="n">
        <v>11</v>
      </c>
      <c r="G584" s="371" t="n">
        <v>1972</v>
      </c>
      <c r="H584" s="341" t="s">
        <v>59</v>
      </c>
      <c r="I584" s="341" t="s">
        <v>69</v>
      </c>
      <c r="J584" s="377" t="s">
        <v>94</v>
      </c>
      <c r="K584" s="376"/>
      <c r="L584" s="359"/>
      <c r="M584" s="372"/>
      <c r="N584" s="359"/>
      <c r="O584" s="341"/>
      <c r="P584" s="341"/>
      <c r="Q584" s="341"/>
      <c r="R584" s="341"/>
      <c r="S584" s="372" t="s">
        <v>61</v>
      </c>
      <c r="T584" s="341"/>
      <c r="AB584" s="317"/>
    </row>
    <row r="585" s="312" customFormat="true" ht="18" hidden="false" customHeight="true" outlineLevel="0" collapsed="false">
      <c r="A585" s="341" t="n">
        <v>26</v>
      </c>
      <c r="B585" s="370" t="s">
        <v>913</v>
      </c>
      <c r="C585" s="341"/>
      <c r="D585" s="335" t="s">
        <v>344</v>
      </c>
      <c r="E585" s="341" t="n">
        <v>15</v>
      </c>
      <c r="F585" s="341" t="n">
        <v>1</v>
      </c>
      <c r="G585" s="372" t="n">
        <v>1988</v>
      </c>
      <c r="H585" s="341" t="s">
        <v>59</v>
      </c>
      <c r="I585" s="341" t="s">
        <v>69</v>
      </c>
      <c r="J585" s="375" t="s">
        <v>62</v>
      </c>
      <c r="K585" s="376" t="s">
        <v>105</v>
      </c>
      <c r="L585" s="359" t="s">
        <v>1242</v>
      </c>
      <c r="M585" s="372"/>
      <c r="N585" s="359"/>
      <c r="O585" s="341"/>
      <c r="P585" s="341"/>
      <c r="Q585" s="341"/>
      <c r="R585" s="341"/>
      <c r="S585" s="372"/>
      <c r="T585" s="341"/>
      <c r="AB585" s="317"/>
    </row>
    <row r="586" s="312" customFormat="true" ht="18" hidden="false" customHeight="true" outlineLevel="0" collapsed="false">
      <c r="A586" s="341" t="n">
        <v>27</v>
      </c>
      <c r="B586" s="344" t="s">
        <v>915</v>
      </c>
      <c r="C586" s="341"/>
      <c r="D586" s="335" t="s">
        <v>1248</v>
      </c>
      <c r="E586" s="341"/>
      <c r="F586" s="341"/>
      <c r="G586" s="372" t="n">
        <v>1940</v>
      </c>
      <c r="H586" s="341" t="s">
        <v>59</v>
      </c>
      <c r="I586" s="341" t="s">
        <v>69</v>
      </c>
      <c r="J586" s="323" t="s">
        <v>374</v>
      </c>
      <c r="K586" s="359"/>
      <c r="L586" s="359"/>
      <c r="M586" s="359"/>
      <c r="N586" s="359"/>
      <c r="O586" s="341"/>
      <c r="P586" s="341"/>
      <c r="Q586" s="341"/>
      <c r="R586" s="341"/>
      <c r="S586" s="372" t="s">
        <v>61</v>
      </c>
      <c r="T586" s="341"/>
      <c r="AB586" s="317"/>
    </row>
    <row r="587" s="312" customFormat="true" ht="18" hidden="false" customHeight="true" outlineLevel="0" collapsed="false">
      <c r="A587" s="341" t="n">
        <v>28</v>
      </c>
      <c r="B587" s="378" t="s">
        <v>913</v>
      </c>
      <c r="C587" s="341"/>
      <c r="D587" s="367" t="s">
        <v>1121</v>
      </c>
      <c r="E587" s="341" t="n">
        <v>4</v>
      </c>
      <c r="F587" s="341" t="n">
        <v>7</v>
      </c>
      <c r="G587" s="373" t="n">
        <v>1981</v>
      </c>
      <c r="H587" s="341" t="s">
        <v>59</v>
      </c>
      <c r="I587" s="341" t="s">
        <v>69</v>
      </c>
      <c r="J587" s="369" t="s">
        <v>94</v>
      </c>
      <c r="K587" s="373"/>
      <c r="L587" s="374"/>
      <c r="M587" s="373"/>
      <c r="N587" s="374"/>
      <c r="O587" s="341"/>
      <c r="P587" s="341"/>
      <c r="Q587" s="341"/>
      <c r="R587" s="341"/>
      <c r="S587" s="373"/>
      <c r="T587" s="341"/>
      <c r="AB587" s="317"/>
    </row>
    <row r="588" s="312" customFormat="true" ht="18" hidden="false" customHeight="true" outlineLevel="0" collapsed="false">
      <c r="A588" s="341" t="n">
        <v>29</v>
      </c>
      <c r="B588" s="370" t="s">
        <v>911</v>
      </c>
      <c r="C588" s="341"/>
      <c r="D588" s="335" t="s">
        <v>1249</v>
      </c>
      <c r="E588" s="341" t="n">
        <v>7</v>
      </c>
      <c r="F588" s="341" t="n">
        <v>1</v>
      </c>
      <c r="G588" s="371" t="n">
        <v>1985</v>
      </c>
      <c r="H588" s="341" t="s">
        <v>80</v>
      </c>
      <c r="I588" s="341" t="s">
        <v>69</v>
      </c>
      <c r="J588" s="369" t="s">
        <v>94</v>
      </c>
      <c r="K588" s="376"/>
      <c r="L588" s="359"/>
      <c r="M588" s="372"/>
      <c r="N588" s="359"/>
      <c r="O588" s="341"/>
      <c r="P588" s="341"/>
      <c r="Q588" s="341"/>
      <c r="R588" s="341"/>
      <c r="S588" s="372" t="s">
        <v>61</v>
      </c>
      <c r="T588" s="341"/>
      <c r="AB588" s="317"/>
    </row>
    <row r="589" s="312" customFormat="true" ht="18" hidden="false" customHeight="true" outlineLevel="0" collapsed="false">
      <c r="A589" s="341" t="n">
        <v>30</v>
      </c>
      <c r="B589" s="344" t="s">
        <v>915</v>
      </c>
      <c r="C589" s="341"/>
      <c r="D589" s="335" t="s">
        <v>1250</v>
      </c>
      <c r="E589" s="341"/>
      <c r="F589" s="341"/>
      <c r="G589" s="372" t="n">
        <v>1963</v>
      </c>
      <c r="H589" s="341" t="s">
        <v>59</v>
      </c>
      <c r="I589" s="341" t="s">
        <v>69</v>
      </c>
      <c r="J589" s="323" t="s">
        <v>374</v>
      </c>
      <c r="K589" s="376"/>
      <c r="L589" s="359"/>
      <c r="M589" s="372"/>
      <c r="N589" s="359"/>
      <c r="O589" s="341"/>
      <c r="P589" s="341"/>
      <c r="Q589" s="341"/>
      <c r="R589" s="341"/>
      <c r="S589" s="372"/>
      <c r="T589" s="341"/>
      <c r="AB589" s="317"/>
    </row>
    <row r="590" s="312" customFormat="true" ht="18" hidden="false" customHeight="true" outlineLevel="0" collapsed="false">
      <c r="A590" s="341" t="n">
        <v>31</v>
      </c>
      <c r="B590" s="370" t="s">
        <v>911</v>
      </c>
      <c r="C590" s="341" t="s">
        <v>1236</v>
      </c>
      <c r="D590" s="335" t="s">
        <v>1251</v>
      </c>
      <c r="E590" s="341" t="n">
        <v>9</v>
      </c>
      <c r="F590" s="341" t="n">
        <v>1</v>
      </c>
      <c r="G590" s="371" t="n">
        <v>1972</v>
      </c>
      <c r="H590" s="341" t="s">
        <v>59</v>
      </c>
      <c r="I590" s="341" t="s">
        <v>69</v>
      </c>
      <c r="J590" s="369" t="s">
        <v>62</v>
      </c>
      <c r="K590" s="376" t="s">
        <v>65</v>
      </c>
      <c r="L590" s="359" t="s">
        <v>461</v>
      </c>
      <c r="M590" s="372"/>
      <c r="N590" s="359"/>
      <c r="O590" s="341"/>
      <c r="P590" s="341"/>
      <c r="Q590" s="341"/>
      <c r="R590" s="341"/>
      <c r="S590" s="372" t="s">
        <v>61</v>
      </c>
      <c r="T590" s="341"/>
      <c r="AB590" s="317"/>
    </row>
    <row r="591" s="312" customFormat="true" ht="18" hidden="false" customHeight="true" outlineLevel="0" collapsed="false">
      <c r="A591" s="341" t="n">
        <v>32</v>
      </c>
      <c r="B591" s="344" t="s">
        <v>915</v>
      </c>
      <c r="C591" s="341"/>
      <c r="D591" s="335" t="s">
        <v>1252</v>
      </c>
      <c r="E591" s="341" t="n">
        <v>7</v>
      </c>
      <c r="F591" s="341" t="n">
        <v>3</v>
      </c>
      <c r="G591" s="372" t="n">
        <v>1985</v>
      </c>
      <c r="H591" s="341" t="s">
        <v>80</v>
      </c>
      <c r="I591" s="341" t="s">
        <v>69</v>
      </c>
      <c r="J591" s="369" t="s">
        <v>94</v>
      </c>
      <c r="K591" s="376"/>
      <c r="L591" s="359"/>
      <c r="M591" s="372"/>
      <c r="N591" s="359"/>
      <c r="O591" s="341"/>
      <c r="P591" s="341"/>
      <c r="Q591" s="341"/>
      <c r="R591" s="341"/>
      <c r="S591" s="372" t="s">
        <v>61</v>
      </c>
      <c r="T591" s="341"/>
      <c r="AB591" s="317"/>
    </row>
    <row r="592" s="312" customFormat="true" ht="18" hidden="false" customHeight="true" outlineLevel="0" collapsed="false">
      <c r="A592" s="341" t="n">
        <v>33</v>
      </c>
      <c r="B592" s="378" t="s">
        <v>913</v>
      </c>
      <c r="C592" s="341"/>
      <c r="D592" s="367" t="s">
        <v>1253</v>
      </c>
      <c r="E592" s="341"/>
      <c r="F592" s="341"/>
      <c r="G592" s="373" t="n">
        <v>1960</v>
      </c>
      <c r="H592" s="341" t="s">
        <v>59</v>
      </c>
      <c r="I592" s="341" t="s">
        <v>69</v>
      </c>
      <c r="J592" s="369" t="s">
        <v>94</v>
      </c>
      <c r="K592" s="373"/>
      <c r="L592" s="374"/>
      <c r="M592" s="373"/>
      <c r="N592" s="374"/>
      <c r="O592" s="341"/>
      <c r="P592" s="341"/>
      <c r="Q592" s="341"/>
      <c r="R592" s="341"/>
      <c r="S592" s="373"/>
      <c r="T592" s="341"/>
      <c r="AB592" s="317"/>
    </row>
    <row r="593" s="312" customFormat="true" ht="18" hidden="false" customHeight="true" outlineLevel="0" collapsed="false">
      <c r="A593" s="341" t="n">
        <v>34</v>
      </c>
      <c r="B593" s="378" t="s">
        <v>911</v>
      </c>
      <c r="C593" s="341"/>
      <c r="D593" s="367" t="s">
        <v>1254</v>
      </c>
      <c r="E593" s="341" t="n">
        <v>17</v>
      </c>
      <c r="F593" s="341" t="n">
        <v>2</v>
      </c>
      <c r="G593" s="379" t="n">
        <v>1955</v>
      </c>
      <c r="H593" s="341" t="s">
        <v>59</v>
      </c>
      <c r="I593" s="341" t="s">
        <v>69</v>
      </c>
      <c r="J593" s="369" t="s">
        <v>62</v>
      </c>
      <c r="K593" s="380" t="s">
        <v>63</v>
      </c>
      <c r="L593" s="374" t="s">
        <v>1255</v>
      </c>
      <c r="M593" s="373" t="s">
        <v>65</v>
      </c>
      <c r="N593" s="374" t="s">
        <v>331</v>
      </c>
      <c r="O593" s="341"/>
      <c r="P593" s="341"/>
      <c r="Q593" s="341"/>
      <c r="R593" s="341"/>
      <c r="S593" s="373" t="s">
        <v>61</v>
      </c>
      <c r="T593" s="341"/>
      <c r="AB593" s="317"/>
    </row>
    <row r="594" s="312" customFormat="true" ht="18" hidden="false" customHeight="true" outlineLevel="0" collapsed="false">
      <c r="A594" s="341" t="n">
        <v>35</v>
      </c>
      <c r="B594" s="344" t="s">
        <v>915</v>
      </c>
      <c r="C594" s="341"/>
      <c r="D594" s="367" t="s">
        <v>1256</v>
      </c>
      <c r="E594" s="341"/>
      <c r="F594" s="341"/>
      <c r="G594" s="373" t="n">
        <v>1962</v>
      </c>
      <c r="H594" s="341" t="s">
        <v>59</v>
      </c>
      <c r="I594" s="341" t="s">
        <v>69</v>
      </c>
      <c r="J594" s="369" t="s">
        <v>94</v>
      </c>
      <c r="K594" s="380"/>
      <c r="L594" s="374"/>
      <c r="M594" s="373"/>
      <c r="N594" s="374"/>
      <c r="O594" s="341"/>
      <c r="P594" s="341"/>
      <c r="Q594" s="341"/>
      <c r="R594" s="341"/>
      <c r="S594" s="373"/>
      <c r="T594" s="341"/>
      <c r="AB594" s="317"/>
    </row>
    <row r="595" s="312" customFormat="true" ht="18" hidden="false" customHeight="true" outlineLevel="0" collapsed="false">
      <c r="A595" s="341" t="n">
        <v>36</v>
      </c>
      <c r="B595" s="370" t="s">
        <v>913</v>
      </c>
      <c r="C595" s="341"/>
      <c r="D595" s="335" t="s">
        <v>1257</v>
      </c>
      <c r="E595" s="341"/>
      <c r="F595" s="341"/>
      <c r="G595" s="372" t="n">
        <v>1961</v>
      </c>
      <c r="H595" s="341" t="s">
        <v>59</v>
      </c>
      <c r="I595" s="341" t="s">
        <v>69</v>
      </c>
      <c r="J595" s="350" t="s">
        <v>94</v>
      </c>
      <c r="K595" s="359"/>
      <c r="L595" s="359"/>
      <c r="M595" s="359"/>
      <c r="N595" s="359"/>
      <c r="O595" s="341"/>
      <c r="P595" s="341"/>
      <c r="Q595" s="341"/>
      <c r="R595" s="341"/>
      <c r="S595" s="341"/>
      <c r="T595" s="341"/>
      <c r="AB595" s="317"/>
    </row>
    <row r="596" s="312" customFormat="true" ht="18" hidden="false" customHeight="true" outlineLevel="0" collapsed="false">
      <c r="A596" s="341" t="n">
        <v>37</v>
      </c>
      <c r="B596" s="378" t="s">
        <v>911</v>
      </c>
      <c r="C596" s="341"/>
      <c r="D596" s="335" t="s">
        <v>1258</v>
      </c>
      <c r="E596" s="341" t="n">
        <v>5</v>
      </c>
      <c r="F596" s="341" t="n">
        <v>5</v>
      </c>
      <c r="G596" s="371" t="n">
        <v>1986</v>
      </c>
      <c r="H596" s="341" t="s">
        <v>80</v>
      </c>
      <c r="I596" s="341" t="s">
        <v>69</v>
      </c>
      <c r="J596" s="350" t="s">
        <v>94</v>
      </c>
      <c r="K596" s="359"/>
      <c r="L596" s="359"/>
      <c r="M596" s="359"/>
      <c r="N596" s="359"/>
      <c r="O596" s="341"/>
      <c r="P596" s="341"/>
      <c r="Q596" s="341"/>
      <c r="R596" s="341"/>
      <c r="S596" s="341" t="s">
        <v>61</v>
      </c>
      <c r="T596" s="341"/>
      <c r="AB596" s="317"/>
    </row>
    <row r="597" s="312" customFormat="true" ht="18" hidden="false" customHeight="true" outlineLevel="0" collapsed="false">
      <c r="A597" s="341" t="n">
        <v>38</v>
      </c>
      <c r="B597" s="344" t="s">
        <v>915</v>
      </c>
      <c r="C597" s="341"/>
      <c r="D597" s="335" t="s">
        <v>1259</v>
      </c>
      <c r="E597" s="341"/>
      <c r="F597" s="341"/>
      <c r="G597" s="372" t="n">
        <v>1968</v>
      </c>
      <c r="H597" s="341" t="s">
        <v>1260</v>
      </c>
      <c r="I597" s="341" t="s">
        <v>69</v>
      </c>
      <c r="J597" s="350" t="s">
        <v>94</v>
      </c>
      <c r="K597" s="359"/>
      <c r="L597" s="359"/>
      <c r="M597" s="359"/>
      <c r="N597" s="359"/>
      <c r="O597" s="341"/>
      <c r="P597" s="341"/>
      <c r="Q597" s="341"/>
      <c r="R597" s="341"/>
      <c r="S597" s="341"/>
      <c r="T597" s="341"/>
      <c r="AB597" s="317"/>
    </row>
    <row r="598" s="312" customFormat="true" ht="18" hidden="false" customHeight="true" outlineLevel="0" collapsed="false">
      <c r="A598" s="305" t="s">
        <v>856</v>
      </c>
      <c r="B598" s="340" t="s">
        <v>339</v>
      </c>
      <c r="C598" s="341"/>
      <c r="D598" s="313"/>
      <c r="E598" s="341"/>
      <c r="F598" s="341"/>
      <c r="G598" s="341"/>
      <c r="H598" s="341"/>
      <c r="I598" s="341"/>
      <c r="J598" s="341"/>
      <c r="K598" s="341"/>
      <c r="L598" s="341"/>
      <c r="M598" s="341"/>
      <c r="N598" s="341"/>
      <c r="O598" s="341"/>
      <c r="P598" s="341"/>
      <c r="Q598" s="341"/>
      <c r="R598" s="341"/>
      <c r="S598" s="341"/>
      <c r="T598" s="341"/>
    </row>
    <row r="599" s="312" customFormat="true" ht="18" hidden="false" customHeight="true" outlineLevel="0" collapsed="false">
      <c r="A599" s="341" t="n">
        <v>1</v>
      </c>
      <c r="B599" s="381" t="s">
        <v>913</v>
      </c>
      <c r="C599" s="341"/>
      <c r="D599" s="382" t="s">
        <v>1261</v>
      </c>
      <c r="E599" s="341"/>
      <c r="F599" s="341"/>
      <c r="G599" s="341" t="n">
        <v>1974</v>
      </c>
      <c r="H599" s="350" t="s">
        <v>59</v>
      </c>
      <c r="I599" s="350" t="s">
        <v>69</v>
      </c>
      <c r="J599" s="383" t="s">
        <v>94</v>
      </c>
      <c r="K599" s="350"/>
      <c r="L599" s="350"/>
      <c r="M599" s="350"/>
      <c r="N599" s="341"/>
      <c r="O599" s="341"/>
      <c r="P599" s="341"/>
      <c r="Q599" s="341"/>
      <c r="R599" s="341"/>
      <c r="S599" s="350" t="s">
        <v>699</v>
      </c>
      <c r="T599" s="341"/>
    </row>
    <row r="600" s="312" customFormat="true" ht="18" hidden="false" customHeight="true" outlineLevel="0" collapsed="false">
      <c r="A600" s="341" t="n">
        <v>2</v>
      </c>
      <c r="B600" s="381" t="s">
        <v>911</v>
      </c>
      <c r="C600" s="341"/>
      <c r="D600" s="382" t="s">
        <v>82</v>
      </c>
      <c r="E600" s="341" t="n">
        <v>8</v>
      </c>
      <c r="F600" s="341" t="n">
        <v>2</v>
      </c>
      <c r="G600" s="345" t="n">
        <v>1962</v>
      </c>
      <c r="H600" s="350" t="s">
        <v>59</v>
      </c>
      <c r="I600" s="350" t="s">
        <v>69</v>
      </c>
      <c r="J600" s="383" t="s">
        <v>94</v>
      </c>
      <c r="K600" s="350"/>
      <c r="L600" s="350"/>
      <c r="M600" s="350"/>
      <c r="N600" s="341"/>
      <c r="O600" s="341"/>
      <c r="P600" s="341"/>
      <c r="Q600" s="341"/>
      <c r="R600" s="341"/>
      <c r="S600" s="350" t="s">
        <v>699</v>
      </c>
      <c r="T600" s="341"/>
    </row>
    <row r="601" s="312" customFormat="true" ht="18" hidden="false" customHeight="true" outlineLevel="0" collapsed="false">
      <c r="A601" s="341" t="n">
        <v>3</v>
      </c>
      <c r="B601" s="381" t="s">
        <v>915</v>
      </c>
      <c r="C601" s="341"/>
      <c r="D601" s="382" t="s">
        <v>1262</v>
      </c>
      <c r="E601" s="341" t="n">
        <v>12</v>
      </c>
      <c r="F601" s="341" t="n">
        <v>7</v>
      </c>
      <c r="G601" s="341" t="n">
        <v>1969</v>
      </c>
      <c r="H601" s="350" t="s">
        <v>59</v>
      </c>
      <c r="I601" s="350" t="s">
        <v>69</v>
      </c>
      <c r="J601" s="383" t="s">
        <v>94</v>
      </c>
      <c r="K601" s="350"/>
      <c r="L601" s="350"/>
      <c r="M601" s="350"/>
      <c r="N601" s="341"/>
      <c r="O601" s="341"/>
      <c r="P601" s="341"/>
      <c r="Q601" s="341"/>
      <c r="R601" s="341"/>
      <c r="S601" s="350"/>
      <c r="T601" s="341"/>
    </row>
    <row r="602" s="312" customFormat="true" ht="18" hidden="false" customHeight="true" outlineLevel="0" collapsed="false">
      <c r="A602" s="341" t="n">
        <v>4</v>
      </c>
      <c r="B602" s="381" t="s">
        <v>913</v>
      </c>
      <c r="C602" s="341"/>
      <c r="D602" s="382" t="s">
        <v>1263</v>
      </c>
      <c r="E602" s="341"/>
      <c r="F602" s="341"/>
      <c r="G602" s="341" t="n">
        <v>1987</v>
      </c>
      <c r="H602" s="350" t="s">
        <v>59</v>
      </c>
      <c r="I602" s="350" t="s">
        <v>69</v>
      </c>
      <c r="J602" s="383" t="s">
        <v>94</v>
      </c>
      <c r="K602" s="350"/>
      <c r="L602" s="350"/>
      <c r="M602" s="350"/>
      <c r="N602" s="341"/>
      <c r="O602" s="341"/>
      <c r="P602" s="341"/>
      <c r="Q602" s="341"/>
      <c r="R602" s="341"/>
      <c r="S602" s="350" t="s">
        <v>699</v>
      </c>
      <c r="T602" s="341"/>
    </row>
    <row r="603" s="312" customFormat="true" ht="18" hidden="false" customHeight="true" outlineLevel="0" collapsed="false">
      <c r="A603" s="341" t="n">
        <v>5</v>
      </c>
      <c r="B603" s="381" t="s">
        <v>911</v>
      </c>
      <c r="C603" s="341"/>
      <c r="D603" s="382" t="s">
        <v>1264</v>
      </c>
      <c r="E603" s="341"/>
      <c r="F603" s="341"/>
      <c r="G603" s="345" t="n">
        <v>1979</v>
      </c>
      <c r="H603" s="350" t="s">
        <v>59</v>
      </c>
      <c r="I603" s="350" t="s">
        <v>69</v>
      </c>
      <c r="J603" s="383" t="s">
        <v>94</v>
      </c>
      <c r="K603" s="350"/>
      <c r="L603" s="350"/>
      <c r="M603" s="350"/>
      <c r="N603" s="341"/>
      <c r="O603" s="341"/>
      <c r="P603" s="341"/>
      <c r="Q603" s="341"/>
      <c r="R603" s="341"/>
      <c r="S603" s="350" t="s">
        <v>699</v>
      </c>
      <c r="T603" s="341"/>
    </row>
    <row r="604" s="312" customFormat="true" ht="18" hidden="false" customHeight="true" outlineLevel="0" collapsed="false">
      <c r="A604" s="341" t="n">
        <v>6</v>
      </c>
      <c r="B604" s="381" t="s">
        <v>915</v>
      </c>
      <c r="C604" s="341"/>
      <c r="D604" s="382" t="s">
        <v>1265</v>
      </c>
      <c r="E604" s="341"/>
      <c r="F604" s="341"/>
      <c r="G604" s="341" t="n">
        <v>1958</v>
      </c>
      <c r="H604" s="350" t="s">
        <v>59</v>
      </c>
      <c r="I604" s="350" t="s">
        <v>69</v>
      </c>
      <c r="J604" s="383" t="s">
        <v>94</v>
      </c>
      <c r="K604" s="350"/>
      <c r="L604" s="350"/>
      <c r="M604" s="350"/>
      <c r="N604" s="341"/>
      <c r="O604" s="341"/>
      <c r="P604" s="341"/>
      <c r="Q604" s="341"/>
      <c r="R604" s="341"/>
      <c r="S604" s="350" t="s">
        <v>699</v>
      </c>
      <c r="T604" s="341"/>
    </row>
    <row r="605" s="312" customFormat="true" ht="18" hidden="false" customHeight="true" outlineLevel="0" collapsed="false">
      <c r="A605" s="341" t="n">
        <v>7</v>
      </c>
      <c r="B605" s="381" t="s">
        <v>913</v>
      </c>
      <c r="C605" s="341"/>
      <c r="D605" s="382" t="s">
        <v>1266</v>
      </c>
      <c r="E605" s="341" t="n">
        <v>18</v>
      </c>
      <c r="F605" s="341" t="n">
        <v>2</v>
      </c>
      <c r="G605" s="341" t="n">
        <v>1978</v>
      </c>
      <c r="H605" s="350" t="s">
        <v>59</v>
      </c>
      <c r="I605" s="350" t="s">
        <v>69</v>
      </c>
      <c r="J605" s="383" t="s">
        <v>94</v>
      </c>
      <c r="K605" s="350"/>
      <c r="L605" s="350"/>
      <c r="M605" s="350"/>
      <c r="N605" s="341"/>
      <c r="O605" s="341"/>
      <c r="P605" s="341"/>
      <c r="Q605" s="341"/>
      <c r="R605" s="341"/>
      <c r="S605" s="350" t="s">
        <v>699</v>
      </c>
      <c r="T605" s="341"/>
    </row>
    <row r="606" s="312" customFormat="true" ht="18" hidden="false" customHeight="true" outlineLevel="0" collapsed="false">
      <c r="A606" s="341" t="n">
        <v>8</v>
      </c>
      <c r="B606" s="381" t="s">
        <v>915</v>
      </c>
      <c r="C606" s="341"/>
      <c r="D606" s="382" t="s">
        <v>1267</v>
      </c>
      <c r="E606" s="341" t="n">
        <v>20</v>
      </c>
      <c r="F606" s="341" t="n">
        <v>10</v>
      </c>
      <c r="G606" s="341" t="n">
        <v>1957</v>
      </c>
      <c r="H606" s="350" t="s">
        <v>59</v>
      </c>
      <c r="I606" s="350" t="s">
        <v>69</v>
      </c>
      <c r="J606" s="383" t="s">
        <v>62</v>
      </c>
      <c r="K606" s="350" t="s">
        <v>105</v>
      </c>
      <c r="L606" s="350" t="s">
        <v>374</v>
      </c>
      <c r="M606" s="350"/>
      <c r="N606" s="341"/>
      <c r="O606" s="341"/>
      <c r="P606" s="341"/>
      <c r="Q606" s="341"/>
      <c r="R606" s="341"/>
      <c r="S606" s="350" t="s">
        <v>699</v>
      </c>
      <c r="T606" s="341"/>
    </row>
    <row r="607" s="312" customFormat="true" ht="18" hidden="false" customHeight="true" outlineLevel="0" collapsed="false">
      <c r="A607" s="341" t="n">
        <v>9</v>
      </c>
      <c r="B607" s="381" t="s">
        <v>911</v>
      </c>
      <c r="C607" s="341"/>
      <c r="D607" s="382" t="s">
        <v>1268</v>
      </c>
      <c r="E607" s="341" t="n">
        <v>13</v>
      </c>
      <c r="F607" s="341" t="n">
        <v>1</v>
      </c>
      <c r="G607" s="345" t="n">
        <v>1985</v>
      </c>
      <c r="H607" s="350" t="s">
        <v>59</v>
      </c>
      <c r="I607" s="350" t="s">
        <v>69</v>
      </c>
      <c r="J607" s="383" t="s">
        <v>94</v>
      </c>
      <c r="K607" s="350"/>
      <c r="L607" s="350"/>
      <c r="M607" s="350"/>
      <c r="N607" s="341"/>
      <c r="O607" s="341"/>
      <c r="P607" s="341"/>
      <c r="Q607" s="341"/>
      <c r="R607" s="341"/>
      <c r="S607" s="350" t="s">
        <v>699</v>
      </c>
      <c r="T607" s="341"/>
    </row>
    <row r="608" s="312" customFormat="true" ht="18" hidden="false" customHeight="true" outlineLevel="0" collapsed="false">
      <c r="A608" s="341" t="n">
        <v>10</v>
      </c>
      <c r="B608" s="381" t="s">
        <v>913</v>
      </c>
      <c r="C608" s="341"/>
      <c r="D608" s="382" t="s">
        <v>333</v>
      </c>
      <c r="E608" s="341" t="n">
        <v>13</v>
      </c>
      <c r="F608" s="341" t="n">
        <v>9</v>
      </c>
      <c r="G608" s="341" t="n">
        <v>1959</v>
      </c>
      <c r="H608" s="350" t="s">
        <v>59</v>
      </c>
      <c r="I608" s="350" t="s">
        <v>69</v>
      </c>
      <c r="J608" s="383" t="s">
        <v>94</v>
      </c>
      <c r="K608" s="350"/>
      <c r="L608" s="350"/>
      <c r="M608" s="350"/>
      <c r="N608" s="341"/>
      <c r="O608" s="341"/>
      <c r="P608" s="341"/>
      <c r="Q608" s="341"/>
      <c r="R608" s="341"/>
      <c r="S608" s="350" t="s">
        <v>699</v>
      </c>
      <c r="T608" s="341"/>
    </row>
    <row r="609" s="312" customFormat="true" ht="18" hidden="false" customHeight="true" outlineLevel="0" collapsed="false">
      <c r="A609" s="341" t="n">
        <v>11</v>
      </c>
      <c r="B609" s="381" t="s">
        <v>911</v>
      </c>
      <c r="C609" s="341"/>
      <c r="D609" s="382" t="s">
        <v>1243</v>
      </c>
      <c r="E609" s="341"/>
      <c r="F609" s="341"/>
      <c r="G609" s="345" t="n">
        <v>1959</v>
      </c>
      <c r="H609" s="350" t="s">
        <v>59</v>
      </c>
      <c r="I609" s="350" t="s">
        <v>69</v>
      </c>
      <c r="J609" s="383" t="s">
        <v>94</v>
      </c>
      <c r="K609" s="350"/>
      <c r="L609" s="350"/>
      <c r="M609" s="350"/>
      <c r="N609" s="341"/>
      <c r="O609" s="341"/>
      <c r="P609" s="341"/>
      <c r="Q609" s="341"/>
      <c r="R609" s="341"/>
      <c r="S609" s="350" t="s">
        <v>699</v>
      </c>
      <c r="T609" s="341"/>
    </row>
    <row r="610" s="312" customFormat="true" ht="18" hidden="false" customHeight="true" outlineLevel="0" collapsed="false">
      <c r="A610" s="341" t="n">
        <v>12</v>
      </c>
      <c r="B610" s="381" t="s">
        <v>915</v>
      </c>
      <c r="C610" s="341"/>
      <c r="D610" s="382" t="s">
        <v>1269</v>
      </c>
      <c r="E610" s="341" t="n">
        <v>10</v>
      </c>
      <c r="F610" s="341" t="n">
        <v>12</v>
      </c>
      <c r="G610" s="341" t="n">
        <v>1988</v>
      </c>
      <c r="H610" s="350" t="s">
        <v>59</v>
      </c>
      <c r="I610" s="350" t="s">
        <v>69</v>
      </c>
      <c r="J610" s="383" t="s">
        <v>62</v>
      </c>
      <c r="K610" s="350"/>
      <c r="L610" s="350"/>
      <c r="M610" s="350"/>
      <c r="N610" s="341"/>
      <c r="O610" s="341"/>
      <c r="P610" s="341"/>
      <c r="Q610" s="341"/>
      <c r="R610" s="341"/>
      <c r="S610" s="350" t="s">
        <v>699</v>
      </c>
      <c r="T610" s="341"/>
    </row>
    <row r="611" s="312" customFormat="true" ht="18" hidden="false" customHeight="true" outlineLevel="0" collapsed="false">
      <c r="A611" s="341" t="n">
        <v>13</v>
      </c>
      <c r="B611" s="381" t="s">
        <v>911</v>
      </c>
      <c r="C611" s="341"/>
      <c r="D611" s="382" t="s">
        <v>1270</v>
      </c>
      <c r="E611" s="341" t="n">
        <v>28</v>
      </c>
      <c r="F611" s="341" t="n">
        <v>11</v>
      </c>
      <c r="G611" s="345" t="n">
        <v>1973</v>
      </c>
      <c r="H611" s="350" t="s">
        <v>59</v>
      </c>
      <c r="I611" s="350" t="s">
        <v>69</v>
      </c>
      <c r="J611" s="383" t="s">
        <v>94</v>
      </c>
      <c r="K611" s="350" t="s">
        <v>65</v>
      </c>
      <c r="L611" s="350"/>
      <c r="M611" s="350"/>
      <c r="N611" s="341"/>
      <c r="O611" s="341"/>
      <c r="P611" s="341"/>
      <c r="Q611" s="341"/>
      <c r="R611" s="341"/>
      <c r="S611" s="350" t="s">
        <v>699</v>
      </c>
      <c r="T611" s="341"/>
    </row>
    <row r="612" s="312" customFormat="true" ht="18" hidden="false" customHeight="true" outlineLevel="0" collapsed="false">
      <c r="A612" s="341" t="n">
        <v>14</v>
      </c>
      <c r="B612" s="381" t="s">
        <v>915</v>
      </c>
      <c r="C612" s="341"/>
      <c r="D612" s="382" t="s">
        <v>296</v>
      </c>
      <c r="E612" s="341" t="n">
        <v>15</v>
      </c>
      <c r="F612" s="341" t="n">
        <v>3</v>
      </c>
      <c r="G612" s="341" t="n">
        <v>1962</v>
      </c>
      <c r="H612" s="350" t="s">
        <v>59</v>
      </c>
      <c r="I612" s="350" t="s">
        <v>69</v>
      </c>
      <c r="J612" s="383" t="s">
        <v>62</v>
      </c>
      <c r="K612" s="350" t="s">
        <v>105</v>
      </c>
      <c r="L612" s="350" t="s">
        <v>374</v>
      </c>
      <c r="M612" s="350"/>
      <c r="N612" s="341"/>
      <c r="O612" s="341"/>
      <c r="P612" s="341"/>
      <c r="Q612" s="341"/>
      <c r="R612" s="341"/>
      <c r="S612" s="350" t="s">
        <v>699</v>
      </c>
      <c r="T612" s="341"/>
    </row>
    <row r="613" s="312" customFormat="true" ht="18" hidden="false" customHeight="true" outlineLevel="0" collapsed="false">
      <c r="A613" s="341" t="n">
        <v>15</v>
      </c>
      <c r="B613" s="381" t="s">
        <v>913</v>
      </c>
      <c r="C613" s="341"/>
      <c r="D613" s="382" t="s">
        <v>1271</v>
      </c>
      <c r="E613" s="341"/>
      <c r="F613" s="341"/>
      <c r="G613" s="341" t="n">
        <v>1961</v>
      </c>
      <c r="H613" s="350" t="s">
        <v>59</v>
      </c>
      <c r="I613" s="350" t="s">
        <v>69</v>
      </c>
      <c r="J613" s="383" t="s">
        <v>94</v>
      </c>
      <c r="K613" s="350"/>
      <c r="L613" s="350"/>
      <c r="M613" s="350"/>
      <c r="N613" s="341"/>
      <c r="O613" s="341"/>
      <c r="P613" s="341"/>
      <c r="Q613" s="341"/>
      <c r="R613" s="341"/>
      <c r="S613" s="350" t="s">
        <v>699</v>
      </c>
      <c r="T613" s="341"/>
    </row>
    <row r="614" s="312" customFormat="true" ht="18" hidden="false" customHeight="true" outlineLevel="0" collapsed="false">
      <c r="A614" s="341" t="n">
        <v>16</v>
      </c>
      <c r="B614" s="381" t="s">
        <v>913</v>
      </c>
      <c r="C614" s="341"/>
      <c r="D614" s="382" t="s">
        <v>1272</v>
      </c>
      <c r="E614" s="341" t="n">
        <v>22</v>
      </c>
      <c r="F614" s="341" t="n">
        <v>10</v>
      </c>
      <c r="G614" s="341" t="n">
        <v>1985</v>
      </c>
      <c r="H614" s="350" t="s">
        <v>59</v>
      </c>
      <c r="I614" s="350" t="s">
        <v>69</v>
      </c>
      <c r="J614" s="383" t="s">
        <v>94</v>
      </c>
      <c r="K614" s="350"/>
      <c r="L614" s="350"/>
      <c r="M614" s="350"/>
      <c r="N614" s="341"/>
      <c r="O614" s="341"/>
      <c r="P614" s="341"/>
      <c r="Q614" s="341"/>
      <c r="R614" s="341"/>
      <c r="S614" s="350" t="s">
        <v>699</v>
      </c>
      <c r="T614" s="341"/>
    </row>
    <row r="615" s="312" customFormat="true" ht="18" hidden="false" customHeight="true" outlineLevel="0" collapsed="false">
      <c r="A615" s="341" t="n">
        <v>17</v>
      </c>
      <c r="B615" s="381" t="s">
        <v>915</v>
      </c>
      <c r="C615" s="341"/>
      <c r="D615" s="382" t="s">
        <v>1273</v>
      </c>
      <c r="E615" s="341"/>
      <c r="F615" s="341"/>
      <c r="G615" s="341" t="n">
        <v>1967</v>
      </c>
      <c r="H615" s="350" t="s">
        <v>59</v>
      </c>
      <c r="I615" s="350" t="s">
        <v>69</v>
      </c>
      <c r="J615" s="383" t="s">
        <v>94</v>
      </c>
      <c r="K615" s="350"/>
      <c r="L615" s="350"/>
      <c r="M615" s="350"/>
      <c r="N615" s="341"/>
      <c r="O615" s="341"/>
      <c r="P615" s="341"/>
      <c r="Q615" s="341"/>
      <c r="R615" s="341"/>
      <c r="S615" s="350" t="s">
        <v>699</v>
      </c>
      <c r="T615" s="341"/>
    </row>
    <row r="616" s="312" customFormat="true" ht="18" hidden="false" customHeight="true" outlineLevel="0" collapsed="false">
      <c r="A616" s="341" t="n">
        <v>18</v>
      </c>
      <c r="B616" s="381" t="s">
        <v>911</v>
      </c>
      <c r="C616" s="341"/>
      <c r="D616" s="382" t="s">
        <v>1274</v>
      </c>
      <c r="E616" s="341" t="n">
        <v>20</v>
      </c>
      <c r="F616" s="341" t="n">
        <v>8</v>
      </c>
      <c r="G616" s="345" t="n">
        <v>1985</v>
      </c>
      <c r="H616" s="350" t="s">
        <v>59</v>
      </c>
      <c r="I616" s="350" t="s">
        <v>69</v>
      </c>
      <c r="J616" s="383" t="s">
        <v>62</v>
      </c>
      <c r="K616" s="350" t="s">
        <v>331</v>
      </c>
      <c r="L616" s="350"/>
      <c r="M616" s="350"/>
      <c r="N616" s="341"/>
      <c r="O616" s="341"/>
      <c r="P616" s="341"/>
      <c r="Q616" s="341"/>
      <c r="R616" s="341"/>
      <c r="S616" s="350" t="s">
        <v>699</v>
      </c>
      <c r="T616" s="341"/>
    </row>
    <row r="617" s="312" customFormat="true" ht="18" hidden="false" customHeight="true" outlineLevel="0" collapsed="false">
      <c r="A617" s="341" t="n">
        <v>19</v>
      </c>
      <c r="B617" s="381" t="s">
        <v>911</v>
      </c>
      <c r="C617" s="341"/>
      <c r="D617" s="382" t="s">
        <v>1063</v>
      </c>
      <c r="E617" s="341"/>
      <c r="F617" s="341"/>
      <c r="G617" s="345" t="n">
        <v>1976</v>
      </c>
      <c r="H617" s="350" t="s">
        <v>59</v>
      </c>
      <c r="I617" s="350" t="s">
        <v>69</v>
      </c>
      <c r="J617" s="383" t="s">
        <v>94</v>
      </c>
      <c r="K617" s="350"/>
      <c r="L617" s="350"/>
      <c r="M617" s="350"/>
      <c r="N617" s="341"/>
      <c r="O617" s="341"/>
      <c r="P617" s="341"/>
      <c r="Q617" s="341"/>
      <c r="R617" s="341"/>
      <c r="S617" s="350" t="s">
        <v>699</v>
      </c>
      <c r="T617" s="341"/>
    </row>
    <row r="618" s="312" customFormat="true" ht="18" hidden="false" customHeight="true" outlineLevel="0" collapsed="false">
      <c r="A618" s="341" t="n">
        <v>20</v>
      </c>
      <c r="B618" s="381" t="s">
        <v>915</v>
      </c>
      <c r="C618" s="341"/>
      <c r="D618" s="382" t="s">
        <v>1275</v>
      </c>
      <c r="E618" s="341" t="n">
        <v>10</v>
      </c>
      <c r="F618" s="341" t="n">
        <v>6</v>
      </c>
      <c r="G618" s="341" t="n">
        <v>1952</v>
      </c>
      <c r="H618" s="350" t="s">
        <v>59</v>
      </c>
      <c r="I618" s="350" t="s">
        <v>69</v>
      </c>
      <c r="J618" s="323" t="s">
        <v>374</v>
      </c>
      <c r="K618" s="350"/>
      <c r="L618" s="350"/>
      <c r="M618" s="350"/>
      <c r="N618" s="341"/>
      <c r="O618" s="341"/>
      <c r="P618" s="341"/>
      <c r="Q618" s="341"/>
      <c r="R618" s="341"/>
      <c r="S618" s="350"/>
      <c r="T618" s="341"/>
    </row>
    <row r="619" s="312" customFormat="true" ht="18" hidden="false" customHeight="true" outlineLevel="0" collapsed="false">
      <c r="A619" s="341" t="n">
        <v>21</v>
      </c>
      <c r="B619" s="381" t="s">
        <v>913</v>
      </c>
      <c r="C619" s="341"/>
      <c r="D619" s="382" t="s">
        <v>1276</v>
      </c>
      <c r="E619" s="341" t="n">
        <v>10</v>
      </c>
      <c r="F619" s="341" t="n">
        <v>10</v>
      </c>
      <c r="G619" s="341" t="n">
        <v>1966</v>
      </c>
      <c r="H619" s="350" t="s">
        <v>59</v>
      </c>
      <c r="I619" s="350" t="s">
        <v>69</v>
      </c>
      <c r="J619" s="323" t="s">
        <v>374</v>
      </c>
      <c r="K619" s="350"/>
      <c r="L619" s="350"/>
      <c r="M619" s="350"/>
      <c r="N619" s="341"/>
      <c r="O619" s="341"/>
      <c r="P619" s="341"/>
      <c r="Q619" s="341"/>
      <c r="R619" s="341"/>
      <c r="S619" s="350"/>
      <c r="T619" s="341"/>
    </row>
    <row r="620" s="312" customFormat="true" ht="18" hidden="false" customHeight="true" outlineLevel="0" collapsed="false">
      <c r="A620" s="341" t="n">
        <v>22</v>
      </c>
      <c r="B620" s="381" t="s">
        <v>911</v>
      </c>
      <c r="C620" s="341"/>
      <c r="D620" s="382" t="s">
        <v>1139</v>
      </c>
      <c r="E620" s="341"/>
      <c r="F620" s="341"/>
      <c r="G620" s="345" t="n">
        <v>1964</v>
      </c>
      <c r="H620" s="350" t="s">
        <v>59</v>
      </c>
      <c r="I620" s="350" t="s">
        <v>69</v>
      </c>
      <c r="J620" s="383" t="s">
        <v>94</v>
      </c>
      <c r="K620" s="350"/>
      <c r="L620" s="350"/>
      <c r="M620" s="350"/>
      <c r="N620" s="341"/>
      <c r="O620" s="341"/>
      <c r="P620" s="341"/>
      <c r="Q620" s="341"/>
      <c r="R620" s="341"/>
      <c r="S620" s="350" t="s">
        <v>699</v>
      </c>
      <c r="T620" s="341"/>
    </row>
    <row r="621" s="312" customFormat="true" ht="18" hidden="false" customHeight="true" outlineLevel="0" collapsed="false">
      <c r="A621" s="341" t="n">
        <v>23</v>
      </c>
      <c r="B621" s="381" t="s">
        <v>913</v>
      </c>
      <c r="C621" s="341"/>
      <c r="D621" s="382" t="s">
        <v>1277</v>
      </c>
      <c r="E621" s="341" t="n">
        <v>9</v>
      </c>
      <c r="F621" s="341" t="n">
        <v>11</v>
      </c>
      <c r="G621" s="341" t="n">
        <v>1975</v>
      </c>
      <c r="H621" s="350" t="s">
        <v>59</v>
      </c>
      <c r="I621" s="350" t="s">
        <v>69</v>
      </c>
      <c r="J621" s="383" t="s">
        <v>94</v>
      </c>
      <c r="K621" s="350"/>
      <c r="L621" s="350"/>
      <c r="M621" s="350"/>
      <c r="N621" s="341"/>
      <c r="O621" s="341"/>
      <c r="P621" s="341"/>
      <c r="Q621" s="341"/>
      <c r="R621" s="341"/>
      <c r="S621" s="350" t="s">
        <v>699</v>
      </c>
      <c r="T621" s="341"/>
    </row>
    <row r="622" s="312" customFormat="true" ht="18" hidden="false" customHeight="true" outlineLevel="0" collapsed="false">
      <c r="A622" s="341" t="n">
        <v>24</v>
      </c>
      <c r="B622" s="381" t="s">
        <v>915</v>
      </c>
      <c r="C622" s="341"/>
      <c r="D622" s="382" t="s">
        <v>1278</v>
      </c>
      <c r="E622" s="341"/>
      <c r="F622" s="341"/>
      <c r="G622" s="341" t="n">
        <v>1990</v>
      </c>
      <c r="H622" s="383" t="s">
        <v>80</v>
      </c>
      <c r="I622" s="350" t="s">
        <v>69</v>
      </c>
      <c r="J622" s="383" t="s">
        <v>94</v>
      </c>
      <c r="K622" s="350"/>
      <c r="L622" s="350"/>
      <c r="M622" s="350"/>
      <c r="N622" s="341"/>
      <c r="O622" s="341"/>
      <c r="P622" s="341"/>
      <c r="Q622" s="341"/>
      <c r="R622" s="341"/>
      <c r="S622" s="350"/>
      <c r="T622" s="341"/>
    </row>
    <row r="623" s="312" customFormat="true" ht="18" hidden="false" customHeight="true" outlineLevel="0" collapsed="false">
      <c r="A623" s="341" t="n">
        <v>25</v>
      </c>
      <c r="B623" s="381" t="s">
        <v>911</v>
      </c>
      <c r="C623" s="341"/>
      <c r="D623" s="382" t="s">
        <v>1279</v>
      </c>
      <c r="E623" s="341"/>
      <c r="F623" s="341"/>
      <c r="G623" s="345" t="n">
        <v>1966</v>
      </c>
      <c r="H623" s="350" t="s">
        <v>59</v>
      </c>
      <c r="I623" s="350" t="s">
        <v>60</v>
      </c>
      <c r="J623" s="323" t="s">
        <v>374</v>
      </c>
      <c r="K623" s="350"/>
      <c r="L623" s="350"/>
      <c r="M623" s="350"/>
      <c r="N623" s="341"/>
      <c r="O623" s="341"/>
      <c r="P623" s="341"/>
      <c r="Q623" s="341"/>
      <c r="R623" s="341"/>
      <c r="S623" s="350" t="s">
        <v>699</v>
      </c>
      <c r="T623" s="341"/>
    </row>
    <row r="624" s="312" customFormat="true" ht="18" hidden="false" customHeight="true" outlineLevel="0" collapsed="false">
      <c r="A624" s="341" t="n">
        <v>26</v>
      </c>
      <c r="B624" s="381" t="s">
        <v>915</v>
      </c>
      <c r="C624" s="341"/>
      <c r="D624" s="382" t="s">
        <v>1280</v>
      </c>
      <c r="E624" s="341" t="n">
        <v>16</v>
      </c>
      <c r="F624" s="341" t="n">
        <v>8</v>
      </c>
      <c r="G624" s="341" t="n">
        <v>1991</v>
      </c>
      <c r="H624" s="350" t="s">
        <v>59</v>
      </c>
      <c r="I624" s="350" t="s">
        <v>60</v>
      </c>
      <c r="J624" s="383" t="s">
        <v>94</v>
      </c>
      <c r="K624" s="350"/>
      <c r="L624" s="350"/>
      <c r="M624" s="350"/>
      <c r="N624" s="341"/>
      <c r="O624" s="341"/>
      <c r="P624" s="341"/>
      <c r="Q624" s="341"/>
      <c r="R624" s="341"/>
      <c r="S624" s="350"/>
      <c r="T624" s="341"/>
    </row>
    <row r="625" s="312" customFormat="true" ht="18" hidden="false" customHeight="true" outlineLevel="0" collapsed="false">
      <c r="A625" s="341" t="n">
        <v>27</v>
      </c>
      <c r="B625" s="381" t="s">
        <v>913</v>
      </c>
      <c r="C625" s="341"/>
      <c r="D625" s="382" t="s">
        <v>1281</v>
      </c>
      <c r="E625" s="341"/>
      <c r="F625" s="341"/>
      <c r="G625" s="341" t="n">
        <v>1986</v>
      </c>
      <c r="H625" s="350" t="s">
        <v>59</v>
      </c>
      <c r="I625" s="350" t="s">
        <v>60</v>
      </c>
      <c r="J625" s="323" t="s">
        <v>374</v>
      </c>
      <c r="K625" s="350"/>
      <c r="L625" s="350"/>
      <c r="M625" s="350"/>
      <c r="N625" s="341"/>
      <c r="O625" s="341"/>
      <c r="P625" s="341"/>
      <c r="Q625" s="341"/>
      <c r="R625" s="341"/>
      <c r="S625" s="350"/>
      <c r="T625" s="341"/>
    </row>
    <row r="626" s="312" customFormat="true" ht="18" hidden="false" customHeight="true" outlineLevel="0" collapsed="false">
      <c r="A626" s="341" t="n">
        <v>28</v>
      </c>
      <c r="B626" s="381" t="s">
        <v>911</v>
      </c>
      <c r="C626" s="341"/>
      <c r="D626" s="382" t="s">
        <v>1282</v>
      </c>
      <c r="E626" s="341"/>
      <c r="F626" s="341"/>
      <c r="G626" s="345" t="n">
        <v>1964</v>
      </c>
      <c r="H626" s="350" t="s">
        <v>59</v>
      </c>
      <c r="I626" s="350" t="s">
        <v>60</v>
      </c>
      <c r="J626" s="323" t="s">
        <v>374</v>
      </c>
      <c r="K626" s="350"/>
      <c r="L626" s="350"/>
      <c r="M626" s="350"/>
      <c r="N626" s="341"/>
      <c r="O626" s="341"/>
      <c r="P626" s="341"/>
      <c r="Q626" s="341"/>
      <c r="R626" s="341"/>
      <c r="S626" s="350" t="s">
        <v>699</v>
      </c>
      <c r="T626" s="341"/>
    </row>
    <row r="627" s="312" customFormat="true" ht="18" hidden="false" customHeight="true" outlineLevel="0" collapsed="false">
      <c r="A627" s="341" t="n">
        <v>29</v>
      </c>
      <c r="B627" s="381" t="s">
        <v>915</v>
      </c>
      <c r="C627" s="341"/>
      <c r="D627" s="382" t="s">
        <v>786</v>
      </c>
      <c r="E627" s="341"/>
      <c r="F627" s="341"/>
      <c r="G627" s="341" t="n">
        <v>1992</v>
      </c>
      <c r="H627" s="350" t="s">
        <v>59</v>
      </c>
      <c r="I627" s="350" t="s">
        <v>60</v>
      </c>
      <c r="J627" s="383" t="s">
        <v>62</v>
      </c>
      <c r="K627" s="350"/>
      <c r="L627" s="350"/>
      <c r="M627" s="350"/>
      <c r="N627" s="341"/>
      <c r="O627" s="341"/>
      <c r="P627" s="341"/>
      <c r="Q627" s="341"/>
      <c r="R627" s="341"/>
      <c r="S627" s="350"/>
      <c r="T627" s="341"/>
    </row>
    <row r="628" s="312" customFormat="true" ht="18" hidden="false" customHeight="true" outlineLevel="0" collapsed="false">
      <c r="A628" s="341" t="n">
        <v>30</v>
      </c>
      <c r="B628" s="381" t="s">
        <v>913</v>
      </c>
      <c r="C628" s="341"/>
      <c r="D628" s="382" t="s">
        <v>1283</v>
      </c>
      <c r="E628" s="341" t="n">
        <v>11</v>
      </c>
      <c r="F628" s="341" t="n">
        <v>12</v>
      </c>
      <c r="G628" s="341" t="n">
        <v>1990</v>
      </c>
      <c r="H628" s="350" t="s">
        <v>59</v>
      </c>
      <c r="I628" s="350" t="s">
        <v>60</v>
      </c>
      <c r="J628" s="383" t="s">
        <v>62</v>
      </c>
      <c r="K628" s="350" t="s">
        <v>105</v>
      </c>
      <c r="L628" s="350" t="s">
        <v>1284</v>
      </c>
      <c r="M628" s="350"/>
      <c r="N628" s="350"/>
      <c r="O628" s="341"/>
      <c r="P628" s="341"/>
      <c r="Q628" s="341"/>
      <c r="R628" s="341"/>
      <c r="S628" s="341"/>
      <c r="T628" s="341"/>
    </row>
    <row r="629" s="312" customFormat="true" ht="18" hidden="false" customHeight="true" outlineLevel="0" collapsed="false">
      <c r="A629" s="307" t="s">
        <v>863</v>
      </c>
      <c r="B629" s="340" t="s">
        <v>1285</v>
      </c>
      <c r="C629" s="341"/>
      <c r="D629" s="313"/>
      <c r="E629" s="341"/>
      <c r="F629" s="341"/>
      <c r="G629" s="341"/>
      <c r="H629" s="341"/>
      <c r="I629" s="341"/>
      <c r="J629" s="341"/>
      <c r="K629" s="341"/>
      <c r="L629" s="341"/>
      <c r="M629" s="341"/>
      <c r="N629" s="341"/>
      <c r="O629" s="341"/>
      <c r="P629" s="341"/>
      <c r="Q629" s="341"/>
      <c r="R629" s="341"/>
      <c r="S629" s="341"/>
      <c r="T629" s="341"/>
    </row>
    <row r="630" s="312" customFormat="true" ht="18" hidden="false" customHeight="true" outlineLevel="0" collapsed="false">
      <c r="A630" s="341" t="n">
        <v>1</v>
      </c>
      <c r="B630" s="344" t="s">
        <v>911</v>
      </c>
      <c r="C630" s="341"/>
      <c r="D630" s="313" t="s">
        <v>1286</v>
      </c>
      <c r="E630" s="341"/>
      <c r="F630" s="341"/>
      <c r="G630" s="345" t="n">
        <v>1954</v>
      </c>
      <c r="H630" s="341" t="s">
        <v>59</v>
      </c>
      <c r="I630" s="341" t="s">
        <v>197</v>
      </c>
      <c r="J630" s="341" t="s">
        <v>94</v>
      </c>
      <c r="K630" s="341"/>
      <c r="L630" s="341"/>
      <c r="M630" s="341" t="s">
        <v>331</v>
      </c>
      <c r="N630" s="341"/>
      <c r="O630" s="341"/>
      <c r="P630" s="341"/>
      <c r="Q630" s="341"/>
      <c r="R630" s="341"/>
      <c r="S630" s="341" t="s">
        <v>61</v>
      </c>
      <c r="T630" s="341"/>
      <c r="AB630" s="317"/>
    </row>
    <row r="631" s="312" customFormat="true" ht="18" hidden="false" customHeight="true" outlineLevel="0" collapsed="false">
      <c r="A631" s="341" t="n">
        <v>2</v>
      </c>
      <c r="B631" s="344" t="s">
        <v>1287</v>
      </c>
      <c r="C631" s="341"/>
      <c r="D631" s="313" t="s">
        <v>1288</v>
      </c>
      <c r="E631" s="341"/>
      <c r="F631" s="341"/>
      <c r="G631" s="341" t="n">
        <v>1954</v>
      </c>
      <c r="H631" s="341" t="s">
        <v>59</v>
      </c>
      <c r="I631" s="341" t="s">
        <v>197</v>
      </c>
      <c r="J631" s="346" t="s">
        <v>62</v>
      </c>
      <c r="K631" s="341" t="s">
        <v>63</v>
      </c>
      <c r="L631" s="341"/>
      <c r="M631" s="341" t="s">
        <v>65</v>
      </c>
      <c r="N631" s="341"/>
      <c r="O631" s="341"/>
      <c r="P631" s="341"/>
      <c r="Q631" s="341"/>
      <c r="R631" s="341"/>
      <c r="S631" s="341" t="s">
        <v>61</v>
      </c>
      <c r="T631" s="341"/>
      <c r="AB631" s="317"/>
    </row>
    <row r="632" s="312" customFormat="true" ht="18" hidden="false" customHeight="true" outlineLevel="0" collapsed="false">
      <c r="A632" s="341" t="n">
        <v>3</v>
      </c>
      <c r="B632" s="344" t="s">
        <v>915</v>
      </c>
      <c r="C632" s="341"/>
      <c r="D632" s="313" t="s">
        <v>1289</v>
      </c>
      <c r="E632" s="341"/>
      <c r="F632" s="341"/>
      <c r="G632" s="341" t="n">
        <v>1969</v>
      </c>
      <c r="H632" s="341" t="s">
        <v>80</v>
      </c>
      <c r="I632" s="341" t="s">
        <v>197</v>
      </c>
      <c r="J632" s="346" t="s">
        <v>94</v>
      </c>
      <c r="K632" s="341" t="s">
        <v>63</v>
      </c>
      <c r="L632" s="341"/>
      <c r="M632" s="341" t="s">
        <v>65</v>
      </c>
      <c r="N632" s="341"/>
      <c r="O632" s="341"/>
      <c r="P632" s="341"/>
      <c r="Q632" s="341"/>
      <c r="R632" s="341"/>
      <c r="S632" s="341" t="s">
        <v>61</v>
      </c>
      <c r="T632" s="341"/>
      <c r="AB632" s="317"/>
    </row>
    <row r="633" s="312" customFormat="true" ht="18" hidden="false" customHeight="true" outlineLevel="0" collapsed="false">
      <c r="A633" s="341" t="n">
        <v>4</v>
      </c>
      <c r="B633" s="344" t="s">
        <v>911</v>
      </c>
      <c r="C633" s="341"/>
      <c r="D633" s="313" t="s">
        <v>1290</v>
      </c>
      <c r="E633" s="341"/>
      <c r="F633" s="341"/>
      <c r="G633" s="345" t="n">
        <v>1950</v>
      </c>
      <c r="H633" s="341" t="s">
        <v>59</v>
      </c>
      <c r="I633" s="341" t="s">
        <v>197</v>
      </c>
      <c r="J633" s="341" t="s">
        <v>62</v>
      </c>
      <c r="K633" s="341" t="s">
        <v>65</v>
      </c>
      <c r="L633" s="341"/>
      <c r="M633" s="341" t="s">
        <v>65</v>
      </c>
      <c r="N633" s="341"/>
      <c r="O633" s="341"/>
      <c r="P633" s="341"/>
      <c r="Q633" s="341"/>
      <c r="R633" s="341"/>
      <c r="S633" s="341" t="s">
        <v>61</v>
      </c>
      <c r="T633" s="341"/>
      <c r="AB633" s="317"/>
    </row>
    <row r="634" s="312" customFormat="true" ht="18" hidden="false" customHeight="true" outlineLevel="0" collapsed="false">
      <c r="A634" s="341" t="n">
        <v>5</v>
      </c>
      <c r="B634" s="344" t="s">
        <v>1291</v>
      </c>
      <c r="C634" s="341"/>
      <c r="D634" s="313" t="s">
        <v>1292</v>
      </c>
      <c r="E634" s="341"/>
      <c r="F634" s="341"/>
      <c r="G634" s="341" t="n">
        <v>1980</v>
      </c>
      <c r="H634" s="341" t="s">
        <v>59</v>
      </c>
      <c r="I634" s="341" t="s">
        <v>197</v>
      </c>
      <c r="J634" s="341" t="s">
        <v>62</v>
      </c>
      <c r="K634" s="341" t="s">
        <v>63</v>
      </c>
      <c r="L634" s="341"/>
      <c r="M634" s="341"/>
      <c r="N634" s="341"/>
      <c r="O634" s="341"/>
      <c r="P634" s="341"/>
      <c r="Q634" s="341"/>
      <c r="R634" s="341"/>
      <c r="S634" s="341" t="s">
        <v>61</v>
      </c>
      <c r="T634" s="341"/>
      <c r="AB634" s="317"/>
    </row>
    <row r="635" s="312" customFormat="true" ht="18" hidden="false" customHeight="true" outlineLevel="0" collapsed="false">
      <c r="A635" s="341" t="n">
        <v>6</v>
      </c>
      <c r="B635" s="344" t="s">
        <v>915</v>
      </c>
      <c r="C635" s="341"/>
      <c r="D635" s="313" t="s">
        <v>1293</v>
      </c>
      <c r="E635" s="341"/>
      <c r="F635" s="341"/>
      <c r="G635" s="341" t="n">
        <v>1962</v>
      </c>
      <c r="H635" s="341" t="s">
        <v>59</v>
      </c>
      <c r="I635" s="341" t="s">
        <v>197</v>
      </c>
      <c r="J635" s="346" t="s">
        <v>94</v>
      </c>
      <c r="K635" s="341" t="s">
        <v>65</v>
      </c>
      <c r="L635" s="341"/>
      <c r="M635" s="341"/>
      <c r="N635" s="341"/>
      <c r="O635" s="341"/>
      <c r="P635" s="341"/>
      <c r="Q635" s="341"/>
      <c r="R635" s="341"/>
      <c r="S635" s="341"/>
      <c r="T635" s="341"/>
      <c r="AB635" s="317"/>
    </row>
    <row r="636" s="312" customFormat="true" ht="18" hidden="false" customHeight="true" outlineLevel="0" collapsed="false">
      <c r="A636" s="341" t="n">
        <v>7</v>
      </c>
      <c r="B636" s="344" t="s">
        <v>911</v>
      </c>
      <c r="C636" s="341"/>
      <c r="D636" s="313" t="s">
        <v>1294</v>
      </c>
      <c r="E636" s="341"/>
      <c r="F636" s="341"/>
      <c r="G636" s="345" t="n">
        <v>1960</v>
      </c>
      <c r="H636" s="341" t="s">
        <v>80</v>
      </c>
      <c r="I636" s="341" t="s">
        <v>197</v>
      </c>
      <c r="J636" s="346" t="s">
        <v>94</v>
      </c>
      <c r="K636" s="341" t="s">
        <v>105</v>
      </c>
      <c r="L636" s="341" t="s">
        <v>461</v>
      </c>
      <c r="M636" s="341" t="s">
        <v>65</v>
      </c>
      <c r="N636" s="341"/>
      <c r="O636" s="341"/>
      <c r="P636" s="341" t="s">
        <v>32</v>
      </c>
      <c r="Q636" s="341"/>
      <c r="R636" s="341"/>
      <c r="S636" s="341" t="s">
        <v>61</v>
      </c>
      <c r="T636" s="341"/>
      <c r="AB636" s="317"/>
    </row>
    <row r="637" s="312" customFormat="true" ht="18" hidden="false" customHeight="true" outlineLevel="0" collapsed="false">
      <c r="A637" s="341" t="n">
        <v>8</v>
      </c>
      <c r="B637" s="344" t="s">
        <v>1291</v>
      </c>
      <c r="C637" s="341"/>
      <c r="D637" s="313" t="s">
        <v>1295</v>
      </c>
      <c r="E637" s="341"/>
      <c r="F637" s="341"/>
      <c r="G637" s="341" t="n">
        <v>1949</v>
      </c>
      <c r="H637" s="341" t="s">
        <v>59</v>
      </c>
      <c r="I637" s="341" t="s">
        <v>197</v>
      </c>
      <c r="J637" s="346" t="s">
        <v>94</v>
      </c>
      <c r="K637" s="341" t="s">
        <v>65</v>
      </c>
      <c r="L637" s="341" t="s">
        <v>1296</v>
      </c>
      <c r="M637" s="341" t="s">
        <v>331</v>
      </c>
      <c r="N637" s="341"/>
      <c r="O637" s="341"/>
      <c r="P637" s="341" t="s">
        <v>32</v>
      </c>
      <c r="Q637" s="341"/>
      <c r="R637" s="341"/>
      <c r="S637" s="341"/>
      <c r="T637" s="341"/>
      <c r="AB637" s="317"/>
    </row>
    <row r="638" s="360" customFormat="true" ht="18" hidden="false" customHeight="true" outlineLevel="0" collapsed="false">
      <c r="A638" s="341" t="n">
        <v>9</v>
      </c>
      <c r="B638" s="344" t="s">
        <v>915</v>
      </c>
      <c r="C638" s="358"/>
      <c r="D638" s="313" t="s">
        <v>1297</v>
      </c>
      <c r="E638" s="341"/>
      <c r="F638" s="341"/>
      <c r="G638" s="341" t="n">
        <v>1964</v>
      </c>
      <c r="H638" s="341" t="s">
        <v>80</v>
      </c>
      <c r="I638" s="341" t="s">
        <v>197</v>
      </c>
      <c r="J638" s="346" t="s">
        <v>62</v>
      </c>
      <c r="K638" s="341" t="s">
        <v>63</v>
      </c>
      <c r="L638" s="341" t="s">
        <v>461</v>
      </c>
      <c r="M638" s="341" t="s">
        <v>65</v>
      </c>
      <c r="N638" s="341"/>
      <c r="O638" s="341"/>
      <c r="P638" s="341" t="s">
        <v>32</v>
      </c>
      <c r="Q638" s="341"/>
      <c r="R638" s="341"/>
      <c r="S638" s="341"/>
      <c r="T638" s="341"/>
      <c r="AB638" s="361"/>
    </row>
    <row r="639" s="312" customFormat="true" ht="18" hidden="false" customHeight="true" outlineLevel="0" collapsed="false">
      <c r="A639" s="341" t="n">
        <v>10</v>
      </c>
      <c r="B639" s="344" t="s">
        <v>911</v>
      </c>
      <c r="C639" s="341"/>
      <c r="D639" s="313" t="s">
        <v>1298</v>
      </c>
      <c r="E639" s="341"/>
      <c r="F639" s="341"/>
      <c r="G639" s="341" t="n">
        <v>1954</v>
      </c>
      <c r="H639" s="341" t="s">
        <v>80</v>
      </c>
      <c r="I639" s="341" t="s">
        <v>197</v>
      </c>
      <c r="J639" s="341" t="s">
        <v>94</v>
      </c>
      <c r="K639" s="341"/>
      <c r="L639" s="341" t="s">
        <v>1242</v>
      </c>
      <c r="M639" s="341" t="s">
        <v>65</v>
      </c>
      <c r="N639" s="341"/>
      <c r="O639" s="341"/>
      <c r="P639" s="341" t="s">
        <v>32</v>
      </c>
      <c r="Q639" s="341" t="s">
        <v>61</v>
      </c>
      <c r="R639" s="341" t="s">
        <v>61</v>
      </c>
      <c r="S639" s="341" t="s">
        <v>699</v>
      </c>
      <c r="T639" s="341"/>
      <c r="AB639" s="317"/>
    </row>
    <row r="640" s="312" customFormat="true" ht="18" hidden="false" customHeight="true" outlineLevel="0" collapsed="false">
      <c r="A640" s="341" t="n">
        <v>11</v>
      </c>
      <c r="B640" s="344" t="s">
        <v>1287</v>
      </c>
      <c r="C640" s="341"/>
      <c r="D640" s="313" t="s">
        <v>1299</v>
      </c>
      <c r="E640" s="341"/>
      <c r="F640" s="341"/>
      <c r="G640" s="345" t="n">
        <v>1960</v>
      </c>
      <c r="H640" s="341" t="s">
        <v>59</v>
      </c>
      <c r="I640" s="341" t="s">
        <v>197</v>
      </c>
      <c r="J640" s="341" t="s">
        <v>94</v>
      </c>
      <c r="K640" s="341"/>
      <c r="L640" s="341"/>
      <c r="M640" s="341"/>
      <c r="N640" s="341"/>
      <c r="O640" s="341"/>
      <c r="P640" s="341"/>
      <c r="Q640" s="341"/>
      <c r="R640" s="341"/>
      <c r="S640" s="341"/>
      <c r="T640" s="341"/>
      <c r="AB640" s="317"/>
    </row>
    <row r="641" s="312" customFormat="true" ht="18" hidden="false" customHeight="true" outlineLevel="0" collapsed="false">
      <c r="A641" s="341" t="n">
        <v>12</v>
      </c>
      <c r="B641" s="344" t="s">
        <v>915</v>
      </c>
      <c r="C641" s="341"/>
      <c r="D641" s="313" t="s">
        <v>1300</v>
      </c>
      <c r="E641" s="341"/>
      <c r="F641" s="341"/>
      <c r="G641" s="341" t="n">
        <v>1958</v>
      </c>
      <c r="H641" s="341" t="s">
        <v>59</v>
      </c>
      <c r="I641" s="341" t="s">
        <v>197</v>
      </c>
      <c r="J641" s="341" t="s">
        <v>94</v>
      </c>
      <c r="K641" s="341" t="s">
        <v>105</v>
      </c>
      <c r="L641" s="341"/>
      <c r="M641" s="341"/>
      <c r="N641" s="341"/>
      <c r="O641" s="341"/>
      <c r="P641" s="341"/>
      <c r="Q641" s="341"/>
      <c r="R641" s="341"/>
      <c r="S641" s="341"/>
      <c r="T641" s="341"/>
      <c r="AB641" s="317"/>
    </row>
    <row r="642" s="312" customFormat="true" ht="18" hidden="false" customHeight="true" outlineLevel="0" collapsed="false">
      <c r="A642" s="341" t="n">
        <v>13</v>
      </c>
      <c r="B642" s="344" t="s">
        <v>911</v>
      </c>
      <c r="C642" s="341"/>
      <c r="D642" s="313" t="s">
        <v>1301</v>
      </c>
      <c r="E642" s="341"/>
      <c r="F642" s="341"/>
      <c r="G642" s="345" t="n">
        <v>1949</v>
      </c>
      <c r="H642" s="341" t="s">
        <v>59</v>
      </c>
      <c r="I642" s="341" t="s">
        <v>197</v>
      </c>
      <c r="J642" s="341" t="s">
        <v>62</v>
      </c>
      <c r="K642" s="341"/>
      <c r="L642" s="341"/>
      <c r="M642" s="341"/>
      <c r="N642" s="341"/>
      <c r="O642" s="341"/>
      <c r="P642" s="341"/>
      <c r="Q642" s="341"/>
      <c r="R642" s="341"/>
      <c r="S642" s="341" t="s">
        <v>61</v>
      </c>
      <c r="T642" s="341"/>
      <c r="AB642" s="317"/>
    </row>
    <row r="643" s="312" customFormat="true" ht="18" hidden="false" customHeight="true" outlineLevel="0" collapsed="false">
      <c r="A643" s="341" t="n">
        <v>14</v>
      </c>
      <c r="B643" s="344" t="s">
        <v>1291</v>
      </c>
      <c r="C643" s="341"/>
      <c r="D643" s="313" t="s">
        <v>1302</v>
      </c>
      <c r="E643" s="341"/>
      <c r="F643" s="341"/>
      <c r="G643" s="341" t="n">
        <v>1954</v>
      </c>
      <c r="H643" s="341" t="s">
        <v>80</v>
      </c>
      <c r="I643" s="341" t="s">
        <v>69</v>
      </c>
      <c r="J643" s="341" t="s">
        <v>94</v>
      </c>
      <c r="K643" s="341"/>
      <c r="L643" s="341"/>
      <c r="M643" s="341"/>
      <c r="N643" s="341"/>
      <c r="O643" s="341"/>
      <c r="P643" s="341"/>
      <c r="Q643" s="341"/>
      <c r="R643" s="341"/>
      <c r="S643" s="341"/>
      <c r="T643" s="341"/>
      <c r="AB643" s="317"/>
    </row>
    <row r="644" s="312" customFormat="true" ht="18" hidden="false" customHeight="true" outlineLevel="0" collapsed="false">
      <c r="A644" s="341" t="n">
        <v>15</v>
      </c>
      <c r="B644" s="344" t="s">
        <v>915</v>
      </c>
      <c r="C644" s="341"/>
      <c r="D644" s="313" t="s">
        <v>1303</v>
      </c>
      <c r="E644" s="341"/>
      <c r="F644" s="341"/>
      <c r="G644" s="341" t="n">
        <v>1957</v>
      </c>
      <c r="H644" s="341" t="s">
        <v>80</v>
      </c>
      <c r="I644" s="341" t="s">
        <v>197</v>
      </c>
      <c r="J644" s="341" t="s">
        <v>94</v>
      </c>
      <c r="K644" s="341"/>
      <c r="L644" s="341"/>
      <c r="M644" s="341"/>
      <c r="N644" s="341"/>
      <c r="O644" s="341"/>
      <c r="P644" s="341"/>
      <c r="Q644" s="341"/>
      <c r="R644" s="341"/>
      <c r="S644" s="341" t="s">
        <v>61</v>
      </c>
      <c r="T644" s="341"/>
      <c r="AB644" s="317"/>
    </row>
    <row r="645" s="312" customFormat="true" ht="18" hidden="false" customHeight="true" outlineLevel="0" collapsed="false">
      <c r="A645" s="341" t="n">
        <v>16</v>
      </c>
      <c r="B645" s="344" t="s">
        <v>911</v>
      </c>
      <c r="C645" s="341"/>
      <c r="D645" s="313" t="s">
        <v>1304</v>
      </c>
      <c r="E645" s="341"/>
      <c r="F645" s="341"/>
      <c r="G645" s="345" t="n">
        <v>1958</v>
      </c>
      <c r="H645" s="341" t="s">
        <v>59</v>
      </c>
      <c r="I645" s="341" t="s">
        <v>197</v>
      </c>
      <c r="J645" s="341" t="s">
        <v>62</v>
      </c>
      <c r="K645" s="341" t="s">
        <v>63</v>
      </c>
      <c r="L645" s="341" t="s">
        <v>121</v>
      </c>
      <c r="M645" s="341" t="s">
        <v>331</v>
      </c>
      <c r="N645" s="341"/>
      <c r="O645" s="341"/>
      <c r="P645" s="341"/>
      <c r="Q645" s="341" t="s">
        <v>61</v>
      </c>
      <c r="R645" s="341" t="s">
        <v>61</v>
      </c>
      <c r="S645" s="341" t="s">
        <v>699</v>
      </c>
      <c r="T645" s="341"/>
      <c r="AB645" s="317"/>
    </row>
    <row r="646" s="312" customFormat="true" ht="18" hidden="false" customHeight="true" outlineLevel="0" collapsed="false">
      <c r="A646" s="341" t="n">
        <v>17</v>
      </c>
      <c r="B646" s="344" t="s">
        <v>1291</v>
      </c>
      <c r="C646" s="341"/>
      <c r="D646" s="313" t="s">
        <v>1305</v>
      </c>
      <c r="E646" s="341"/>
      <c r="F646" s="341"/>
      <c r="G646" s="341" t="n">
        <v>1971</v>
      </c>
      <c r="H646" s="341" t="s">
        <v>59</v>
      </c>
      <c r="I646" s="341" t="s">
        <v>893</v>
      </c>
      <c r="J646" s="341" t="s">
        <v>62</v>
      </c>
      <c r="K646" s="341"/>
      <c r="L646" s="341" t="s">
        <v>1296</v>
      </c>
      <c r="M646" s="341" t="s">
        <v>65</v>
      </c>
      <c r="N646" s="341"/>
      <c r="O646" s="341"/>
      <c r="P646" s="341"/>
      <c r="Q646" s="341"/>
      <c r="R646" s="341"/>
      <c r="S646" s="341" t="s">
        <v>699</v>
      </c>
      <c r="T646" s="341"/>
      <c r="AB646" s="317"/>
    </row>
    <row r="647" s="312" customFormat="true" ht="18" hidden="false" customHeight="true" outlineLevel="0" collapsed="false">
      <c r="A647" s="341" t="n">
        <v>18</v>
      </c>
      <c r="B647" s="344" t="s">
        <v>915</v>
      </c>
      <c r="C647" s="341"/>
      <c r="D647" s="313" t="s">
        <v>1306</v>
      </c>
      <c r="E647" s="341"/>
      <c r="F647" s="341"/>
      <c r="G647" s="341" t="n">
        <v>1963</v>
      </c>
      <c r="H647" s="341" t="s">
        <v>80</v>
      </c>
      <c r="I647" s="341" t="s">
        <v>197</v>
      </c>
      <c r="J647" s="341" t="s">
        <v>62</v>
      </c>
      <c r="K647" s="341"/>
      <c r="L647" s="341"/>
      <c r="M647" s="341"/>
      <c r="N647" s="341"/>
      <c r="O647" s="341"/>
      <c r="P647" s="341"/>
      <c r="Q647" s="341"/>
      <c r="R647" s="341"/>
      <c r="S647" s="341"/>
      <c r="T647" s="341"/>
      <c r="AB647" s="317"/>
    </row>
    <row r="648" s="312" customFormat="true" ht="18" hidden="false" customHeight="true" outlineLevel="0" collapsed="false">
      <c r="A648" s="341" t="n">
        <v>19</v>
      </c>
      <c r="B648" s="344" t="s">
        <v>915</v>
      </c>
      <c r="C648" s="341"/>
      <c r="D648" s="313" t="s">
        <v>1307</v>
      </c>
      <c r="E648" s="341"/>
      <c r="F648" s="341"/>
      <c r="G648" s="345" t="n">
        <v>1963</v>
      </c>
      <c r="H648" s="341" t="s">
        <v>59</v>
      </c>
      <c r="I648" s="341" t="s">
        <v>69</v>
      </c>
      <c r="J648" s="341" t="s">
        <v>62</v>
      </c>
      <c r="K648" s="341" t="s">
        <v>65</v>
      </c>
      <c r="L648" s="341" t="s">
        <v>1242</v>
      </c>
      <c r="M648" s="341"/>
      <c r="N648" s="341"/>
      <c r="O648" s="341"/>
      <c r="P648" s="341"/>
      <c r="Q648" s="341"/>
      <c r="R648" s="341"/>
      <c r="S648" s="341" t="s">
        <v>699</v>
      </c>
      <c r="T648" s="341"/>
      <c r="AB648" s="317"/>
    </row>
    <row r="649" s="312" customFormat="true" ht="18" hidden="false" customHeight="true" outlineLevel="0" collapsed="false">
      <c r="A649" s="341" t="n">
        <v>20</v>
      </c>
      <c r="B649" s="344" t="s">
        <v>1291</v>
      </c>
      <c r="C649" s="341"/>
      <c r="D649" s="313" t="s">
        <v>1308</v>
      </c>
      <c r="E649" s="341"/>
      <c r="F649" s="341"/>
      <c r="G649" s="341" t="n">
        <v>1963</v>
      </c>
      <c r="H649" s="341" t="s">
        <v>59</v>
      </c>
      <c r="I649" s="341" t="s">
        <v>197</v>
      </c>
      <c r="J649" s="341" t="s">
        <v>62</v>
      </c>
      <c r="K649" s="341" t="s">
        <v>63</v>
      </c>
      <c r="L649" s="341"/>
      <c r="M649" s="341"/>
      <c r="N649" s="341"/>
      <c r="O649" s="341"/>
      <c r="P649" s="341"/>
      <c r="Q649" s="341"/>
      <c r="R649" s="341"/>
      <c r="S649" s="341" t="s">
        <v>699</v>
      </c>
      <c r="T649" s="341"/>
      <c r="AB649" s="317"/>
    </row>
    <row r="650" s="312" customFormat="true" ht="18" hidden="false" customHeight="true" outlineLevel="0" collapsed="false">
      <c r="A650" s="341" t="n">
        <v>21</v>
      </c>
      <c r="B650" s="344" t="s">
        <v>911</v>
      </c>
      <c r="C650" s="341"/>
      <c r="D650" s="313" t="s">
        <v>1309</v>
      </c>
      <c r="E650" s="341"/>
      <c r="F650" s="341"/>
      <c r="G650" s="341" t="n">
        <v>1960</v>
      </c>
      <c r="H650" s="341" t="s">
        <v>80</v>
      </c>
      <c r="I650" s="341" t="s">
        <v>197</v>
      </c>
      <c r="J650" s="341" t="s">
        <v>62</v>
      </c>
      <c r="K650" s="341"/>
      <c r="L650" s="341"/>
      <c r="M650" s="341"/>
      <c r="N650" s="341"/>
      <c r="O650" s="341"/>
      <c r="P650" s="341"/>
      <c r="Q650" s="341"/>
      <c r="R650" s="341"/>
      <c r="S650" s="341"/>
      <c r="T650" s="341"/>
      <c r="AB650" s="317"/>
    </row>
    <row r="651" s="312" customFormat="true" ht="18" hidden="false" customHeight="true" outlineLevel="0" collapsed="false">
      <c r="A651" s="341" t="n">
        <v>22</v>
      </c>
      <c r="B651" s="344" t="s">
        <v>911</v>
      </c>
      <c r="C651" s="341"/>
      <c r="D651" s="313" t="s">
        <v>1310</v>
      </c>
      <c r="E651" s="341"/>
      <c r="F651" s="341"/>
      <c r="G651" s="345" t="n">
        <v>1957</v>
      </c>
      <c r="H651" s="341" t="s">
        <v>59</v>
      </c>
      <c r="I651" s="341" t="s">
        <v>197</v>
      </c>
      <c r="J651" s="341" t="s">
        <v>62</v>
      </c>
      <c r="K651" s="341" t="s">
        <v>65</v>
      </c>
      <c r="L651" s="341" t="s">
        <v>1242</v>
      </c>
      <c r="M651" s="341"/>
      <c r="N651" s="341"/>
      <c r="O651" s="341"/>
      <c r="P651" s="341"/>
      <c r="Q651" s="341"/>
      <c r="R651" s="341"/>
      <c r="S651" s="341" t="s">
        <v>699</v>
      </c>
      <c r="T651" s="341"/>
      <c r="AB651" s="317"/>
    </row>
    <row r="652" s="312" customFormat="true" ht="18" hidden="false" customHeight="true" outlineLevel="0" collapsed="false">
      <c r="A652" s="341" t="n">
        <v>23</v>
      </c>
      <c r="B652" s="344" t="s">
        <v>1291</v>
      </c>
      <c r="C652" s="341"/>
      <c r="D652" s="313" t="s">
        <v>1311</v>
      </c>
      <c r="E652" s="341"/>
      <c r="F652" s="341"/>
      <c r="G652" s="341" t="n">
        <v>1957</v>
      </c>
      <c r="H652" s="341" t="s">
        <v>59</v>
      </c>
      <c r="I652" s="341" t="s">
        <v>197</v>
      </c>
      <c r="J652" s="341" t="s">
        <v>62</v>
      </c>
      <c r="K652" s="341" t="s">
        <v>65</v>
      </c>
      <c r="L652" s="341" t="s">
        <v>1242</v>
      </c>
      <c r="M652" s="341"/>
      <c r="N652" s="341"/>
      <c r="O652" s="341"/>
      <c r="P652" s="341"/>
      <c r="Q652" s="341"/>
      <c r="R652" s="341"/>
      <c r="S652" s="341" t="s">
        <v>699</v>
      </c>
      <c r="T652" s="341"/>
      <c r="AB652" s="317"/>
    </row>
    <row r="653" s="312" customFormat="true" ht="18" hidden="false" customHeight="true" outlineLevel="0" collapsed="false">
      <c r="A653" s="341" t="n">
        <v>24</v>
      </c>
      <c r="B653" s="344" t="s">
        <v>915</v>
      </c>
      <c r="C653" s="341"/>
      <c r="D653" s="313" t="s">
        <v>1312</v>
      </c>
      <c r="E653" s="341"/>
      <c r="F653" s="341"/>
      <c r="G653" s="341" t="n">
        <v>1955</v>
      </c>
      <c r="H653" s="341" t="s">
        <v>80</v>
      </c>
      <c r="I653" s="341" t="s">
        <v>197</v>
      </c>
      <c r="J653" s="341" t="s">
        <v>62</v>
      </c>
      <c r="K653" s="341" t="s">
        <v>105</v>
      </c>
      <c r="L653" s="341"/>
      <c r="M653" s="341"/>
      <c r="N653" s="341"/>
      <c r="O653" s="341"/>
      <c r="P653" s="341"/>
      <c r="Q653" s="341"/>
      <c r="R653" s="341"/>
      <c r="S653" s="341" t="s">
        <v>699</v>
      </c>
      <c r="T653" s="341"/>
      <c r="AB653" s="317"/>
    </row>
    <row r="654" s="312" customFormat="true" ht="18" hidden="false" customHeight="true" outlineLevel="0" collapsed="false">
      <c r="A654" s="341" t="n">
        <v>25</v>
      </c>
      <c r="B654" s="344" t="s">
        <v>911</v>
      </c>
      <c r="C654" s="341"/>
      <c r="D654" s="313" t="s">
        <v>1313</v>
      </c>
      <c r="E654" s="341"/>
      <c r="F654" s="341"/>
      <c r="G654" s="345" t="n">
        <v>1955</v>
      </c>
      <c r="H654" s="341" t="s">
        <v>59</v>
      </c>
      <c r="I654" s="341" t="s">
        <v>69</v>
      </c>
      <c r="J654" s="341" t="s">
        <v>94</v>
      </c>
      <c r="K654" s="341"/>
      <c r="L654" s="341"/>
      <c r="M654" s="341" t="s">
        <v>65</v>
      </c>
      <c r="N654" s="341"/>
      <c r="O654" s="341"/>
      <c r="P654" s="341"/>
      <c r="Q654" s="341"/>
      <c r="R654" s="341"/>
      <c r="S654" s="341" t="s">
        <v>699</v>
      </c>
      <c r="T654" s="341"/>
      <c r="AB654" s="317"/>
    </row>
    <row r="655" s="312" customFormat="true" ht="18" hidden="false" customHeight="true" outlineLevel="0" collapsed="false">
      <c r="A655" s="341" t="n">
        <v>26</v>
      </c>
      <c r="B655" s="344" t="s">
        <v>977</v>
      </c>
      <c r="C655" s="341"/>
      <c r="D655" s="313" t="s">
        <v>1314</v>
      </c>
      <c r="E655" s="341"/>
      <c r="F655" s="341"/>
      <c r="G655" s="341" t="n">
        <v>1966</v>
      </c>
      <c r="H655" s="341" t="s">
        <v>59</v>
      </c>
      <c r="I655" s="341" t="s">
        <v>69</v>
      </c>
      <c r="J655" s="341" t="s">
        <v>94</v>
      </c>
      <c r="K655" s="341"/>
      <c r="L655" s="341"/>
      <c r="M655" s="341" t="s">
        <v>331</v>
      </c>
      <c r="N655" s="341"/>
      <c r="O655" s="341"/>
      <c r="P655" s="341"/>
      <c r="Q655" s="341"/>
      <c r="R655" s="341"/>
      <c r="S655" s="341" t="s">
        <v>699</v>
      </c>
      <c r="T655" s="341"/>
      <c r="AB655" s="317"/>
    </row>
    <row r="656" s="312" customFormat="true" ht="18" hidden="false" customHeight="true" outlineLevel="0" collapsed="false">
      <c r="A656" s="341" t="n">
        <v>27</v>
      </c>
      <c r="B656" s="344" t="s">
        <v>915</v>
      </c>
      <c r="C656" s="341"/>
      <c r="D656" s="313" t="s">
        <v>1315</v>
      </c>
      <c r="E656" s="341"/>
      <c r="F656" s="341"/>
      <c r="G656" s="341" t="n">
        <v>1972</v>
      </c>
      <c r="H656" s="341" t="s">
        <v>80</v>
      </c>
      <c r="I656" s="341" t="s">
        <v>69</v>
      </c>
      <c r="J656" s="341" t="s">
        <v>94</v>
      </c>
      <c r="K656" s="341"/>
      <c r="L656" s="341"/>
      <c r="M656" s="341" t="s">
        <v>65</v>
      </c>
      <c r="N656" s="341"/>
      <c r="O656" s="341"/>
      <c r="P656" s="341"/>
      <c r="Q656" s="341"/>
      <c r="R656" s="341"/>
      <c r="S656" s="341" t="s">
        <v>699</v>
      </c>
      <c r="T656" s="341"/>
      <c r="AB656" s="317"/>
    </row>
    <row r="657" s="312" customFormat="true" ht="18" hidden="false" customHeight="true" outlineLevel="0" collapsed="false">
      <c r="A657" s="341" t="n">
        <v>28</v>
      </c>
      <c r="B657" s="344" t="s">
        <v>911</v>
      </c>
      <c r="C657" s="341"/>
      <c r="D657" s="313" t="s">
        <v>1316</v>
      </c>
      <c r="E657" s="341"/>
      <c r="F657" s="341"/>
      <c r="G657" s="345" t="n">
        <v>1979</v>
      </c>
      <c r="H657" s="341" t="s">
        <v>59</v>
      </c>
      <c r="I657" s="341" t="s">
        <v>69</v>
      </c>
      <c r="J657" s="341" t="s">
        <v>94</v>
      </c>
      <c r="K657" s="341"/>
      <c r="L657" s="341"/>
      <c r="M657" s="341" t="s">
        <v>65</v>
      </c>
      <c r="N657" s="341"/>
      <c r="O657" s="341"/>
      <c r="P657" s="341"/>
      <c r="Q657" s="341"/>
      <c r="R657" s="341"/>
      <c r="S657" s="341" t="s">
        <v>61</v>
      </c>
      <c r="T657" s="341"/>
      <c r="AB657" s="317"/>
    </row>
    <row r="658" s="312" customFormat="true" ht="18" hidden="false" customHeight="true" outlineLevel="0" collapsed="false">
      <c r="A658" s="341" t="n">
        <v>29</v>
      </c>
      <c r="B658" s="344" t="s">
        <v>1317</v>
      </c>
      <c r="C658" s="341"/>
      <c r="D658" s="313" t="s">
        <v>942</v>
      </c>
      <c r="E658" s="341"/>
      <c r="F658" s="341"/>
      <c r="G658" s="341" t="n">
        <v>1972</v>
      </c>
      <c r="H658" s="341" t="s">
        <v>59</v>
      </c>
      <c r="I658" s="341" t="s">
        <v>69</v>
      </c>
      <c r="J658" s="341" t="s">
        <v>94</v>
      </c>
      <c r="K658" s="341"/>
      <c r="L658" s="341"/>
      <c r="M658" s="341"/>
      <c r="N658" s="341"/>
      <c r="O658" s="341"/>
      <c r="P658" s="341"/>
      <c r="Q658" s="341"/>
      <c r="R658" s="341"/>
      <c r="S658" s="341"/>
      <c r="T658" s="341"/>
      <c r="AB658" s="317"/>
    </row>
    <row r="659" s="312" customFormat="true" ht="18" hidden="false" customHeight="true" outlineLevel="0" collapsed="false">
      <c r="A659" s="341" t="n">
        <v>30</v>
      </c>
      <c r="B659" s="344" t="s">
        <v>915</v>
      </c>
      <c r="C659" s="341"/>
      <c r="D659" s="313" t="s">
        <v>1318</v>
      </c>
      <c r="E659" s="341"/>
      <c r="F659" s="341"/>
      <c r="G659" s="341" t="n">
        <v>1985</v>
      </c>
      <c r="H659" s="341" t="s">
        <v>80</v>
      </c>
      <c r="I659" s="341" t="s">
        <v>69</v>
      </c>
      <c r="J659" s="341" t="s">
        <v>94</v>
      </c>
      <c r="K659" s="341"/>
      <c r="L659" s="341"/>
      <c r="M659" s="341"/>
      <c r="N659" s="341"/>
      <c r="O659" s="341"/>
      <c r="P659" s="341"/>
      <c r="Q659" s="341"/>
      <c r="R659" s="341"/>
      <c r="S659" s="341"/>
      <c r="T659" s="341"/>
      <c r="AB659" s="317"/>
    </row>
    <row r="660" s="312" customFormat="true" ht="18" hidden="false" customHeight="true" outlineLevel="0" collapsed="false">
      <c r="A660" s="341" t="n">
        <v>31</v>
      </c>
      <c r="B660" s="344" t="s">
        <v>911</v>
      </c>
      <c r="C660" s="341"/>
      <c r="D660" s="313" t="s">
        <v>1319</v>
      </c>
      <c r="E660" s="341"/>
      <c r="F660" s="341"/>
      <c r="G660" s="345" t="n">
        <v>1961</v>
      </c>
      <c r="H660" s="341" t="s">
        <v>59</v>
      </c>
      <c r="I660" s="341" t="s">
        <v>69</v>
      </c>
      <c r="J660" s="346" t="s">
        <v>94</v>
      </c>
      <c r="K660" s="341" t="s">
        <v>65</v>
      </c>
      <c r="L660" s="341"/>
      <c r="M660" s="341" t="s">
        <v>65</v>
      </c>
      <c r="N660" s="341"/>
      <c r="O660" s="341"/>
      <c r="P660" s="341"/>
      <c r="Q660" s="341"/>
      <c r="R660" s="341"/>
      <c r="S660" s="341" t="s">
        <v>61</v>
      </c>
      <c r="T660" s="358"/>
      <c r="AB660" s="317"/>
    </row>
    <row r="661" s="312" customFormat="true" ht="18" hidden="false" customHeight="true" outlineLevel="0" collapsed="false">
      <c r="A661" s="341" t="n">
        <v>32</v>
      </c>
      <c r="B661" s="344" t="s">
        <v>1287</v>
      </c>
      <c r="C661" s="341"/>
      <c r="D661" s="313" t="s">
        <v>1320</v>
      </c>
      <c r="E661" s="341"/>
      <c r="F661" s="341"/>
      <c r="G661" s="341" t="n">
        <v>1958</v>
      </c>
      <c r="H661" s="341" t="s">
        <v>59</v>
      </c>
      <c r="I661" s="341" t="s">
        <v>69</v>
      </c>
      <c r="J661" s="341" t="s">
        <v>62</v>
      </c>
      <c r="K661" s="341" t="s">
        <v>65</v>
      </c>
      <c r="L661" s="341"/>
      <c r="M661" s="341"/>
      <c r="N661" s="341"/>
      <c r="O661" s="341"/>
      <c r="P661" s="341"/>
      <c r="Q661" s="341"/>
      <c r="R661" s="341"/>
      <c r="S661" s="341" t="s">
        <v>61</v>
      </c>
      <c r="T661" s="358"/>
      <c r="AB661" s="317"/>
    </row>
    <row r="662" s="312" customFormat="true" ht="18" hidden="false" customHeight="true" outlineLevel="0" collapsed="false">
      <c r="A662" s="341" t="n">
        <v>33</v>
      </c>
      <c r="B662" s="344" t="s">
        <v>915</v>
      </c>
      <c r="C662" s="341"/>
      <c r="D662" s="313" t="s">
        <v>1321</v>
      </c>
      <c r="E662" s="341"/>
      <c r="F662" s="341"/>
      <c r="G662" s="341" t="n">
        <v>1957</v>
      </c>
      <c r="H662" s="341" t="s">
        <v>80</v>
      </c>
      <c r="I662" s="341" t="s">
        <v>197</v>
      </c>
      <c r="J662" s="341" t="s">
        <v>94</v>
      </c>
      <c r="K662" s="341" t="s">
        <v>65</v>
      </c>
      <c r="L662" s="341"/>
      <c r="M662" s="341"/>
      <c r="N662" s="341"/>
      <c r="O662" s="341"/>
      <c r="P662" s="341"/>
      <c r="Q662" s="341"/>
      <c r="R662" s="341"/>
      <c r="S662" s="341"/>
      <c r="T662" s="358"/>
      <c r="AB662" s="317"/>
    </row>
    <row r="663" s="312" customFormat="true" ht="18" hidden="false" customHeight="true" outlineLevel="0" collapsed="false">
      <c r="A663" s="341" t="n">
        <v>34</v>
      </c>
      <c r="B663" s="344" t="s">
        <v>911</v>
      </c>
      <c r="C663" s="341"/>
      <c r="D663" s="313" t="s">
        <v>1322</v>
      </c>
      <c r="E663" s="341"/>
      <c r="F663" s="341"/>
      <c r="G663" s="345" t="n">
        <v>1971</v>
      </c>
      <c r="H663" s="341" t="s">
        <v>80</v>
      </c>
      <c r="I663" s="341" t="s">
        <v>69</v>
      </c>
      <c r="J663" s="341" t="s">
        <v>94</v>
      </c>
      <c r="K663" s="341"/>
      <c r="L663" s="341"/>
      <c r="M663" s="341"/>
      <c r="N663" s="341"/>
      <c r="O663" s="341"/>
      <c r="P663" s="341"/>
      <c r="Q663" s="341"/>
      <c r="R663" s="341"/>
      <c r="S663" s="341" t="s">
        <v>61</v>
      </c>
      <c r="T663" s="341"/>
      <c r="AB663" s="317"/>
    </row>
    <row r="664" s="312" customFormat="true" ht="18" hidden="false" customHeight="true" outlineLevel="0" collapsed="false">
      <c r="A664" s="341" t="n">
        <v>35</v>
      </c>
      <c r="B664" s="344" t="s">
        <v>913</v>
      </c>
      <c r="C664" s="341"/>
      <c r="D664" s="313" t="s">
        <v>1323</v>
      </c>
      <c r="E664" s="341"/>
      <c r="F664" s="341"/>
      <c r="G664" s="341" t="n">
        <v>1976</v>
      </c>
      <c r="H664" s="341" t="s">
        <v>59</v>
      </c>
      <c r="I664" s="341" t="s">
        <v>69</v>
      </c>
      <c r="J664" s="341" t="s">
        <v>94</v>
      </c>
      <c r="K664" s="341" t="s">
        <v>105</v>
      </c>
      <c r="L664" s="341"/>
      <c r="M664" s="341"/>
      <c r="N664" s="341"/>
      <c r="O664" s="341"/>
      <c r="P664" s="341"/>
      <c r="Q664" s="341"/>
      <c r="R664" s="341"/>
      <c r="S664" s="341" t="s">
        <v>61</v>
      </c>
      <c r="T664" s="341"/>
      <c r="AB664" s="317"/>
    </row>
    <row r="665" s="312" customFormat="true" ht="18" hidden="false" customHeight="true" outlineLevel="0" collapsed="false">
      <c r="A665" s="341" t="n">
        <v>36</v>
      </c>
      <c r="B665" s="344" t="s">
        <v>915</v>
      </c>
      <c r="C665" s="341"/>
      <c r="D665" s="313" t="s">
        <v>1324</v>
      </c>
      <c r="E665" s="341"/>
      <c r="F665" s="341"/>
      <c r="G665" s="341" t="n">
        <v>1988</v>
      </c>
      <c r="H665" s="341" t="s">
        <v>59</v>
      </c>
      <c r="I665" s="341" t="s">
        <v>69</v>
      </c>
      <c r="J665" s="341" t="s">
        <v>62</v>
      </c>
      <c r="K665" s="341"/>
      <c r="L665" s="341"/>
      <c r="M665" s="341"/>
      <c r="N665" s="341"/>
      <c r="O665" s="341"/>
      <c r="P665" s="341"/>
      <c r="Q665" s="341"/>
      <c r="R665" s="341"/>
      <c r="S665" s="341" t="s">
        <v>61</v>
      </c>
      <c r="T665" s="341"/>
      <c r="AB665" s="317"/>
    </row>
    <row r="666" s="341" customFormat="true" ht="18" hidden="false" customHeight="true" outlineLevel="0" collapsed="false">
      <c r="A666" s="341" t="n">
        <v>37</v>
      </c>
      <c r="B666" s="344" t="s">
        <v>911</v>
      </c>
      <c r="D666" s="313" t="s">
        <v>1301</v>
      </c>
      <c r="G666" s="345" t="n">
        <v>1949</v>
      </c>
      <c r="H666" s="341" t="s">
        <v>59</v>
      </c>
      <c r="I666" s="341" t="s">
        <v>197</v>
      </c>
      <c r="J666" s="341" t="s">
        <v>62</v>
      </c>
      <c r="S666" s="341" t="s">
        <v>61</v>
      </c>
      <c r="U666" s="312"/>
      <c r="V666" s="312"/>
      <c r="W666" s="312"/>
      <c r="X666" s="312"/>
      <c r="Y666" s="312"/>
      <c r="Z666" s="312"/>
      <c r="AA666" s="312"/>
      <c r="AB666" s="317"/>
      <c r="AC666" s="312"/>
      <c r="AD666" s="312"/>
      <c r="AE666" s="312"/>
      <c r="AF666" s="312"/>
      <c r="AG666" s="312"/>
      <c r="AH666" s="357"/>
    </row>
    <row r="667" s="341" customFormat="true" ht="18" hidden="false" customHeight="true" outlineLevel="0" collapsed="false">
      <c r="A667" s="341" t="n">
        <v>38</v>
      </c>
      <c r="B667" s="344" t="s">
        <v>1287</v>
      </c>
      <c r="D667" s="313" t="s">
        <v>1302</v>
      </c>
      <c r="G667" s="341" t="n">
        <v>1954</v>
      </c>
      <c r="H667" s="341" t="s">
        <v>80</v>
      </c>
      <c r="I667" s="341" t="s">
        <v>197</v>
      </c>
      <c r="J667" s="341" t="s">
        <v>94</v>
      </c>
      <c r="K667" s="341" t="s">
        <v>65</v>
      </c>
      <c r="S667" s="341" t="s">
        <v>61</v>
      </c>
      <c r="U667" s="312"/>
      <c r="V667" s="312"/>
      <c r="W667" s="312"/>
      <c r="X667" s="312"/>
      <c r="Y667" s="312"/>
      <c r="Z667" s="312"/>
      <c r="AA667" s="312"/>
      <c r="AB667" s="317"/>
      <c r="AC667" s="312"/>
      <c r="AD667" s="312"/>
      <c r="AE667" s="312"/>
      <c r="AF667" s="312"/>
      <c r="AG667" s="312"/>
      <c r="AH667" s="357"/>
    </row>
    <row r="668" s="341" customFormat="true" ht="18" hidden="false" customHeight="true" outlineLevel="0" collapsed="false">
      <c r="A668" s="341" t="n">
        <v>39</v>
      </c>
      <c r="B668" s="344" t="s">
        <v>915</v>
      </c>
      <c r="D668" s="313" t="s">
        <v>1303</v>
      </c>
      <c r="G668" s="341" t="n">
        <v>1957</v>
      </c>
      <c r="H668" s="341" t="s">
        <v>80</v>
      </c>
      <c r="I668" s="341" t="s">
        <v>197</v>
      </c>
      <c r="J668" s="341" t="s">
        <v>94</v>
      </c>
      <c r="U668" s="312"/>
      <c r="V668" s="312"/>
      <c r="W668" s="312"/>
      <c r="X668" s="312"/>
      <c r="Y668" s="312"/>
      <c r="Z668" s="312"/>
      <c r="AA668" s="312"/>
      <c r="AB668" s="317"/>
      <c r="AC668" s="312"/>
      <c r="AD668" s="312"/>
      <c r="AE668" s="312"/>
      <c r="AF668" s="312"/>
      <c r="AG668" s="312"/>
      <c r="AH668" s="357"/>
    </row>
    <row r="669" s="312" customFormat="true" ht="18" hidden="false" customHeight="true" outlineLevel="0" collapsed="false">
      <c r="A669" s="341" t="n">
        <v>40</v>
      </c>
      <c r="B669" s="344" t="s">
        <v>911</v>
      </c>
      <c r="C669" s="341"/>
      <c r="D669" s="313" t="s">
        <v>1325</v>
      </c>
      <c r="E669" s="341"/>
      <c r="F669" s="341"/>
      <c r="G669" s="345" t="n">
        <v>1951</v>
      </c>
      <c r="H669" s="341" t="s">
        <v>59</v>
      </c>
      <c r="I669" s="341" t="s">
        <v>69</v>
      </c>
      <c r="J669" s="341" t="s">
        <v>94</v>
      </c>
      <c r="K669" s="341" t="s">
        <v>65</v>
      </c>
      <c r="L669" s="341" t="s">
        <v>1242</v>
      </c>
      <c r="M669" s="341" t="s">
        <v>65</v>
      </c>
      <c r="N669" s="341" t="s">
        <v>101</v>
      </c>
      <c r="O669" s="341"/>
      <c r="P669" s="341"/>
      <c r="Q669" s="341"/>
      <c r="R669" s="341" t="s">
        <v>61</v>
      </c>
      <c r="S669" s="341" t="s">
        <v>61</v>
      </c>
      <c r="T669" s="341"/>
      <c r="AB669" s="317"/>
    </row>
    <row r="670" s="312" customFormat="true" ht="18" hidden="false" customHeight="true" outlineLevel="0" collapsed="false">
      <c r="A670" s="341" t="n">
        <v>41</v>
      </c>
      <c r="B670" s="344" t="s">
        <v>977</v>
      </c>
      <c r="C670" s="341"/>
      <c r="D670" s="313" t="s">
        <v>1326</v>
      </c>
      <c r="E670" s="341"/>
      <c r="F670" s="341"/>
      <c r="G670" s="341" t="n">
        <v>1978</v>
      </c>
      <c r="H670" s="341" t="s">
        <v>80</v>
      </c>
      <c r="I670" s="341" t="s">
        <v>69</v>
      </c>
      <c r="J670" s="341" t="s">
        <v>94</v>
      </c>
      <c r="K670" s="341"/>
      <c r="L670" s="341"/>
      <c r="M670" s="341"/>
      <c r="N670" s="341"/>
      <c r="O670" s="341"/>
      <c r="P670" s="341"/>
      <c r="Q670" s="341"/>
      <c r="R670" s="341"/>
      <c r="S670" s="341"/>
      <c r="T670" s="341"/>
      <c r="AB670" s="317"/>
    </row>
    <row r="671" s="312" customFormat="true" ht="18" hidden="false" customHeight="true" outlineLevel="0" collapsed="false">
      <c r="A671" s="341" t="n">
        <v>42</v>
      </c>
      <c r="B671" s="344" t="s">
        <v>915</v>
      </c>
      <c r="C671" s="341"/>
      <c r="D671" s="313" t="s">
        <v>1327</v>
      </c>
      <c r="E671" s="341"/>
      <c r="F671" s="341"/>
      <c r="G671" s="341" t="n">
        <v>1967</v>
      </c>
      <c r="H671" s="341" t="s">
        <v>59</v>
      </c>
      <c r="I671" s="341" t="s">
        <v>69</v>
      </c>
      <c r="J671" s="341" t="s">
        <v>94</v>
      </c>
      <c r="K671" s="341"/>
      <c r="L671" s="341"/>
      <c r="M671" s="341"/>
      <c r="N671" s="341"/>
      <c r="O671" s="341"/>
      <c r="P671" s="341"/>
      <c r="Q671" s="341"/>
      <c r="R671" s="341"/>
      <c r="S671" s="341"/>
      <c r="T671" s="341"/>
      <c r="AB671" s="317"/>
    </row>
    <row r="672" s="312" customFormat="true" ht="18" hidden="false" customHeight="true" outlineLevel="0" collapsed="false">
      <c r="A672" s="341" t="n">
        <v>43</v>
      </c>
      <c r="B672" s="344" t="s">
        <v>911</v>
      </c>
      <c r="C672" s="341"/>
      <c r="D672" s="313" t="s">
        <v>1328</v>
      </c>
      <c r="E672" s="341"/>
      <c r="F672" s="341"/>
      <c r="G672" s="345" t="n">
        <v>1968</v>
      </c>
      <c r="H672" s="341" t="s">
        <v>59</v>
      </c>
      <c r="I672" s="341" t="s">
        <v>69</v>
      </c>
      <c r="J672" s="341" t="s">
        <v>62</v>
      </c>
      <c r="K672" s="341"/>
      <c r="L672" s="341" t="s">
        <v>847</v>
      </c>
      <c r="M672" s="341" t="s">
        <v>331</v>
      </c>
      <c r="N672" s="341" t="s">
        <v>101</v>
      </c>
      <c r="O672" s="341"/>
      <c r="P672" s="341"/>
      <c r="Q672" s="341"/>
      <c r="R672" s="341" t="s">
        <v>61</v>
      </c>
      <c r="S672" s="341" t="s">
        <v>699</v>
      </c>
      <c r="T672" s="341"/>
      <c r="AB672" s="317"/>
    </row>
    <row r="673" s="312" customFormat="true" ht="18" hidden="false" customHeight="true" outlineLevel="0" collapsed="false">
      <c r="A673" s="341" t="n">
        <v>44</v>
      </c>
      <c r="B673" s="344" t="s">
        <v>977</v>
      </c>
      <c r="C673" s="341"/>
      <c r="D673" s="313" t="s">
        <v>1329</v>
      </c>
      <c r="E673" s="341"/>
      <c r="F673" s="341"/>
      <c r="G673" s="341" t="n">
        <v>1968</v>
      </c>
      <c r="H673" s="341" t="s">
        <v>59</v>
      </c>
      <c r="I673" s="341" t="s">
        <v>69</v>
      </c>
      <c r="J673" s="341" t="s">
        <v>94</v>
      </c>
      <c r="K673" s="341"/>
      <c r="L673" s="341"/>
      <c r="M673" s="341"/>
      <c r="N673" s="341"/>
      <c r="O673" s="341"/>
      <c r="P673" s="341"/>
      <c r="Q673" s="341"/>
      <c r="R673" s="341"/>
      <c r="S673" s="341" t="s">
        <v>61</v>
      </c>
      <c r="T673" s="341"/>
      <c r="AB673" s="317"/>
    </row>
    <row r="674" s="312" customFormat="true" ht="18" hidden="false" customHeight="true" outlineLevel="0" collapsed="false">
      <c r="A674" s="341" t="n">
        <v>45</v>
      </c>
      <c r="B674" s="344" t="s">
        <v>915</v>
      </c>
      <c r="C674" s="341"/>
      <c r="D674" s="313" t="s">
        <v>1330</v>
      </c>
      <c r="E674" s="341"/>
      <c r="F674" s="341"/>
      <c r="G674" s="341" t="n">
        <v>1992</v>
      </c>
      <c r="H674" s="341" t="s">
        <v>80</v>
      </c>
      <c r="I674" s="341" t="s">
        <v>69</v>
      </c>
      <c r="J674" s="341" t="s">
        <v>62</v>
      </c>
      <c r="K674" s="341" t="s">
        <v>65</v>
      </c>
      <c r="L674" s="341"/>
      <c r="M674" s="341"/>
      <c r="N674" s="341"/>
      <c r="O674" s="341"/>
      <c r="P674" s="341"/>
      <c r="Q674" s="341"/>
      <c r="R674" s="341"/>
      <c r="S674" s="341" t="s">
        <v>61</v>
      </c>
      <c r="T674" s="341"/>
      <c r="AB674" s="317"/>
    </row>
    <row r="675" s="312" customFormat="true" ht="18" hidden="false" customHeight="true" outlineLevel="0" collapsed="false">
      <c r="A675" s="307" t="s">
        <v>876</v>
      </c>
      <c r="B675" s="340" t="s">
        <v>849</v>
      </c>
      <c r="C675" s="384"/>
      <c r="D675" s="310"/>
      <c r="E675" s="384"/>
      <c r="F675" s="384"/>
      <c r="G675" s="384"/>
      <c r="H675" s="384"/>
      <c r="I675" s="384"/>
      <c r="J675" s="384"/>
      <c r="K675" s="384"/>
      <c r="L675" s="384"/>
      <c r="M675" s="384"/>
      <c r="N675" s="384"/>
      <c r="O675" s="384"/>
      <c r="P675" s="384"/>
      <c r="Q675" s="384"/>
      <c r="R675" s="384"/>
      <c r="S675" s="384"/>
      <c r="T675" s="384"/>
    </row>
    <row r="676" s="312" customFormat="true" ht="18" hidden="false" customHeight="true" outlineLevel="0" collapsed="false">
      <c r="A676" s="341" t="n">
        <v>1</v>
      </c>
      <c r="B676" s="344" t="s">
        <v>1331</v>
      </c>
      <c r="C676" s="341"/>
      <c r="D676" s="313" t="s">
        <v>1332</v>
      </c>
      <c r="E676" s="341" t="n">
        <v>15</v>
      </c>
      <c r="F676" s="341" t="n">
        <v>12</v>
      </c>
      <c r="G676" s="345" t="n">
        <v>1961</v>
      </c>
      <c r="H676" s="341" t="s">
        <v>59</v>
      </c>
      <c r="I676" s="341" t="s">
        <v>69</v>
      </c>
      <c r="J676" s="341" t="s">
        <v>94</v>
      </c>
      <c r="K676" s="341" t="s">
        <v>65</v>
      </c>
      <c r="L676" s="341"/>
      <c r="M676" s="341"/>
      <c r="N676" s="341"/>
      <c r="O676" s="341"/>
      <c r="P676" s="341"/>
      <c r="Q676" s="341"/>
      <c r="R676" s="341"/>
      <c r="S676" s="341" t="s">
        <v>61</v>
      </c>
      <c r="T676" s="305"/>
    </row>
    <row r="677" s="312" customFormat="true" ht="18" hidden="false" customHeight="true" outlineLevel="0" collapsed="false">
      <c r="A677" s="341" t="n">
        <v>2</v>
      </c>
      <c r="B677" s="344" t="s">
        <v>1333</v>
      </c>
      <c r="C677" s="341"/>
      <c r="D677" s="313" t="s">
        <v>1334</v>
      </c>
      <c r="E677" s="341"/>
      <c r="F677" s="341"/>
      <c r="G677" s="341" t="n">
        <v>1990</v>
      </c>
      <c r="H677" s="341" t="s">
        <v>1044</v>
      </c>
      <c r="I677" s="341" t="s">
        <v>455</v>
      </c>
      <c r="J677" s="363" t="s">
        <v>62</v>
      </c>
      <c r="K677" s="341" t="s">
        <v>65</v>
      </c>
      <c r="L677" s="341" t="s">
        <v>429</v>
      </c>
      <c r="M677" s="341"/>
      <c r="N677" s="341"/>
      <c r="O677" s="341"/>
      <c r="P677" s="341"/>
      <c r="Q677" s="341"/>
      <c r="R677" s="341"/>
      <c r="S677" s="341" t="s">
        <v>61</v>
      </c>
      <c r="T677" s="341"/>
    </row>
    <row r="678" s="312" customFormat="true" ht="18" hidden="false" customHeight="true" outlineLevel="0" collapsed="false">
      <c r="A678" s="341" t="n">
        <v>3</v>
      </c>
      <c r="B678" s="344" t="s">
        <v>915</v>
      </c>
      <c r="C678" s="341"/>
      <c r="D678" s="313" t="s">
        <v>1335</v>
      </c>
      <c r="E678" s="341" t="n">
        <v>1</v>
      </c>
      <c r="F678" s="341" t="n">
        <v>5</v>
      </c>
      <c r="G678" s="341" t="n">
        <v>1982</v>
      </c>
      <c r="H678" s="341" t="s">
        <v>80</v>
      </c>
      <c r="I678" s="341" t="s">
        <v>455</v>
      </c>
      <c r="J678" s="323" t="s">
        <v>374</v>
      </c>
      <c r="K678" s="341"/>
      <c r="L678" s="341"/>
      <c r="M678" s="341"/>
      <c r="N678" s="341"/>
      <c r="O678" s="341"/>
      <c r="P678" s="341"/>
      <c r="Q678" s="341"/>
      <c r="R678" s="341"/>
      <c r="S678" s="341"/>
      <c r="T678" s="341"/>
    </row>
    <row r="679" s="312" customFormat="true" ht="18" hidden="false" customHeight="true" outlineLevel="0" collapsed="false">
      <c r="A679" s="341" t="n">
        <v>4</v>
      </c>
      <c r="B679" s="344" t="s">
        <v>1331</v>
      </c>
      <c r="C679" s="341"/>
      <c r="D679" s="313" t="s">
        <v>1336</v>
      </c>
      <c r="E679" s="341"/>
      <c r="F679" s="341"/>
      <c r="G679" s="345" t="n">
        <v>1989</v>
      </c>
      <c r="H679" s="341" t="s">
        <v>59</v>
      </c>
      <c r="I679" s="341" t="s">
        <v>455</v>
      </c>
      <c r="J679" s="363" t="s">
        <v>62</v>
      </c>
      <c r="K679" s="341" t="s">
        <v>105</v>
      </c>
      <c r="L679" s="341"/>
      <c r="M679" s="341"/>
      <c r="N679" s="341"/>
      <c r="O679" s="341"/>
      <c r="P679" s="341" t="s">
        <v>32</v>
      </c>
      <c r="Q679" s="341"/>
      <c r="R679" s="341"/>
      <c r="S679" s="341" t="s">
        <v>61</v>
      </c>
      <c r="T679" s="341"/>
    </row>
    <row r="680" s="312" customFormat="true" ht="18" hidden="false" customHeight="true" outlineLevel="0" collapsed="false">
      <c r="A680" s="341" t="n">
        <v>5</v>
      </c>
      <c r="B680" s="344" t="s">
        <v>1333</v>
      </c>
      <c r="C680" s="341"/>
      <c r="D680" s="313" t="s">
        <v>624</v>
      </c>
      <c r="E680" s="341" t="n">
        <v>15</v>
      </c>
      <c r="F680" s="341" t="n">
        <v>12</v>
      </c>
      <c r="G680" s="341" t="n">
        <v>1985</v>
      </c>
      <c r="H680" s="341" t="s">
        <v>59</v>
      </c>
      <c r="I680" s="341" t="s">
        <v>455</v>
      </c>
      <c r="J680" s="363" t="s">
        <v>62</v>
      </c>
      <c r="K680" s="341"/>
      <c r="L680" s="341"/>
      <c r="M680" s="341"/>
      <c r="N680" s="341"/>
      <c r="O680" s="341"/>
      <c r="P680" s="341"/>
      <c r="Q680" s="341"/>
      <c r="R680" s="341"/>
      <c r="S680" s="341" t="s">
        <v>61</v>
      </c>
      <c r="T680" s="341"/>
    </row>
    <row r="681" s="312" customFormat="true" ht="18" hidden="false" customHeight="true" outlineLevel="0" collapsed="false">
      <c r="A681" s="341" t="n">
        <v>6</v>
      </c>
      <c r="B681" s="344" t="s">
        <v>915</v>
      </c>
      <c r="C681" s="341"/>
      <c r="D681" s="313" t="s">
        <v>1337</v>
      </c>
      <c r="E681" s="341" t="n">
        <v>15</v>
      </c>
      <c r="F681" s="341" t="n">
        <v>10</v>
      </c>
      <c r="G681" s="341" t="n">
        <v>1991</v>
      </c>
      <c r="H681" s="341" t="s">
        <v>80</v>
      </c>
      <c r="I681" s="341" t="s">
        <v>455</v>
      </c>
      <c r="J681" s="363" t="s">
        <v>62</v>
      </c>
      <c r="K681" s="341" t="s">
        <v>63</v>
      </c>
      <c r="L681" s="341"/>
      <c r="M681" s="341"/>
      <c r="N681" s="341"/>
      <c r="O681" s="341"/>
      <c r="P681" s="341"/>
      <c r="Q681" s="341"/>
      <c r="R681" s="341"/>
      <c r="S681" s="341" t="s">
        <v>61</v>
      </c>
      <c r="T681" s="341"/>
    </row>
    <row r="682" s="312" customFormat="true" ht="18" hidden="false" customHeight="true" outlineLevel="0" collapsed="false">
      <c r="A682" s="341" t="n">
        <v>7</v>
      </c>
      <c r="B682" s="344" t="s">
        <v>913</v>
      </c>
      <c r="C682" s="341"/>
      <c r="D682" s="313" t="s">
        <v>1338</v>
      </c>
      <c r="E682" s="341" t="n">
        <v>5</v>
      </c>
      <c r="F682" s="341" t="n">
        <v>5</v>
      </c>
      <c r="G682" s="341" t="n">
        <v>1988</v>
      </c>
      <c r="H682" s="341" t="s">
        <v>59</v>
      </c>
      <c r="I682" s="341" t="s">
        <v>455</v>
      </c>
      <c r="J682" s="363" t="s">
        <v>62</v>
      </c>
      <c r="K682" s="341" t="s">
        <v>65</v>
      </c>
      <c r="L682" s="341" t="s">
        <v>1296</v>
      </c>
      <c r="M682" s="341"/>
      <c r="N682" s="341"/>
      <c r="O682" s="341"/>
      <c r="P682" s="341"/>
      <c r="Q682" s="341"/>
      <c r="R682" s="341"/>
      <c r="S682" s="341" t="s">
        <v>61</v>
      </c>
      <c r="T682" s="341"/>
    </row>
    <row r="683" s="312" customFormat="true" ht="18" hidden="false" customHeight="true" outlineLevel="0" collapsed="false">
      <c r="A683" s="341" t="n">
        <v>8</v>
      </c>
      <c r="B683" s="344" t="s">
        <v>911</v>
      </c>
      <c r="C683" s="341"/>
      <c r="D683" s="313" t="s">
        <v>1339</v>
      </c>
      <c r="E683" s="341" t="n">
        <v>1</v>
      </c>
      <c r="F683" s="341" t="n">
        <v>8</v>
      </c>
      <c r="G683" s="345" t="n">
        <v>1988</v>
      </c>
      <c r="H683" s="341" t="s">
        <v>59</v>
      </c>
      <c r="I683" s="341" t="s">
        <v>455</v>
      </c>
      <c r="J683" s="363" t="s">
        <v>62</v>
      </c>
      <c r="K683" s="341"/>
      <c r="L683" s="341"/>
      <c r="M683" s="341"/>
      <c r="N683" s="341"/>
      <c r="O683" s="341"/>
      <c r="P683" s="341"/>
      <c r="Q683" s="341"/>
      <c r="R683" s="341"/>
      <c r="S683" s="341" t="s">
        <v>61</v>
      </c>
      <c r="T683" s="341"/>
    </row>
    <row r="684" s="312" customFormat="true" ht="18" hidden="false" customHeight="true" outlineLevel="0" collapsed="false">
      <c r="A684" s="341" t="n">
        <v>9</v>
      </c>
      <c r="B684" s="344" t="s">
        <v>915</v>
      </c>
      <c r="C684" s="341"/>
      <c r="D684" s="313" t="s">
        <v>1340</v>
      </c>
      <c r="E684" s="341" t="n">
        <v>15</v>
      </c>
      <c r="F684" s="341" t="n">
        <v>4</v>
      </c>
      <c r="G684" s="341" t="n">
        <v>1959</v>
      </c>
      <c r="H684" s="341" t="s">
        <v>59</v>
      </c>
      <c r="I684" s="341" t="s">
        <v>455</v>
      </c>
      <c r="J684" s="346" t="s">
        <v>94</v>
      </c>
      <c r="K684" s="341"/>
      <c r="L684" s="341"/>
      <c r="M684" s="341"/>
      <c r="N684" s="341"/>
      <c r="O684" s="341"/>
      <c r="P684" s="341"/>
      <c r="Q684" s="341"/>
      <c r="R684" s="341"/>
      <c r="S684" s="341" t="s">
        <v>61</v>
      </c>
      <c r="T684" s="341"/>
    </row>
    <row r="685" s="312" customFormat="true" ht="18" hidden="false" customHeight="true" outlineLevel="0" collapsed="false">
      <c r="A685" s="341" t="n">
        <v>10</v>
      </c>
      <c r="B685" s="344" t="s">
        <v>1331</v>
      </c>
      <c r="C685" s="341"/>
      <c r="D685" s="313" t="s">
        <v>1341</v>
      </c>
      <c r="E685" s="341" t="n">
        <v>5</v>
      </c>
      <c r="F685" s="341" t="n">
        <v>5</v>
      </c>
      <c r="G685" s="345" t="n">
        <v>1964</v>
      </c>
      <c r="H685" s="341" t="s">
        <v>59</v>
      </c>
      <c r="I685" s="341" t="s">
        <v>455</v>
      </c>
      <c r="J685" s="346" t="s">
        <v>94</v>
      </c>
      <c r="K685" s="341" t="s">
        <v>65</v>
      </c>
      <c r="L685" s="341" t="s">
        <v>1342</v>
      </c>
      <c r="M685" s="305"/>
      <c r="N685" s="305"/>
      <c r="O685" s="305"/>
      <c r="P685" s="305"/>
      <c r="Q685" s="305"/>
      <c r="R685" s="305"/>
      <c r="S685" s="341" t="s">
        <v>61</v>
      </c>
      <c r="T685" s="305"/>
    </row>
    <row r="686" s="312" customFormat="true" ht="18" hidden="false" customHeight="true" outlineLevel="0" collapsed="false">
      <c r="A686" s="341" t="n">
        <v>11</v>
      </c>
      <c r="B686" s="344" t="s">
        <v>1333</v>
      </c>
      <c r="C686" s="341"/>
      <c r="D686" s="313" t="s">
        <v>1129</v>
      </c>
      <c r="E686" s="341" t="n">
        <v>7</v>
      </c>
      <c r="F686" s="341" t="n">
        <v>5</v>
      </c>
      <c r="G686" s="341" t="n">
        <v>1982</v>
      </c>
      <c r="H686" s="341" t="s">
        <v>59</v>
      </c>
      <c r="I686" s="341" t="s">
        <v>455</v>
      </c>
      <c r="J686" s="341" t="s">
        <v>94</v>
      </c>
      <c r="K686" s="305"/>
      <c r="L686" s="305"/>
      <c r="M686" s="341"/>
      <c r="N686" s="305"/>
      <c r="O686" s="305"/>
      <c r="P686" s="305"/>
      <c r="Q686" s="305"/>
      <c r="R686" s="305"/>
      <c r="S686" s="341" t="s">
        <v>61</v>
      </c>
      <c r="T686" s="305"/>
    </row>
    <row r="687" s="312" customFormat="true" ht="18" hidden="false" customHeight="true" outlineLevel="0" collapsed="false">
      <c r="A687" s="341" t="n">
        <v>12</v>
      </c>
      <c r="B687" s="344" t="s">
        <v>915</v>
      </c>
      <c r="C687" s="341"/>
      <c r="D687" s="313" t="s">
        <v>1343</v>
      </c>
      <c r="E687" s="341" t="n">
        <v>15</v>
      </c>
      <c r="F687" s="341" t="n">
        <v>5</v>
      </c>
      <c r="G687" s="341" t="n">
        <v>1987</v>
      </c>
      <c r="H687" s="341" t="s">
        <v>892</v>
      </c>
      <c r="I687" s="341" t="s">
        <v>455</v>
      </c>
      <c r="J687" s="323" t="s">
        <v>374</v>
      </c>
      <c r="K687" s="341"/>
      <c r="L687" s="305" t="s">
        <v>429</v>
      </c>
      <c r="M687" s="341"/>
      <c r="N687" s="305"/>
      <c r="O687" s="305"/>
      <c r="P687" s="305"/>
      <c r="Q687" s="305"/>
      <c r="R687" s="305"/>
      <c r="S687" s="341" t="s">
        <v>61</v>
      </c>
      <c r="T687" s="305"/>
    </row>
    <row r="688" s="312" customFormat="true" ht="18" hidden="false" customHeight="true" outlineLevel="0" collapsed="false">
      <c r="A688" s="341" t="n">
        <v>13</v>
      </c>
      <c r="B688" s="344" t="s">
        <v>1331</v>
      </c>
      <c r="C688" s="341"/>
      <c r="D688" s="313" t="s">
        <v>1344</v>
      </c>
      <c r="E688" s="341" t="n">
        <v>20</v>
      </c>
      <c r="F688" s="341" t="n">
        <v>1</v>
      </c>
      <c r="G688" s="345" t="n">
        <v>1979</v>
      </c>
      <c r="H688" s="341" t="s">
        <v>1044</v>
      </c>
      <c r="I688" s="341" t="s">
        <v>455</v>
      </c>
      <c r="J688" s="341" t="s">
        <v>94</v>
      </c>
      <c r="K688" s="341"/>
      <c r="L688" s="341"/>
      <c r="M688" s="341"/>
      <c r="N688" s="305"/>
      <c r="O688" s="305"/>
      <c r="P688" s="305"/>
      <c r="Q688" s="305"/>
      <c r="R688" s="305"/>
      <c r="S688" s="341" t="s">
        <v>61</v>
      </c>
      <c r="T688" s="305"/>
    </row>
    <row r="689" s="312" customFormat="true" ht="18" hidden="false" customHeight="true" outlineLevel="0" collapsed="false">
      <c r="A689" s="341" t="n">
        <v>14</v>
      </c>
      <c r="B689" s="344" t="s">
        <v>1333</v>
      </c>
      <c r="C689" s="341"/>
      <c r="D689" s="313" t="s">
        <v>1345</v>
      </c>
      <c r="E689" s="341" t="n">
        <v>8</v>
      </c>
      <c r="F689" s="341" t="n">
        <v>10</v>
      </c>
      <c r="G689" s="341" t="n">
        <v>1983</v>
      </c>
      <c r="H689" s="341" t="s">
        <v>1044</v>
      </c>
      <c r="I689" s="341" t="s">
        <v>455</v>
      </c>
      <c r="J689" s="363" t="s">
        <v>62</v>
      </c>
      <c r="K689" s="341" t="s">
        <v>63</v>
      </c>
      <c r="L689" s="341" t="s">
        <v>1346</v>
      </c>
      <c r="M689" s="341"/>
      <c r="N689" s="341"/>
      <c r="O689" s="341"/>
      <c r="P689" s="341"/>
      <c r="Q689" s="341"/>
      <c r="R689" s="341"/>
      <c r="S689" s="341" t="s">
        <v>61</v>
      </c>
      <c r="T689" s="305"/>
    </row>
    <row r="690" s="312" customFormat="true" ht="18" hidden="false" customHeight="true" outlineLevel="0" collapsed="false">
      <c r="A690" s="341" t="n">
        <v>15</v>
      </c>
      <c r="B690" s="344" t="s">
        <v>915</v>
      </c>
      <c r="C690" s="341"/>
      <c r="D690" s="313" t="s">
        <v>1347</v>
      </c>
      <c r="E690" s="341" t="n">
        <v>8</v>
      </c>
      <c r="F690" s="341" t="n">
        <v>10</v>
      </c>
      <c r="G690" s="341" t="n">
        <v>1991</v>
      </c>
      <c r="H690" s="341" t="s">
        <v>80</v>
      </c>
      <c r="I690" s="341" t="s">
        <v>455</v>
      </c>
      <c r="J690" s="341" t="s">
        <v>94</v>
      </c>
      <c r="K690" s="341"/>
      <c r="L690" s="341"/>
      <c r="M690" s="341"/>
      <c r="N690" s="305"/>
      <c r="O690" s="305"/>
      <c r="P690" s="305"/>
      <c r="Q690" s="305"/>
      <c r="R690" s="305"/>
      <c r="S690" s="305"/>
      <c r="T690" s="305"/>
    </row>
    <row r="691" s="312" customFormat="true" ht="18" hidden="false" customHeight="true" outlineLevel="0" collapsed="false">
      <c r="A691" s="341" t="n">
        <v>16</v>
      </c>
      <c r="B691" s="344" t="s">
        <v>1331</v>
      </c>
      <c r="C691" s="341"/>
      <c r="D691" s="313" t="s">
        <v>232</v>
      </c>
      <c r="E691" s="341" t="n">
        <v>26</v>
      </c>
      <c r="F691" s="341" t="n">
        <v>10</v>
      </c>
      <c r="G691" s="345" t="n">
        <v>1964</v>
      </c>
      <c r="H691" s="341" t="s">
        <v>59</v>
      </c>
      <c r="I691" s="341" t="s">
        <v>455</v>
      </c>
      <c r="J691" s="341" t="s">
        <v>94</v>
      </c>
      <c r="K691" s="341"/>
      <c r="L691" s="341"/>
      <c r="M691" s="341"/>
      <c r="N691" s="341"/>
      <c r="O691" s="341"/>
      <c r="P691" s="341"/>
      <c r="Q691" s="341"/>
      <c r="R691" s="341"/>
      <c r="S691" s="341" t="s">
        <v>61</v>
      </c>
      <c r="T691" s="341"/>
    </row>
    <row r="692" s="312" customFormat="true" ht="18" hidden="false" customHeight="true" outlineLevel="0" collapsed="false">
      <c r="A692" s="341" t="n">
        <v>17</v>
      </c>
      <c r="B692" s="344" t="s">
        <v>1333</v>
      </c>
      <c r="C692" s="341"/>
      <c r="D692" s="313" t="s">
        <v>1348</v>
      </c>
      <c r="E692" s="341" t="n">
        <v>7</v>
      </c>
      <c r="F692" s="341" t="n">
        <v>5</v>
      </c>
      <c r="G692" s="341" t="n">
        <v>1993</v>
      </c>
      <c r="H692" s="341" t="s">
        <v>59</v>
      </c>
      <c r="I692" s="341" t="s">
        <v>455</v>
      </c>
      <c r="J692" s="341" t="s">
        <v>62</v>
      </c>
      <c r="K692" s="341" t="s">
        <v>65</v>
      </c>
      <c r="L692" s="341"/>
      <c r="M692" s="341"/>
      <c r="N692" s="341"/>
      <c r="O692" s="341"/>
      <c r="P692" s="341"/>
      <c r="Q692" s="341"/>
      <c r="R692" s="341"/>
      <c r="S692" s="341" t="s">
        <v>61</v>
      </c>
      <c r="T692" s="341"/>
    </row>
    <row r="693" s="312" customFormat="true" ht="18" hidden="false" customHeight="true" outlineLevel="0" collapsed="false">
      <c r="A693" s="341" t="n">
        <v>18</v>
      </c>
      <c r="B693" s="344" t="s">
        <v>915</v>
      </c>
      <c r="C693" s="341"/>
      <c r="D693" s="313" t="s">
        <v>1349</v>
      </c>
      <c r="E693" s="341" t="n">
        <v>10</v>
      </c>
      <c r="F693" s="341" t="n">
        <v>12</v>
      </c>
      <c r="G693" s="341" t="n">
        <v>1981</v>
      </c>
      <c r="H693" s="341" t="s">
        <v>80</v>
      </c>
      <c r="I693" s="341" t="s">
        <v>455</v>
      </c>
      <c r="J693" s="323" t="s">
        <v>374</v>
      </c>
      <c r="K693" s="341"/>
      <c r="L693" s="341"/>
      <c r="M693" s="341"/>
      <c r="N693" s="341"/>
      <c r="O693" s="341"/>
      <c r="P693" s="341"/>
      <c r="Q693" s="341"/>
      <c r="R693" s="341"/>
      <c r="S693" s="341"/>
      <c r="T693" s="341"/>
    </row>
    <row r="694" s="312" customFormat="true" ht="18" hidden="false" customHeight="true" outlineLevel="0" collapsed="false">
      <c r="A694" s="307" t="s">
        <v>886</v>
      </c>
      <c r="B694" s="340" t="s">
        <v>147</v>
      </c>
      <c r="C694" s="341"/>
      <c r="D694" s="313"/>
      <c r="E694" s="341"/>
      <c r="F694" s="341"/>
      <c r="G694" s="341"/>
      <c r="H694" s="341"/>
      <c r="I694" s="341"/>
      <c r="J694" s="341"/>
      <c r="K694" s="341"/>
      <c r="L694" s="341"/>
      <c r="M694" s="341"/>
      <c r="N694" s="341"/>
      <c r="O694" s="341"/>
      <c r="P694" s="341"/>
      <c r="Q694" s="341"/>
      <c r="R694" s="341"/>
      <c r="S694" s="341"/>
      <c r="T694" s="341"/>
    </row>
    <row r="695" s="312" customFormat="true" ht="18" hidden="false" customHeight="true" outlineLevel="0" collapsed="false">
      <c r="A695" s="341" t="n">
        <v>1</v>
      </c>
      <c r="B695" s="344" t="s">
        <v>911</v>
      </c>
      <c r="C695" s="341"/>
      <c r="D695" s="313" t="s">
        <v>1350</v>
      </c>
      <c r="E695" s="341" t="n">
        <v>19</v>
      </c>
      <c r="F695" s="341" t="n">
        <v>5</v>
      </c>
      <c r="G695" s="345" t="n">
        <v>1965</v>
      </c>
      <c r="H695" s="341" t="s">
        <v>59</v>
      </c>
      <c r="I695" s="341" t="s">
        <v>197</v>
      </c>
      <c r="J695" s="341" t="s">
        <v>94</v>
      </c>
      <c r="K695" s="341"/>
      <c r="L695" s="341"/>
      <c r="M695" s="341"/>
      <c r="N695" s="341"/>
      <c r="O695" s="341"/>
      <c r="P695" s="341"/>
      <c r="Q695" s="341"/>
      <c r="R695" s="341"/>
      <c r="S695" s="341" t="s">
        <v>61</v>
      </c>
      <c r="T695" s="341"/>
    </row>
    <row r="696" s="312" customFormat="true" ht="18" hidden="false" customHeight="true" outlineLevel="0" collapsed="false">
      <c r="A696" s="341" t="n">
        <v>2</v>
      </c>
      <c r="B696" s="344" t="s">
        <v>913</v>
      </c>
      <c r="C696" s="341"/>
      <c r="D696" s="313" t="s">
        <v>1351</v>
      </c>
      <c r="E696" s="341" t="n">
        <v>22</v>
      </c>
      <c r="F696" s="341" t="n">
        <v>2</v>
      </c>
      <c r="G696" s="341" t="n">
        <v>1974</v>
      </c>
      <c r="H696" s="341" t="s">
        <v>59</v>
      </c>
      <c r="I696" s="341" t="s">
        <v>197</v>
      </c>
      <c r="J696" s="341" t="s">
        <v>94</v>
      </c>
      <c r="K696" s="341"/>
      <c r="L696" s="341"/>
      <c r="M696" s="341"/>
      <c r="N696" s="341"/>
      <c r="O696" s="341"/>
      <c r="P696" s="341"/>
      <c r="Q696" s="341"/>
      <c r="R696" s="341"/>
      <c r="S696" s="341"/>
      <c r="T696" s="341"/>
    </row>
    <row r="697" s="312" customFormat="true" ht="18" hidden="false" customHeight="true" outlineLevel="0" collapsed="false">
      <c r="A697" s="341" t="n">
        <v>3</v>
      </c>
      <c r="B697" s="344" t="s">
        <v>915</v>
      </c>
      <c r="C697" s="341"/>
      <c r="D697" s="313" t="s">
        <v>1352</v>
      </c>
      <c r="E697" s="341" t="n">
        <v>4</v>
      </c>
      <c r="F697" s="341" t="n">
        <v>9</v>
      </c>
      <c r="G697" s="341" t="n">
        <v>1989</v>
      </c>
      <c r="H697" s="341" t="s">
        <v>59</v>
      </c>
      <c r="I697" s="341" t="s">
        <v>197</v>
      </c>
      <c r="J697" s="341" t="s">
        <v>94</v>
      </c>
      <c r="K697" s="341"/>
      <c r="L697" s="341"/>
      <c r="M697" s="341"/>
      <c r="N697" s="341"/>
      <c r="O697" s="341"/>
      <c r="P697" s="341"/>
      <c r="Q697" s="341"/>
      <c r="R697" s="341"/>
      <c r="S697" s="341"/>
      <c r="T697" s="341"/>
    </row>
    <row r="698" s="312" customFormat="true" ht="18" hidden="false" customHeight="true" outlineLevel="0" collapsed="false">
      <c r="A698" s="341" t="n">
        <v>4</v>
      </c>
      <c r="B698" s="344" t="s">
        <v>911</v>
      </c>
      <c r="C698" s="341"/>
      <c r="D698" s="313" t="s">
        <v>1353</v>
      </c>
      <c r="E698" s="341" t="n">
        <v>18</v>
      </c>
      <c r="F698" s="341" t="n">
        <v>11</v>
      </c>
      <c r="G698" s="345" t="n">
        <v>1983</v>
      </c>
      <c r="H698" s="341" t="s">
        <v>59</v>
      </c>
      <c r="I698" s="341" t="s">
        <v>152</v>
      </c>
      <c r="J698" s="363" t="s">
        <v>62</v>
      </c>
      <c r="K698" s="341"/>
      <c r="L698" s="341"/>
      <c r="M698" s="341"/>
      <c r="N698" s="341"/>
      <c r="O698" s="341"/>
      <c r="P698" s="341"/>
      <c r="Q698" s="341"/>
      <c r="R698" s="341"/>
      <c r="S698" s="341" t="s">
        <v>61</v>
      </c>
      <c r="T698" s="341"/>
    </row>
    <row r="699" s="312" customFormat="true" ht="18" hidden="false" customHeight="true" outlineLevel="0" collapsed="false">
      <c r="A699" s="341" t="n">
        <v>5</v>
      </c>
      <c r="B699" s="344" t="s">
        <v>913</v>
      </c>
      <c r="C699" s="341"/>
      <c r="D699" s="313" t="s">
        <v>1354</v>
      </c>
      <c r="E699" s="341" t="n">
        <v>16</v>
      </c>
      <c r="F699" s="341" t="n">
        <v>8</v>
      </c>
      <c r="G699" s="341" t="n">
        <v>1985</v>
      </c>
      <c r="H699" s="341" t="s">
        <v>59</v>
      </c>
      <c r="I699" s="341" t="s">
        <v>152</v>
      </c>
      <c r="J699" s="341" t="s">
        <v>94</v>
      </c>
      <c r="K699" s="341"/>
      <c r="L699" s="341"/>
      <c r="M699" s="341"/>
      <c r="N699" s="341"/>
      <c r="O699" s="341"/>
      <c r="P699" s="341"/>
      <c r="Q699" s="341"/>
      <c r="R699" s="341"/>
      <c r="S699" s="341" t="s">
        <v>61</v>
      </c>
      <c r="T699" s="341"/>
    </row>
    <row r="700" s="312" customFormat="true" ht="18" hidden="false" customHeight="true" outlineLevel="0" collapsed="false">
      <c r="A700" s="341" t="n">
        <v>6</v>
      </c>
      <c r="B700" s="344" t="s">
        <v>915</v>
      </c>
      <c r="C700" s="341"/>
      <c r="D700" s="313" t="s">
        <v>1355</v>
      </c>
      <c r="E700" s="341" t="n">
        <v>15</v>
      </c>
      <c r="F700" s="341" t="n">
        <v>11</v>
      </c>
      <c r="G700" s="341" t="n">
        <v>1994</v>
      </c>
      <c r="H700" s="341" t="s">
        <v>80</v>
      </c>
      <c r="I700" s="341" t="s">
        <v>152</v>
      </c>
      <c r="J700" s="363" t="s">
        <v>62</v>
      </c>
      <c r="K700" s="341"/>
      <c r="L700" s="341"/>
      <c r="M700" s="341"/>
      <c r="N700" s="341"/>
      <c r="O700" s="341"/>
      <c r="P700" s="341"/>
      <c r="Q700" s="341"/>
      <c r="R700" s="341"/>
      <c r="S700" s="341"/>
      <c r="T700" s="341"/>
    </row>
    <row r="701" s="312" customFormat="true" ht="18" hidden="false" customHeight="true" outlineLevel="0" collapsed="false">
      <c r="A701" s="341" t="n">
        <v>7</v>
      </c>
      <c r="B701" s="344" t="s">
        <v>911</v>
      </c>
      <c r="C701" s="341"/>
      <c r="D701" s="313" t="s">
        <v>1356</v>
      </c>
      <c r="E701" s="341"/>
      <c r="F701" s="341"/>
      <c r="G701" s="345" t="n">
        <v>1989</v>
      </c>
      <c r="H701" s="341" t="s">
        <v>80</v>
      </c>
      <c r="I701" s="341" t="s">
        <v>60</v>
      </c>
      <c r="J701" s="341" t="s">
        <v>94</v>
      </c>
      <c r="K701" s="341"/>
      <c r="L701" s="341"/>
      <c r="M701" s="341"/>
      <c r="N701" s="341"/>
      <c r="O701" s="341"/>
      <c r="P701" s="341"/>
      <c r="Q701" s="341"/>
      <c r="R701" s="341"/>
      <c r="S701" s="341" t="s">
        <v>61</v>
      </c>
      <c r="T701" s="341"/>
    </row>
    <row r="702" s="312" customFormat="true" ht="18" hidden="false" customHeight="true" outlineLevel="0" collapsed="false">
      <c r="A702" s="341" t="n">
        <v>8</v>
      </c>
      <c r="B702" s="344" t="s">
        <v>913</v>
      </c>
      <c r="C702" s="341"/>
      <c r="D702" s="313" t="s">
        <v>1357</v>
      </c>
      <c r="E702" s="341"/>
      <c r="F702" s="341"/>
      <c r="G702" s="341" t="n">
        <v>1995</v>
      </c>
      <c r="H702" s="341" t="s">
        <v>59</v>
      </c>
      <c r="I702" s="341" t="s">
        <v>60</v>
      </c>
      <c r="J702" s="363" t="s">
        <v>62</v>
      </c>
      <c r="K702" s="341"/>
      <c r="L702" s="341"/>
      <c r="M702" s="341"/>
      <c r="N702" s="341"/>
      <c r="O702" s="341"/>
      <c r="P702" s="341"/>
      <c r="Q702" s="341"/>
      <c r="R702" s="341"/>
      <c r="S702" s="341"/>
      <c r="T702" s="341"/>
    </row>
    <row r="703" s="312" customFormat="true" ht="18" hidden="false" customHeight="true" outlineLevel="0" collapsed="false">
      <c r="A703" s="341" t="n">
        <v>9</v>
      </c>
      <c r="B703" s="344" t="s">
        <v>915</v>
      </c>
      <c r="C703" s="341"/>
      <c r="D703" s="313" t="s">
        <v>1358</v>
      </c>
      <c r="E703" s="341" t="n">
        <v>3</v>
      </c>
      <c r="F703" s="341" t="n">
        <v>6</v>
      </c>
      <c r="G703" s="341" t="n">
        <v>1990</v>
      </c>
      <c r="H703" s="341" t="s">
        <v>59</v>
      </c>
      <c r="I703" s="341" t="s">
        <v>60</v>
      </c>
      <c r="J703" s="341" t="s">
        <v>94</v>
      </c>
      <c r="K703" s="341"/>
      <c r="L703" s="341"/>
      <c r="M703" s="341"/>
      <c r="N703" s="341"/>
      <c r="O703" s="341"/>
      <c r="P703" s="341"/>
      <c r="Q703" s="341"/>
      <c r="R703" s="341"/>
      <c r="S703" s="341" t="s">
        <v>61</v>
      </c>
      <c r="T703" s="341"/>
    </row>
    <row r="704" s="312" customFormat="true" ht="18" hidden="false" customHeight="true" outlineLevel="0" collapsed="false">
      <c r="A704" s="341"/>
      <c r="B704" s="344" t="s">
        <v>911</v>
      </c>
      <c r="C704" s="341"/>
      <c r="D704" s="313" t="s">
        <v>1359</v>
      </c>
      <c r="E704" s="341"/>
      <c r="F704" s="341"/>
      <c r="G704" s="341"/>
      <c r="H704" s="341" t="s">
        <v>59</v>
      </c>
      <c r="I704" s="341"/>
      <c r="J704" s="341"/>
      <c r="K704" s="341"/>
      <c r="L704" s="341"/>
      <c r="M704" s="341"/>
      <c r="N704" s="341"/>
      <c r="O704" s="341"/>
      <c r="P704" s="341"/>
      <c r="Q704" s="341"/>
      <c r="R704" s="341"/>
      <c r="S704" s="341"/>
      <c r="T704" s="341"/>
    </row>
    <row r="705" s="312" customFormat="true" ht="18" hidden="false" customHeight="true" outlineLevel="0" collapsed="false">
      <c r="A705" s="341" t="n">
        <v>10</v>
      </c>
      <c r="B705" s="344" t="s">
        <v>913</v>
      </c>
      <c r="C705" s="341"/>
      <c r="D705" s="313" t="s">
        <v>1357</v>
      </c>
      <c r="E705" s="341" t="n">
        <v>2</v>
      </c>
      <c r="F705" s="341" t="n">
        <v>1</v>
      </c>
      <c r="G705" s="341" t="n">
        <v>1997</v>
      </c>
      <c r="H705" s="341" t="s">
        <v>59</v>
      </c>
      <c r="I705" s="341" t="s">
        <v>60</v>
      </c>
      <c r="J705" s="363" t="s">
        <v>62</v>
      </c>
      <c r="K705" s="341"/>
      <c r="L705" s="341"/>
      <c r="M705" s="341"/>
      <c r="N705" s="341"/>
      <c r="O705" s="341"/>
      <c r="P705" s="341"/>
      <c r="Q705" s="341"/>
      <c r="R705" s="341"/>
      <c r="S705" s="341"/>
      <c r="T705" s="341"/>
    </row>
    <row r="706" s="312" customFormat="true" ht="18" hidden="false" customHeight="true" outlineLevel="0" collapsed="false">
      <c r="A706" s="341" t="n">
        <v>11</v>
      </c>
      <c r="B706" s="344" t="s">
        <v>915</v>
      </c>
      <c r="C706" s="341"/>
      <c r="D706" s="313" t="s">
        <v>1117</v>
      </c>
      <c r="E706" s="341" t="n">
        <v>7</v>
      </c>
      <c r="F706" s="341" t="n">
        <v>3</v>
      </c>
      <c r="G706" s="341" t="n">
        <v>1988</v>
      </c>
      <c r="H706" s="341" t="s">
        <v>59</v>
      </c>
      <c r="I706" s="341" t="s">
        <v>69</v>
      </c>
      <c r="J706" s="341" t="s">
        <v>94</v>
      </c>
      <c r="K706" s="341"/>
      <c r="L706" s="341"/>
      <c r="M706" s="341"/>
      <c r="N706" s="341"/>
      <c r="O706" s="341"/>
      <c r="P706" s="341"/>
      <c r="Q706" s="341"/>
      <c r="R706" s="341"/>
      <c r="S706" s="341"/>
      <c r="T706" s="341"/>
    </row>
    <row r="707" s="312" customFormat="true" ht="18" hidden="false" customHeight="true" outlineLevel="0" collapsed="false">
      <c r="A707" s="341" t="n">
        <v>12</v>
      </c>
      <c r="B707" s="344" t="s">
        <v>911</v>
      </c>
      <c r="C707" s="341"/>
      <c r="D707" s="313" t="s">
        <v>1360</v>
      </c>
      <c r="E707" s="341"/>
      <c r="F707" s="341"/>
      <c r="G707" s="345" t="n">
        <v>1973</v>
      </c>
      <c r="H707" s="341" t="s">
        <v>59</v>
      </c>
      <c r="I707" s="341" t="s">
        <v>152</v>
      </c>
      <c r="J707" s="323" t="s">
        <v>374</v>
      </c>
      <c r="K707" s="341"/>
      <c r="L707" s="341"/>
      <c r="M707" s="341"/>
      <c r="N707" s="341"/>
      <c r="O707" s="341"/>
      <c r="P707" s="341"/>
      <c r="Q707" s="341"/>
      <c r="R707" s="341"/>
      <c r="S707" s="341" t="s">
        <v>61</v>
      </c>
      <c r="T707" s="341"/>
    </row>
    <row r="708" s="312" customFormat="true" ht="18" hidden="false" customHeight="true" outlineLevel="0" collapsed="false">
      <c r="A708" s="341" t="n">
        <v>13</v>
      </c>
      <c r="B708" s="344" t="s">
        <v>913</v>
      </c>
      <c r="C708" s="341"/>
      <c r="D708" s="313" t="s">
        <v>163</v>
      </c>
      <c r="E708" s="341" t="n">
        <v>1</v>
      </c>
      <c r="F708" s="341" t="n">
        <v>12</v>
      </c>
      <c r="G708" s="341" t="n">
        <v>1998</v>
      </c>
      <c r="H708" s="341" t="s">
        <v>59</v>
      </c>
      <c r="I708" s="341" t="s">
        <v>152</v>
      </c>
      <c r="J708" s="341" t="s">
        <v>94</v>
      </c>
      <c r="K708" s="341"/>
      <c r="L708" s="341"/>
      <c r="M708" s="341"/>
      <c r="N708" s="341"/>
      <c r="O708" s="341"/>
      <c r="P708" s="341"/>
      <c r="Q708" s="341"/>
      <c r="R708" s="341"/>
      <c r="S708" s="341"/>
      <c r="T708" s="341"/>
    </row>
    <row r="709" s="312" customFormat="true" ht="18" hidden="false" customHeight="true" outlineLevel="0" collapsed="false">
      <c r="A709" s="341" t="n">
        <v>14</v>
      </c>
      <c r="B709" s="344" t="s">
        <v>915</v>
      </c>
      <c r="C709" s="341"/>
      <c r="D709" s="313" t="s">
        <v>319</v>
      </c>
      <c r="E709" s="341"/>
      <c r="F709" s="341"/>
      <c r="G709" s="341" t="n">
        <v>1990</v>
      </c>
      <c r="H709" s="341" t="s">
        <v>59</v>
      </c>
      <c r="I709" s="341" t="s">
        <v>152</v>
      </c>
      <c r="J709" s="341" t="s">
        <v>94</v>
      </c>
      <c r="K709" s="341"/>
      <c r="L709" s="341"/>
      <c r="M709" s="341"/>
      <c r="N709" s="341"/>
      <c r="O709" s="341"/>
      <c r="P709" s="341"/>
      <c r="Q709" s="341"/>
      <c r="R709" s="341"/>
      <c r="S709" s="341"/>
      <c r="T709" s="341"/>
    </row>
    <row r="710" s="312" customFormat="true" ht="18" hidden="false" customHeight="true" outlineLevel="0" collapsed="false">
      <c r="A710" s="341" t="n">
        <v>15</v>
      </c>
      <c r="B710" s="344" t="s">
        <v>911</v>
      </c>
      <c r="C710" s="341"/>
      <c r="D710" s="313" t="s">
        <v>1361</v>
      </c>
      <c r="E710" s="341"/>
      <c r="F710" s="341"/>
      <c r="G710" s="345" t="n">
        <v>1976</v>
      </c>
      <c r="H710" s="341" t="s">
        <v>59</v>
      </c>
      <c r="I710" s="341" t="s">
        <v>60</v>
      </c>
      <c r="J710" s="323" t="s">
        <v>374</v>
      </c>
      <c r="K710" s="341"/>
      <c r="L710" s="341"/>
      <c r="M710" s="341"/>
      <c r="N710" s="341"/>
      <c r="O710" s="341"/>
      <c r="P710" s="341"/>
      <c r="Q710" s="341"/>
      <c r="R710" s="341"/>
      <c r="S710" s="341" t="s">
        <v>61</v>
      </c>
      <c r="T710" s="341"/>
    </row>
    <row r="711" s="312" customFormat="true" ht="18" hidden="false" customHeight="true" outlineLevel="0" collapsed="false">
      <c r="A711" s="341" t="n">
        <v>16</v>
      </c>
      <c r="B711" s="344" t="s">
        <v>913</v>
      </c>
      <c r="C711" s="341"/>
      <c r="D711" s="313" t="s">
        <v>1362</v>
      </c>
      <c r="E711" s="341"/>
      <c r="F711" s="341"/>
      <c r="G711" s="341" t="n">
        <v>1991</v>
      </c>
      <c r="H711" s="341" t="s">
        <v>59</v>
      </c>
      <c r="I711" s="341" t="s">
        <v>60</v>
      </c>
      <c r="J711" s="363" t="s">
        <v>62</v>
      </c>
      <c r="K711" s="341"/>
      <c r="L711" s="341"/>
      <c r="M711" s="341"/>
      <c r="N711" s="341"/>
      <c r="O711" s="341"/>
      <c r="P711" s="341"/>
      <c r="Q711" s="341"/>
      <c r="R711" s="341"/>
      <c r="S711" s="341"/>
      <c r="T711" s="341"/>
    </row>
    <row r="712" s="312" customFormat="true" ht="18" hidden="false" customHeight="true" outlineLevel="0" collapsed="false">
      <c r="A712" s="341" t="n">
        <v>17</v>
      </c>
      <c r="B712" s="344" t="s">
        <v>915</v>
      </c>
      <c r="C712" s="341"/>
      <c r="D712" s="313" t="s">
        <v>1363</v>
      </c>
      <c r="E712" s="341" t="n">
        <v>14</v>
      </c>
      <c r="F712" s="341" t="n">
        <v>4</v>
      </c>
      <c r="G712" s="341" t="n">
        <v>1992</v>
      </c>
      <c r="H712" s="341" t="s">
        <v>80</v>
      </c>
      <c r="I712" s="341" t="s">
        <v>60</v>
      </c>
      <c r="J712" s="323" t="s">
        <v>374</v>
      </c>
      <c r="K712" s="341" t="s">
        <v>105</v>
      </c>
      <c r="L712" s="341" t="s">
        <v>1364</v>
      </c>
      <c r="M712" s="341"/>
      <c r="N712" s="341"/>
      <c r="O712" s="341"/>
      <c r="P712" s="341"/>
      <c r="Q712" s="341"/>
      <c r="R712" s="341"/>
      <c r="S712" s="341"/>
      <c r="T712" s="341"/>
    </row>
    <row r="713" s="312" customFormat="true" ht="18" hidden="false" customHeight="true" outlineLevel="0" collapsed="false">
      <c r="A713" s="341" t="n">
        <v>18</v>
      </c>
      <c r="B713" s="344" t="s">
        <v>911</v>
      </c>
      <c r="C713" s="341"/>
      <c r="D713" s="313" t="s">
        <v>1365</v>
      </c>
      <c r="E713" s="341" t="n">
        <v>15</v>
      </c>
      <c r="F713" s="341" t="n">
        <v>7</v>
      </c>
      <c r="G713" s="345" t="n">
        <v>1988</v>
      </c>
      <c r="H713" s="341" t="s">
        <v>80</v>
      </c>
      <c r="I713" s="341" t="s">
        <v>152</v>
      </c>
      <c r="J713" s="363" t="s">
        <v>62</v>
      </c>
      <c r="K713" s="341"/>
      <c r="L713" s="341"/>
      <c r="M713" s="341"/>
      <c r="N713" s="341"/>
      <c r="O713" s="341"/>
      <c r="P713" s="341"/>
      <c r="Q713" s="341"/>
      <c r="R713" s="341"/>
      <c r="S713" s="341" t="s">
        <v>61</v>
      </c>
      <c r="T713" s="341"/>
    </row>
    <row r="714" s="312" customFormat="true" ht="18" hidden="false" customHeight="true" outlineLevel="0" collapsed="false">
      <c r="A714" s="341" t="n">
        <v>19</v>
      </c>
      <c r="B714" s="344" t="s">
        <v>913</v>
      </c>
      <c r="C714" s="341"/>
      <c r="D714" s="313" t="s">
        <v>1366</v>
      </c>
      <c r="E714" s="341"/>
      <c r="F714" s="341"/>
      <c r="G714" s="341" t="n">
        <v>1987</v>
      </c>
      <c r="H714" s="341" t="s">
        <v>59</v>
      </c>
      <c r="I714" s="341" t="s">
        <v>152</v>
      </c>
      <c r="J714" s="341" t="s">
        <v>94</v>
      </c>
      <c r="K714" s="341"/>
      <c r="L714" s="341"/>
      <c r="M714" s="341"/>
      <c r="N714" s="341"/>
      <c r="O714" s="341"/>
      <c r="P714" s="341"/>
      <c r="Q714" s="341"/>
      <c r="R714" s="341"/>
      <c r="S714" s="341"/>
      <c r="T714" s="341"/>
    </row>
    <row r="715" s="312" customFormat="true" ht="18" hidden="false" customHeight="true" outlineLevel="0" collapsed="false">
      <c r="A715" s="341" t="n">
        <v>20</v>
      </c>
      <c r="B715" s="344" t="s">
        <v>915</v>
      </c>
      <c r="C715" s="341"/>
      <c r="D715" s="313" t="s">
        <v>1367</v>
      </c>
      <c r="E715" s="341"/>
      <c r="F715" s="341"/>
      <c r="G715" s="341" t="n">
        <v>1983</v>
      </c>
      <c r="H715" s="341" t="s">
        <v>59</v>
      </c>
      <c r="I715" s="341" t="s">
        <v>152</v>
      </c>
      <c r="J715" s="363" t="s">
        <v>62</v>
      </c>
      <c r="K715" s="341"/>
      <c r="L715" s="341"/>
      <c r="M715" s="341"/>
      <c r="N715" s="341"/>
      <c r="O715" s="341"/>
      <c r="P715" s="341"/>
      <c r="Q715" s="341"/>
      <c r="R715" s="341"/>
      <c r="S715" s="341"/>
      <c r="T715" s="341"/>
    </row>
    <row r="716" s="312" customFormat="true" ht="18" hidden="false" customHeight="true" outlineLevel="0" collapsed="false">
      <c r="A716" s="307" t="s">
        <v>898</v>
      </c>
      <c r="B716" s="340" t="s">
        <v>193</v>
      </c>
      <c r="C716" s="341"/>
      <c r="D716" s="313"/>
      <c r="E716" s="341"/>
      <c r="F716" s="341"/>
      <c r="G716" s="341"/>
      <c r="H716" s="341"/>
      <c r="I716" s="341"/>
      <c r="J716" s="341"/>
      <c r="K716" s="341"/>
      <c r="L716" s="341"/>
      <c r="M716" s="341"/>
      <c r="N716" s="341"/>
      <c r="O716" s="341"/>
      <c r="P716" s="341"/>
      <c r="Q716" s="341"/>
      <c r="R716" s="341"/>
      <c r="S716" s="341"/>
      <c r="T716" s="341"/>
    </row>
    <row r="717" s="312" customFormat="true" ht="18" hidden="false" customHeight="true" outlineLevel="0" collapsed="false">
      <c r="A717" s="341" t="n">
        <v>1</v>
      </c>
      <c r="B717" s="385" t="s">
        <v>911</v>
      </c>
      <c r="C717" s="341"/>
      <c r="D717" s="313" t="s">
        <v>1368</v>
      </c>
      <c r="E717" s="341" t="n">
        <v>22</v>
      </c>
      <c r="F717" s="341" t="n">
        <v>5</v>
      </c>
      <c r="G717" s="345" t="n">
        <v>1975</v>
      </c>
      <c r="H717" s="341" t="s">
        <v>59</v>
      </c>
      <c r="I717" s="341" t="s">
        <v>60</v>
      </c>
      <c r="J717" s="323" t="s">
        <v>374</v>
      </c>
      <c r="K717" s="341"/>
      <c r="L717" s="341"/>
      <c r="M717" s="341"/>
      <c r="N717" s="341"/>
      <c r="O717" s="341"/>
      <c r="P717" s="341"/>
      <c r="Q717" s="341"/>
      <c r="R717" s="341"/>
      <c r="S717" s="341" t="s">
        <v>61</v>
      </c>
      <c r="T717" s="341"/>
    </row>
    <row r="718" s="312" customFormat="true" ht="18" hidden="false" customHeight="true" outlineLevel="0" collapsed="false">
      <c r="A718" s="341" t="n">
        <v>2</v>
      </c>
      <c r="B718" s="344" t="s">
        <v>1333</v>
      </c>
      <c r="C718" s="341"/>
      <c r="D718" s="313" t="s">
        <v>1369</v>
      </c>
      <c r="E718" s="341"/>
      <c r="F718" s="341"/>
      <c r="G718" s="341" t="n">
        <v>1993</v>
      </c>
      <c r="H718" s="341" t="s">
        <v>59</v>
      </c>
      <c r="I718" s="341" t="s">
        <v>60</v>
      </c>
      <c r="J718" s="363" t="s">
        <v>62</v>
      </c>
      <c r="K718" s="341" t="s">
        <v>65</v>
      </c>
      <c r="L718" s="341" t="s">
        <v>1370</v>
      </c>
      <c r="M718" s="341"/>
      <c r="N718" s="341"/>
      <c r="O718" s="341"/>
      <c r="P718" s="341"/>
      <c r="Q718" s="341"/>
      <c r="R718" s="341"/>
      <c r="S718" s="341"/>
      <c r="T718" s="341"/>
    </row>
    <row r="719" s="312" customFormat="true" ht="18" hidden="false" customHeight="true" outlineLevel="0" collapsed="false">
      <c r="A719" s="341" t="n">
        <v>3</v>
      </c>
      <c r="B719" s="344" t="s">
        <v>915</v>
      </c>
      <c r="C719" s="341"/>
      <c r="D719" s="313" t="s">
        <v>1371</v>
      </c>
      <c r="E719" s="341" t="n">
        <v>12</v>
      </c>
      <c r="F719" s="341" t="n">
        <v>5</v>
      </c>
      <c r="G719" s="341" t="n">
        <v>1993</v>
      </c>
      <c r="H719" s="341" t="s">
        <v>59</v>
      </c>
      <c r="I719" s="341" t="s">
        <v>60</v>
      </c>
      <c r="J719" s="363" t="s">
        <v>62</v>
      </c>
      <c r="K719" s="341"/>
      <c r="L719" s="341"/>
      <c r="M719" s="341"/>
      <c r="N719" s="341"/>
      <c r="O719" s="341"/>
      <c r="P719" s="341"/>
      <c r="Q719" s="341"/>
      <c r="R719" s="341"/>
      <c r="S719" s="341" t="s">
        <v>61</v>
      </c>
      <c r="T719" s="341"/>
    </row>
    <row r="720" s="312" customFormat="true" ht="18" hidden="false" customHeight="true" outlineLevel="0" collapsed="false">
      <c r="A720" s="341" t="n">
        <v>4</v>
      </c>
      <c r="B720" s="385" t="s">
        <v>911</v>
      </c>
      <c r="C720" s="341"/>
      <c r="D720" s="313" t="s">
        <v>1372</v>
      </c>
      <c r="E720" s="341" t="n">
        <v>15</v>
      </c>
      <c r="F720" s="341" t="n">
        <v>11</v>
      </c>
      <c r="G720" s="345" t="n">
        <v>1973</v>
      </c>
      <c r="H720" s="341" t="s">
        <v>59</v>
      </c>
      <c r="I720" s="341" t="s">
        <v>60</v>
      </c>
      <c r="J720" s="363" t="s">
        <v>94</v>
      </c>
      <c r="K720" s="341"/>
      <c r="L720" s="341"/>
      <c r="M720" s="341"/>
      <c r="N720" s="341"/>
      <c r="O720" s="341"/>
      <c r="P720" s="341"/>
      <c r="Q720" s="341"/>
      <c r="R720" s="341"/>
      <c r="S720" s="341" t="s">
        <v>61</v>
      </c>
      <c r="T720" s="341"/>
    </row>
    <row r="721" s="312" customFormat="true" ht="18" hidden="false" customHeight="true" outlineLevel="0" collapsed="false">
      <c r="A721" s="341" t="n">
        <v>5</v>
      </c>
      <c r="B721" s="344" t="s">
        <v>913</v>
      </c>
      <c r="C721" s="341"/>
      <c r="D721" s="313" t="s">
        <v>1373</v>
      </c>
      <c r="E721" s="341" t="n">
        <v>5</v>
      </c>
      <c r="F721" s="341" t="n">
        <v>9</v>
      </c>
      <c r="G721" s="341" t="n">
        <v>1974</v>
      </c>
      <c r="H721" s="341" t="s">
        <v>59</v>
      </c>
      <c r="I721" s="341" t="s">
        <v>60</v>
      </c>
      <c r="J721" s="363" t="s">
        <v>94</v>
      </c>
      <c r="K721" s="341" t="s">
        <v>331</v>
      </c>
      <c r="L721" s="341" t="s">
        <v>847</v>
      </c>
      <c r="M721" s="341"/>
      <c r="N721" s="341"/>
      <c r="O721" s="341"/>
      <c r="P721" s="341"/>
      <c r="Q721" s="341"/>
      <c r="R721" s="341"/>
      <c r="S721" s="341" t="s">
        <v>61</v>
      </c>
      <c r="T721" s="341"/>
    </row>
    <row r="722" s="312" customFormat="true" ht="18" hidden="false" customHeight="true" outlineLevel="0" collapsed="false">
      <c r="A722" s="341" t="n">
        <v>6</v>
      </c>
      <c r="B722" s="344" t="s">
        <v>915</v>
      </c>
      <c r="C722" s="341"/>
      <c r="D722" s="313" t="s">
        <v>1374</v>
      </c>
      <c r="E722" s="341" t="n">
        <v>11</v>
      </c>
      <c r="F722" s="341" t="n">
        <v>12</v>
      </c>
      <c r="G722" s="341" t="n">
        <v>1970</v>
      </c>
      <c r="H722" s="341" t="s">
        <v>59</v>
      </c>
      <c r="I722" s="341" t="s">
        <v>60</v>
      </c>
      <c r="J722" s="323" t="s">
        <v>374</v>
      </c>
      <c r="K722" s="341"/>
      <c r="L722" s="341"/>
      <c r="M722" s="341"/>
      <c r="N722" s="341"/>
      <c r="O722" s="341"/>
      <c r="P722" s="341"/>
      <c r="Q722" s="341"/>
      <c r="R722" s="341"/>
      <c r="S722" s="341" t="s">
        <v>61</v>
      </c>
      <c r="T722" s="341"/>
    </row>
    <row r="723" s="312" customFormat="true" ht="18" hidden="false" customHeight="true" outlineLevel="0" collapsed="false">
      <c r="A723" s="341" t="n">
        <v>7</v>
      </c>
      <c r="B723" s="344" t="s">
        <v>911</v>
      </c>
      <c r="C723" s="341"/>
      <c r="D723" s="313" t="s">
        <v>1375</v>
      </c>
      <c r="E723" s="341"/>
      <c r="F723" s="341"/>
      <c r="G723" s="345" t="n">
        <v>1969</v>
      </c>
      <c r="H723" s="341" t="s">
        <v>59</v>
      </c>
      <c r="I723" s="341" t="s">
        <v>60</v>
      </c>
      <c r="J723" s="323" t="s">
        <v>374</v>
      </c>
      <c r="K723" s="341"/>
      <c r="L723" s="341"/>
      <c r="M723" s="341"/>
      <c r="N723" s="341"/>
      <c r="O723" s="341"/>
      <c r="P723" s="341"/>
      <c r="Q723" s="341"/>
      <c r="R723" s="341"/>
      <c r="S723" s="341" t="s">
        <v>61</v>
      </c>
      <c r="T723" s="341"/>
    </row>
    <row r="724" s="312" customFormat="true" ht="18" hidden="false" customHeight="true" outlineLevel="0" collapsed="false">
      <c r="A724" s="341" t="n">
        <v>8</v>
      </c>
      <c r="B724" s="344" t="s">
        <v>913</v>
      </c>
      <c r="C724" s="341"/>
      <c r="D724" s="313" t="s">
        <v>1376</v>
      </c>
      <c r="E724" s="341" t="n">
        <v>1</v>
      </c>
      <c r="F724" s="341" t="n">
        <v>1</v>
      </c>
      <c r="G724" s="341" t="n">
        <v>1983</v>
      </c>
      <c r="H724" s="341" t="s">
        <v>59</v>
      </c>
      <c r="I724" s="341" t="s">
        <v>60</v>
      </c>
      <c r="J724" s="363" t="s">
        <v>94</v>
      </c>
      <c r="K724" s="341"/>
      <c r="L724" s="341"/>
      <c r="M724" s="341"/>
      <c r="N724" s="341"/>
      <c r="O724" s="341"/>
      <c r="P724" s="341"/>
      <c r="Q724" s="341"/>
      <c r="R724" s="341"/>
      <c r="S724" s="341" t="s">
        <v>61</v>
      </c>
      <c r="T724" s="341"/>
    </row>
    <row r="725" s="312" customFormat="true" ht="18" hidden="false" customHeight="true" outlineLevel="0" collapsed="false">
      <c r="A725" s="341" t="n">
        <v>9</v>
      </c>
      <c r="B725" s="344" t="s">
        <v>915</v>
      </c>
      <c r="C725" s="341"/>
      <c r="D725" s="313" t="s">
        <v>1377</v>
      </c>
      <c r="E725" s="341" t="n">
        <v>12</v>
      </c>
      <c r="F725" s="341" t="n">
        <v>5</v>
      </c>
      <c r="G725" s="341" t="n">
        <v>1986</v>
      </c>
      <c r="H725" s="341" t="s">
        <v>59</v>
      </c>
      <c r="I725" s="341" t="s">
        <v>60</v>
      </c>
      <c r="J725" s="363" t="s">
        <v>62</v>
      </c>
      <c r="K725" s="341"/>
      <c r="L725" s="341"/>
      <c r="M725" s="341"/>
      <c r="N725" s="341"/>
      <c r="O725" s="341"/>
      <c r="P725" s="341"/>
      <c r="Q725" s="341"/>
      <c r="R725" s="341"/>
      <c r="S725" s="341"/>
      <c r="T725" s="341"/>
    </row>
    <row r="726" s="312" customFormat="true" ht="18" hidden="false" customHeight="true" outlineLevel="0" collapsed="false">
      <c r="A726" s="341" t="n">
        <v>10</v>
      </c>
      <c r="B726" s="344" t="s">
        <v>911</v>
      </c>
      <c r="C726" s="341"/>
      <c r="D726" s="313" t="s">
        <v>1378</v>
      </c>
      <c r="E726" s="341" t="n">
        <v>2</v>
      </c>
      <c r="F726" s="341" t="n">
        <v>1</v>
      </c>
      <c r="G726" s="345" t="n">
        <v>1964</v>
      </c>
      <c r="H726" s="341" t="s">
        <v>59</v>
      </c>
      <c r="I726" s="341" t="s">
        <v>60</v>
      </c>
      <c r="J726" s="363" t="s">
        <v>94</v>
      </c>
      <c r="K726" s="341"/>
      <c r="L726" s="341"/>
      <c r="M726" s="341"/>
      <c r="N726" s="341"/>
      <c r="O726" s="341"/>
      <c r="P726" s="341"/>
      <c r="Q726" s="341"/>
      <c r="R726" s="341"/>
      <c r="S726" s="341" t="s">
        <v>61</v>
      </c>
      <c r="T726" s="341"/>
    </row>
    <row r="727" s="312" customFormat="true" ht="18" hidden="false" customHeight="true" outlineLevel="0" collapsed="false">
      <c r="A727" s="341" t="n">
        <v>11</v>
      </c>
      <c r="B727" s="344" t="s">
        <v>913</v>
      </c>
      <c r="C727" s="341"/>
      <c r="D727" s="313" t="s">
        <v>1379</v>
      </c>
      <c r="E727" s="341" t="n">
        <v>13</v>
      </c>
      <c r="F727" s="341" t="n">
        <v>12</v>
      </c>
      <c r="G727" s="341" t="n">
        <v>1984</v>
      </c>
      <c r="H727" s="341" t="s">
        <v>59</v>
      </c>
      <c r="I727" s="341" t="s">
        <v>60</v>
      </c>
      <c r="J727" s="363" t="s">
        <v>94</v>
      </c>
      <c r="K727" s="341"/>
      <c r="L727" s="341"/>
      <c r="M727" s="341"/>
      <c r="N727" s="341"/>
      <c r="O727" s="341"/>
      <c r="P727" s="341"/>
      <c r="Q727" s="341"/>
      <c r="R727" s="341"/>
      <c r="S727" s="341" t="s">
        <v>61</v>
      </c>
      <c r="T727" s="341"/>
    </row>
    <row r="728" s="312" customFormat="true" ht="18" hidden="false" customHeight="true" outlineLevel="0" collapsed="false">
      <c r="A728" s="341" t="n">
        <v>12</v>
      </c>
      <c r="B728" s="344" t="s">
        <v>915</v>
      </c>
      <c r="C728" s="341"/>
      <c r="D728" s="313" t="s">
        <v>1380</v>
      </c>
      <c r="E728" s="341"/>
      <c r="F728" s="341"/>
      <c r="G728" s="341" t="n">
        <v>1986</v>
      </c>
      <c r="H728" s="341" t="s">
        <v>59</v>
      </c>
      <c r="I728" s="341" t="s">
        <v>60</v>
      </c>
      <c r="J728" s="323" t="s">
        <v>374</v>
      </c>
      <c r="K728" s="341"/>
      <c r="L728" s="341"/>
      <c r="M728" s="341"/>
      <c r="N728" s="341"/>
      <c r="O728" s="341"/>
      <c r="P728" s="341"/>
      <c r="Q728" s="341"/>
      <c r="R728" s="341"/>
      <c r="S728" s="341" t="s">
        <v>61</v>
      </c>
      <c r="T728" s="341"/>
    </row>
    <row r="729" s="386" customFormat="true" ht="18" hidden="false" customHeight="true" outlineLevel="0" collapsed="false">
      <c r="A729" s="341" t="n">
        <v>13</v>
      </c>
      <c r="B729" s="344" t="s">
        <v>911</v>
      </c>
      <c r="C729" s="344"/>
      <c r="D729" s="313" t="s">
        <v>1381</v>
      </c>
      <c r="E729" s="344" t="n">
        <v>20</v>
      </c>
      <c r="F729" s="344" t="n">
        <v>10</v>
      </c>
      <c r="G729" s="345" t="n">
        <v>1993</v>
      </c>
      <c r="H729" s="344" t="s">
        <v>59</v>
      </c>
      <c r="I729" s="344" t="s">
        <v>60</v>
      </c>
      <c r="J729" s="346" t="s">
        <v>62</v>
      </c>
      <c r="K729" s="344" t="s">
        <v>63</v>
      </c>
      <c r="L729" s="344" t="s">
        <v>1382</v>
      </c>
      <c r="M729" s="344"/>
      <c r="N729" s="344"/>
      <c r="O729" s="344"/>
      <c r="P729" s="344"/>
      <c r="Q729" s="344"/>
      <c r="R729" s="344"/>
      <c r="S729" s="341" t="s">
        <v>61</v>
      </c>
      <c r="T729" s="344"/>
    </row>
    <row r="730" s="387" customFormat="true" ht="18" hidden="false" customHeight="true" outlineLevel="0" collapsed="false">
      <c r="A730" s="341" t="n">
        <v>14</v>
      </c>
      <c r="B730" s="344" t="s">
        <v>913</v>
      </c>
      <c r="C730" s="344"/>
      <c r="D730" s="313" t="s">
        <v>1383</v>
      </c>
      <c r="E730" s="344" t="n">
        <v>7</v>
      </c>
      <c r="F730" s="344" t="n">
        <v>6</v>
      </c>
      <c r="G730" s="341" t="n">
        <v>1991</v>
      </c>
      <c r="H730" s="344" t="s">
        <v>59</v>
      </c>
      <c r="I730" s="344" t="s">
        <v>60</v>
      </c>
      <c r="J730" s="363" t="s">
        <v>62</v>
      </c>
      <c r="K730" s="344"/>
      <c r="L730" s="344"/>
      <c r="M730" s="344"/>
      <c r="N730" s="344"/>
      <c r="O730" s="344"/>
      <c r="P730" s="344"/>
      <c r="Q730" s="344"/>
      <c r="R730" s="344"/>
      <c r="S730" s="341"/>
      <c r="T730" s="344"/>
    </row>
    <row r="731" s="386" customFormat="true" ht="18" hidden="false" customHeight="true" outlineLevel="0" collapsed="false">
      <c r="A731" s="341" t="n">
        <v>15</v>
      </c>
      <c r="B731" s="344" t="s">
        <v>915</v>
      </c>
      <c r="C731" s="344"/>
      <c r="D731" s="313" t="s">
        <v>1384</v>
      </c>
      <c r="E731" s="344" t="n">
        <v>14</v>
      </c>
      <c r="F731" s="344" t="n">
        <v>10</v>
      </c>
      <c r="G731" s="341" t="n">
        <v>1900</v>
      </c>
      <c r="H731" s="344" t="s">
        <v>59</v>
      </c>
      <c r="I731" s="344" t="s">
        <v>60</v>
      </c>
      <c r="J731" s="363" t="s">
        <v>62</v>
      </c>
      <c r="K731" s="344"/>
      <c r="L731" s="344"/>
      <c r="M731" s="344"/>
      <c r="N731" s="344"/>
      <c r="O731" s="344"/>
      <c r="P731" s="344"/>
      <c r="Q731" s="344"/>
      <c r="R731" s="344"/>
      <c r="S731" s="341"/>
      <c r="T731" s="344"/>
    </row>
    <row r="732" s="312" customFormat="true" ht="18" hidden="false" customHeight="true" outlineLevel="0" collapsed="false">
      <c r="A732" s="341" t="n">
        <v>16</v>
      </c>
      <c r="B732" s="344" t="s">
        <v>911</v>
      </c>
      <c r="C732" s="341"/>
      <c r="D732" s="313" t="s">
        <v>1385</v>
      </c>
      <c r="E732" s="341" t="n">
        <v>10</v>
      </c>
      <c r="F732" s="341" t="n">
        <v>9</v>
      </c>
      <c r="G732" s="345" t="n">
        <v>1975</v>
      </c>
      <c r="H732" s="341" t="s">
        <v>59</v>
      </c>
      <c r="I732" s="341" t="s">
        <v>60</v>
      </c>
      <c r="J732" s="323" t="s">
        <v>374</v>
      </c>
      <c r="K732" s="341"/>
      <c r="L732" s="341"/>
      <c r="M732" s="341"/>
      <c r="N732" s="341"/>
      <c r="O732" s="341"/>
      <c r="P732" s="341"/>
      <c r="Q732" s="341"/>
      <c r="R732" s="341"/>
      <c r="S732" s="341" t="s">
        <v>61</v>
      </c>
      <c r="T732" s="341"/>
    </row>
    <row r="733" s="312" customFormat="true" ht="18" hidden="false" customHeight="true" outlineLevel="0" collapsed="false">
      <c r="A733" s="341" t="n">
        <v>17</v>
      </c>
      <c r="B733" s="344" t="s">
        <v>913</v>
      </c>
      <c r="C733" s="341"/>
      <c r="D733" s="313" t="s">
        <v>1386</v>
      </c>
      <c r="E733" s="341" t="n">
        <v>12</v>
      </c>
      <c r="F733" s="341" t="n">
        <v>9</v>
      </c>
      <c r="G733" s="341" t="n">
        <v>1983</v>
      </c>
      <c r="H733" s="341" t="s">
        <v>59</v>
      </c>
      <c r="I733" s="341" t="s">
        <v>60</v>
      </c>
      <c r="J733" s="346" t="s">
        <v>94</v>
      </c>
      <c r="K733" s="341"/>
      <c r="L733" s="341"/>
      <c r="M733" s="341"/>
      <c r="N733" s="341"/>
      <c r="O733" s="341"/>
      <c r="P733" s="341"/>
      <c r="Q733" s="341"/>
      <c r="R733" s="341"/>
      <c r="S733" s="341" t="s">
        <v>61</v>
      </c>
      <c r="T733" s="341"/>
    </row>
    <row r="734" s="312" customFormat="true" ht="18" hidden="false" customHeight="true" outlineLevel="0" collapsed="false">
      <c r="A734" s="341" t="n">
        <v>18</v>
      </c>
      <c r="B734" s="344" t="s">
        <v>915</v>
      </c>
      <c r="C734" s="341"/>
      <c r="D734" s="313" t="s">
        <v>1387</v>
      </c>
      <c r="E734" s="341" t="n">
        <v>15</v>
      </c>
      <c r="F734" s="341" t="n">
        <v>11</v>
      </c>
      <c r="G734" s="345" t="n">
        <v>1995</v>
      </c>
      <c r="H734" s="341" t="s">
        <v>80</v>
      </c>
      <c r="I734" s="341" t="s">
        <v>60</v>
      </c>
      <c r="J734" s="346" t="s">
        <v>94</v>
      </c>
      <c r="K734" s="341"/>
      <c r="L734" s="341"/>
      <c r="M734" s="341"/>
      <c r="N734" s="341"/>
      <c r="O734" s="341"/>
      <c r="P734" s="341"/>
      <c r="Q734" s="341"/>
      <c r="R734" s="341"/>
      <c r="S734" s="341"/>
      <c r="T734" s="341"/>
    </row>
    <row r="735" s="312" customFormat="true" ht="18" hidden="false" customHeight="true" outlineLevel="0" collapsed="false">
      <c r="A735" s="341" t="n">
        <v>19</v>
      </c>
      <c r="B735" s="344" t="s">
        <v>911</v>
      </c>
      <c r="C735" s="341"/>
      <c r="D735" s="313" t="s">
        <v>288</v>
      </c>
      <c r="E735" s="341" t="n">
        <v>20</v>
      </c>
      <c r="F735" s="341" t="n">
        <v>8</v>
      </c>
      <c r="G735" s="345" t="n">
        <v>1991</v>
      </c>
      <c r="H735" s="341" t="s">
        <v>59</v>
      </c>
      <c r="I735" s="341" t="s">
        <v>60</v>
      </c>
      <c r="J735" s="346" t="s">
        <v>62</v>
      </c>
      <c r="K735" s="388"/>
      <c r="L735" s="388"/>
      <c r="M735" s="341"/>
      <c r="N735" s="341"/>
      <c r="O735" s="341"/>
      <c r="P735" s="341"/>
      <c r="Q735" s="341"/>
      <c r="R735" s="341"/>
      <c r="S735" s="341" t="s">
        <v>61</v>
      </c>
      <c r="T735" s="341"/>
    </row>
    <row r="736" s="312" customFormat="true" ht="18" hidden="false" customHeight="true" outlineLevel="0" collapsed="false">
      <c r="A736" s="341" t="n">
        <v>20</v>
      </c>
      <c r="B736" s="344" t="s">
        <v>913</v>
      </c>
      <c r="C736" s="341"/>
      <c r="D736" s="313" t="s">
        <v>1388</v>
      </c>
      <c r="E736" s="341" t="n">
        <v>19</v>
      </c>
      <c r="F736" s="341" t="n">
        <v>12</v>
      </c>
      <c r="G736" s="341" t="n">
        <v>1985</v>
      </c>
      <c r="H736" s="341" t="s">
        <v>59</v>
      </c>
      <c r="I736" s="341" t="s">
        <v>60</v>
      </c>
      <c r="J736" s="363" t="s">
        <v>62</v>
      </c>
      <c r="K736" s="341"/>
      <c r="L736" s="341"/>
      <c r="M736" s="341"/>
      <c r="N736" s="341"/>
      <c r="O736" s="341"/>
      <c r="P736" s="341"/>
      <c r="Q736" s="341"/>
      <c r="R736" s="341"/>
      <c r="S736" s="341" t="s">
        <v>61</v>
      </c>
      <c r="T736" s="341"/>
    </row>
    <row r="737" s="312" customFormat="true" ht="18" hidden="false" customHeight="true" outlineLevel="0" collapsed="false">
      <c r="A737" s="341" t="n">
        <v>21</v>
      </c>
      <c r="B737" s="344" t="s">
        <v>915</v>
      </c>
      <c r="C737" s="341"/>
      <c r="D737" s="313" t="s">
        <v>1389</v>
      </c>
      <c r="E737" s="341" t="n">
        <v>10</v>
      </c>
      <c r="F737" s="341" t="n">
        <v>4</v>
      </c>
      <c r="G737" s="341" t="n">
        <v>1985</v>
      </c>
      <c r="H737" s="341" t="s">
        <v>59</v>
      </c>
      <c r="I737" s="341" t="s">
        <v>60</v>
      </c>
      <c r="J737" s="363" t="s">
        <v>62</v>
      </c>
      <c r="K737" s="341"/>
      <c r="L737" s="341"/>
      <c r="M737" s="341"/>
      <c r="N737" s="341"/>
      <c r="O737" s="341"/>
      <c r="P737" s="341"/>
      <c r="Q737" s="341"/>
      <c r="R737" s="341"/>
      <c r="S737" s="341" t="s">
        <v>61</v>
      </c>
      <c r="T737" s="341"/>
    </row>
    <row r="738" s="312" customFormat="true" ht="18" hidden="false" customHeight="true" outlineLevel="0" collapsed="false">
      <c r="A738" s="341" t="n">
        <v>22</v>
      </c>
      <c r="B738" s="344" t="s">
        <v>911</v>
      </c>
      <c r="C738" s="341"/>
      <c r="D738" s="313" t="s">
        <v>1390</v>
      </c>
      <c r="E738" s="341" t="n">
        <v>15</v>
      </c>
      <c r="F738" s="341" t="n">
        <v>1</v>
      </c>
      <c r="G738" s="345" t="n">
        <v>1969</v>
      </c>
      <c r="H738" s="341" t="s">
        <v>59</v>
      </c>
      <c r="I738" s="341" t="s">
        <v>60</v>
      </c>
      <c r="J738" s="346" t="s">
        <v>62</v>
      </c>
      <c r="K738" s="341"/>
      <c r="L738" s="341"/>
      <c r="M738" s="341"/>
      <c r="N738" s="341"/>
      <c r="O738" s="341"/>
      <c r="P738" s="341"/>
      <c r="Q738" s="341"/>
      <c r="R738" s="341"/>
      <c r="S738" s="341" t="s">
        <v>61</v>
      </c>
      <c r="T738" s="341"/>
    </row>
    <row r="739" s="312" customFormat="true" ht="18" hidden="false" customHeight="true" outlineLevel="0" collapsed="false">
      <c r="A739" s="341" t="n">
        <v>23</v>
      </c>
      <c r="B739" s="344" t="s">
        <v>913</v>
      </c>
      <c r="C739" s="341"/>
      <c r="D739" s="313" t="s">
        <v>1391</v>
      </c>
      <c r="E739" s="341" t="n">
        <v>13</v>
      </c>
      <c r="F739" s="341" t="n">
        <v>8</v>
      </c>
      <c r="G739" s="341" t="n">
        <v>1980</v>
      </c>
      <c r="H739" s="341" t="s">
        <v>59</v>
      </c>
      <c r="I739" s="341" t="s">
        <v>60</v>
      </c>
      <c r="J739" s="363" t="s">
        <v>94</v>
      </c>
      <c r="K739" s="341" t="s">
        <v>65</v>
      </c>
      <c r="L739" s="341" t="s">
        <v>185</v>
      </c>
      <c r="M739" s="341"/>
      <c r="N739" s="341"/>
      <c r="O739" s="341"/>
      <c r="P739" s="341"/>
      <c r="Q739" s="341"/>
      <c r="R739" s="341"/>
      <c r="S739" s="341" t="s">
        <v>61</v>
      </c>
      <c r="T739" s="341"/>
    </row>
    <row r="740" s="312" customFormat="true" ht="18" hidden="false" customHeight="true" outlineLevel="0" collapsed="false">
      <c r="A740" s="341" t="n">
        <v>24</v>
      </c>
      <c r="B740" s="344" t="s">
        <v>915</v>
      </c>
      <c r="C740" s="341"/>
      <c r="D740" s="313" t="s">
        <v>1392</v>
      </c>
      <c r="E740" s="341"/>
      <c r="F740" s="341"/>
      <c r="G740" s="341" t="n">
        <v>1982</v>
      </c>
      <c r="H740" s="341" t="s">
        <v>59</v>
      </c>
      <c r="I740" s="341" t="s">
        <v>60</v>
      </c>
      <c r="J740" s="363" t="s">
        <v>94</v>
      </c>
      <c r="K740" s="341"/>
      <c r="L740" s="341"/>
      <c r="M740" s="341"/>
      <c r="N740" s="341"/>
      <c r="O740" s="341"/>
      <c r="P740" s="341"/>
      <c r="Q740" s="341"/>
      <c r="R740" s="341"/>
      <c r="S740" s="341" t="s">
        <v>61</v>
      </c>
      <c r="T740" s="341"/>
    </row>
    <row r="742" customFormat="false" ht="18" hidden="false" customHeight="false" outlineLevel="0" collapsed="false">
      <c r="N742" s="156" t="s">
        <v>352</v>
      </c>
    </row>
    <row r="743" customFormat="false" ht="16.8" hidden="false" customHeight="false" outlineLevel="0" collapsed="false">
      <c r="N743" s="157" t="s">
        <v>353</v>
      </c>
    </row>
    <row r="744" customFormat="false" ht="13.2" hidden="false" customHeight="false" outlineLevel="0" collapsed="false">
      <c r="N744" s="158"/>
    </row>
    <row r="745" customFormat="false" ht="13.2" hidden="false" customHeight="false" outlineLevel="0" collapsed="false">
      <c r="N745" s="159"/>
    </row>
    <row r="746" customFormat="false" ht="13.2" hidden="false" customHeight="false" outlineLevel="0" collapsed="false">
      <c r="N746" s="161"/>
    </row>
    <row r="747" customFormat="false" ht="17.4" hidden="false" customHeight="false" outlineLevel="0" collapsed="false">
      <c r="N747" s="162" t="s">
        <v>354</v>
      </c>
    </row>
    <row r="748" customFormat="false" ht="17.4" hidden="false" customHeight="false" outlineLevel="0" collapsed="false">
      <c r="N748" s="162"/>
    </row>
  </sheetData>
  <mergeCells count="21">
    <mergeCell ref="A2:C2"/>
    <mergeCell ref="A3:T3"/>
    <mergeCell ref="A4:T4"/>
    <mergeCell ref="A5:T5"/>
    <mergeCell ref="A7:A8"/>
    <mergeCell ref="B7:B8"/>
    <mergeCell ref="C7:C8"/>
    <mergeCell ref="D7:D8"/>
    <mergeCell ref="E7:G8"/>
    <mergeCell ref="H7:H8"/>
    <mergeCell ref="I7:I8"/>
    <mergeCell ref="J7:J8"/>
    <mergeCell ref="K7:L7"/>
    <mergeCell ref="M7:M8"/>
    <mergeCell ref="N7:N8"/>
    <mergeCell ref="O7:P7"/>
    <mergeCell ref="Q7:R7"/>
    <mergeCell ref="S7:S8"/>
    <mergeCell ref="T7:T8"/>
    <mergeCell ref="V7:W7"/>
    <mergeCell ref="T415:T41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J5"/>
    </sheetView>
  </sheetViews>
  <sheetFormatPr defaultColWidth="4.9921875" defaultRowHeight="13.2" zeroHeight="false" outlineLevelRow="0" outlineLevelCol="0"/>
  <cols>
    <col collapsed="false" customWidth="true" hidden="false" outlineLevel="0" max="1" min="1" style="389" width="3.1"/>
    <col collapsed="false" customWidth="true" hidden="false" outlineLevel="0" max="2" min="2" style="390" width="20.87"/>
    <col collapsed="false" customWidth="true" hidden="false" outlineLevel="0" max="3" min="3" style="389" width="3.99"/>
    <col collapsed="false" customWidth="true" hidden="false" outlineLevel="0" max="4" min="4" style="389" width="2.99"/>
    <col collapsed="false" customWidth="true" hidden="false" outlineLevel="0" max="26" min="5" style="389" width="3.66"/>
    <col collapsed="false" customWidth="true" hidden="false" outlineLevel="0" max="27" min="27" style="391" width="3.66"/>
    <col collapsed="false" customWidth="true" hidden="false" outlineLevel="0" max="28" min="28" style="391" width="3.87"/>
    <col collapsed="false" customWidth="true" hidden="false" outlineLevel="0" max="29" min="29" style="391" width="4.33"/>
    <col collapsed="false" customWidth="true" hidden="false" outlineLevel="0" max="30" min="30" style="391" width="3.99"/>
    <col collapsed="false" customWidth="true" hidden="false" outlineLevel="0" max="31" min="31" style="389" width="4.1"/>
    <col collapsed="false" customWidth="true" hidden="false" outlineLevel="0" max="32" min="32" style="389" width="4.66"/>
    <col collapsed="false" customWidth="true" hidden="false" outlineLevel="0" max="33" min="33" style="389" width="3.55"/>
    <col collapsed="false" customWidth="true" hidden="false" outlineLevel="0" max="34" min="34" style="389" width="3.32"/>
    <col collapsed="false" customWidth="true" hidden="false" outlineLevel="0" max="35" min="35" style="389" width="3.55"/>
    <col collapsed="false" customWidth="true" hidden="false" outlineLevel="0" max="36" min="36" style="389" width="3.1"/>
    <col collapsed="false" customWidth="false" hidden="false" outlineLevel="0" max="257" min="37" style="389" width="4.99"/>
  </cols>
  <sheetData>
    <row r="1" customFormat="false" ht="16.5" hidden="false" customHeight="true" outlineLevel="0" collapsed="false">
      <c r="A1" s="392" t="s">
        <v>0</v>
      </c>
      <c r="B1" s="393"/>
      <c r="C1" s="393"/>
      <c r="D1" s="393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5" t="s">
        <v>1393</v>
      </c>
      <c r="AG1" s="395"/>
      <c r="AH1" s="395"/>
      <c r="AI1" s="395"/>
      <c r="AJ1" s="395"/>
    </row>
    <row r="2" customFormat="false" ht="16.5" hidden="false" customHeight="true" outlineLevel="0" collapsed="false">
      <c r="A2" s="392"/>
      <c r="B2" s="393"/>
      <c r="C2" s="393"/>
      <c r="D2" s="393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6"/>
      <c r="AG2" s="396"/>
      <c r="AH2" s="396"/>
      <c r="AI2" s="396"/>
      <c r="AJ2" s="396"/>
    </row>
    <row r="3" customFormat="false" ht="17.4" hidden="false" customHeight="true" outlineLevel="0" collapsed="false">
      <c r="A3" s="290" t="s">
        <v>139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</row>
    <row r="4" customFormat="false" ht="18.75" hidden="false" customHeight="true" outlineLevel="0" collapsed="false">
      <c r="A4" s="397" t="s">
        <v>681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</row>
    <row r="5" customFormat="false" ht="24" hidden="false" customHeight="true" outlineLevel="0" collapsed="false">
      <c r="A5" s="398" t="s">
        <v>1395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</row>
    <row r="6" customFormat="false" ht="13.2" hidden="false" customHeight="true" outlineLevel="0" collapsed="false">
      <c r="A6" s="399" t="s">
        <v>1396</v>
      </c>
      <c r="B6" s="400" t="s">
        <v>406</v>
      </c>
      <c r="C6" s="401" t="s">
        <v>359</v>
      </c>
      <c r="D6" s="402" t="s">
        <v>1397</v>
      </c>
      <c r="E6" s="400" t="s">
        <v>361</v>
      </c>
      <c r="F6" s="400"/>
      <c r="G6" s="400"/>
      <c r="H6" s="400"/>
      <c r="I6" s="400"/>
      <c r="J6" s="400"/>
      <c r="K6" s="402" t="s">
        <v>80</v>
      </c>
      <c r="L6" s="402" t="s">
        <v>11</v>
      </c>
      <c r="M6" s="400" t="s">
        <v>417</v>
      </c>
      <c r="N6" s="400"/>
      <c r="O6" s="400"/>
      <c r="P6" s="403" t="s">
        <v>1398</v>
      </c>
      <c r="Q6" s="403"/>
      <c r="R6" s="403"/>
      <c r="S6" s="403"/>
      <c r="T6" s="403"/>
      <c r="U6" s="403"/>
      <c r="V6" s="403"/>
      <c r="W6" s="400" t="s">
        <v>434</v>
      </c>
      <c r="X6" s="400"/>
      <c r="Y6" s="400"/>
      <c r="Z6" s="400"/>
      <c r="AA6" s="404" t="s">
        <v>435</v>
      </c>
      <c r="AB6" s="404"/>
      <c r="AC6" s="404"/>
      <c r="AD6" s="404"/>
      <c r="AE6" s="400" t="s">
        <v>1399</v>
      </c>
      <c r="AF6" s="400"/>
      <c r="AG6" s="400" t="s">
        <v>101</v>
      </c>
      <c r="AH6" s="400"/>
      <c r="AI6" s="402" t="s">
        <v>13</v>
      </c>
      <c r="AJ6" s="405" t="s">
        <v>22</v>
      </c>
    </row>
    <row r="7" customFormat="false" ht="61.5" hidden="false" customHeight="true" outlineLevel="0" collapsed="false">
      <c r="A7" s="399"/>
      <c r="B7" s="400"/>
      <c r="C7" s="401"/>
      <c r="D7" s="402"/>
      <c r="E7" s="402" t="s">
        <v>368</v>
      </c>
      <c r="F7" s="402" t="s">
        <v>1400</v>
      </c>
      <c r="G7" s="402" t="s">
        <v>1401</v>
      </c>
      <c r="H7" s="405" t="s">
        <v>1402</v>
      </c>
      <c r="I7" s="405" t="s">
        <v>1403</v>
      </c>
      <c r="J7" s="402" t="s">
        <v>373</v>
      </c>
      <c r="K7" s="402"/>
      <c r="L7" s="402"/>
      <c r="M7" s="402" t="s">
        <v>374</v>
      </c>
      <c r="N7" s="402" t="s">
        <v>94</v>
      </c>
      <c r="O7" s="402" t="s">
        <v>62</v>
      </c>
      <c r="P7" s="405" t="s">
        <v>420</v>
      </c>
      <c r="Q7" s="405" t="s">
        <v>676</v>
      </c>
      <c r="R7" s="406" t="s">
        <v>376</v>
      </c>
      <c r="S7" s="405" t="s">
        <v>377</v>
      </c>
      <c r="T7" s="405" t="s">
        <v>378</v>
      </c>
      <c r="U7" s="405" t="s">
        <v>379</v>
      </c>
      <c r="V7" s="296" t="s">
        <v>1404</v>
      </c>
      <c r="W7" s="402" t="s">
        <v>420</v>
      </c>
      <c r="X7" s="405" t="s">
        <v>376</v>
      </c>
      <c r="Y7" s="405" t="s">
        <v>377</v>
      </c>
      <c r="Z7" s="405" t="s">
        <v>382</v>
      </c>
      <c r="AA7" s="405" t="s">
        <v>420</v>
      </c>
      <c r="AB7" s="401" t="s">
        <v>66</v>
      </c>
      <c r="AC7" s="401" t="s">
        <v>242</v>
      </c>
      <c r="AD7" s="401" t="s">
        <v>384</v>
      </c>
      <c r="AE7" s="407" t="s">
        <v>28</v>
      </c>
      <c r="AF7" s="407" t="s">
        <v>29</v>
      </c>
      <c r="AG7" s="402" t="s">
        <v>30</v>
      </c>
      <c r="AH7" s="402" t="s">
        <v>31</v>
      </c>
      <c r="AI7" s="402"/>
      <c r="AJ7" s="405"/>
    </row>
    <row r="8" s="410" customFormat="true" ht="15.6" hidden="false" customHeight="false" outlineLevel="0" collapsed="false">
      <c r="A8" s="408" t="n">
        <v>1</v>
      </c>
      <c r="B8" s="408" t="n">
        <v>2</v>
      </c>
      <c r="C8" s="409" t="n">
        <v>3</v>
      </c>
      <c r="D8" s="409" t="n">
        <v>4</v>
      </c>
      <c r="E8" s="409" t="n">
        <v>5</v>
      </c>
      <c r="F8" s="409" t="n">
        <v>6</v>
      </c>
      <c r="G8" s="409" t="n">
        <v>7</v>
      </c>
      <c r="H8" s="409" t="n">
        <v>8</v>
      </c>
      <c r="I8" s="409" t="n">
        <v>9</v>
      </c>
      <c r="J8" s="409" t="n">
        <v>10</v>
      </c>
      <c r="K8" s="409" t="n">
        <v>11</v>
      </c>
      <c r="L8" s="409" t="n">
        <v>12</v>
      </c>
      <c r="M8" s="409" t="n">
        <v>13</v>
      </c>
      <c r="N8" s="409" t="n">
        <v>14</v>
      </c>
      <c r="O8" s="409" t="n">
        <v>15</v>
      </c>
      <c r="P8" s="409" t="n">
        <v>16</v>
      </c>
      <c r="Q8" s="409" t="n">
        <v>17</v>
      </c>
      <c r="R8" s="409" t="n">
        <v>18</v>
      </c>
      <c r="S8" s="409" t="n">
        <v>19</v>
      </c>
      <c r="T8" s="409" t="n">
        <v>20</v>
      </c>
      <c r="U8" s="409" t="n">
        <v>21</v>
      </c>
      <c r="V8" s="409" t="n">
        <v>22</v>
      </c>
      <c r="W8" s="409" t="n">
        <v>23</v>
      </c>
      <c r="X8" s="409" t="n">
        <v>24</v>
      </c>
      <c r="Y8" s="409" t="n">
        <v>25</v>
      </c>
      <c r="Z8" s="409" t="n">
        <v>26</v>
      </c>
      <c r="AA8" s="409" t="n">
        <v>27</v>
      </c>
      <c r="AB8" s="409" t="n">
        <v>28</v>
      </c>
      <c r="AC8" s="409" t="n">
        <v>29</v>
      </c>
      <c r="AD8" s="409" t="n">
        <v>30</v>
      </c>
      <c r="AE8" s="409" t="n">
        <v>31</v>
      </c>
      <c r="AF8" s="409" t="n">
        <v>32</v>
      </c>
      <c r="AG8" s="409" t="n">
        <v>33</v>
      </c>
      <c r="AH8" s="409" t="n">
        <v>34</v>
      </c>
      <c r="AI8" s="409" t="n">
        <v>35</v>
      </c>
      <c r="AJ8" s="409" t="n">
        <v>36</v>
      </c>
    </row>
    <row r="9" s="415" customFormat="true" ht="13.8" hidden="false" customHeight="false" outlineLevel="0" collapsed="false">
      <c r="A9" s="411" t="s">
        <v>691</v>
      </c>
      <c r="B9" s="412" t="s">
        <v>1405</v>
      </c>
      <c r="C9" s="413"/>
      <c r="D9" s="414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4"/>
      <c r="W9" s="413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  <c r="AI9" s="413"/>
      <c r="AJ9" s="414"/>
    </row>
    <row r="10" s="421" customFormat="true" ht="18.75" hidden="false" customHeight="true" outlineLevel="0" collapsed="false">
      <c r="A10" s="416" t="n">
        <v>1</v>
      </c>
      <c r="B10" s="417" t="s">
        <v>1406</v>
      </c>
      <c r="C10" s="418" t="n">
        <v>22</v>
      </c>
      <c r="D10" s="418"/>
      <c r="E10" s="418" t="n">
        <v>11</v>
      </c>
      <c r="F10" s="418" t="n">
        <v>10</v>
      </c>
      <c r="G10" s="418" t="n">
        <v>1</v>
      </c>
      <c r="H10" s="418" t="n">
        <v>0</v>
      </c>
      <c r="I10" s="418" t="n">
        <v>0</v>
      </c>
      <c r="J10" s="418" t="n">
        <v>0</v>
      </c>
      <c r="K10" s="418" t="n">
        <v>8</v>
      </c>
      <c r="L10" s="418" t="n">
        <v>22</v>
      </c>
      <c r="M10" s="418" t="n">
        <v>0</v>
      </c>
      <c r="N10" s="418" t="n">
        <v>1</v>
      </c>
      <c r="O10" s="418" t="n">
        <v>21</v>
      </c>
      <c r="P10" s="418" t="n">
        <v>4</v>
      </c>
      <c r="Q10" s="418" t="n">
        <v>0</v>
      </c>
      <c r="R10" s="418" t="n">
        <v>0</v>
      </c>
      <c r="S10" s="418" t="n">
        <v>5</v>
      </c>
      <c r="T10" s="418" t="n">
        <v>4</v>
      </c>
      <c r="U10" s="418" t="n">
        <v>9</v>
      </c>
      <c r="V10" s="418" t="n">
        <v>0</v>
      </c>
      <c r="W10" s="418" t="n">
        <v>20</v>
      </c>
      <c r="X10" s="418" t="n">
        <v>0</v>
      </c>
      <c r="Y10" s="418" t="n">
        <v>2</v>
      </c>
      <c r="Z10" s="418" t="n">
        <v>0</v>
      </c>
      <c r="AA10" s="418" t="n">
        <v>22</v>
      </c>
      <c r="AB10" s="418" t="n">
        <v>0</v>
      </c>
      <c r="AC10" s="418" t="n">
        <v>0</v>
      </c>
      <c r="AD10" s="418" t="n">
        <v>0</v>
      </c>
      <c r="AE10" s="418" t="n">
        <v>0</v>
      </c>
      <c r="AF10" s="418" t="n">
        <v>6</v>
      </c>
      <c r="AG10" s="419" t="n">
        <v>1</v>
      </c>
      <c r="AH10" s="419" t="n">
        <v>1</v>
      </c>
      <c r="AI10" s="419" t="n">
        <v>14</v>
      </c>
      <c r="AJ10" s="420"/>
    </row>
    <row r="11" s="421" customFormat="true" ht="18.75" hidden="false" customHeight="true" outlineLevel="0" collapsed="false">
      <c r="A11" s="416" t="n">
        <v>2</v>
      </c>
      <c r="B11" s="422" t="s">
        <v>1407</v>
      </c>
      <c r="C11" s="419" t="n">
        <v>15</v>
      </c>
      <c r="D11" s="419" t="n">
        <v>1</v>
      </c>
      <c r="E11" s="419" t="n">
        <v>7</v>
      </c>
      <c r="F11" s="419" t="n">
        <v>5</v>
      </c>
      <c r="G11" s="419" t="n">
        <v>2</v>
      </c>
      <c r="H11" s="419" t="n">
        <v>1</v>
      </c>
      <c r="I11" s="419" t="n">
        <v>0</v>
      </c>
      <c r="J11" s="419" t="n">
        <v>0</v>
      </c>
      <c r="K11" s="419" t="n">
        <v>3</v>
      </c>
      <c r="L11" s="419" t="n">
        <v>11</v>
      </c>
      <c r="M11" s="419" t="n">
        <v>0</v>
      </c>
      <c r="N11" s="419" t="n">
        <v>1</v>
      </c>
      <c r="O11" s="419" t="n">
        <v>14</v>
      </c>
      <c r="P11" s="419" t="n">
        <v>4</v>
      </c>
      <c r="Q11" s="419" t="n">
        <v>0</v>
      </c>
      <c r="R11" s="419" t="n">
        <v>0</v>
      </c>
      <c r="S11" s="419" t="n">
        <v>6</v>
      </c>
      <c r="T11" s="419" t="n">
        <v>1</v>
      </c>
      <c r="U11" s="419" t="n">
        <v>4</v>
      </c>
      <c r="V11" s="418" t="n">
        <v>0</v>
      </c>
      <c r="W11" s="419" t="n">
        <v>13</v>
      </c>
      <c r="X11" s="419" t="n">
        <v>1</v>
      </c>
      <c r="Y11" s="419" t="n">
        <v>1</v>
      </c>
      <c r="Z11" s="419" t="n">
        <v>0</v>
      </c>
      <c r="AA11" s="419" t="n">
        <v>15</v>
      </c>
      <c r="AB11" s="419" t="n">
        <v>0</v>
      </c>
      <c r="AC11" s="419" t="n">
        <v>0</v>
      </c>
      <c r="AD11" s="419" t="n">
        <v>0</v>
      </c>
      <c r="AE11" s="419" t="n">
        <v>0</v>
      </c>
      <c r="AF11" s="419" t="n">
        <v>4</v>
      </c>
      <c r="AG11" s="419" t="n">
        <v>4</v>
      </c>
      <c r="AH11" s="419" t="n">
        <v>2</v>
      </c>
      <c r="AI11" s="419" t="n">
        <v>9</v>
      </c>
      <c r="AJ11" s="420"/>
    </row>
    <row r="12" s="421" customFormat="true" ht="18.75" hidden="false" customHeight="true" outlineLevel="0" collapsed="false">
      <c r="A12" s="416" t="n">
        <v>3</v>
      </c>
      <c r="B12" s="422" t="s">
        <v>1408</v>
      </c>
      <c r="C12" s="419" t="n">
        <v>19</v>
      </c>
      <c r="D12" s="419"/>
      <c r="E12" s="419" t="n">
        <v>10</v>
      </c>
      <c r="F12" s="419" t="n">
        <v>6</v>
      </c>
      <c r="G12" s="419" t="n">
        <v>1</v>
      </c>
      <c r="H12" s="419" t="n">
        <v>2</v>
      </c>
      <c r="I12" s="419" t="n">
        <v>0</v>
      </c>
      <c r="J12" s="419" t="n">
        <v>0</v>
      </c>
      <c r="K12" s="419" t="n">
        <v>0</v>
      </c>
      <c r="L12" s="419" t="n">
        <v>19</v>
      </c>
      <c r="M12" s="419" t="n">
        <v>0</v>
      </c>
      <c r="N12" s="419" t="n">
        <v>0</v>
      </c>
      <c r="O12" s="419" t="n">
        <v>19</v>
      </c>
      <c r="P12" s="419" t="n">
        <v>2</v>
      </c>
      <c r="Q12" s="419" t="n">
        <v>0</v>
      </c>
      <c r="R12" s="419" t="n">
        <v>0</v>
      </c>
      <c r="S12" s="419" t="n">
        <v>11</v>
      </c>
      <c r="T12" s="419" t="n">
        <v>3</v>
      </c>
      <c r="U12" s="419" t="n">
        <v>3</v>
      </c>
      <c r="V12" s="418" t="n">
        <v>0</v>
      </c>
      <c r="W12" s="419" t="n">
        <v>14</v>
      </c>
      <c r="X12" s="419" t="n">
        <v>0</v>
      </c>
      <c r="Y12" s="419" t="n">
        <v>5</v>
      </c>
      <c r="Z12" s="419" t="n">
        <v>0</v>
      </c>
      <c r="AA12" s="419" t="n">
        <v>19</v>
      </c>
      <c r="AB12" s="419" t="n">
        <v>0</v>
      </c>
      <c r="AC12" s="419" t="n">
        <v>0</v>
      </c>
      <c r="AD12" s="419" t="n">
        <v>0</v>
      </c>
      <c r="AE12" s="419" t="n">
        <v>0</v>
      </c>
      <c r="AF12" s="419" t="n">
        <v>6</v>
      </c>
      <c r="AG12" s="419" t="n">
        <v>3</v>
      </c>
      <c r="AH12" s="419" t="n">
        <v>2</v>
      </c>
      <c r="AI12" s="419" t="n">
        <v>13</v>
      </c>
      <c r="AJ12" s="420"/>
    </row>
    <row r="13" s="421" customFormat="true" ht="18.75" hidden="false" customHeight="true" outlineLevel="0" collapsed="false">
      <c r="A13" s="416" t="n">
        <v>4</v>
      </c>
      <c r="B13" s="422" t="s">
        <v>1409</v>
      </c>
      <c r="C13" s="419" t="n">
        <v>18</v>
      </c>
      <c r="D13" s="419"/>
      <c r="E13" s="419" t="n">
        <v>5</v>
      </c>
      <c r="F13" s="419" t="n">
        <v>8</v>
      </c>
      <c r="G13" s="419" t="n">
        <v>3</v>
      </c>
      <c r="H13" s="419"/>
      <c r="I13" s="419" t="n">
        <v>1</v>
      </c>
      <c r="J13" s="419" t="n">
        <v>1</v>
      </c>
      <c r="K13" s="419" t="n">
        <v>5</v>
      </c>
      <c r="L13" s="419" t="n">
        <v>16</v>
      </c>
      <c r="M13" s="419"/>
      <c r="N13" s="419" t="n">
        <v>3</v>
      </c>
      <c r="O13" s="419" t="n">
        <v>15</v>
      </c>
      <c r="P13" s="419" t="n">
        <v>5</v>
      </c>
      <c r="Q13" s="419"/>
      <c r="R13" s="419" t="n">
        <v>1</v>
      </c>
      <c r="S13" s="419" t="n">
        <v>6</v>
      </c>
      <c r="T13" s="419" t="n">
        <v>4</v>
      </c>
      <c r="U13" s="419" t="n">
        <v>2</v>
      </c>
      <c r="V13" s="418" t="n">
        <v>0</v>
      </c>
      <c r="W13" s="419" t="n">
        <v>17</v>
      </c>
      <c r="X13" s="419" t="n">
        <v>1</v>
      </c>
      <c r="Y13" s="419" t="n">
        <v>0</v>
      </c>
      <c r="Z13" s="419"/>
      <c r="AA13" s="419" t="n">
        <v>18</v>
      </c>
      <c r="AB13" s="419" t="n">
        <v>0</v>
      </c>
      <c r="AC13" s="419" t="n">
        <v>0</v>
      </c>
      <c r="AD13" s="419" t="n">
        <v>0</v>
      </c>
      <c r="AE13" s="419"/>
      <c r="AF13" s="419" t="n">
        <v>2</v>
      </c>
      <c r="AG13" s="419" t="n">
        <v>1</v>
      </c>
      <c r="AH13" s="419" t="n">
        <v>2</v>
      </c>
      <c r="AI13" s="419" t="n">
        <v>8</v>
      </c>
      <c r="AJ13" s="418"/>
    </row>
    <row r="14" s="421" customFormat="true" ht="18.75" hidden="false" customHeight="true" outlineLevel="0" collapsed="false">
      <c r="A14" s="416" t="n">
        <v>5</v>
      </c>
      <c r="B14" s="422" t="s">
        <v>1410</v>
      </c>
      <c r="C14" s="419" t="n">
        <v>15</v>
      </c>
      <c r="D14" s="419" t="n">
        <v>1</v>
      </c>
      <c r="E14" s="419" t="n">
        <v>11</v>
      </c>
      <c r="F14" s="419" t="n">
        <v>4</v>
      </c>
      <c r="G14" s="419" t="n">
        <v>0</v>
      </c>
      <c r="H14" s="419" t="n">
        <v>0</v>
      </c>
      <c r="I14" s="419" t="n">
        <v>0</v>
      </c>
      <c r="J14" s="419" t="n">
        <v>0</v>
      </c>
      <c r="K14" s="419" t="n">
        <v>3</v>
      </c>
      <c r="L14" s="419" t="n">
        <v>14</v>
      </c>
      <c r="M14" s="419" t="n">
        <v>0</v>
      </c>
      <c r="N14" s="419" t="n">
        <v>0</v>
      </c>
      <c r="O14" s="419" t="n">
        <v>15</v>
      </c>
      <c r="P14" s="419" t="n">
        <v>1</v>
      </c>
      <c r="Q14" s="419" t="n">
        <v>0</v>
      </c>
      <c r="R14" s="419" t="n">
        <v>0</v>
      </c>
      <c r="S14" s="419" t="n">
        <v>4</v>
      </c>
      <c r="T14" s="419" t="n">
        <v>3</v>
      </c>
      <c r="U14" s="419" t="n">
        <v>7</v>
      </c>
      <c r="V14" s="418" t="n">
        <v>0</v>
      </c>
      <c r="W14" s="419" t="n">
        <v>13</v>
      </c>
      <c r="X14" s="419" t="n">
        <v>0</v>
      </c>
      <c r="Y14" s="419" t="n">
        <v>2</v>
      </c>
      <c r="Z14" s="419" t="n">
        <v>0</v>
      </c>
      <c r="AA14" s="419" t="n">
        <v>15</v>
      </c>
      <c r="AB14" s="419" t="n">
        <v>0</v>
      </c>
      <c r="AC14" s="419" t="n">
        <v>0</v>
      </c>
      <c r="AD14" s="419" t="n">
        <v>0</v>
      </c>
      <c r="AE14" s="419" t="n">
        <v>1</v>
      </c>
      <c r="AF14" s="419" t="n">
        <v>4</v>
      </c>
      <c r="AG14" s="419" t="n">
        <v>3</v>
      </c>
      <c r="AH14" s="419" t="n">
        <v>0</v>
      </c>
      <c r="AI14" s="419" t="n">
        <v>5</v>
      </c>
      <c r="AJ14" s="418"/>
    </row>
    <row r="15" s="421" customFormat="true" ht="18.75" hidden="false" customHeight="true" outlineLevel="0" collapsed="false">
      <c r="A15" s="416" t="n">
        <v>6</v>
      </c>
      <c r="B15" s="422" t="s">
        <v>1411</v>
      </c>
      <c r="C15" s="419" t="n">
        <v>15</v>
      </c>
      <c r="D15" s="419"/>
      <c r="E15" s="419" t="n">
        <v>6</v>
      </c>
      <c r="F15" s="419" t="n">
        <v>8</v>
      </c>
      <c r="G15" s="419" t="n">
        <v>0</v>
      </c>
      <c r="H15" s="419" t="n">
        <v>0</v>
      </c>
      <c r="I15" s="419" t="n">
        <v>1</v>
      </c>
      <c r="J15" s="419" t="n">
        <v>0</v>
      </c>
      <c r="K15" s="419" t="n">
        <v>15</v>
      </c>
      <c r="L15" s="419" t="n">
        <v>15</v>
      </c>
      <c r="M15" s="419" t="n">
        <v>0</v>
      </c>
      <c r="N15" s="419" t="n">
        <v>1</v>
      </c>
      <c r="O15" s="419" t="n">
        <v>14</v>
      </c>
      <c r="P15" s="419" t="n">
        <v>4</v>
      </c>
      <c r="Q15" s="419"/>
      <c r="R15" s="419" t="n">
        <v>1</v>
      </c>
      <c r="S15" s="419" t="n">
        <v>4</v>
      </c>
      <c r="T15" s="419" t="n">
        <v>4</v>
      </c>
      <c r="U15" s="419" t="n">
        <v>2</v>
      </c>
      <c r="V15" s="418" t="n">
        <v>0</v>
      </c>
      <c r="W15" s="419" t="n">
        <v>15</v>
      </c>
      <c r="X15" s="419" t="n">
        <v>0</v>
      </c>
      <c r="Y15" s="419" t="n">
        <v>0</v>
      </c>
      <c r="Z15" s="419" t="n">
        <v>0</v>
      </c>
      <c r="AA15" s="419" t="n">
        <v>15</v>
      </c>
      <c r="AB15" s="419" t="n">
        <v>0</v>
      </c>
      <c r="AC15" s="419" t="n">
        <v>0</v>
      </c>
      <c r="AD15" s="419" t="n">
        <v>0</v>
      </c>
      <c r="AE15" s="419" t="n">
        <v>3</v>
      </c>
      <c r="AF15" s="419" t="n">
        <v>4</v>
      </c>
      <c r="AG15" s="419" t="n">
        <v>2</v>
      </c>
      <c r="AH15" s="419" t="n">
        <v>0</v>
      </c>
      <c r="AI15" s="418" t="n">
        <v>7</v>
      </c>
      <c r="AJ15" s="418"/>
    </row>
    <row r="16" s="421" customFormat="true" ht="18.75" hidden="false" customHeight="true" outlineLevel="0" collapsed="false">
      <c r="A16" s="416" t="n">
        <v>7</v>
      </c>
      <c r="B16" s="422" t="s">
        <v>1412</v>
      </c>
      <c r="C16" s="419" t="n">
        <v>16</v>
      </c>
      <c r="D16" s="419"/>
      <c r="E16" s="419" t="n">
        <v>2</v>
      </c>
      <c r="F16" s="419" t="n">
        <v>12</v>
      </c>
      <c r="G16" s="419" t="n">
        <v>2</v>
      </c>
      <c r="H16" s="419" t="n">
        <v>0</v>
      </c>
      <c r="I16" s="419" t="n">
        <v>0</v>
      </c>
      <c r="J16" s="419" t="n">
        <v>0</v>
      </c>
      <c r="K16" s="419" t="n">
        <v>3</v>
      </c>
      <c r="L16" s="419" t="n">
        <v>16</v>
      </c>
      <c r="M16" s="419"/>
      <c r="N16" s="419" t="n">
        <v>1</v>
      </c>
      <c r="O16" s="419" t="n">
        <v>15</v>
      </c>
      <c r="P16" s="419" t="n">
        <v>3</v>
      </c>
      <c r="Q16" s="419" t="n">
        <v>0</v>
      </c>
      <c r="R16" s="419" t="n">
        <v>0</v>
      </c>
      <c r="S16" s="419" t="n">
        <v>4</v>
      </c>
      <c r="T16" s="419" t="n">
        <v>4</v>
      </c>
      <c r="U16" s="419" t="n">
        <v>5</v>
      </c>
      <c r="V16" s="418" t="n">
        <v>0</v>
      </c>
      <c r="W16" s="419" t="n">
        <v>15</v>
      </c>
      <c r="X16" s="419" t="n">
        <v>0</v>
      </c>
      <c r="Y16" s="419" t="n">
        <v>1</v>
      </c>
      <c r="Z16" s="419" t="n">
        <v>0</v>
      </c>
      <c r="AA16" s="419" t="n">
        <v>16</v>
      </c>
      <c r="AB16" s="419" t="n">
        <v>0</v>
      </c>
      <c r="AC16" s="419" t="n">
        <v>0</v>
      </c>
      <c r="AD16" s="419" t="n">
        <v>0</v>
      </c>
      <c r="AE16" s="418" t="n">
        <v>0</v>
      </c>
      <c r="AF16" s="419" t="n">
        <v>2</v>
      </c>
      <c r="AG16" s="419" t="n">
        <v>3</v>
      </c>
      <c r="AH16" s="419" t="n">
        <v>1</v>
      </c>
      <c r="AI16" s="419" t="n">
        <v>4</v>
      </c>
      <c r="AJ16" s="418"/>
    </row>
    <row r="17" s="421" customFormat="true" ht="18.75" hidden="false" customHeight="true" outlineLevel="0" collapsed="false">
      <c r="A17" s="416" t="n">
        <v>8</v>
      </c>
      <c r="B17" s="423" t="s">
        <v>1413</v>
      </c>
      <c r="C17" s="419" t="n">
        <v>16</v>
      </c>
      <c r="D17" s="419"/>
      <c r="E17" s="419" t="n">
        <v>1</v>
      </c>
      <c r="F17" s="419" t="n">
        <v>7</v>
      </c>
      <c r="G17" s="419" t="n">
        <v>4</v>
      </c>
      <c r="H17" s="419" t="n">
        <v>0</v>
      </c>
      <c r="I17" s="419" t="n">
        <v>3</v>
      </c>
      <c r="J17" s="419" t="n">
        <v>1</v>
      </c>
      <c r="K17" s="419" t="n">
        <v>0</v>
      </c>
      <c r="L17" s="419" t="n">
        <v>15</v>
      </c>
      <c r="M17" s="419" t="n">
        <v>2</v>
      </c>
      <c r="N17" s="419" t="n">
        <v>9</v>
      </c>
      <c r="O17" s="419" t="n">
        <v>5</v>
      </c>
      <c r="P17" s="419" t="n">
        <v>10</v>
      </c>
      <c r="Q17" s="419" t="n">
        <v>0</v>
      </c>
      <c r="R17" s="419" t="n">
        <v>0</v>
      </c>
      <c r="S17" s="419" t="n">
        <v>5</v>
      </c>
      <c r="T17" s="419" t="n">
        <v>1</v>
      </c>
      <c r="U17" s="419" t="n">
        <v>0</v>
      </c>
      <c r="V17" s="418" t="n">
        <v>0</v>
      </c>
      <c r="W17" s="419" t="n">
        <v>16</v>
      </c>
      <c r="X17" s="419" t="n">
        <v>0</v>
      </c>
      <c r="Y17" s="419" t="n">
        <v>0</v>
      </c>
      <c r="Z17" s="419" t="n">
        <v>0</v>
      </c>
      <c r="AA17" s="419" t="n">
        <v>16</v>
      </c>
      <c r="AB17" s="419" t="n">
        <v>0</v>
      </c>
      <c r="AC17" s="419" t="n">
        <v>0</v>
      </c>
      <c r="AD17" s="419" t="n">
        <v>0</v>
      </c>
      <c r="AE17" s="419" t="n">
        <v>0</v>
      </c>
      <c r="AF17" s="419" t="n">
        <v>0</v>
      </c>
      <c r="AG17" s="419" t="n">
        <v>0</v>
      </c>
      <c r="AH17" s="419" t="n">
        <v>0</v>
      </c>
      <c r="AI17" s="419" t="n">
        <v>7</v>
      </c>
      <c r="AJ17" s="418"/>
    </row>
    <row r="18" s="421" customFormat="true" ht="18.75" hidden="false" customHeight="true" outlineLevel="0" collapsed="false">
      <c r="A18" s="416" t="n">
        <v>9</v>
      </c>
      <c r="B18" s="422" t="s">
        <v>701</v>
      </c>
      <c r="C18" s="419" t="n">
        <v>19</v>
      </c>
      <c r="D18" s="419"/>
      <c r="E18" s="419" t="n">
        <v>0</v>
      </c>
      <c r="F18" s="419" t="n">
        <v>0</v>
      </c>
      <c r="G18" s="419" t="n">
        <v>0</v>
      </c>
      <c r="H18" s="419" t="n">
        <v>2</v>
      </c>
      <c r="I18" s="419" t="n">
        <v>5</v>
      </c>
      <c r="J18" s="419" t="n">
        <v>12</v>
      </c>
      <c r="K18" s="419" t="n">
        <v>0</v>
      </c>
      <c r="L18" s="419" t="n">
        <v>18</v>
      </c>
      <c r="M18" s="419" t="n">
        <v>1</v>
      </c>
      <c r="N18" s="419" t="n">
        <v>18</v>
      </c>
      <c r="O18" s="419" t="n">
        <v>0</v>
      </c>
      <c r="P18" s="419" t="n">
        <v>15</v>
      </c>
      <c r="Q18" s="419" t="n">
        <v>0</v>
      </c>
      <c r="R18" s="419" t="n">
        <v>3</v>
      </c>
      <c r="S18" s="419" t="n">
        <v>1</v>
      </c>
      <c r="T18" s="419" t="n">
        <v>0</v>
      </c>
      <c r="U18" s="419" t="n">
        <v>0</v>
      </c>
      <c r="V18" s="418" t="n">
        <v>0</v>
      </c>
      <c r="W18" s="419" t="n">
        <v>13</v>
      </c>
      <c r="X18" s="419" t="n">
        <v>2</v>
      </c>
      <c r="Y18" s="419" t="n">
        <v>4</v>
      </c>
      <c r="Z18" s="419" t="n">
        <v>0</v>
      </c>
      <c r="AA18" s="419" t="n">
        <v>18</v>
      </c>
      <c r="AB18" s="419" t="n">
        <v>1</v>
      </c>
      <c r="AC18" s="419" t="n">
        <v>0</v>
      </c>
      <c r="AD18" s="419" t="n">
        <v>0</v>
      </c>
      <c r="AE18" s="419" t="n">
        <v>0</v>
      </c>
      <c r="AF18" s="419" t="n">
        <v>4</v>
      </c>
      <c r="AG18" s="419" t="n">
        <v>1</v>
      </c>
      <c r="AH18" s="424" t="n">
        <v>0</v>
      </c>
      <c r="AI18" s="419" t="n">
        <v>8</v>
      </c>
      <c r="AJ18" s="418"/>
    </row>
    <row r="19" s="421" customFormat="true" ht="18.75" hidden="false" customHeight="true" outlineLevel="0" collapsed="false">
      <c r="A19" s="416" t="n">
        <v>10</v>
      </c>
      <c r="B19" s="422" t="s">
        <v>1414</v>
      </c>
      <c r="C19" s="419" t="n">
        <v>7</v>
      </c>
      <c r="D19" s="419"/>
      <c r="E19" s="419" t="n">
        <v>3</v>
      </c>
      <c r="F19" s="419" t="n">
        <v>4</v>
      </c>
      <c r="G19" s="419" t="n">
        <v>0</v>
      </c>
      <c r="H19" s="424" t="n">
        <v>0</v>
      </c>
      <c r="I19" s="419" t="n">
        <v>0</v>
      </c>
      <c r="J19" s="424" t="n">
        <v>0</v>
      </c>
      <c r="K19" s="419" t="n">
        <v>0</v>
      </c>
      <c r="L19" s="419" t="n">
        <v>7</v>
      </c>
      <c r="M19" s="419" t="n">
        <v>0</v>
      </c>
      <c r="N19" s="419" t="n">
        <v>1</v>
      </c>
      <c r="O19" s="419" t="n">
        <v>6</v>
      </c>
      <c r="P19" s="419" t="n">
        <v>0</v>
      </c>
      <c r="Q19" s="419" t="n">
        <v>0</v>
      </c>
      <c r="R19" s="419" t="n">
        <v>0</v>
      </c>
      <c r="S19" s="419" t="n">
        <v>5</v>
      </c>
      <c r="T19" s="419" t="n">
        <v>1</v>
      </c>
      <c r="U19" s="419" t="n">
        <v>1</v>
      </c>
      <c r="V19" s="418" t="n">
        <v>0</v>
      </c>
      <c r="W19" s="419" t="n">
        <v>6</v>
      </c>
      <c r="X19" s="419" t="n">
        <v>0</v>
      </c>
      <c r="Y19" s="419" t="n">
        <v>1</v>
      </c>
      <c r="Z19" s="419" t="n">
        <v>0</v>
      </c>
      <c r="AA19" s="419" t="n">
        <v>7</v>
      </c>
      <c r="AB19" s="419" t="n">
        <v>0</v>
      </c>
      <c r="AC19" s="419" t="n">
        <v>0</v>
      </c>
      <c r="AD19" s="419" t="n">
        <v>0</v>
      </c>
      <c r="AE19" s="419" t="n">
        <v>0</v>
      </c>
      <c r="AF19" s="419" t="n">
        <v>1</v>
      </c>
      <c r="AG19" s="419" t="n">
        <v>0</v>
      </c>
      <c r="AH19" s="419" t="n">
        <v>0</v>
      </c>
      <c r="AI19" s="419" t="n">
        <v>4</v>
      </c>
      <c r="AJ19" s="418"/>
    </row>
    <row r="20" s="427" customFormat="true" ht="13.8" hidden="false" customHeight="false" outlineLevel="0" collapsed="false">
      <c r="A20" s="411"/>
      <c r="B20" s="412" t="s">
        <v>1415</v>
      </c>
      <c r="C20" s="334" t="n">
        <f aca="false">SUM(C10:C19)</f>
        <v>162</v>
      </c>
      <c r="D20" s="334" t="n">
        <f aca="false">SUM(D10:D19)</f>
        <v>2</v>
      </c>
      <c r="E20" s="334" t="n">
        <f aca="false">SUM(E10:E19)</f>
        <v>56</v>
      </c>
      <c r="F20" s="334" t="n">
        <f aca="false">SUM(F10:F19)</f>
        <v>64</v>
      </c>
      <c r="G20" s="334" t="n">
        <f aca="false">SUM(G10:G19)</f>
        <v>13</v>
      </c>
      <c r="H20" s="425" t="n">
        <f aca="false">SUM(H10:H19)</f>
        <v>5</v>
      </c>
      <c r="I20" s="334" t="n">
        <f aca="false">SUM(I13:I19)</f>
        <v>10</v>
      </c>
      <c r="J20" s="425" t="n">
        <f aca="false">SUM(J13:J19)</f>
        <v>14</v>
      </c>
      <c r="K20" s="334" t="n">
        <f aca="false">SUM(K10:K19)</f>
        <v>37</v>
      </c>
      <c r="L20" s="334" t="n">
        <f aca="false">SUM(L10:L19)</f>
        <v>153</v>
      </c>
      <c r="M20" s="334" t="n">
        <f aca="false">SUM(M11:M19)</f>
        <v>3</v>
      </c>
      <c r="N20" s="334" t="n">
        <f aca="false">SUM(N10:N19)</f>
        <v>35</v>
      </c>
      <c r="O20" s="334" t="n">
        <f aca="false">SUM(O10:O19)</f>
        <v>124</v>
      </c>
      <c r="P20" s="334" t="n">
        <f aca="false">SUM(P10:P19)</f>
        <v>48</v>
      </c>
      <c r="Q20" s="334" t="n">
        <v>0</v>
      </c>
      <c r="R20" s="334" t="n">
        <f aca="false">SUM(R10:R19)</f>
        <v>5</v>
      </c>
      <c r="S20" s="334" t="n">
        <f aca="false">SUM(S10:S19)</f>
        <v>51</v>
      </c>
      <c r="T20" s="334" t="n">
        <f aca="false">SUM(T10:T19)</f>
        <v>25</v>
      </c>
      <c r="U20" s="334" t="n">
        <f aca="false">SUM(U10:U19)</f>
        <v>33</v>
      </c>
      <c r="V20" s="334" t="n">
        <v>0</v>
      </c>
      <c r="W20" s="334" t="n">
        <f aca="false">SUM(W10:W19)</f>
        <v>142</v>
      </c>
      <c r="X20" s="334" t="n">
        <f aca="false">SUM(X10:X19)</f>
        <v>4</v>
      </c>
      <c r="Y20" s="334" t="n">
        <f aca="false">SUM(Y10:Y19)</f>
        <v>16</v>
      </c>
      <c r="Z20" s="334" t="n">
        <v>0</v>
      </c>
      <c r="AA20" s="334" t="n">
        <f aca="false">SUM(AA10:AA19)</f>
        <v>161</v>
      </c>
      <c r="AB20" s="334" t="n">
        <v>1</v>
      </c>
      <c r="AC20" s="334" t="n">
        <v>0</v>
      </c>
      <c r="AD20" s="334" t="n">
        <v>0</v>
      </c>
      <c r="AE20" s="334" t="n">
        <v>3</v>
      </c>
      <c r="AF20" s="334" t="n">
        <f aca="false">SUM(AF10:AF19)</f>
        <v>33</v>
      </c>
      <c r="AG20" s="426" t="n">
        <f aca="false">SUM(AG10:AG19)</f>
        <v>18</v>
      </c>
      <c r="AH20" s="426" t="n">
        <f aca="false">SUM(AH10:AH19)</f>
        <v>8</v>
      </c>
      <c r="AI20" s="426" t="n">
        <f aca="false">SUM(AI10:AI19)</f>
        <v>79</v>
      </c>
      <c r="AJ20" s="426"/>
    </row>
    <row r="21" s="427" customFormat="true" ht="13.8" hidden="false" customHeight="false" outlineLevel="0" collapsed="false">
      <c r="A21" s="411"/>
      <c r="B21" s="412" t="s">
        <v>401</v>
      </c>
      <c r="C21" s="334"/>
      <c r="D21" s="334"/>
      <c r="E21" s="428" t="n">
        <f aca="false">E20*100/$C20</f>
        <v>34.5679012345679</v>
      </c>
      <c r="F21" s="428" t="n">
        <f aca="false">F20*100/$C20</f>
        <v>39.5061728395062</v>
      </c>
      <c r="G21" s="428" t="n">
        <f aca="false">G20*100/$C20</f>
        <v>8.02469135802469</v>
      </c>
      <c r="H21" s="428" t="n">
        <f aca="false">H20*100/$C20</f>
        <v>3.08641975308642</v>
      </c>
      <c r="I21" s="428" t="n">
        <f aca="false">I20*100/$C20</f>
        <v>6.17283950617284</v>
      </c>
      <c r="J21" s="428" t="n">
        <f aca="false">J20*100/$C20</f>
        <v>8.64197530864198</v>
      </c>
      <c r="K21" s="428" t="n">
        <f aca="false">K20*100/$C20</f>
        <v>22.8395061728395</v>
      </c>
      <c r="L21" s="428" t="n">
        <f aca="false">L20*100/$C20</f>
        <v>94.4444444444444</v>
      </c>
      <c r="M21" s="428" t="n">
        <f aca="false">M20*100/$C20</f>
        <v>1.85185185185185</v>
      </c>
      <c r="N21" s="428" t="n">
        <f aca="false">N20*100/$C20</f>
        <v>21.6049382716049</v>
      </c>
      <c r="O21" s="428" t="n">
        <f aca="false">O20*100/$C20</f>
        <v>76.5432098765432</v>
      </c>
      <c r="P21" s="428" t="n">
        <f aca="false">P20*100/$C20</f>
        <v>29.6296296296296</v>
      </c>
      <c r="Q21" s="428" t="n">
        <f aca="false">Q20*100/$C20</f>
        <v>0</v>
      </c>
      <c r="R21" s="428" t="n">
        <f aca="false">R20*100/$C20</f>
        <v>3.08641975308642</v>
      </c>
      <c r="S21" s="428" t="n">
        <f aca="false">S20*100/$C20</f>
        <v>31.4814814814815</v>
      </c>
      <c r="T21" s="428" t="n">
        <f aca="false">T20*100/$C20</f>
        <v>15.4320987654321</v>
      </c>
      <c r="U21" s="428" t="n">
        <f aca="false">U20*100/$C20</f>
        <v>20.3703703703704</v>
      </c>
      <c r="V21" s="428" t="n">
        <f aca="false">V20*100/$C20</f>
        <v>0</v>
      </c>
      <c r="W21" s="428" t="n">
        <f aca="false">W20*100/$C20</f>
        <v>87.6543209876543</v>
      </c>
      <c r="X21" s="428" t="n">
        <f aca="false">X20*100/$C20</f>
        <v>2.46913580246914</v>
      </c>
      <c r="Y21" s="428" t="n">
        <f aca="false">Y20*100/$C20</f>
        <v>9.87654320987654</v>
      </c>
      <c r="Z21" s="428" t="n">
        <f aca="false">Z20*100/$C20</f>
        <v>0</v>
      </c>
      <c r="AA21" s="428" t="n">
        <f aca="false">AA20*100/$C20</f>
        <v>99.3827160493827</v>
      </c>
      <c r="AB21" s="428" t="n">
        <f aca="false">AB20*100/$C20</f>
        <v>0.617283950617284</v>
      </c>
      <c r="AC21" s="428" t="n">
        <f aca="false">AC20*100/$C20</f>
        <v>0</v>
      </c>
      <c r="AD21" s="428" t="n">
        <f aca="false">AD20*100/$C20</f>
        <v>0</v>
      </c>
      <c r="AE21" s="428" t="n">
        <f aca="false">AE20*100/$C20</f>
        <v>1.85185185185185</v>
      </c>
      <c r="AF21" s="428" t="n">
        <f aca="false">AF20*100/$C20</f>
        <v>20.3703703703704</v>
      </c>
      <c r="AG21" s="428" t="n">
        <f aca="false">AG20*100/$C20</f>
        <v>11.1111111111111</v>
      </c>
      <c r="AH21" s="428" t="n">
        <f aca="false">AH20*100/$C20</f>
        <v>4.93827160493827</v>
      </c>
      <c r="AI21" s="428" t="n">
        <f aca="false">AI20*100/$C20</f>
        <v>48.7654320987654</v>
      </c>
      <c r="AJ21" s="426"/>
    </row>
    <row r="22" s="415" customFormat="true" ht="13.8" hidden="false" customHeight="false" outlineLevel="0" collapsed="false">
      <c r="A22" s="411" t="s">
        <v>714</v>
      </c>
      <c r="B22" s="412" t="s">
        <v>1416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414"/>
      <c r="W22" s="334"/>
      <c r="X22" s="334"/>
      <c r="Y22" s="334"/>
      <c r="Z22" s="334"/>
      <c r="AA22" s="334"/>
      <c r="AB22" s="429"/>
      <c r="AC22" s="334"/>
      <c r="AD22" s="334"/>
      <c r="AE22" s="334"/>
      <c r="AF22" s="334"/>
      <c r="AG22" s="334"/>
      <c r="AH22" s="334"/>
      <c r="AI22" s="334"/>
      <c r="AJ22" s="426"/>
    </row>
    <row r="23" s="415" customFormat="true" ht="21.75" hidden="false" customHeight="true" outlineLevel="0" collapsed="false">
      <c r="A23" s="416" t="n">
        <v>1</v>
      </c>
      <c r="B23" s="417" t="s">
        <v>911</v>
      </c>
      <c r="C23" s="418" t="n">
        <v>176</v>
      </c>
      <c r="D23" s="418" t="n">
        <v>1</v>
      </c>
      <c r="E23" s="418" t="n">
        <v>16</v>
      </c>
      <c r="F23" s="418" t="n">
        <v>55</v>
      </c>
      <c r="G23" s="418" t="n">
        <v>38</v>
      </c>
      <c r="H23" s="418" t="n">
        <v>12</v>
      </c>
      <c r="I23" s="418" t="n">
        <v>25</v>
      </c>
      <c r="J23" s="418" t="n">
        <v>30</v>
      </c>
      <c r="K23" s="418" t="n">
        <v>13</v>
      </c>
      <c r="L23" s="418" t="n">
        <v>164</v>
      </c>
      <c r="M23" s="418" t="n">
        <v>20</v>
      </c>
      <c r="N23" s="418" t="n">
        <v>97</v>
      </c>
      <c r="O23" s="418" t="n">
        <v>59</v>
      </c>
      <c r="P23" s="418" t="n">
        <v>128</v>
      </c>
      <c r="Q23" s="418" t="n">
        <v>0</v>
      </c>
      <c r="R23" s="418" t="n">
        <v>2</v>
      </c>
      <c r="S23" s="418" t="n">
        <v>29</v>
      </c>
      <c r="T23" s="418" t="n">
        <v>9</v>
      </c>
      <c r="U23" s="418" t="n">
        <v>8</v>
      </c>
      <c r="V23" s="418" t="n">
        <v>0</v>
      </c>
      <c r="W23" s="418" t="n">
        <v>150</v>
      </c>
      <c r="X23" s="418" t="n">
        <v>8</v>
      </c>
      <c r="Y23" s="418" t="n">
        <v>18</v>
      </c>
      <c r="Z23" s="418" t="n">
        <v>0</v>
      </c>
      <c r="AA23" s="418" t="n">
        <v>172</v>
      </c>
      <c r="AB23" s="418" t="n">
        <v>4</v>
      </c>
      <c r="AC23" s="418" t="n">
        <v>0</v>
      </c>
      <c r="AD23" s="418" t="n">
        <v>0</v>
      </c>
      <c r="AE23" s="418" t="n">
        <v>0</v>
      </c>
      <c r="AF23" s="418" t="n">
        <v>10</v>
      </c>
      <c r="AG23" s="418" t="n">
        <v>28</v>
      </c>
      <c r="AH23" s="418" t="n">
        <v>18</v>
      </c>
      <c r="AI23" s="418" t="n">
        <v>176</v>
      </c>
      <c r="AJ23" s="426"/>
    </row>
    <row r="24" s="415" customFormat="true" ht="21.75" hidden="false" customHeight="true" outlineLevel="0" collapsed="false">
      <c r="A24" s="416" t="n">
        <v>2</v>
      </c>
      <c r="B24" s="430" t="s">
        <v>1417</v>
      </c>
      <c r="C24" s="418" t="n">
        <v>175</v>
      </c>
      <c r="D24" s="418" t="n">
        <v>1</v>
      </c>
      <c r="E24" s="418" t="n">
        <v>15</v>
      </c>
      <c r="F24" s="418" t="n">
        <v>76</v>
      </c>
      <c r="G24" s="418" t="n">
        <v>39</v>
      </c>
      <c r="H24" s="418" t="n">
        <v>11</v>
      </c>
      <c r="I24" s="418" t="n">
        <v>22</v>
      </c>
      <c r="J24" s="418" t="n">
        <v>12</v>
      </c>
      <c r="K24" s="418" t="n">
        <v>3</v>
      </c>
      <c r="L24" s="418" t="n">
        <v>161</v>
      </c>
      <c r="M24" s="418" t="n">
        <v>19</v>
      </c>
      <c r="N24" s="418" t="n">
        <v>107</v>
      </c>
      <c r="O24" s="418" t="n">
        <v>49</v>
      </c>
      <c r="P24" s="418" t="n">
        <v>142</v>
      </c>
      <c r="Q24" s="418" t="n">
        <v>0</v>
      </c>
      <c r="R24" s="418" t="n">
        <v>3</v>
      </c>
      <c r="S24" s="418" t="n">
        <v>17</v>
      </c>
      <c r="T24" s="418" t="n">
        <v>6</v>
      </c>
      <c r="U24" s="418" t="n">
        <v>7</v>
      </c>
      <c r="V24" s="418" t="n">
        <v>0</v>
      </c>
      <c r="W24" s="418" t="n">
        <v>166</v>
      </c>
      <c r="X24" s="418" t="n">
        <v>4</v>
      </c>
      <c r="Y24" s="418" t="n">
        <v>5</v>
      </c>
      <c r="Z24" s="418" t="n">
        <v>0</v>
      </c>
      <c r="AA24" s="418" t="n">
        <v>175</v>
      </c>
      <c r="AB24" s="418" t="n">
        <v>0</v>
      </c>
      <c r="AC24" s="418" t="n">
        <v>0</v>
      </c>
      <c r="AD24" s="418" t="n">
        <v>0</v>
      </c>
      <c r="AE24" s="418" t="n">
        <v>0</v>
      </c>
      <c r="AF24" s="418" t="n">
        <v>1</v>
      </c>
      <c r="AG24" s="418" t="n">
        <v>18</v>
      </c>
      <c r="AH24" s="418" t="n">
        <v>12</v>
      </c>
      <c r="AI24" s="418" t="n">
        <v>87</v>
      </c>
      <c r="AJ24" s="426"/>
    </row>
    <row r="25" s="415" customFormat="true" ht="21.75" hidden="false" customHeight="true" outlineLevel="0" collapsed="false">
      <c r="A25" s="416" t="n">
        <v>3</v>
      </c>
      <c r="B25" s="417" t="s">
        <v>1418</v>
      </c>
      <c r="C25" s="419" t="n">
        <v>177</v>
      </c>
      <c r="D25" s="424"/>
      <c r="E25" s="418" t="n">
        <v>33</v>
      </c>
      <c r="F25" s="419" t="n">
        <v>71</v>
      </c>
      <c r="G25" s="419" t="n">
        <v>21</v>
      </c>
      <c r="H25" s="419" t="n">
        <v>19</v>
      </c>
      <c r="I25" s="419" t="n">
        <v>16</v>
      </c>
      <c r="J25" s="419" t="n">
        <v>17</v>
      </c>
      <c r="K25" s="419" t="n">
        <v>34</v>
      </c>
      <c r="L25" s="419" t="n">
        <v>164</v>
      </c>
      <c r="M25" s="419" t="n">
        <v>27</v>
      </c>
      <c r="N25" s="419" t="n">
        <v>97</v>
      </c>
      <c r="O25" s="419" t="n">
        <v>53</v>
      </c>
      <c r="P25" s="419" t="n">
        <v>153</v>
      </c>
      <c r="Q25" s="419" t="n">
        <v>0</v>
      </c>
      <c r="R25" s="419" t="n">
        <v>1</v>
      </c>
      <c r="S25" s="419" t="n">
        <v>8</v>
      </c>
      <c r="T25" s="419" t="n">
        <v>10</v>
      </c>
      <c r="U25" s="419" t="n">
        <v>5</v>
      </c>
      <c r="V25" s="418" t="n">
        <v>0</v>
      </c>
      <c r="W25" s="419" t="n">
        <v>173</v>
      </c>
      <c r="X25" s="418" t="n">
        <v>1</v>
      </c>
      <c r="Y25" s="418" t="n">
        <v>3</v>
      </c>
      <c r="Z25" s="419" t="n">
        <v>0</v>
      </c>
      <c r="AA25" s="419" t="n">
        <v>177</v>
      </c>
      <c r="AB25" s="419" t="n">
        <v>0</v>
      </c>
      <c r="AC25" s="419" t="n">
        <v>0</v>
      </c>
      <c r="AD25" s="419" t="n">
        <v>0</v>
      </c>
      <c r="AE25" s="419" t="n">
        <v>0</v>
      </c>
      <c r="AF25" s="419" t="n">
        <v>0</v>
      </c>
      <c r="AG25" s="419" t="n">
        <v>13</v>
      </c>
      <c r="AH25" s="419" t="n">
        <v>9</v>
      </c>
      <c r="AI25" s="419" t="n">
        <v>77</v>
      </c>
      <c r="AJ25" s="431"/>
    </row>
    <row r="26" s="427" customFormat="true" ht="13.8" hidden="false" customHeight="false" outlineLevel="0" collapsed="false">
      <c r="A26" s="411"/>
      <c r="B26" s="411" t="s">
        <v>400</v>
      </c>
      <c r="C26" s="334" t="n">
        <f aca="false">SUM(C23:C25)</f>
        <v>528</v>
      </c>
      <c r="D26" s="334" t="n">
        <f aca="false">SUM(D23:D25)</f>
        <v>2</v>
      </c>
      <c r="E26" s="334" t="n">
        <f aca="false">SUM(E23:E25)</f>
        <v>64</v>
      </c>
      <c r="F26" s="334" t="n">
        <f aca="false">SUM(F23:F25)</f>
        <v>202</v>
      </c>
      <c r="G26" s="334" t="n">
        <f aca="false">SUM(G23:G25)</f>
        <v>98</v>
      </c>
      <c r="H26" s="334" t="n">
        <f aca="false">SUM(H23:H25)</f>
        <v>42</v>
      </c>
      <c r="I26" s="334" t="n">
        <f aca="false">SUM(I23:I25)</f>
        <v>63</v>
      </c>
      <c r="J26" s="334" t="n">
        <f aca="false">SUM(J23:J25)</f>
        <v>59</v>
      </c>
      <c r="K26" s="334" t="n">
        <f aca="false">SUM(K23:K25)</f>
        <v>50</v>
      </c>
      <c r="L26" s="334" t="n">
        <f aca="false">SUM(L23:L25)</f>
        <v>489</v>
      </c>
      <c r="M26" s="334" t="n">
        <f aca="false">SUM(M23:M25)</f>
        <v>66</v>
      </c>
      <c r="N26" s="334" t="n">
        <f aca="false">SUM(N23:N25)</f>
        <v>301</v>
      </c>
      <c r="O26" s="334" t="n">
        <f aca="false">SUM(O23:O25)</f>
        <v>161</v>
      </c>
      <c r="P26" s="334" t="n">
        <f aca="false">SUM(P23:P25)</f>
        <v>423</v>
      </c>
      <c r="Q26" s="334" t="n">
        <f aca="false">SUM(Q23:Q25)</f>
        <v>0</v>
      </c>
      <c r="R26" s="334" t="n">
        <f aca="false">SUM(R23:R25)</f>
        <v>6</v>
      </c>
      <c r="S26" s="334" t="n">
        <f aca="false">SUM(S23:S25)</f>
        <v>54</v>
      </c>
      <c r="T26" s="334" t="n">
        <f aca="false">SUM(T23:T25)</f>
        <v>25</v>
      </c>
      <c r="U26" s="334" t="n">
        <f aca="false">SUM(U23:U25)</f>
        <v>20</v>
      </c>
      <c r="V26" s="334" t="n">
        <v>0</v>
      </c>
      <c r="W26" s="334" t="n">
        <f aca="false">SUM(W23:W25)</f>
        <v>489</v>
      </c>
      <c r="X26" s="334" t="n">
        <f aca="false">SUM(X23:X25)</f>
        <v>13</v>
      </c>
      <c r="Y26" s="334" t="n">
        <f aca="false">SUM(Y23:Y25)</f>
        <v>26</v>
      </c>
      <c r="Z26" s="334" t="n">
        <f aca="false">SUM(Z23:Z25)</f>
        <v>0</v>
      </c>
      <c r="AA26" s="334" t="n">
        <f aca="false">SUM(AA23:AA25)</f>
        <v>524</v>
      </c>
      <c r="AB26" s="334" t="n">
        <v>4</v>
      </c>
      <c r="AC26" s="334" t="n">
        <v>0</v>
      </c>
      <c r="AD26" s="334" t="n">
        <v>0</v>
      </c>
      <c r="AE26" s="334" t="n">
        <f aca="false">SUM(AE23:AE24)</f>
        <v>0</v>
      </c>
      <c r="AF26" s="334" t="n">
        <f aca="false">SUM(AF23:AF24)</f>
        <v>11</v>
      </c>
      <c r="AG26" s="334" t="n">
        <f aca="false">SUM(AG23:AG25)</f>
        <v>59</v>
      </c>
      <c r="AH26" s="334" t="n">
        <f aca="false">SUM(AH23:AH25)</f>
        <v>39</v>
      </c>
      <c r="AI26" s="334" t="n">
        <f aca="false">SUM(AI23:AI25)</f>
        <v>340</v>
      </c>
      <c r="AJ26" s="334"/>
    </row>
    <row r="27" s="415" customFormat="true" ht="13.8" hidden="false" customHeight="false" outlineLevel="0" collapsed="false">
      <c r="A27" s="416"/>
      <c r="B27" s="411" t="s">
        <v>401</v>
      </c>
      <c r="C27" s="334"/>
      <c r="D27" s="334"/>
      <c r="E27" s="432" t="n">
        <f aca="false">E26*100/$C26</f>
        <v>12.1212121212121</v>
      </c>
      <c r="F27" s="432" t="n">
        <f aca="false">F26*100/$C26</f>
        <v>38.2575757575758</v>
      </c>
      <c r="G27" s="432" t="n">
        <f aca="false">G26*100/$C26</f>
        <v>18.5606060606061</v>
      </c>
      <c r="H27" s="432" t="n">
        <f aca="false">H26*100/$C26</f>
        <v>7.95454545454545</v>
      </c>
      <c r="I27" s="432" t="n">
        <f aca="false">I26*100/$C26</f>
        <v>11.9318181818182</v>
      </c>
      <c r="J27" s="432" t="n">
        <f aca="false">J26*100/$C26</f>
        <v>11.1742424242424</v>
      </c>
      <c r="K27" s="432" t="n">
        <f aca="false">K26*100/$C26</f>
        <v>9.46969696969697</v>
      </c>
      <c r="L27" s="432" t="n">
        <f aca="false">L26*100/$C26</f>
        <v>92.6136363636364</v>
      </c>
      <c r="M27" s="432" t="n">
        <f aca="false">M26*100/$C26</f>
        <v>12.5</v>
      </c>
      <c r="N27" s="432" t="n">
        <f aca="false">N26*100/$C26</f>
        <v>57.0075757575758</v>
      </c>
      <c r="O27" s="432" t="n">
        <f aca="false">O26*100/$C26</f>
        <v>30.4924242424242</v>
      </c>
      <c r="P27" s="432" t="n">
        <f aca="false">P26*100/$C26</f>
        <v>80.1136363636364</v>
      </c>
      <c r="Q27" s="432" t="n">
        <f aca="false">Q26*100/$C26</f>
        <v>0</v>
      </c>
      <c r="R27" s="432" t="n">
        <f aca="false">R26*100/$C26</f>
        <v>1.13636363636364</v>
      </c>
      <c r="S27" s="432" t="n">
        <f aca="false">S26*100/$C26</f>
        <v>10.2272727272727</v>
      </c>
      <c r="T27" s="432" t="n">
        <f aca="false">T26*100/$C26</f>
        <v>4.73484848484848</v>
      </c>
      <c r="U27" s="432" t="n">
        <f aca="false">U26*100/$C26</f>
        <v>3.78787878787879</v>
      </c>
      <c r="V27" s="432" t="n">
        <f aca="false">V26*100/$C26</f>
        <v>0</v>
      </c>
      <c r="W27" s="432" t="n">
        <f aca="false">W26*100/$C26</f>
        <v>92.6136363636364</v>
      </c>
      <c r="X27" s="432" t="n">
        <f aca="false">X26*100/$C26</f>
        <v>2.46212121212121</v>
      </c>
      <c r="Y27" s="432" t="n">
        <f aca="false">Y26*100/$C26</f>
        <v>4.92424242424242</v>
      </c>
      <c r="Z27" s="432" t="n">
        <f aca="false">Z26*100/$C26</f>
        <v>0</v>
      </c>
      <c r="AA27" s="432" t="n">
        <f aca="false">AA26*100/$C26</f>
        <v>99.2424242424243</v>
      </c>
      <c r="AB27" s="432" t="n">
        <f aca="false">AB26*100/$C26</f>
        <v>0.757575757575758</v>
      </c>
      <c r="AC27" s="432" t="n">
        <f aca="false">AC26*100/$C26</f>
        <v>0</v>
      </c>
      <c r="AD27" s="432" t="n">
        <f aca="false">AD26*100/$C26</f>
        <v>0</v>
      </c>
      <c r="AE27" s="432" t="n">
        <f aca="false">AE26*100/$C26</f>
        <v>0</v>
      </c>
      <c r="AF27" s="432" t="n">
        <f aca="false">AF26*100/$C26</f>
        <v>2.08333333333333</v>
      </c>
      <c r="AG27" s="432" t="n">
        <f aca="false">AG26*100/$C26</f>
        <v>11.1742424242424</v>
      </c>
      <c r="AH27" s="432" t="n">
        <f aca="false">AH26*100/$C26</f>
        <v>7.38636363636364</v>
      </c>
      <c r="AI27" s="432" t="n">
        <f aca="false">AI26*100/$C26</f>
        <v>64.3939393939394</v>
      </c>
      <c r="AJ27" s="433"/>
    </row>
    <row r="28" customFormat="false" ht="16.5" hidden="false" customHeight="true" outlineLevel="0" collapsed="false">
      <c r="A28" s="285"/>
      <c r="B28" s="434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AI28" s="435"/>
      <c r="AJ28" s="436"/>
    </row>
    <row r="29" customFormat="false" ht="18" hidden="false" customHeight="false" outlineLevel="0" collapsed="false">
      <c r="W29" s="393"/>
      <c r="X29" s="393"/>
      <c r="Y29" s="393"/>
      <c r="Z29" s="393"/>
      <c r="AA29" s="393"/>
      <c r="AB29" s="393"/>
      <c r="AC29" s="156" t="s">
        <v>352</v>
      </c>
      <c r="AD29" s="393"/>
      <c r="AE29" s="393"/>
      <c r="AF29" s="393"/>
      <c r="AG29" s="393"/>
      <c r="AH29" s="393"/>
    </row>
    <row r="30" customFormat="false" ht="17.4" hidden="false" customHeight="false" outlineLevel="0" collapsed="false">
      <c r="W30" s="437"/>
      <c r="X30" s="437"/>
      <c r="Y30" s="437"/>
      <c r="Z30" s="437"/>
      <c r="AA30" s="437"/>
      <c r="AB30" s="437"/>
      <c r="AC30" s="157" t="s">
        <v>353</v>
      </c>
      <c r="AD30" s="437"/>
      <c r="AE30" s="437"/>
      <c r="AF30" s="437"/>
      <c r="AG30" s="437"/>
      <c r="AH30" s="437"/>
    </row>
    <row r="31" customFormat="false" ht="13.2" hidden="false" customHeight="false" outlineLevel="0" collapsed="false">
      <c r="AC31" s="158"/>
    </row>
    <row r="32" customFormat="false" ht="13.2" hidden="false" customHeight="false" outlineLevel="0" collapsed="false">
      <c r="AC32" s="159"/>
    </row>
    <row r="33" customFormat="false" ht="13.2" hidden="false" customHeight="false" outlineLevel="0" collapsed="false">
      <c r="AC33" s="161"/>
    </row>
    <row r="34" customFormat="false" ht="17.4" hidden="false" customHeight="false" outlineLevel="0" collapsed="false">
      <c r="AC34" s="162" t="s">
        <v>354</v>
      </c>
    </row>
    <row r="35" customFormat="false" ht="17.4" hidden="false" customHeight="false" outlineLevel="0" collapsed="false">
      <c r="AC35" s="162"/>
    </row>
  </sheetData>
  <mergeCells count="19">
    <mergeCell ref="AF1:AJ1"/>
    <mergeCell ref="A3:AJ3"/>
    <mergeCell ref="A4:AJ4"/>
    <mergeCell ref="A5:AJ5"/>
    <mergeCell ref="A6:A7"/>
    <mergeCell ref="B6:B7"/>
    <mergeCell ref="C6:C7"/>
    <mergeCell ref="D6:D7"/>
    <mergeCell ref="E6:J6"/>
    <mergeCell ref="K6:K7"/>
    <mergeCell ref="L6:L7"/>
    <mergeCell ref="M6:O6"/>
    <mergeCell ref="P6:V6"/>
    <mergeCell ref="W6:Z6"/>
    <mergeCell ref="AA6:AD6"/>
    <mergeCell ref="AE6:AF6"/>
    <mergeCell ref="AG6:AH6"/>
    <mergeCell ref="AI6:AI7"/>
    <mergeCell ref="AJ6:AJ7"/>
  </mergeCells>
  <conditionalFormatting sqref="C25:AJ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1015625" defaultRowHeight="15.6" zeroHeight="false" outlineLevelRow="0" outlineLevelCol="0"/>
  <cols>
    <col collapsed="false" customWidth="true" hidden="false" outlineLevel="0" max="1" min="1" style="438" width="3.55"/>
    <col collapsed="false" customWidth="true" hidden="false" outlineLevel="0" max="2" min="2" style="438" width="20.99"/>
    <col collapsed="false" customWidth="true" hidden="false" outlineLevel="0" max="3" min="3" style="438" width="7.88"/>
    <col collapsed="false" customWidth="true" hidden="false" outlineLevel="0" max="4" min="4" style="438" width="6.87"/>
    <col collapsed="false" customWidth="true" hidden="false" outlineLevel="0" max="5" min="5" style="438" width="5.99"/>
    <col collapsed="false" customWidth="true" hidden="false" outlineLevel="0" max="6" min="6" style="438" width="6.32"/>
    <col collapsed="false" customWidth="true" hidden="false" outlineLevel="0" max="7" min="7" style="438" width="6.55"/>
    <col collapsed="false" customWidth="true" hidden="false" outlineLevel="0" max="8" min="8" style="438" width="9.43"/>
    <col collapsed="false" customWidth="true" hidden="false" outlineLevel="0" max="9" min="9" style="438" width="8.99"/>
    <col collapsed="false" customWidth="true" hidden="false" outlineLevel="0" max="10" min="10" style="438" width="7.88"/>
    <col collapsed="false" customWidth="true" hidden="false" outlineLevel="0" max="11" min="11" style="438" width="5.43"/>
    <col collapsed="false" customWidth="false" hidden="false" outlineLevel="0" max="257" min="12" style="438" width="9.1"/>
  </cols>
  <sheetData>
    <row r="1" customFormat="false" ht="16.8" hidden="false" customHeight="false" outlineLevel="0" collapsed="false">
      <c r="A1" s="439" t="s">
        <v>0</v>
      </c>
    </row>
    <row r="2" customFormat="false" ht="16.8" hidden="false" customHeight="false" outlineLevel="0" collapsed="false">
      <c r="A2" s="439"/>
    </row>
    <row r="3" customFormat="false" ht="17.4" hidden="false" customHeight="false" outlineLevel="0" collapsed="false">
      <c r="A3" s="440" t="s">
        <v>1419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</row>
    <row r="4" s="442" customFormat="true" ht="16.8" hidden="false" customHeight="false" outlineLevel="0" collapsed="false">
      <c r="A4" s="441" t="s">
        <v>1420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</row>
    <row r="5" s="442" customFormat="true" ht="16.8" hidden="false" customHeight="false" outlineLevel="0" collapsed="false">
      <c r="A5" s="441" t="s">
        <v>3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</row>
    <row r="6" s="442" customFormat="true" ht="16.8" hidden="false" customHeight="false" outlineLevel="0" collapsed="false">
      <c r="A6" s="443" t="s">
        <v>1421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</row>
    <row r="8" customFormat="false" ht="15.6" hidden="false" customHeight="true" outlineLevel="0" collapsed="false">
      <c r="A8" s="445" t="s">
        <v>405</v>
      </c>
      <c r="B8" s="445" t="s">
        <v>1422</v>
      </c>
      <c r="C8" s="445" t="s">
        <v>1423</v>
      </c>
      <c r="D8" s="445" t="s">
        <v>1424</v>
      </c>
      <c r="E8" s="445"/>
      <c r="F8" s="445"/>
      <c r="G8" s="445"/>
      <c r="H8" s="445"/>
      <c r="I8" s="445"/>
      <c r="J8" s="445" t="s">
        <v>1425</v>
      </c>
      <c r="K8" s="445" t="s">
        <v>22</v>
      </c>
    </row>
    <row r="9" customFormat="false" ht="92.25" hidden="false" customHeight="true" outlineLevel="0" collapsed="false">
      <c r="A9" s="445"/>
      <c r="B9" s="445"/>
      <c r="C9" s="445"/>
      <c r="D9" s="446" t="s">
        <v>1426</v>
      </c>
      <c r="E9" s="446" t="s">
        <v>1427</v>
      </c>
      <c r="F9" s="446" t="s">
        <v>1428</v>
      </c>
      <c r="G9" s="446" t="s">
        <v>1429</v>
      </c>
      <c r="H9" s="446" t="s">
        <v>1430</v>
      </c>
      <c r="I9" s="446" t="s">
        <v>1431</v>
      </c>
      <c r="J9" s="445"/>
      <c r="K9" s="445"/>
    </row>
    <row r="10" customFormat="false" ht="15.6" hidden="false" customHeight="false" outlineLevel="0" collapsed="false">
      <c r="A10" s="447" t="s">
        <v>1432</v>
      </c>
      <c r="B10" s="448"/>
      <c r="C10" s="449" t="n">
        <f aca="false">SUM(C11:C21)</f>
        <v>183</v>
      </c>
      <c r="D10" s="449" t="n">
        <f aca="false">SUM(D11:D21)</f>
        <v>183</v>
      </c>
      <c r="E10" s="449" t="n">
        <f aca="false">SUM(E11:E21)</f>
        <v>183</v>
      </c>
      <c r="F10" s="449" t="n">
        <f aca="false">SUM(F11:F21)</f>
        <v>183</v>
      </c>
      <c r="G10" s="449" t="n">
        <f aca="false">SUM(G11:G21)</f>
        <v>183</v>
      </c>
      <c r="H10" s="449" t="n">
        <f aca="false">SUM(H11:H21)</f>
        <v>0</v>
      </c>
      <c r="I10" s="449" t="n">
        <f aca="false">SUM(I11:I21)</f>
        <v>0</v>
      </c>
      <c r="J10" s="449" t="n">
        <f aca="false">SUM(J11:J21)</f>
        <v>183</v>
      </c>
      <c r="K10" s="449" t="n">
        <f aca="false">SUM(K11:K21)</f>
        <v>0</v>
      </c>
    </row>
    <row r="11" customFormat="false" ht="21.75" hidden="false" customHeight="true" outlineLevel="0" collapsed="false">
      <c r="A11" s="450" t="n">
        <v>1</v>
      </c>
      <c r="B11" s="451" t="s">
        <v>56</v>
      </c>
      <c r="C11" s="452" t="n">
        <v>19</v>
      </c>
      <c r="D11" s="453" t="n">
        <f aca="false">C11</f>
        <v>19</v>
      </c>
      <c r="E11" s="453" t="n">
        <v>19</v>
      </c>
      <c r="F11" s="454" t="n">
        <v>19</v>
      </c>
      <c r="G11" s="453" t="n">
        <v>19</v>
      </c>
      <c r="H11" s="455"/>
      <c r="I11" s="455"/>
      <c r="J11" s="452" t="n">
        <v>19</v>
      </c>
      <c r="K11" s="456"/>
    </row>
    <row r="12" customFormat="false" ht="21.75" hidden="false" customHeight="true" outlineLevel="0" collapsed="false">
      <c r="A12" s="450" t="n">
        <v>2</v>
      </c>
      <c r="B12" s="451" t="s">
        <v>67</v>
      </c>
      <c r="C12" s="452" t="n">
        <v>17</v>
      </c>
      <c r="D12" s="453" t="n">
        <f aca="false">C12</f>
        <v>17</v>
      </c>
      <c r="E12" s="453" t="n">
        <v>17</v>
      </c>
      <c r="F12" s="454" t="n">
        <v>17</v>
      </c>
      <c r="G12" s="453" t="n">
        <v>17</v>
      </c>
      <c r="H12" s="455"/>
      <c r="I12" s="455"/>
      <c r="J12" s="452" t="n">
        <v>17</v>
      </c>
      <c r="K12" s="456"/>
    </row>
    <row r="13" customFormat="false" ht="21.75" hidden="false" customHeight="true" outlineLevel="0" collapsed="false">
      <c r="A13" s="450" t="n">
        <v>3</v>
      </c>
      <c r="B13" s="451" t="s">
        <v>392</v>
      </c>
      <c r="C13" s="453" t="n">
        <v>0</v>
      </c>
      <c r="D13" s="453" t="n">
        <f aca="false">C13</f>
        <v>0</v>
      </c>
      <c r="E13" s="453" t="n">
        <v>0</v>
      </c>
      <c r="F13" s="454" t="n">
        <v>0</v>
      </c>
      <c r="G13" s="453" t="n">
        <v>0</v>
      </c>
      <c r="H13" s="455"/>
      <c r="I13" s="455"/>
      <c r="J13" s="453" t="n">
        <v>0</v>
      </c>
      <c r="K13" s="456"/>
    </row>
    <row r="14" customFormat="false" ht="21.75" hidden="false" customHeight="true" outlineLevel="0" collapsed="false">
      <c r="A14" s="450" t="n">
        <v>4</v>
      </c>
      <c r="B14" s="451" t="s">
        <v>78</v>
      </c>
      <c r="C14" s="452" t="n">
        <v>19</v>
      </c>
      <c r="D14" s="453" t="n">
        <f aca="false">C14</f>
        <v>19</v>
      </c>
      <c r="E14" s="453" t="n">
        <v>19</v>
      </c>
      <c r="F14" s="454" t="n">
        <v>19</v>
      </c>
      <c r="G14" s="453" t="n">
        <v>19</v>
      </c>
      <c r="H14" s="455"/>
      <c r="I14" s="455"/>
      <c r="J14" s="452" t="n">
        <v>19</v>
      </c>
      <c r="K14" s="456"/>
    </row>
    <row r="15" customFormat="false" ht="21.75" hidden="false" customHeight="true" outlineLevel="0" collapsed="false">
      <c r="A15" s="450" t="n">
        <v>5</v>
      </c>
      <c r="B15" s="451" t="s">
        <v>71</v>
      </c>
      <c r="C15" s="452" t="n">
        <v>19</v>
      </c>
      <c r="D15" s="453" t="n">
        <f aca="false">C15</f>
        <v>19</v>
      </c>
      <c r="E15" s="453" t="n">
        <v>19</v>
      </c>
      <c r="F15" s="454" t="n">
        <v>19</v>
      </c>
      <c r="G15" s="453" t="n">
        <v>19</v>
      </c>
      <c r="H15" s="455"/>
      <c r="I15" s="455"/>
      <c r="J15" s="452" t="n">
        <v>19</v>
      </c>
      <c r="K15" s="456"/>
    </row>
    <row r="16" customFormat="false" ht="21.75" hidden="false" customHeight="true" outlineLevel="0" collapsed="false">
      <c r="A16" s="450" t="n">
        <v>6</v>
      </c>
      <c r="B16" s="451" t="s">
        <v>75</v>
      </c>
      <c r="C16" s="452" t="n">
        <v>22</v>
      </c>
      <c r="D16" s="453" t="n">
        <f aca="false">C16</f>
        <v>22</v>
      </c>
      <c r="E16" s="453" t="n">
        <v>22</v>
      </c>
      <c r="F16" s="454" t="n">
        <v>22</v>
      </c>
      <c r="G16" s="453" t="n">
        <v>22</v>
      </c>
      <c r="H16" s="455"/>
      <c r="I16" s="455"/>
      <c r="J16" s="452" t="n">
        <v>22</v>
      </c>
      <c r="K16" s="456"/>
    </row>
    <row r="17" customFormat="false" ht="21.75" hidden="false" customHeight="true" outlineLevel="0" collapsed="false">
      <c r="A17" s="450" t="n">
        <v>7</v>
      </c>
      <c r="B17" s="451" t="s">
        <v>1433</v>
      </c>
      <c r="C17" s="452" t="n">
        <v>17</v>
      </c>
      <c r="D17" s="453" t="n">
        <f aca="false">C17</f>
        <v>17</v>
      </c>
      <c r="E17" s="453" t="n">
        <v>17</v>
      </c>
      <c r="F17" s="454" t="n">
        <v>17</v>
      </c>
      <c r="G17" s="453" t="n">
        <v>17</v>
      </c>
      <c r="H17" s="455"/>
      <c r="I17" s="455"/>
      <c r="J17" s="452" t="n">
        <v>17</v>
      </c>
      <c r="K17" s="456"/>
    </row>
    <row r="18" customFormat="false" ht="21.75" hidden="false" customHeight="true" outlineLevel="0" collapsed="false">
      <c r="A18" s="450" t="n">
        <v>8</v>
      </c>
      <c r="B18" s="451" t="s">
        <v>395</v>
      </c>
      <c r="C18" s="452" t="n">
        <v>17</v>
      </c>
      <c r="D18" s="453" t="n">
        <f aca="false">C18</f>
        <v>17</v>
      </c>
      <c r="E18" s="453" t="n">
        <v>17</v>
      </c>
      <c r="F18" s="454" t="n">
        <v>17</v>
      </c>
      <c r="G18" s="453" t="n">
        <v>17</v>
      </c>
      <c r="H18" s="455"/>
      <c r="I18" s="455"/>
      <c r="J18" s="452" t="n">
        <v>17</v>
      </c>
      <c r="K18" s="456"/>
    </row>
    <row r="19" customFormat="false" ht="21.75" hidden="false" customHeight="true" outlineLevel="0" collapsed="false">
      <c r="A19" s="450" t="n">
        <v>9</v>
      </c>
      <c r="B19" s="451" t="s">
        <v>396</v>
      </c>
      <c r="C19" s="452" t="n">
        <v>19</v>
      </c>
      <c r="D19" s="453" t="n">
        <f aca="false">C19</f>
        <v>19</v>
      </c>
      <c r="E19" s="453" t="n">
        <v>19</v>
      </c>
      <c r="F19" s="454" t="n">
        <v>19</v>
      </c>
      <c r="G19" s="453" t="n">
        <v>19</v>
      </c>
      <c r="H19" s="455"/>
      <c r="I19" s="455"/>
      <c r="J19" s="452" t="n">
        <v>19</v>
      </c>
      <c r="K19" s="456"/>
    </row>
    <row r="20" customFormat="false" ht="21.75" hidden="false" customHeight="true" outlineLevel="0" collapsed="false">
      <c r="A20" s="450" t="n">
        <v>10</v>
      </c>
      <c r="B20" s="451" t="s">
        <v>397</v>
      </c>
      <c r="C20" s="452" t="n">
        <v>19</v>
      </c>
      <c r="D20" s="453" t="n">
        <f aca="false">C20</f>
        <v>19</v>
      </c>
      <c r="E20" s="453" t="n">
        <v>19</v>
      </c>
      <c r="F20" s="454" t="n">
        <v>19</v>
      </c>
      <c r="G20" s="453" t="n">
        <v>19</v>
      </c>
      <c r="H20" s="455"/>
      <c r="I20" s="455"/>
      <c r="J20" s="452" t="n">
        <v>19</v>
      </c>
      <c r="K20" s="456"/>
    </row>
    <row r="21" customFormat="false" ht="21.75" hidden="false" customHeight="true" outlineLevel="0" collapsed="false">
      <c r="A21" s="450" t="n">
        <v>11</v>
      </c>
      <c r="B21" s="451" t="s">
        <v>1434</v>
      </c>
      <c r="C21" s="452" t="n">
        <v>15</v>
      </c>
      <c r="D21" s="453" t="n">
        <f aca="false">C21</f>
        <v>15</v>
      </c>
      <c r="E21" s="453" t="n">
        <v>15</v>
      </c>
      <c r="F21" s="454" t="n">
        <v>15</v>
      </c>
      <c r="G21" s="453" t="n">
        <v>15</v>
      </c>
      <c r="H21" s="455"/>
      <c r="I21" s="455"/>
      <c r="J21" s="452" t="n">
        <v>15</v>
      </c>
      <c r="K21" s="456"/>
    </row>
    <row r="22" customFormat="false" ht="16.8" hidden="false" customHeight="false" outlineLevel="0" collapsed="false">
      <c r="A22" s="447" t="s">
        <v>1435</v>
      </c>
      <c r="B22" s="448"/>
      <c r="C22" s="457" t="n">
        <f aca="false">SUM(C23:C28)</f>
        <v>187</v>
      </c>
      <c r="D22" s="457" t="n">
        <f aca="false">SUM(D23:D28)</f>
        <v>187</v>
      </c>
      <c r="E22" s="457" t="n">
        <f aca="false">SUM(E23:E28)</f>
        <v>187</v>
      </c>
      <c r="F22" s="457" t="n">
        <f aca="false">SUM(F23:F28)</f>
        <v>187</v>
      </c>
      <c r="G22" s="457" t="n">
        <f aca="false">SUM(G23:G28)</f>
        <v>187</v>
      </c>
      <c r="H22" s="457" t="n">
        <f aca="false">SUM(H23:H28)</f>
        <v>187</v>
      </c>
      <c r="I22" s="457" t="n">
        <f aca="false">SUM(I23:I28)</f>
        <v>187</v>
      </c>
      <c r="J22" s="457" t="n">
        <f aca="false">SUM(J23:J28)</f>
        <v>187</v>
      </c>
      <c r="K22" s="457" t="n">
        <f aca="false">SUM(K23:K28)</f>
        <v>0</v>
      </c>
    </row>
    <row r="23" customFormat="false" ht="21.75" hidden="false" customHeight="true" outlineLevel="0" collapsed="false">
      <c r="A23" s="450" t="n">
        <v>1</v>
      </c>
      <c r="B23" s="450" t="s">
        <v>1436</v>
      </c>
      <c r="C23" s="458" t="n">
        <v>37</v>
      </c>
      <c r="D23" s="458" t="n">
        <v>37</v>
      </c>
      <c r="E23" s="458" t="n">
        <v>37</v>
      </c>
      <c r="F23" s="458" t="n">
        <v>37</v>
      </c>
      <c r="G23" s="458" t="n">
        <v>37</v>
      </c>
      <c r="H23" s="458" t="n">
        <v>37</v>
      </c>
      <c r="I23" s="458" t="n">
        <v>37</v>
      </c>
      <c r="J23" s="458" t="n">
        <v>37</v>
      </c>
      <c r="K23" s="456"/>
    </row>
    <row r="24" customFormat="false" ht="21.75" hidden="false" customHeight="true" outlineLevel="0" collapsed="false">
      <c r="A24" s="450" t="n">
        <v>2</v>
      </c>
      <c r="B24" s="450" t="s">
        <v>1437</v>
      </c>
      <c r="C24" s="458" t="n">
        <v>37</v>
      </c>
      <c r="D24" s="458" t="n">
        <v>37</v>
      </c>
      <c r="E24" s="458" t="n">
        <v>37</v>
      </c>
      <c r="F24" s="458" t="n">
        <v>37</v>
      </c>
      <c r="G24" s="458" t="n">
        <v>37</v>
      </c>
      <c r="H24" s="458" t="n">
        <v>37</v>
      </c>
      <c r="I24" s="458" t="n">
        <v>37</v>
      </c>
      <c r="J24" s="458" t="n">
        <v>37</v>
      </c>
      <c r="K24" s="456"/>
    </row>
    <row r="25" customFormat="false" ht="21.75" hidden="false" customHeight="true" outlineLevel="0" collapsed="false">
      <c r="A25" s="450" t="n">
        <v>3</v>
      </c>
      <c r="B25" s="451" t="s">
        <v>1438</v>
      </c>
      <c r="C25" s="458" t="n">
        <v>20</v>
      </c>
      <c r="D25" s="458" t="n">
        <v>20</v>
      </c>
      <c r="E25" s="458" t="n">
        <v>20</v>
      </c>
      <c r="F25" s="458" t="n">
        <v>20</v>
      </c>
      <c r="G25" s="458" t="n">
        <v>20</v>
      </c>
      <c r="H25" s="458" t="n">
        <v>20</v>
      </c>
      <c r="I25" s="458" t="n">
        <v>20</v>
      </c>
      <c r="J25" s="458" t="n">
        <v>20</v>
      </c>
      <c r="K25" s="456"/>
    </row>
    <row r="26" customFormat="false" ht="21.75" hidden="false" customHeight="true" outlineLevel="0" collapsed="false">
      <c r="A26" s="450" t="n">
        <v>4</v>
      </c>
      <c r="B26" s="451" t="s">
        <v>1439</v>
      </c>
      <c r="C26" s="458" t="n">
        <v>38</v>
      </c>
      <c r="D26" s="458" t="n">
        <v>38</v>
      </c>
      <c r="E26" s="458" t="n">
        <v>38</v>
      </c>
      <c r="F26" s="458" t="n">
        <v>38</v>
      </c>
      <c r="G26" s="458" t="n">
        <v>38</v>
      </c>
      <c r="H26" s="458" t="n">
        <v>38</v>
      </c>
      <c r="I26" s="458" t="n">
        <v>38</v>
      </c>
      <c r="J26" s="458" t="n">
        <v>38</v>
      </c>
      <c r="K26" s="456"/>
    </row>
    <row r="27" customFormat="false" ht="21.75" hidden="false" customHeight="true" outlineLevel="0" collapsed="false">
      <c r="A27" s="450" t="n">
        <v>5</v>
      </c>
      <c r="B27" s="451" t="s">
        <v>1440</v>
      </c>
      <c r="C27" s="458" t="n">
        <v>36</v>
      </c>
      <c r="D27" s="458" t="n">
        <v>36</v>
      </c>
      <c r="E27" s="458" t="n">
        <v>36</v>
      </c>
      <c r="F27" s="458" t="n">
        <v>36</v>
      </c>
      <c r="G27" s="458" t="n">
        <v>36</v>
      </c>
      <c r="H27" s="458" t="n">
        <v>36</v>
      </c>
      <c r="I27" s="458" t="n">
        <v>36</v>
      </c>
      <c r="J27" s="458" t="n">
        <v>36</v>
      </c>
      <c r="K27" s="456"/>
    </row>
    <row r="28" customFormat="false" ht="21.75" hidden="false" customHeight="true" outlineLevel="0" collapsed="false">
      <c r="A28" s="450" t="n">
        <v>6</v>
      </c>
      <c r="B28" s="450" t="s">
        <v>1441</v>
      </c>
      <c r="C28" s="458" t="n">
        <v>19</v>
      </c>
      <c r="D28" s="458" t="n">
        <v>19</v>
      </c>
      <c r="E28" s="458" t="n">
        <v>19</v>
      </c>
      <c r="F28" s="458" t="n">
        <v>19</v>
      </c>
      <c r="G28" s="458" t="n">
        <v>19</v>
      </c>
      <c r="H28" s="458" t="n">
        <v>19</v>
      </c>
      <c r="I28" s="458" t="n">
        <v>19</v>
      </c>
      <c r="J28" s="458" t="n">
        <v>19</v>
      </c>
      <c r="K28" s="456"/>
    </row>
    <row r="30" customFormat="false" ht="18" hidden="false" customHeight="false" outlineLevel="0" collapsed="false">
      <c r="H30" s="156" t="s">
        <v>352</v>
      </c>
    </row>
    <row r="31" customFormat="false" ht="16.8" hidden="false" customHeight="false" outlineLevel="0" collapsed="false">
      <c r="H31" s="157" t="s">
        <v>353</v>
      </c>
    </row>
    <row r="32" customFormat="false" ht="15.6" hidden="false" customHeight="false" outlineLevel="0" collapsed="false">
      <c r="H32" s="158"/>
    </row>
    <row r="33" customFormat="false" ht="15.6" hidden="false" customHeight="false" outlineLevel="0" collapsed="false">
      <c r="H33" s="159"/>
    </row>
    <row r="34" customFormat="false" ht="15.6" hidden="false" customHeight="false" outlineLevel="0" collapsed="false">
      <c r="H34" s="161"/>
    </row>
    <row r="35" customFormat="false" ht="17.4" hidden="false" customHeight="false" outlineLevel="0" collapsed="false">
      <c r="H35" s="162" t="s">
        <v>354</v>
      </c>
    </row>
    <row r="36" customFormat="false" ht="17.4" hidden="false" customHeight="false" outlineLevel="0" collapsed="false">
      <c r="H36" s="162"/>
    </row>
  </sheetData>
  <mergeCells count="10">
    <mergeCell ref="A3:K3"/>
    <mergeCell ref="A4:K4"/>
    <mergeCell ref="A5:K5"/>
    <mergeCell ref="A6:K6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false" verticalCentered="false"/>
  <pageMargins left="0.5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9:48:26Z</dcterms:created>
  <dc:creator>Windows User</dc:creator>
  <dc:description/>
  <dc:language>en-US</dc:language>
  <cp:lastModifiedBy>Admin</cp:lastModifiedBy>
  <cp:lastPrinted>2022-10-22T02:22:07Z</cp:lastPrinted>
  <dcterms:modified xsi:type="dcterms:W3CDTF">2022-10-24T08:28:03Z</dcterms:modified>
  <cp:revision>0</cp:revision>
  <dc:subject/>
  <dc:title/>
</cp:coreProperties>
</file>