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3b BNV" sheetId="1" state="visible" r:id="rId2"/>
    <sheet name="0105 BNV" sheetId="2" state="visible" r:id="rId3"/>
    <sheet name="0106 BNV" sheetId="3" state="visible" r:id="rId4"/>
    <sheet name="BM02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2]CT -THVLNC'!IG61425</definedName>
    <definedName function="false" hidden="false" name="anscount" vbProcedure="false">1</definedName>
    <definedName function="false" hidden="false" name="Bgiang" vbProcedure="false">{"'Sheet1'!$L$16"}</definedName>
    <definedName function="false" hidden="false" name="BTCB" vbProcedure="false">{"'Sheet1'!$L$16"}</definedName>
    <definedName function="false" hidden="false" name="CLVC3" vbProcedure="false">0.1</definedName>
    <definedName function="false" hidden="false" name="CT250" vbProcedure="false">'[3]dongia (2)'!$BQ$69</definedName>
    <definedName function="false" hidden="false" name="Document_array" vbProcedure="false">{"Book1"}</definedName>
    <definedName function="false" hidden="false" name="Excel_BuiltIn_Print_Area" vbProcedure="false">'[1]'!$A$1</definedName>
    <definedName function="false" hidden="false" name="Excel_BuiltIn_Print_Titles" vbProcedure="false">'[1]'!$A$1</definedName>
    <definedName function="false" hidden="false" name="fbsdggdsf" vbProcedure="false">{"DZ-TDTB2.XLS","Dcksat.xls"}</definedName>
    <definedName function="false" hidden="false" name="fff" vbProcedure="false">{"'Sheet1'!$L$16"}</definedName>
    <definedName function="false" hidden="false" name="g" vbProcedure="false">{"'Sheet1'!$L$16"}</definedName>
    <definedName function="false" hidden="false" name="Heä_soá_laép_xaø_H" vbProcedure="false">1.7</definedName>
    <definedName function="false" hidden="false" name="hh1" vbProcedure="false">[4]XL4Poppy!$C$9</definedName>
    <definedName function="false" hidden="false" name="hh2" vbProcedure="false">[4]XL4Poppy!$A$15</definedName>
    <definedName function="false" hidden="false" name="hh3" vbProcedure="false">[4]XL4Poppy!$C$2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CN" vbProcedure="false">3480</definedName>
    <definedName function="false" hidden="false" name="nhfffd" vbProcedure="false">{"DZ-TDTB2.XLS","Dcksat.xls"}</definedName>
    <definedName function="false" hidden="false" name="rate" vbProcedure="false">14000</definedName>
    <definedName function="false" hidden="false" name="sencount" vbProcedure="false">2</definedName>
    <definedName function="false" hidden="false" name="T4" vbProcedure="false">[5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XCCT" vbProcedure="false">0.5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6">
  <si>
    <r>
      <rPr>
        <b val="true"/>
        <sz val="10"/>
        <rFont val="Times New Roman"/>
        <family val="1"/>
      </rPr>
      <t xml:space="preserve">Đơn vị: Huyện Tuần Giáo
Biểu số 0103b.N/BNV-TCHC
</t>
    </r>
    <r>
      <rPr>
        <sz val="10"/>
        <rFont val="Times New Roman"/>
        <family val="1"/>
      </rPr>
      <t xml:space="preserve">Ban hành theo Thông tư số 03/2018/TT-BNV ngày 06/3/2018
- Chu kỳ báo cáo: Hàng năm</t>
    </r>
  </si>
  <si>
    <r>
      <rPr>
        <b val="true"/>
        <sz val="13"/>
        <rFont val="Times New Roman"/>
        <family val="1"/>
      </rPr>
      <t xml:space="preserve">NỮ ĐẢM NHIỆM CÁC CHỨC VỤ
LÃNH ĐẠO CHÍNH QUYỀN CẤP ĐỊA PHƯƠNG
(</t>
    </r>
    <r>
      <rPr>
        <b val="true"/>
        <i val="true"/>
        <sz val="13"/>
        <rFont val="Times New Roman"/>
        <family val="1"/>
      </rPr>
      <t xml:space="preserve">Có đến ngày 31 tháng 10 năm 2022)
</t>
    </r>
  </si>
  <si>
    <t xml:space="preserve">Đơn vị tính: Người</t>
  </si>
  <si>
    <t xml:space="preserve">Mã số</t>
  </si>
  <si>
    <t xml:space="preserve">Tổng số lãnh đạo chính quyền</t>
  </si>
  <si>
    <t xml:space="preserve">Cấp tỉnh</t>
  </si>
  <si>
    <t xml:space="preserve">Cấp huyện</t>
  </si>
  <si>
    <t xml:space="preserve">Cấp xã</t>
  </si>
  <si>
    <t xml:space="preserve">Tổng số</t>
  </si>
  <si>
    <t xml:space="preserve">Trong đó: Nữ</t>
  </si>
  <si>
    <t xml:space="preserve">A</t>
  </si>
  <si>
    <t xml:space="preserve">B</t>
  </si>
  <si>
    <t xml:space="preserve">1=(2+4+6)</t>
  </si>
  <si>
    <t xml:space="preserve">01</t>
  </si>
  <si>
    <t xml:space="preserve">1. Chia theo trình độ học vấn</t>
  </si>
  <si>
    <t xml:space="preserve">      Tiểu học</t>
  </si>
  <si>
    <t xml:space="preserve">02</t>
  </si>
  <si>
    <t xml:space="preserve">      Trung học cơ sở</t>
  </si>
  <si>
    <t xml:space="preserve">03</t>
  </si>
  <si>
    <t xml:space="preserve">      Trung học  phổ thông</t>
  </si>
  <si>
    <t xml:space="preserve">04</t>
  </si>
  <si>
    <t xml:space="preserve">      Sơ cấp</t>
  </si>
  <si>
    <t xml:space="preserve">05</t>
  </si>
  <si>
    <t xml:space="preserve">      Trung cấp</t>
  </si>
  <si>
    <t xml:space="preserve">06</t>
  </si>
  <si>
    <t xml:space="preserve">      Cao đẳng</t>
  </si>
  <si>
    <t xml:space="preserve">07</t>
  </si>
  <si>
    <t xml:space="preserve">      Đại học</t>
  </si>
  <si>
    <t xml:space="preserve">08</t>
  </si>
  <si>
    <t xml:space="preserve">      Trên đại học</t>
  </si>
  <si>
    <t xml:space="preserve">09</t>
  </si>
  <si>
    <t xml:space="preserve">2. Chia theo dân tộc </t>
  </si>
  <si>
    <t xml:space="preserve">Kinh</t>
  </si>
  <si>
    <t xml:space="preserve">10</t>
  </si>
  <si>
    <t xml:space="preserve">Dân tộc thiểu số</t>
  </si>
  <si>
    <t xml:space="preserve">11</t>
  </si>
  <si>
    <t xml:space="preserve">3. Chia theo nhóm tuổi </t>
  </si>
  <si>
    <t xml:space="preserve">Từ 30 trở xuống</t>
  </si>
  <si>
    <t xml:space="preserve">12</t>
  </si>
  <si>
    <t xml:space="preserve">Từ 31 đến 40 tuổi</t>
  </si>
  <si>
    <t xml:space="preserve">13</t>
  </si>
  <si>
    <t xml:space="preserve">Từ 41 đến 50 tuổi</t>
  </si>
  <si>
    <t xml:space="preserve">14</t>
  </si>
  <si>
    <t xml:space="preserve">Từ 51 đến 55 tuổi</t>
  </si>
  <si>
    <t xml:space="preserve">15</t>
  </si>
  <si>
    <t xml:space="preserve">Từ 56 đến 60 tuổi</t>
  </si>
  <si>
    <t xml:space="preserve">16</t>
  </si>
  <si>
    <t xml:space="preserve">Trên 60 tuổi</t>
  </si>
  <si>
    <t xml:space="preserve">17</t>
  </si>
  <si>
    <t xml:space="preserve">Tuần Giáo, ngày 22 tháng 10 năm 2022</t>
  </si>
  <si>
    <t xml:space="preserve">NGƯỜI LẬP BIỂU</t>
  </si>
  <si>
    <t xml:space="preserve">Trần Mạnh Thắng</t>
  </si>
  <si>
    <r>
      <rPr>
        <b val="true"/>
        <sz val="10"/>
        <rFont val="Times New Roman"/>
        <family val="1"/>
      </rPr>
      <t xml:space="preserve">Đơn vị: Huyện Tuần Giáo
Biểu số 0105.K/BNV-TCHC
</t>
    </r>
    <r>
      <rPr>
        <sz val="10"/>
        <rFont val="Times New Roman"/>
        <family val="1"/>
      </rPr>
      <t xml:space="preserve">Ban hành theo Thông tư số 03/2018/TT-BNV ngày 06/3/2018
- Chu kỳ báo cáo: Hàng năm</t>
    </r>
  </si>
  <si>
    <r>
      <rPr>
        <b val="true"/>
        <sz val="13"/>
        <rFont val="Times New Roman"/>
        <family val="1"/>
      </rPr>
      <t xml:space="preserve">SỐ ỦY BAN NHÂN DÂN CÁC CẤP 
CÓ LÃNH ĐẠO CHỦ CHỐT LÀ NỮ
</t>
    </r>
    <r>
      <rPr>
        <b val="true"/>
        <i val="true"/>
        <sz val="13"/>
        <rFont val="Times New Roman"/>
        <family val="1"/>
      </rPr>
      <t xml:space="preserve">Năm: 2022
</t>
    </r>
  </si>
  <si>
    <t xml:space="preserve">                              Đơn vị tính: Ủy ban</t>
  </si>
  <si>
    <t xml:space="preserve">Số Ủy ban nhân dân</t>
  </si>
  <si>
    <t xml:space="preserve">Số Ủy ban nhân dân có lãnh đạo chủ chốt là nữ</t>
  </si>
  <si>
    <r>
      <rPr>
        <b val="true"/>
        <sz val="10"/>
        <rFont val="Times New Roman"/>
        <family val="1"/>
      </rPr>
      <t xml:space="preserve">Đơn vị: Huyện Tuần Giáo
Biểu số 0106.N/BNV-TCHC
</t>
    </r>
    <r>
      <rPr>
        <sz val="10"/>
        <rFont val="Times New Roman"/>
        <family val="1"/>
      </rPr>
      <t xml:space="preserve">Ban hành theo Thông tư số 03/2018/TT-BNV ngày 06/3/2018
- Chu kỳ báo cáo: Hàng năm</t>
    </r>
  </si>
  <si>
    <r>
      <rPr>
        <b val="true"/>
        <sz val="13"/>
        <rFont val="Times New Roman"/>
        <family val="1"/>
      </rPr>
      <t xml:space="preserve">CÁC CƠ QUAN NHÀ NƯỚC CÓ TỪ 30% LAO ĐỘNG NỮ TRỞ LÊN CÓ LÃNH ĐẠO CHỦ CHỐT LÀ NỮ
</t>
    </r>
    <r>
      <rPr>
        <b val="true"/>
        <i val="true"/>
        <sz val="13"/>
        <rFont val="Times New Roman"/>
        <family val="1"/>
      </rPr>
      <t xml:space="preserve">Năm: 2022
</t>
    </r>
  </si>
  <si>
    <t xml:space="preserve">                                        Đơn vị tính: Người</t>
  </si>
  <si>
    <t xml:space="preserve">Tên cơ quan</t>
  </si>
  <si>
    <t xml:space="preserve">Số biên chế thực tế và số hợp đồng lao động</t>
  </si>
  <si>
    <t xml:space="preserve">Số lao động nữ</t>
  </si>
  <si>
    <t xml:space="preserve">Số lãnh đạo chủ chốt là nữ</t>
  </si>
  <si>
    <t xml:space="preserve">BM02/BNV</t>
  </si>
  <si>
    <t xml:space="preserve">BÁO CÁO SỐ LƯỢNG, CHẤT LƯỢNG CÁN BỘ, CÔNG CHỨC CẤP XÃ NĂM 2022</t>
  </si>
  <si>
    <t xml:space="preserve">Đơn vị báo cáo: UBND Tuần Giáo</t>
  </si>
  <si>
    <t xml:space="preserve">Ban hành theo Thông tư số 11/2012/TT-BNV ngày 17/12/2012 của Bộ Nội vụ</t>
  </si>
  <si>
    <t xml:space="preserve">Đơn vị nhận báo cáo: Sở Nội vụ</t>
  </si>
  <si>
    <t xml:space="preserve">Thời hạn nhận BC: 31/10/2022</t>
  </si>
  <si>
    <t xml:space="preserve">Đơn vị tính: người</t>
  </si>
  <si>
    <t xml:space="preserve">Số thứ tự</t>
  </si>
  <si>
    <t xml:space="preserve">Tên đơn vị</t>
  </si>
  <si>
    <t xml:space="preserve">Tổng số </t>
  </si>
  <si>
    <t xml:space="preserve">Trong đó</t>
  </si>
  <si>
    <t xml:space="preserve">Chức danh</t>
  </si>
  <si>
    <t xml:space="preserve">Trình độ đào tạo chia theo</t>
  </si>
  <si>
    <t xml:space="preserve">Chia theo độ tuổi</t>
  </si>
  <si>
    <t xml:space="preserve">Luân chuyển từ huyện</t>
  </si>
  <si>
    <t xml:space="preserve">Nữ</t>
  </si>
  <si>
    <t xml:space="preserve">Đảng viên</t>
  </si>
  <si>
    <t xml:space="preserve">Tôn giáo</t>
  </si>
  <si>
    <t xml:space="preserve">Cán bộ cấp xã</t>
  </si>
  <si>
    <t xml:space="preserve">Công chức</t>
  </si>
  <si>
    <t xml:space="preserve">Chuyên môn, nghiệp vụ</t>
  </si>
  <si>
    <t xml:space="preserve">Phổ thông</t>
  </si>
  <si>
    <t xml:space="preserve">Chính trị</t>
  </si>
  <si>
    <t xml:space="preserve">Tin học</t>
  </si>
  <si>
    <t xml:space="preserve">Ngoại ngữ</t>
  </si>
  <si>
    <t xml:space="preserve">CC tiếng dân tộc</t>
  </si>
  <si>
    <t xml:space="preserve">QLNN</t>
  </si>
  <si>
    <t xml:space="preserve">Từ 31 đến 40</t>
  </si>
  <si>
    <t xml:space="preserve">Từ 41 đến 50</t>
  </si>
  <si>
    <t xml:space="preserve">Từ 51- 60</t>
  </si>
  <si>
    <t xml:space="preserve">Trên tuổi nghỉ hưu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rung cấp</t>
  </si>
  <si>
    <t xml:space="preserve">Sơ cấp</t>
  </si>
  <si>
    <t xml:space="preserve">THPT</t>
  </si>
  <si>
    <t xml:space="preserve">THCS</t>
  </si>
  <si>
    <t xml:space="preserve">Tiểu học</t>
  </si>
  <si>
    <t xml:space="preserve">Cử nhân</t>
  </si>
  <si>
    <t xml:space="preserve">Cao cấp</t>
  </si>
  <si>
    <t xml:space="preserve">T cấp trở lên</t>
  </si>
  <si>
    <t xml:space="preserve">Chứng chỉ</t>
  </si>
  <si>
    <t xml:space="preserve">Anh</t>
  </si>
  <si>
    <t xml:space="preserve">Khác</t>
  </si>
  <si>
    <t xml:space="preserve">CV chính và TĐ</t>
  </si>
  <si>
    <t xml:space="preserve">CV và TĐ</t>
  </si>
  <si>
    <t xml:space="preserve">Chưa đào tạo</t>
  </si>
  <si>
    <t xml:space="preserve">Nữ từ 51 - 55</t>
  </si>
  <si>
    <t xml:space="preserve">Nam từ 56 -60</t>
  </si>
  <si>
    <t xml:space="preserve">Đ học trở lên</t>
  </si>
  <si>
    <t xml:space="preserve">Chứng chỉ </t>
  </si>
  <si>
    <t xml:space="preserve">Pú Xi</t>
  </si>
  <si>
    <t xml:space="preserve">Mường Mùn</t>
  </si>
  <si>
    <t xml:space="preserve">Mùn Chung</t>
  </si>
  <si>
    <t xml:space="preserve">Nà Tòng</t>
  </si>
  <si>
    <t xml:space="preserve">Rạng Đông</t>
  </si>
  <si>
    <t xml:space="preserve">Phình Sáng</t>
  </si>
  <si>
    <t xml:space="preserve">Ta Ma</t>
  </si>
  <si>
    <t xml:space="preserve">Pú Nhung</t>
  </si>
  <si>
    <t xml:space="preserve">Quài Nưa</t>
  </si>
  <si>
    <t xml:space="preserve">Quài Cang</t>
  </si>
  <si>
    <t xml:space="preserve">TT Tuần Giáo</t>
  </si>
  <si>
    <t xml:space="preserve">Quài Tở</t>
  </si>
  <si>
    <t xml:space="preserve">Tỏa Tình</t>
  </si>
  <si>
    <t xml:space="preserve">Tênh Phông</t>
  </si>
  <si>
    <t xml:space="preserve">Nà Sáy</t>
  </si>
  <si>
    <t xml:space="preserve">Mường Khong</t>
  </si>
  <si>
    <t xml:space="preserve">Mường Thín</t>
  </si>
  <si>
    <t xml:space="preserve">Chiềng Sinh</t>
  </si>
  <si>
    <t xml:space="preserve">Chiềng Đông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"/>
    <numFmt numFmtId="166" formatCode="_-\€* #,##0.00_-;&quot;-€&quot;* #,##0.00_-;_-\€* \-??_-;_-@_-"/>
    <numFmt numFmtId="167" formatCode="_-\€* #,##0_-;&quot;-€&quot;* #,##0_-;_-\€* \-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_-* ###,0\.00_-;\-* ###,0\.00_-;_-* \-??_-;_-@_-"/>
    <numFmt numFmtId="172" formatCode=";;;"/>
    <numFmt numFmtId="173" formatCode="0.000_)"/>
    <numFmt numFmtId="174" formatCode="_(* #,##0.00_);_(* \(#,##0.00\);_(* \-??_);_(@_)"/>
    <numFmt numFmtId="175" formatCode="#,##0"/>
    <numFmt numFmtId="176" formatCode="_(\$* #,##0.00_);_(\$* \(#,##0.00\);_(\$* \-??_);_(@_)"/>
    <numFmt numFmtId="177" formatCode="\£#,##0.00;&quot;-£&quot;#,##0.00"/>
    <numFmt numFmtId="178" formatCode="0.000"/>
    <numFmt numFmtId="179" formatCode="&quot;$    &quot;#,##0_);&quot;($   &quot;#,##0\)"/>
    <numFmt numFmtId="180" formatCode="&quot;$     &quot;#,##0_);&quot;($     &quot;#,##0\)"/>
    <numFmt numFmtId="181" formatCode="0.00"/>
    <numFmt numFmtId="182" formatCode="#."/>
    <numFmt numFmtId="183" formatCode="0\.0000"/>
    <numFmt numFmtId="184" formatCode="#,##0&quot; $&quot;_);[RED]\(#,##0&quot; $)&quot;"/>
    <numFmt numFmtId="185" formatCode="\$###,0\.00_);[RED]&quot;($&quot;###,0\.00\)"/>
    <numFmt numFmtId="186" formatCode="_ * #,##0_)_£_ ;_ * \(#,##0\)_£_ ;_ * \-_)_£_ ;_ @_ "/>
    <numFmt numFmtId="187" formatCode="[$-409]m/d/yyyy"/>
    <numFmt numFmtId="188" formatCode="0%"/>
    <numFmt numFmtId="189" formatCode="0.00%"/>
    <numFmt numFmtId="190" formatCode="#,##0.00&quot; F&quot;;[RED]\-#,##0.00&quot; F&quot;"/>
    <numFmt numFmtId="191" formatCode="\£#,##0;[RED]&quot;-£&quot;#,##0"/>
    <numFmt numFmtId="192" formatCode="_-* #,##0.0\ _F_-;\-* #,##0.0\ _F_-;_-* \-??\ _F_-;_-@_-"/>
    <numFmt numFmtId="193" formatCode="0.00000000000E+00;\?"/>
    <numFmt numFmtId="194" formatCode="_-* #,##0&quot; F&quot;_-;\-* #,##0&quot; F&quot;_-;_-* &quot;- F&quot;_-;_-@_-"/>
    <numFmt numFmtId="195" formatCode="#,##0&quot; F&quot;;[RED]\-#,##0&quot; F&quot;"/>
    <numFmt numFmtId="196" formatCode="#,##0.00&quot; F&quot;;\-#,##0.00&quot; F&quot;"/>
    <numFmt numFmtId="197" formatCode="\$#,##0_);&quot;($&quot;#,##0\)"/>
    <numFmt numFmtId="198" formatCode="_-* #,##0&quot; DM&quot;_-;\-* #,##0&quot; DM&quot;_-;_-* &quot;- DM&quot;_-;_-@_-"/>
    <numFmt numFmtId="199" formatCode="_-* #,##0.00&quot; DM&quot;_-;\-* #,##0.00&quot; DM&quot;_-;_-* \-??&quot; DM&quot;_-;_-@_-"/>
    <numFmt numFmtId="200" formatCode="_ * #,##0_ ;_ * \-#,##0_ ;_ * \-_ ;_ @_ "/>
    <numFmt numFmtId="201" formatCode="_ * #,##0.00_ ;_ * \-#,##0.00_ ;_ * \-??_ ;_ @_ "/>
    <numFmt numFmtId="202" formatCode="0.000000000"/>
    <numFmt numFmtId="203" formatCode="_ \\* #,##0_ ;_ \\* \-#,##0_ ;_ \\* \-_ ;_ @_ "/>
    <numFmt numFmtId="204" formatCode="0.000%"/>
    <numFmt numFmtId="205" formatCode="_ \\* #,##0.00_ ;_ \\* \-#,##0.00_ ;_ \\* \-??_ ;_ @_ "/>
    <numFmt numFmtId="206" formatCode="_-* #,##0.00_-;\-* #,##0.00_-;_-* \-??_-;_-@_-"/>
    <numFmt numFmtId="207" formatCode="_-\$* #,##0_-;&quot;-$&quot;* #,##0_-;_-\$* \-_-;_-@_-"/>
    <numFmt numFmtId="208" formatCode="\$#,##0;[RED]&quot;-$&quot;#,##0"/>
    <numFmt numFmtId="209" formatCode="_-\$* #,##0.00_-;&quot;-$&quot;* #,##0.00_-;_-\$* \-??_-;_-@_-"/>
    <numFmt numFmtId="210" formatCode="\￥#,##0;&quot;￥-&quot;#,##0"/>
    <numFmt numFmtId="211" formatCode="00.000"/>
    <numFmt numFmtId="212" formatCode="@"/>
    <numFmt numFmtId="213" formatCode="General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3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3"/>
      <color rgb="FFFFFFFF"/>
      <name val="Arial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8"/>
      <name val="Times New Roman"/>
      <family val="1"/>
    </font>
    <font>
      <sz val="13"/>
      <color rgb="FF800080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3"/>
      <color rgb="FFFF9900"/>
      <name val="Arial"/>
      <family val="2"/>
    </font>
    <font>
      <b val="true"/>
      <sz val="10"/>
      <name val="Arial"/>
      <family val="0"/>
    </font>
    <font>
      <b val="true"/>
      <sz val="13"/>
      <color rgb="FFFFFFFF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i val="true"/>
      <sz val="13"/>
      <color rgb="FF808080"/>
      <name val="Arial"/>
      <family val="2"/>
    </font>
    <font>
      <sz val="13"/>
      <color rgb="FF008000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</font>
    <font>
      <u val="single"/>
      <sz val="11"/>
      <color rgb="FF0000FF"/>
      <name val="Calibri"/>
      <family val="2"/>
      <charset val="163"/>
    </font>
    <font>
      <sz val="13"/>
      <color rgb="FF333399"/>
      <name val="Arial"/>
      <family val="2"/>
    </font>
    <font>
      <b val="true"/>
      <sz val="11"/>
      <color rgb="FFFFFFFF"/>
      <name val="Calibri"/>
      <family val="2"/>
    </font>
    <font>
      <sz val="13"/>
      <color rgb="FFFF9900"/>
      <name val="Arial"/>
      <family val="2"/>
    </font>
    <font>
      <b val="true"/>
      <sz val="11"/>
      <name val="Arial"/>
      <family val="0"/>
    </font>
    <font>
      <sz val="14"/>
      <name val=".VnTime"/>
      <family val="2"/>
    </font>
    <font>
      <sz val="13"/>
      <color rgb="FF993300"/>
      <name val="Arial"/>
      <family val="2"/>
    </font>
    <font>
      <sz val="13"/>
      <name val=".VnTime"/>
      <family val="2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2"/>
      <name val="Times New Roman"/>
      <family val="1"/>
      <charset val="163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3"/>
      <color rgb="FF333333"/>
      <name val="Arial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Arial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3"/>
      <color rgb="FFFF0000"/>
      <name val="Arial"/>
      <family val="2"/>
    </font>
    <font>
      <sz val="11"/>
      <color rgb="FF800080"/>
      <name val="Calibri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Arial"/>
      <family val="2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3"/>
      <name val=".VnArial Narrow"/>
      <family val="2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2" applyFont="true" applyBorder="true" applyAlignment="false" applyProtection="false"/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29" fillId="5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8" borderId="1" applyFont="true" applyBorder="true" applyAlignment="false" applyProtection="false"/>
    <xf numFmtId="164" fontId="30" fillId="22" borderId="0" applyFont="true" applyBorder="false" applyAlignment="false" applyProtection="false"/>
    <xf numFmtId="164" fontId="43" fillId="21" borderId="2" applyFont="true" applyBorder="true" applyAlignment="false" applyProtection="false"/>
    <xf numFmtId="164" fontId="44" fillId="0" borderId="11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7" fillId="2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18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3" applyFont="true" applyBorder="true" applyAlignment="false" applyProtection="false"/>
    <xf numFmtId="187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6" borderId="6" applyFont="true" applyBorder="tru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8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5" applyFont="true" applyBorder="true" applyAlignment="false" applyProtection="false"/>
    <xf numFmtId="164" fontId="66" fillId="24" borderId="0" applyFont="true" applyBorder="false" applyAlignment="false" applyProtection="false"/>
    <xf numFmtId="164" fontId="67" fillId="2" borderId="1" applyFont="true" applyBorder="true" applyAlignment="false" applyProtection="false"/>
    <xf numFmtId="164" fontId="68" fillId="5" borderId="0" applyFont="true" applyBorder="false" applyAlignment="false" applyProtection="false"/>
    <xf numFmtId="164" fontId="69" fillId="0" borderId="15" applyFont="true" applyBorder="true" applyAlignment="false" applyProtection="false"/>
    <xf numFmtId="19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75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27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72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7" fontId="12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7" fillId="4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81" fillId="2" borderId="13" applyFont="true" applyBorder="true" applyAlignment="false" applyProtection="false"/>
    <xf numFmtId="164" fontId="82" fillId="8" borderId="1" applyFont="true" applyBorder="true" applyAlignment="false" applyProtection="false"/>
    <xf numFmtId="164" fontId="83" fillId="0" borderId="7" applyFont="true" applyBorder="true" applyAlignment="false" applyProtection="false"/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5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2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1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0" xfId="21"/>
    <cellStyle name="1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20% - Nhấn1" xfId="36"/>
    <cellStyle name="20% - Nhấn2" xfId="37"/>
    <cellStyle name="20% - Nhấn3" xfId="38"/>
    <cellStyle name="20% - Nhấn4" xfId="39"/>
    <cellStyle name="20% - Nhấn5" xfId="40"/>
    <cellStyle name="20% - Nhấn6" xfId="41"/>
    <cellStyle name="3" xfId="42"/>
    <cellStyle name="4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Nhấn1" xfId="56"/>
    <cellStyle name="40% - Nhấn2" xfId="57"/>
    <cellStyle name="40% - Nhấn3" xfId="58"/>
    <cellStyle name="40% - Nhấn4" xfId="59"/>
    <cellStyle name="40% - Nhấn5" xfId="60"/>
    <cellStyle name="40% - Nhấn6" xfId="61"/>
    <cellStyle name="6" xfId="62"/>
    <cellStyle name="60% - Accent1 2" xfId="63"/>
    <cellStyle name="60% - Accent1 3" xfId="64"/>
    <cellStyle name="60% - Accent2 2" xfId="65"/>
    <cellStyle name="60% - Accent2 3" xfId="66"/>
    <cellStyle name="60% - Accent3 2" xfId="67"/>
    <cellStyle name="60% - Accent3 3" xfId="68"/>
    <cellStyle name="60% - Accent4 2" xfId="69"/>
    <cellStyle name="60% - Accent4 3" xfId="70"/>
    <cellStyle name="60% - Accent5 2" xfId="71"/>
    <cellStyle name="60% - Accent5 3" xfId="72"/>
    <cellStyle name="60% - Accent6 2" xfId="73"/>
    <cellStyle name="60% - Accent6 3" xfId="74"/>
    <cellStyle name="60% - Nhấn1" xfId="75"/>
    <cellStyle name="60% - Nhấn2" xfId="76"/>
    <cellStyle name="60% - Nhấn3" xfId="77"/>
    <cellStyle name="60% - Nhấn4" xfId="78"/>
    <cellStyle name="60% - Nhấn5" xfId="79"/>
    <cellStyle name="60% - Nhấn6" xfId="80"/>
    <cellStyle name="??" xfId="81"/>
    <cellStyle name="?? [0.00]_PRODUCT DETAIL Q1" xfId="82"/>
    <cellStyle name="?? [0]" xfId="83"/>
    <cellStyle name="???? [0.00]_PRODUCT DETAIL Q1" xfId="84"/>
    <cellStyle name="????_PRODUCT DETAIL Q1" xfId="85"/>
    <cellStyle name="???[0]_?? DI" xfId="86"/>
    <cellStyle name="???_?? DI" xfId="87"/>
    <cellStyle name="??_(????)??????" xfId="88"/>
    <cellStyle name="Accent1 2" xfId="89"/>
    <cellStyle name="Accent1 3" xfId="90"/>
    <cellStyle name="Accent2 2" xfId="91"/>
    <cellStyle name="Accent2 3" xfId="92"/>
    <cellStyle name="Accent3 2" xfId="93"/>
    <cellStyle name="Accent3 3" xfId="94"/>
    <cellStyle name="Accent4 2" xfId="95"/>
    <cellStyle name="Accent4 3" xfId="96"/>
    <cellStyle name="Accent5 2" xfId="97"/>
    <cellStyle name="Accent5 3" xfId="98"/>
    <cellStyle name="Accent6 2" xfId="99"/>
    <cellStyle name="Accent6 3" xfId="100"/>
    <cellStyle name="AeE­ [0]_INQUIRY ¿µ¾÷AßAø " xfId="101"/>
    <cellStyle name="AeE­_INQUIRY ¿µ¾÷AßAø " xfId="102"/>
    <cellStyle name="args.style" xfId="103"/>
    <cellStyle name="AÞ¸¶ [0]_INQUIRY ¿?¾÷AßAø " xfId="104"/>
    <cellStyle name="AÞ¸¶_INQUIRY ¿?¾÷AßAø " xfId="105"/>
    <cellStyle name="Bad 2" xfId="106"/>
    <cellStyle name="Body" xfId="107"/>
    <cellStyle name="C?AØ_¿?¾÷CoE² " xfId="108"/>
    <cellStyle name="Calc Currency (0)" xfId="109"/>
    <cellStyle name="Calculation 2" xfId="110"/>
    <cellStyle name="category" xfId="111"/>
    <cellStyle name="Check Cell 2" xfId="112"/>
    <cellStyle name="Comma  - Style1" xfId="113"/>
    <cellStyle name="Comma  - Style2" xfId="114"/>
    <cellStyle name="Comma  - Style3" xfId="115"/>
    <cellStyle name="Comma  - Style4" xfId="116"/>
    <cellStyle name="Comma  - Style5" xfId="117"/>
    <cellStyle name="Comma  - Style6" xfId="118"/>
    <cellStyle name="Comma  - Style7" xfId="119"/>
    <cellStyle name="Comma  - Style8" xfId="120"/>
    <cellStyle name="Comma 2" xfId="121"/>
    <cellStyle name="Comma 3" xfId="122"/>
    <cellStyle name="Comma0" xfId="123"/>
    <cellStyle name="Copied" xfId="124"/>
    <cellStyle name="Currency 2" xfId="125"/>
    <cellStyle name="Currency 2 2" xfId="126"/>
    <cellStyle name="Currency0" xfId="127"/>
    <cellStyle name="C￥AØ_¿μ¾÷CoE² " xfId="128"/>
    <cellStyle name="C￥AØ_≫c¾÷ºIº° AN°e " xfId="129"/>
    <cellStyle name="D1" xfId="130"/>
    <cellStyle name="Date" xfId="131"/>
    <cellStyle name="Dezimal [0]_NEGS" xfId="132"/>
    <cellStyle name="Dezimal_NEGS" xfId="133"/>
    <cellStyle name="e" xfId="134"/>
    <cellStyle name="Entered" xfId="135"/>
    <cellStyle name="Explanatory Text 2" xfId="136"/>
    <cellStyle name="f" xfId="137"/>
    <cellStyle name="Fixed" xfId="138"/>
    <cellStyle name="Ghi chú" xfId="139"/>
    <cellStyle name="Good 2" xfId="140"/>
    <cellStyle name="Grey" xfId="141"/>
    <cellStyle name="Head 1" xfId="142"/>
    <cellStyle name="HEADER" xfId="143"/>
    <cellStyle name="Header1" xfId="144"/>
    <cellStyle name="Header2" xfId="145"/>
    <cellStyle name="Heading 1 2" xfId="146"/>
    <cellStyle name="Heading 2 2" xfId="147"/>
    <cellStyle name="Heading 3 2" xfId="148"/>
    <cellStyle name="Heading 4 2" xfId="149"/>
    <cellStyle name="Heading 1" xfId="150"/>
    <cellStyle name="Heading2" xfId="151"/>
    <cellStyle name="HEADINGS" xfId="152"/>
    <cellStyle name="HEADINGSTOP" xfId="153"/>
    <cellStyle name="Hyperlink 2" xfId="154"/>
    <cellStyle name="Hyperlink 3" xfId="155"/>
    <cellStyle name="Hyperlink 5" xfId="156"/>
    <cellStyle name="Input 2" xfId="157"/>
    <cellStyle name="Input [yellow]" xfId="158"/>
    <cellStyle name="Kiểm tra Ô" xfId="159"/>
    <cellStyle name="Linked Cell 2" xfId="160"/>
    <cellStyle name="Millares [0]_Well Timing" xfId="161"/>
    <cellStyle name="Millares_Well Timing" xfId="162"/>
    <cellStyle name="Model" xfId="163"/>
    <cellStyle name="moi" xfId="164"/>
    <cellStyle name="Moneda [0]_Well Timing" xfId="165"/>
    <cellStyle name="Moneda_Well Timing" xfId="166"/>
    <cellStyle name="n" xfId="167"/>
    <cellStyle name="Neutral 2" xfId="168"/>
    <cellStyle name="Nhấn1" xfId="169"/>
    <cellStyle name="Nhấn2" xfId="170"/>
    <cellStyle name="Nhấn3" xfId="171"/>
    <cellStyle name="Nhấn4" xfId="172"/>
    <cellStyle name="Nhấn5" xfId="173"/>
    <cellStyle name="Nhấn6" xfId="174"/>
    <cellStyle name="Normal - Style1" xfId="175"/>
    <cellStyle name="Normal 10" xfId="176"/>
    <cellStyle name="Normal 11" xfId="177"/>
    <cellStyle name="Normal 12" xfId="178"/>
    <cellStyle name="Normal 14" xfId="179"/>
    <cellStyle name="Normal 15" xfId="180"/>
    <cellStyle name="Normal 16" xfId="181"/>
    <cellStyle name="Normal 17" xfId="182"/>
    <cellStyle name="Normal 18" xfId="183"/>
    <cellStyle name="Normal 19" xfId="184"/>
    <cellStyle name="Normal 2" xfId="185"/>
    <cellStyle name="Normal 2 2" xfId="186"/>
    <cellStyle name="Normal 2 2 2" xfId="187"/>
    <cellStyle name="Normal 2 3" xfId="188"/>
    <cellStyle name="Normal 2 4" xfId="189"/>
    <cellStyle name="Normal 2 5" xfId="190"/>
    <cellStyle name="Normal 2 6" xfId="191"/>
    <cellStyle name="Normal 22" xfId="192"/>
    <cellStyle name="Normal 23" xfId="193"/>
    <cellStyle name="Normal 24" xfId="194"/>
    <cellStyle name="Normal 26" xfId="195"/>
    <cellStyle name="Normal 27" xfId="196"/>
    <cellStyle name="Normal 3" xfId="197"/>
    <cellStyle name="Normal 3 2" xfId="198"/>
    <cellStyle name="Normal 3 3" xfId="199"/>
    <cellStyle name="Normal 3 4" xfId="200"/>
    <cellStyle name="Normal 3 5" xfId="201"/>
    <cellStyle name="Normal 36" xfId="202"/>
    <cellStyle name="Normal 38" xfId="203"/>
    <cellStyle name="Normal 4" xfId="204"/>
    <cellStyle name="Normal 4 2" xfId="205"/>
    <cellStyle name="Normal 4 3" xfId="206"/>
    <cellStyle name="Normal 5" xfId="207"/>
    <cellStyle name="Normal 5 2" xfId="208"/>
    <cellStyle name="Normal 5 3" xfId="209"/>
    <cellStyle name="Normal 5 4" xfId="210"/>
    <cellStyle name="Normal 6" xfId="211"/>
    <cellStyle name="Normal 6 2" xfId="212"/>
    <cellStyle name="Normal 7" xfId="213"/>
    <cellStyle name="Normal 8" xfId="214"/>
    <cellStyle name="Normal 9" xfId="215"/>
    <cellStyle name="Note 2" xfId="216"/>
    <cellStyle name="oft Excel]&#13;&#10;Comment=The open=/f lines load custom functions into the Paste Function list.&#13;&#10;Maximized=2&#13;&#10;Basics=1&#13;&#10;A" xfId="217"/>
    <cellStyle name="oft Excel]&#13;&#10;Comment=The open=/f lines load custom functions into the Paste Function list.&#13;&#10;Maximized=3&#13;&#10;Basics=1&#13;&#10;A" xfId="218"/>
    <cellStyle name="omma [0]_Mktg Prog" xfId="219"/>
    <cellStyle name="ormal_Sheet1_1" xfId="220"/>
    <cellStyle name="Output 2" xfId="221"/>
    <cellStyle name="per.style" xfId="222"/>
    <cellStyle name="Percent 2" xfId="223"/>
    <cellStyle name="Percent 2 2" xfId="224"/>
    <cellStyle name="Percent 2 3" xfId="225"/>
    <cellStyle name="Percent 3" xfId="226"/>
    <cellStyle name="Percent [2]" xfId="227"/>
    <cellStyle name="regstoresfromspecstores" xfId="228"/>
    <cellStyle name="RevList" xfId="229"/>
    <cellStyle name="s]&#13;&#10;spooler=yes&#13;&#10;load=&#13;&#10;Beep=yes&#13;&#10;NullPort=None&#13;&#10;BorderWidth=3&#13;&#10;CursorBlinkRate=1200&#13;&#10;DoubleClickSpeed=452&#13;&#10;Programs=co" xfId="230"/>
    <cellStyle name="SHADEDSTORES" xfId="231"/>
    <cellStyle name="specstores" xfId="232"/>
    <cellStyle name="Standard_NEGS" xfId="233"/>
    <cellStyle name="style_1" xfId="234"/>
    <cellStyle name="subhead" xfId="235"/>
    <cellStyle name="Subtotal" xfId="236"/>
    <cellStyle name="T" xfId="237"/>
    <cellStyle name="T_Book1" xfId="238"/>
    <cellStyle name="T_Book1_1" xfId="239"/>
    <cellStyle name="T_Book1_2" xfId="240"/>
    <cellStyle name="T_Book1_Book1" xfId="241"/>
    <cellStyle name="T_QT di chuyen ca phe" xfId="242"/>
    <cellStyle name="th" xfId="243"/>
    <cellStyle name="Title 2" xfId="244"/>
    <cellStyle name="Tiêu đề" xfId="245"/>
    <cellStyle name="Total 2" xfId="246"/>
    <cellStyle name="Trung tính" xfId="247"/>
    <cellStyle name="Tính toán" xfId="248"/>
    <cellStyle name="Tốt" xfId="249"/>
    <cellStyle name="Tổng" xfId="250"/>
    <cellStyle name="viet" xfId="251"/>
    <cellStyle name="viet2" xfId="252"/>
    <cellStyle name="Vn Time 13" xfId="253"/>
    <cellStyle name="Vn Time 14" xfId="254"/>
    <cellStyle name="vnhead1" xfId="255"/>
    <cellStyle name="vnhead3" xfId="256"/>
    <cellStyle name="vntxt1" xfId="257"/>
    <cellStyle name="vntxt2" xfId="258"/>
    <cellStyle name="Văn bản Cảnh báo" xfId="259"/>
    <cellStyle name="Văn bản Giải thích" xfId="260"/>
    <cellStyle name="Warning Text 2" xfId="261"/>
    <cellStyle name="Währung [0]_UXO VII" xfId="262"/>
    <cellStyle name="Währung_UXO VII" xfId="263"/>
    <cellStyle name="Xấu" xfId="264"/>
    <cellStyle name="W_STDFOR" xfId="265"/>
    <cellStyle name="¹éºÐÀ²_±âÅ¸" xfId="266"/>
    <cellStyle name="ÄÞ¸¶ [0]_L601CPT" xfId="267"/>
    <cellStyle name="ÄÞ¸¶ [0]_¿ì¹°Åë" xfId="268"/>
    <cellStyle name="ÄÞ¸¶_L601CPT" xfId="269"/>
    <cellStyle name="ÄÞ¸¶_¿ì¹°Åë" xfId="270"/>
    <cellStyle name="ÅëÈ­ [0]_Sheet1" xfId="271"/>
    <cellStyle name="ÅëÈ­ [0]_¿ì¹°Åë" xfId="272"/>
    <cellStyle name="ÅëÈ­_Sheet1" xfId="273"/>
    <cellStyle name="ÅëÈ­_¿ì¹°Åë" xfId="274"/>
    <cellStyle name="Ç¥ÁØ_#2(M17)_1" xfId="275"/>
    <cellStyle name="Ç¥ÁØ_±³°¢¼ö·®" xfId="276"/>
    <cellStyle name="Ô Được nối kết" xfId="277"/>
    <cellStyle name="þ_x001d_ð·_x000c_æþ'&#13;ßþU_x0001_Ø_x0005_ü_x0014__x0007__x0001__x0001_" xfId="278"/>
    <cellStyle name="þ_x001d_ðÇ%Uý—&amp;Hý9_x0008_Ÿ&#9;s&#10;_x0007__x0001__x0001_" xfId="279"/>
    <cellStyle name="Đầu ra" xfId="280"/>
    <cellStyle name="Đầu vào" xfId="281"/>
    <cellStyle name="Đề mục 1" xfId="282"/>
    <cellStyle name="Đề mục 2" xfId="283"/>
    <cellStyle name="Đề mục 3" xfId="284"/>
    <cellStyle name="Đề mục 4" xfId="285"/>
    <cellStyle name="Œ…‹æØ‚è [0.00]_laroux" xfId="286"/>
    <cellStyle name="Œ…‹æØ‚è_laroux" xfId="287"/>
    <cellStyle name="•W€_STDFOR" xfId="288"/>
    <cellStyle name="一般_00Q3902REV.1" xfId="289"/>
    <cellStyle name="千分位[0]_00Q3902REV.1" xfId="290"/>
    <cellStyle name="千分位_00Q3902REV.1" xfId="291"/>
    <cellStyle name="貨幣 [0]_00Q3902REV.1" xfId="292"/>
    <cellStyle name="貨幣[0]_BRE" xfId="293"/>
    <cellStyle name="貨幣_00Q3902REV.1" xfId="294"/>
    <cellStyle name="똿뗦먛귟 [0.00]_PRODUCT DETAIL Q1" xfId="295"/>
    <cellStyle name="똿뗦먛귟_PRODUCT DETAIL Q1" xfId="296"/>
    <cellStyle name="믅됞 [0.00]_PRODUCT DETAIL Q1" xfId="297"/>
    <cellStyle name="믅됞_PRODUCT DETAIL Q1" xfId="298"/>
    <cellStyle name="백분율_95" xfId="299"/>
    <cellStyle name="뷭?_BOOKSHIP" xfId="300"/>
    <cellStyle name="콤마 [0]_ 비목별 월별기술 " xfId="301"/>
    <cellStyle name="콤마_ 비목별 월별기술 " xfId="302"/>
    <cellStyle name="통화 [0]_1202" xfId="303"/>
    <cellStyle name="통화_1202" xfId="304"/>
    <cellStyle name="표준_(정보부문)월별인원계획" xfId="305"/>
    <cellStyle name=" [0.00]_ Att. 1- Cover" xfId="306"/>
    <cellStyle name="_ Att. 1- Cover" xfId="307"/>
    <cellStyle name="?_ Att. 1- Cover" xfId="3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AN%20CV/HUY&#7878;N%20M&#431;&#7900;NG%20&#7842;NG/N&#7896;I%20V&#7908;/CAN%20BO%20XA/NANG%20LUNG,%20XEP%20LUONG/NANG%20LUONG%20DOT%20II%202009/My%20Pictures/WINDOWS/TEMP/Van%20Ban/My%20Documents/Trung/trung/TRUNG2/KHE-TRE/M3%20be%20t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1/S&#7889;%20li&#7879;u%20CBCC%20n&#259;m%202021/C&#225;c%20&#273;&#417;n%20v&#7883;%20g&#7917;i/&#272;i&#7879;n%20Bi&#234;n%20TH%20CBCC%20HDND,%20UBND%20(26.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TUAN/TEDI/WC-T5%20-%20TEDI.EX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  <sheetName val="dongia _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SCB"/>
      <sheetName val="THCB"/>
      <sheetName val="DSCC"/>
      <sheetName val="THCC"/>
      <sheetName val="DSKCT"/>
      <sheetName val="THKCT"/>
      <sheetName val="DS DBHDND"/>
      <sheetName val="TH DAT CHUAN"/>
      <sheetName val="CCCL DBHD"/>
      <sheetName val="TV UB"/>
      <sheetName val="TK TV UB"/>
      <sheetName val="DB HD MIEN NHIEM"/>
      <sheetName val="TT HD"/>
      <sheetName val="TK CL TT HD"/>
      <sheetName val="TH CC DTTS"/>
      <sheetName val="TH CB DTTS"/>
      <sheetName val="SLCL CBCC"/>
      <sheetName val="TIEN LUONG"/>
      <sheetName val="CBCC DAT CHUAN"/>
      <sheetName val="Sheet1 (2)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6.32"/>
    <col collapsed="false" customWidth="true" hidden="false" outlineLevel="0" max="5" min="5" style="0" width="8.33"/>
    <col collapsed="false" customWidth="true" hidden="false" outlineLevel="0" max="6" min="6" style="0" width="6.66"/>
    <col collapsed="false" customWidth="true" hidden="false" outlineLevel="0" max="7" min="7" style="0" width="8.33"/>
    <col collapsed="false" customWidth="true" hidden="false" outlineLevel="0" max="8" min="8" style="0" width="7.43"/>
    <col collapsed="false" customWidth="true" hidden="false" outlineLevel="0" max="9" min="9" style="0" width="8.66"/>
  </cols>
  <sheetData>
    <row r="1" customFormat="false" ht="68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A2" s="3"/>
      <c r="B2" s="3"/>
      <c r="C2" s="3"/>
      <c r="D2" s="4"/>
      <c r="E2" s="4"/>
      <c r="F2" s="5" t="s">
        <v>2</v>
      </c>
      <c r="G2" s="5"/>
      <c r="H2" s="5"/>
      <c r="I2" s="5"/>
    </row>
    <row r="3" s="10" customFormat="true" ht="16.8" hidden="false" customHeight="true" outlineLevel="0" collapsed="false">
      <c r="A3" s="6"/>
      <c r="B3" s="7" t="s">
        <v>3</v>
      </c>
      <c r="C3" s="8" t="s">
        <v>4</v>
      </c>
      <c r="D3" s="9" t="s">
        <v>5</v>
      </c>
      <c r="E3" s="9"/>
      <c r="F3" s="9" t="s">
        <v>6</v>
      </c>
      <c r="G3" s="9"/>
      <c r="H3" s="9" t="s">
        <v>7</v>
      </c>
      <c r="I3" s="9"/>
    </row>
    <row r="4" s="10" customFormat="true" ht="35.25" hidden="false" customHeight="true" outlineLevel="0" collapsed="false">
      <c r="A4" s="6"/>
      <c r="B4" s="7"/>
      <c r="C4" s="8"/>
      <c r="D4" s="11" t="s">
        <v>8</v>
      </c>
      <c r="E4" s="11" t="s">
        <v>9</v>
      </c>
      <c r="F4" s="11" t="s">
        <v>8</v>
      </c>
      <c r="G4" s="11" t="s">
        <v>9</v>
      </c>
      <c r="H4" s="11" t="s">
        <v>8</v>
      </c>
      <c r="I4" s="11" t="s">
        <v>9</v>
      </c>
    </row>
    <row r="5" s="10" customFormat="true" ht="16.8" hidden="false" customHeight="false" outlineLevel="0" collapsed="false">
      <c r="A5" s="12" t="s">
        <v>10</v>
      </c>
      <c r="B5" s="12" t="s">
        <v>11</v>
      </c>
      <c r="C5" s="12" t="s">
        <v>12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</row>
    <row r="6" s="10" customFormat="true" ht="16.8" hidden="false" customHeight="false" outlineLevel="0" collapsed="false">
      <c r="A6" s="13" t="s">
        <v>8</v>
      </c>
      <c r="B6" s="14" t="s">
        <v>13</v>
      </c>
      <c r="C6" s="13" t="n">
        <f aca="false">H6+F6+D6</f>
        <v>105</v>
      </c>
      <c r="D6" s="12"/>
      <c r="E6" s="12"/>
      <c r="F6" s="9" t="n">
        <v>26</v>
      </c>
      <c r="G6" s="9" t="n">
        <v>5</v>
      </c>
      <c r="H6" s="15" t="n">
        <v>79</v>
      </c>
      <c r="I6" s="15" t="n">
        <v>7</v>
      </c>
    </row>
    <row r="7" s="10" customFormat="true" ht="16.8" hidden="false" customHeight="false" outlineLevel="0" collapsed="false">
      <c r="A7" s="13" t="s">
        <v>14</v>
      </c>
      <c r="B7" s="13"/>
      <c r="C7" s="13"/>
      <c r="D7" s="13"/>
      <c r="E7" s="13"/>
      <c r="F7" s="9"/>
      <c r="G7" s="9"/>
      <c r="H7" s="15"/>
      <c r="I7" s="15"/>
    </row>
    <row r="8" s="10" customFormat="true" ht="16.8" hidden="false" customHeight="false" outlineLevel="0" collapsed="false">
      <c r="A8" s="16" t="s">
        <v>15</v>
      </c>
      <c r="B8" s="16" t="s">
        <v>16</v>
      </c>
      <c r="C8" s="13" t="n">
        <f aca="false">H8+F8+D8</f>
        <v>0</v>
      </c>
      <c r="D8" s="16"/>
      <c r="E8" s="16"/>
      <c r="F8" s="17"/>
      <c r="G8" s="17"/>
      <c r="H8" s="15"/>
      <c r="I8" s="15"/>
    </row>
    <row r="9" s="10" customFormat="true" ht="16.8" hidden="false" customHeight="false" outlineLevel="0" collapsed="false">
      <c r="A9" s="16" t="s">
        <v>17</v>
      </c>
      <c r="B9" s="16" t="s">
        <v>18</v>
      </c>
      <c r="C9" s="13" t="n">
        <f aca="false">H9+F9+D9</f>
        <v>5</v>
      </c>
      <c r="D9" s="16"/>
      <c r="E9" s="16"/>
      <c r="F9" s="17"/>
      <c r="G9" s="17"/>
      <c r="H9" s="15" t="n">
        <v>5</v>
      </c>
      <c r="I9" s="15"/>
    </row>
    <row r="10" s="10" customFormat="true" ht="16.8" hidden="false" customHeight="false" outlineLevel="0" collapsed="false">
      <c r="A10" s="16" t="s">
        <v>19</v>
      </c>
      <c r="B10" s="16" t="s">
        <v>20</v>
      </c>
      <c r="C10" s="13" t="n">
        <f aca="false">H10+F10+D10</f>
        <v>100</v>
      </c>
      <c r="D10" s="16"/>
      <c r="E10" s="16"/>
      <c r="F10" s="17" t="n">
        <v>26</v>
      </c>
      <c r="G10" s="17" t="n">
        <v>5</v>
      </c>
      <c r="H10" s="15" t="n">
        <v>74</v>
      </c>
      <c r="I10" s="15" t="n">
        <v>7</v>
      </c>
    </row>
    <row r="11" s="10" customFormat="true" ht="16.8" hidden="false" customHeight="false" outlineLevel="0" collapsed="false">
      <c r="A11" s="16" t="s">
        <v>21</v>
      </c>
      <c r="B11" s="16" t="s">
        <v>22</v>
      </c>
      <c r="C11" s="13" t="n">
        <f aca="false">H11+F11+D11</f>
        <v>2</v>
      </c>
      <c r="D11" s="16"/>
      <c r="E11" s="16"/>
      <c r="F11" s="17"/>
      <c r="G11" s="17"/>
      <c r="H11" s="15" t="n">
        <v>2</v>
      </c>
      <c r="I11" s="15"/>
    </row>
    <row r="12" s="10" customFormat="true" ht="16.8" hidden="false" customHeight="false" outlineLevel="0" collapsed="false">
      <c r="A12" s="16" t="s">
        <v>23</v>
      </c>
      <c r="B12" s="16" t="s">
        <v>24</v>
      </c>
      <c r="C12" s="13" t="n">
        <f aca="false">H12+F12+D12</f>
        <v>22</v>
      </c>
      <c r="D12" s="16"/>
      <c r="E12" s="16"/>
      <c r="F12" s="17"/>
      <c r="G12" s="17"/>
      <c r="H12" s="15" t="n">
        <v>22</v>
      </c>
      <c r="I12" s="15"/>
    </row>
    <row r="13" s="10" customFormat="true" ht="16.8" hidden="false" customHeight="false" outlineLevel="0" collapsed="false">
      <c r="A13" s="16" t="s">
        <v>25</v>
      </c>
      <c r="B13" s="16" t="s">
        <v>26</v>
      </c>
      <c r="C13" s="13" t="n">
        <f aca="false">H13+F13+D13</f>
        <v>2</v>
      </c>
      <c r="D13" s="16"/>
      <c r="E13" s="16"/>
      <c r="F13" s="17"/>
      <c r="G13" s="17"/>
      <c r="H13" s="15" t="n">
        <v>2</v>
      </c>
      <c r="I13" s="15" t="n">
        <v>1</v>
      </c>
    </row>
    <row r="14" s="10" customFormat="true" ht="16.8" hidden="false" customHeight="false" outlineLevel="0" collapsed="false">
      <c r="A14" s="16" t="s">
        <v>27</v>
      </c>
      <c r="B14" s="16" t="s">
        <v>28</v>
      </c>
      <c r="C14" s="13" t="n">
        <f aca="false">H14+F14+D14</f>
        <v>67</v>
      </c>
      <c r="D14" s="16"/>
      <c r="E14" s="16"/>
      <c r="F14" s="17" t="n">
        <v>16</v>
      </c>
      <c r="G14" s="17" t="n">
        <v>5</v>
      </c>
      <c r="H14" s="15" t="n">
        <v>51</v>
      </c>
      <c r="I14" s="15" t="n">
        <v>6</v>
      </c>
    </row>
    <row r="15" s="10" customFormat="true" ht="16.8" hidden="false" customHeight="false" outlineLevel="0" collapsed="false">
      <c r="A15" s="16" t="s">
        <v>29</v>
      </c>
      <c r="B15" s="16" t="s">
        <v>30</v>
      </c>
      <c r="C15" s="13" t="n">
        <f aca="false">H15+F15+D15</f>
        <v>12</v>
      </c>
      <c r="D15" s="16"/>
      <c r="E15" s="16"/>
      <c r="F15" s="17" t="n">
        <v>10</v>
      </c>
      <c r="G15" s="17"/>
      <c r="H15" s="15" t="n">
        <v>2</v>
      </c>
      <c r="I15" s="15"/>
    </row>
    <row r="16" s="10" customFormat="true" ht="16.8" hidden="false" customHeight="false" outlineLevel="0" collapsed="false">
      <c r="A16" s="13" t="s">
        <v>31</v>
      </c>
      <c r="B16" s="18"/>
      <c r="C16" s="13"/>
      <c r="D16" s="18"/>
      <c r="E16" s="18"/>
      <c r="F16" s="9"/>
      <c r="G16" s="9"/>
      <c r="H16" s="15"/>
      <c r="I16" s="15"/>
    </row>
    <row r="17" s="10" customFormat="true" ht="16.8" hidden="false" customHeight="false" outlineLevel="0" collapsed="false">
      <c r="A17" s="16" t="s">
        <v>32</v>
      </c>
      <c r="B17" s="18" t="s">
        <v>33</v>
      </c>
      <c r="C17" s="13" t="n">
        <f aca="false">H17+F17+D17</f>
        <v>25</v>
      </c>
      <c r="D17" s="18"/>
      <c r="E17" s="18"/>
      <c r="F17" s="17" t="n">
        <v>18</v>
      </c>
      <c r="G17" s="17" t="n">
        <v>2</v>
      </c>
      <c r="H17" s="15" t="n">
        <v>7</v>
      </c>
      <c r="I17" s="15"/>
    </row>
    <row r="18" s="10" customFormat="true" ht="16.8" hidden="false" customHeight="false" outlineLevel="0" collapsed="false">
      <c r="A18" s="16" t="s">
        <v>34</v>
      </c>
      <c r="B18" s="19" t="s">
        <v>35</v>
      </c>
      <c r="C18" s="13" t="n">
        <f aca="false">H18+F18+D18</f>
        <v>80</v>
      </c>
      <c r="D18" s="19"/>
      <c r="E18" s="19"/>
      <c r="F18" s="17" t="n">
        <v>8</v>
      </c>
      <c r="G18" s="17" t="n">
        <v>3</v>
      </c>
      <c r="H18" s="15" t="n">
        <v>72</v>
      </c>
      <c r="I18" s="15" t="n">
        <v>7</v>
      </c>
    </row>
    <row r="19" s="10" customFormat="true" ht="16.8" hidden="false" customHeight="false" outlineLevel="0" collapsed="false">
      <c r="A19" s="13" t="s">
        <v>36</v>
      </c>
      <c r="B19" s="19"/>
      <c r="C19" s="13"/>
      <c r="D19" s="19"/>
      <c r="E19" s="19"/>
      <c r="F19" s="9"/>
      <c r="G19" s="9"/>
      <c r="H19" s="15"/>
      <c r="I19" s="15"/>
    </row>
    <row r="20" s="10" customFormat="true" ht="16.8" hidden="false" customHeight="false" outlineLevel="0" collapsed="false">
      <c r="A20" s="16" t="s">
        <v>37</v>
      </c>
      <c r="B20" s="19" t="s">
        <v>38</v>
      </c>
      <c r="C20" s="13" t="n">
        <f aca="false">H20+F20+D20</f>
        <v>2</v>
      </c>
      <c r="D20" s="19"/>
      <c r="E20" s="19"/>
      <c r="F20" s="17"/>
      <c r="G20" s="17"/>
      <c r="H20" s="15" t="n">
        <v>2</v>
      </c>
      <c r="I20" s="15" t="n">
        <v>1</v>
      </c>
    </row>
    <row r="21" s="10" customFormat="true" ht="16.8" hidden="false" customHeight="false" outlineLevel="0" collapsed="false">
      <c r="A21" s="16" t="s">
        <v>39</v>
      </c>
      <c r="B21" s="19" t="s">
        <v>40</v>
      </c>
      <c r="C21" s="13" t="n">
        <f aca="false">H21+F21+D21</f>
        <v>44</v>
      </c>
      <c r="D21" s="19"/>
      <c r="E21" s="19"/>
      <c r="F21" s="17" t="n">
        <v>9</v>
      </c>
      <c r="G21" s="17" t="n">
        <v>2</v>
      </c>
      <c r="H21" s="15" t="n">
        <v>35</v>
      </c>
      <c r="I21" s="15" t="n">
        <v>4</v>
      </c>
    </row>
    <row r="22" s="10" customFormat="true" ht="16.8" hidden="false" customHeight="false" outlineLevel="0" collapsed="false">
      <c r="A22" s="16" t="s">
        <v>41</v>
      </c>
      <c r="B22" s="19" t="s">
        <v>42</v>
      </c>
      <c r="C22" s="13" t="n">
        <f aca="false">H22+F22+D22</f>
        <v>37</v>
      </c>
      <c r="D22" s="19"/>
      <c r="E22" s="19"/>
      <c r="F22" s="17" t="n">
        <v>11</v>
      </c>
      <c r="G22" s="17" t="n">
        <v>3</v>
      </c>
      <c r="H22" s="15" t="n">
        <v>26</v>
      </c>
      <c r="I22" s="15" t="n">
        <v>1</v>
      </c>
    </row>
    <row r="23" s="10" customFormat="true" ht="16.8" hidden="false" customHeight="false" outlineLevel="0" collapsed="false">
      <c r="A23" s="16" t="s">
        <v>43</v>
      </c>
      <c r="B23" s="19" t="s">
        <v>44</v>
      </c>
      <c r="C23" s="13" t="n">
        <f aca="false">H23+F23+D23</f>
        <v>11</v>
      </c>
      <c r="D23" s="19"/>
      <c r="E23" s="19"/>
      <c r="F23" s="17" t="n">
        <v>2</v>
      </c>
      <c r="G23" s="17"/>
      <c r="H23" s="15" t="n">
        <v>9</v>
      </c>
      <c r="I23" s="15" t="n">
        <v>1</v>
      </c>
    </row>
    <row r="24" s="10" customFormat="true" ht="16.8" hidden="false" customHeight="false" outlineLevel="0" collapsed="false">
      <c r="A24" s="16" t="s">
        <v>45</v>
      </c>
      <c r="B24" s="19" t="s">
        <v>46</v>
      </c>
      <c r="C24" s="13" t="n">
        <f aca="false">H24+F24+D24</f>
        <v>11</v>
      </c>
      <c r="D24" s="19"/>
      <c r="E24" s="19"/>
      <c r="F24" s="17" t="n">
        <v>4</v>
      </c>
      <c r="G24" s="17"/>
      <c r="H24" s="15" t="n">
        <v>7</v>
      </c>
      <c r="I24" s="15"/>
    </row>
    <row r="25" s="10" customFormat="true" ht="16.8" hidden="false" customHeight="false" outlineLevel="0" collapsed="false">
      <c r="A25" s="16" t="s">
        <v>47</v>
      </c>
      <c r="B25" s="19" t="s">
        <v>48</v>
      </c>
      <c r="C25" s="13" t="n">
        <f aca="false">H25+F25+D25</f>
        <v>0</v>
      </c>
      <c r="D25" s="19"/>
      <c r="E25" s="19"/>
      <c r="F25" s="16"/>
      <c r="G25" s="16"/>
      <c r="H25" s="15"/>
      <c r="I25" s="15"/>
    </row>
    <row r="27" customFormat="false" ht="16.8" hidden="false" customHeight="false" outlineLevel="0" collapsed="false">
      <c r="G27" s="20" t="s">
        <v>49</v>
      </c>
    </row>
    <row r="28" customFormat="false" ht="16.8" hidden="false" customHeight="false" outlineLevel="0" collapsed="false">
      <c r="G28" s="21" t="s">
        <v>50</v>
      </c>
    </row>
    <row r="29" customFormat="false" ht="13.2" hidden="false" customHeight="false" outlineLevel="0" collapsed="false">
      <c r="G29" s="22"/>
    </row>
    <row r="30" customFormat="false" ht="13.2" hidden="false" customHeight="false" outlineLevel="0" collapsed="false">
      <c r="G30" s="23"/>
    </row>
    <row r="31" customFormat="false" ht="13.2" hidden="false" customHeight="false" outlineLevel="0" collapsed="false">
      <c r="G31" s="23"/>
    </row>
    <row r="32" customFormat="false" ht="13.2" hidden="false" customHeight="false" outlineLevel="0" collapsed="false">
      <c r="G32" s="23"/>
    </row>
    <row r="33" customFormat="false" ht="13.2" hidden="false" customHeight="false" outlineLevel="0" collapsed="false">
      <c r="G33" s="23"/>
    </row>
    <row r="34" customFormat="false" ht="16.8" hidden="false" customHeight="false" outlineLevel="0" collapsed="false">
      <c r="G34" s="21" t="s">
        <v>51</v>
      </c>
    </row>
  </sheetData>
  <mergeCells count="8">
    <mergeCell ref="B1:I1"/>
    <mergeCell ref="F2:I2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5" right="0.4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9.66"/>
    <col collapsed="false" customWidth="true" hidden="false" outlineLevel="0" max="3" min="3" style="0" width="17.88"/>
    <col collapsed="false" customWidth="true" hidden="false" outlineLevel="0" max="4" min="4" style="0" width="15.43"/>
    <col collapsed="false" customWidth="true" hidden="false" outlineLevel="0" max="5" min="5" style="0" width="18.43"/>
    <col collapsed="false" customWidth="true" hidden="false" outlineLevel="0" max="6" min="6" style="0" width="12.43"/>
  </cols>
  <sheetData>
    <row r="1" customFormat="false" ht="63.75" hidden="false" customHeight="true" outlineLevel="0" collapsed="false">
      <c r="A1" s="1" t="s">
        <v>52</v>
      </c>
      <c r="B1" s="2" t="s">
        <v>53</v>
      </c>
      <c r="C1" s="2"/>
      <c r="D1" s="2"/>
      <c r="E1" s="2"/>
      <c r="F1" s="2"/>
    </row>
    <row r="2" customFormat="false" ht="19.5" hidden="false" customHeight="true" outlineLevel="0" collapsed="false">
      <c r="A2" s="3"/>
      <c r="B2" s="24"/>
      <c r="C2" s="24"/>
      <c r="D2" s="25" t="s">
        <v>54</v>
      </c>
      <c r="E2" s="25"/>
      <c r="F2" s="25"/>
    </row>
    <row r="3" s="28" customFormat="true" ht="15.6" hidden="false" customHeight="false" outlineLevel="0" collapsed="false">
      <c r="A3" s="26"/>
      <c r="B3" s="26" t="s">
        <v>3</v>
      </c>
      <c r="C3" s="27" t="s">
        <v>8</v>
      </c>
      <c r="D3" s="27" t="s">
        <v>5</v>
      </c>
      <c r="E3" s="27" t="s">
        <v>6</v>
      </c>
      <c r="F3" s="27" t="s">
        <v>7</v>
      </c>
    </row>
    <row r="4" s="28" customFormat="true" ht="15.6" hidden="false" customHeight="false" outlineLevel="0" collapsed="false">
      <c r="A4" s="29" t="s">
        <v>10</v>
      </c>
      <c r="B4" s="29" t="s">
        <v>11</v>
      </c>
      <c r="C4" s="29" t="n">
        <v>1</v>
      </c>
      <c r="D4" s="29" t="n">
        <v>2</v>
      </c>
      <c r="E4" s="29" t="n">
        <v>3</v>
      </c>
      <c r="F4" s="29" t="n">
        <v>4</v>
      </c>
    </row>
    <row r="5" s="28" customFormat="true" ht="16.8" hidden="false" customHeight="false" outlineLevel="0" collapsed="false">
      <c r="A5" s="30" t="s">
        <v>55</v>
      </c>
      <c r="B5" s="31"/>
      <c r="C5" s="30"/>
      <c r="D5" s="17"/>
      <c r="E5" s="17" t="n">
        <v>1</v>
      </c>
      <c r="F5" s="17" t="n">
        <v>19</v>
      </c>
    </row>
    <row r="6" s="28" customFormat="true" ht="31.2" hidden="false" customHeight="false" outlineLevel="0" collapsed="false">
      <c r="A6" s="30" t="s">
        <v>56</v>
      </c>
      <c r="B6" s="31"/>
      <c r="C6" s="30"/>
      <c r="D6" s="17"/>
      <c r="E6" s="17" t="n">
        <v>1</v>
      </c>
      <c r="F6" s="17" t="n">
        <v>6</v>
      </c>
    </row>
    <row r="9" customFormat="false" ht="16.8" hidden="false" customHeight="false" outlineLevel="0" collapsed="false">
      <c r="E9" s="20" t="s">
        <v>49</v>
      </c>
    </row>
    <row r="10" customFormat="false" ht="16.8" hidden="false" customHeight="false" outlineLevel="0" collapsed="false">
      <c r="E10" s="21" t="s">
        <v>50</v>
      </c>
    </row>
    <row r="11" customFormat="false" ht="13.2" hidden="false" customHeight="false" outlineLevel="0" collapsed="false">
      <c r="E11" s="22"/>
    </row>
    <row r="12" customFormat="false" ht="13.2" hidden="false" customHeight="false" outlineLevel="0" collapsed="false">
      <c r="E12" s="23"/>
    </row>
    <row r="13" customFormat="false" ht="13.2" hidden="false" customHeight="false" outlineLevel="0" collapsed="false">
      <c r="E13" s="23"/>
    </row>
    <row r="14" customFormat="false" ht="13.2" hidden="false" customHeight="false" outlineLevel="0" collapsed="false">
      <c r="E14" s="23"/>
    </row>
    <row r="15" customFormat="false" ht="13.2" hidden="false" customHeight="false" outlineLevel="0" collapsed="false">
      <c r="E15" s="23"/>
    </row>
    <row r="16" customFormat="false" ht="16.8" hidden="false" customHeight="false" outlineLevel="0" collapsed="false">
      <c r="E16" s="21" t="s">
        <v>51</v>
      </c>
    </row>
  </sheetData>
  <mergeCells count="2">
    <mergeCell ref="B1:F1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7.88"/>
    <col collapsed="false" customWidth="true" hidden="false" outlineLevel="0" max="3" min="3" style="0" width="22.43"/>
    <col collapsed="false" customWidth="true" hidden="false" outlineLevel="0" max="4" min="4" style="0" width="16.99"/>
    <col collapsed="false" customWidth="true" hidden="false" outlineLevel="0" max="5" min="5" style="0" width="17.55"/>
  </cols>
  <sheetData>
    <row r="1" customFormat="false" ht="63.75" hidden="false" customHeight="true" outlineLevel="0" collapsed="false">
      <c r="A1" s="1" t="s">
        <v>57</v>
      </c>
      <c r="B1" s="2" t="s">
        <v>58</v>
      </c>
      <c r="C1" s="2"/>
      <c r="D1" s="2"/>
      <c r="E1" s="2"/>
    </row>
    <row r="2" customFormat="false" ht="16.8" hidden="false" customHeight="false" outlineLevel="0" collapsed="false">
      <c r="A2" s="1"/>
      <c r="B2" s="2"/>
      <c r="C2" s="2"/>
      <c r="D2" s="2"/>
      <c r="E2" s="2"/>
    </row>
    <row r="3" customFormat="false" ht="15.6" hidden="false" customHeight="true" outlineLevel="0" collapsed="false">
      <c r="A3" s="3"/>
      <c r="B3" s="32"/>
      <c r="C3" s="33" t="s">
        <v>59</v>
      </c>
      <c r="D3" s="33"/>
      <c r="E3" s="33"/>
    </row>
    <row r="4" customFormat="false" ht="31.2" hidden="false" customHeight="false" outlineLevel="0" collapsed="false">
      <c r="A4" s="27" t="s">
        <v>60</v>
      </c>
      <c r="B4" s="27" t="s">
        <v>3</v>
      </c>
      <c r="C4" s="27" t="s">
        <v>61</v>
      </c>
      <c r="D4" s="27" t="s">
        <v>62</v>
      </c>
      <c r="E4" s="27" t="s">
        <v>63</v>
      </c>
    </row>
    <row r="5" s="10" customFormat="true" ht="16.8" hidden="false" customHeight="false" outlineLevel="0" collapsed="false">
      <c r="A5" s="34" t="s">
        <v>10</v>
      </c>
      <c r="B5" s="34" t="s">
        <v>11</v>
      </c>
      <c r="C5" s="34" t="n">
        <v>1</v>
      </c>
      <c r="D5" s="34" t="n">
        <v>2</v>
      </c>
      <c r="E5" s="34" t="n">
        <v>3</v>
      </c>
    </row>
    <row r="6" s="10" customFormat="true" ht="16.8" hidden="false" customHeight="false" outlineLevel="0" collapsed="false">
      <c r="A6" s="9" t="s">
        <v>7</v>
      </c>
      <c r="B6" s="14"/>
      <c r="C6" s="17" t="n">
        <v>370</v>
      </c>
      <c r="D6" s="17" t="n">
        <v>112</v>
      </c>
      <c r="E6" s="17" t="n">
        <v>7</v>
      </c>
    </row>
    <row r="7" customFormat="false" ht="15.6" hidden="false" customHeight="false" outlineLevel="0" collapsed="false">
      <c r="A7" s="35"/>
      <c r="B7" s="36"/>
      <c r="C7" s="37"/>
      <c r="D7" s="37"/>
      <c r="E7" s="37"/>
    </row>
    <row r="8" customFormat="false" ht="13.8" hidden="false" customHeight="false" outlineLevel="0" collapsed="false">
      <c r="A8" s="38"/>
      <c r="B8" s="39"/>
      <c r="C8" s="39"/>
      <c r="D8" s="40"/>
      <c r="E8" s="40"/>
    </row>
    <row r="9" customFormat="false" ht="16.8" hidden="false" customHeight="false" outlineLevel="0" collapsed="false">
      <c r="D9" s="20" t="s">
        <v>49</v>
      </c>
    </row>
    <row r="10" customFormat="false" ht="16.8" hidden="false" customHeight="false" outlineLevel="0" collapsed="false">
      <c r="D10" s="21" t="s">
        <v>50</v>
      </c>
    </row>
    <row r="11" customFormat="false" ht="13.2" hidden="false" customHeight="false" outlineLevel="0" collapsed="false">
      <c r="D11" s="22"/>
    </row>
    <row r="12" customFormat="false" ht="13.2" hidden="false" customHeight="false" outlineLevel="0" collapsed="false">
      <c r="D12" s="23"/>
    </row>
    <row r="13" customFormat="false" ht="13.2" hidden="false" customHeight="false" outlineLevel="0" collapsed="false">
      <c r="D13" s="23"/>
    </row>
    <row r="14" customFormat="false" ht="13.2" hidden="false" customHeight="false" outlineLevel="0" collapsed="false">
      <c r="D14" s="23"/>
    </row>
    <row r="15" customFormat="false" ht="13.2" hidden="false" customHeight="false" outlineLevel="0" collapsed="false">
      <c r="D15" s="23"/>
    </row>
    <row r="16" customFormat="false" ht="16.8" hidden="false" customHeight="false" outlineLevel="0" collapsed="false">
      <c r="D16" s="21" t="s">
        <v>51</v>
      </c>
    </row>
  </sheetData>
  <mergeCells count="3">
    <mergeCell ref="B1:E1"/>
    <mergeCell ref="C3:E3"/>
    <mergeCell ref="D8:E8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8" activeCellId="0" sqref="S3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9.33"/>
    <col collapsed="false" customWidth="true" hidden="false" outlineLevel="0" max="3" min="3" style="23" width="3.43"/>
    <col collapsed="false" customWidth="true" hidden="false" outlineLevel="0" max="6" min="4" style="23" width="3.66"/>
    <col collapsed="false" customWidth="true" hidden="false" outlineLevel="0" max="7" min="7" style="41" width="2.88"/>
    <col collapsed="false" customWidth="true" hidden="false" outlineLevel="0" max="9" min="8" style="23" width="3.66"/>
    <col collapsed="false" customWidth="true" hidden="false" outlineLevel="0" max="10" min="10" style="23" width="2.99"/>
    <col collapsed="false" customWidth="true" hidden="false" outlineLevel="0" max="11" min="11" style="23" width="2.88"/>
    <col collapsed="false" customWidth="true" hidden="false" outlineLevel="0" max="12" min="12" style="23" width="3.66"/>
    <col collapsed="false" customWidth="true" hidden="false" outlineLevel="0" max="13" min="13" style="41" width="3.66"/>
    <col collapsed="false" customWidth="true" hidden="false" outlineLevel="0" max="14" min="14" style="23" width="3.66"/>
    <col collapsed="false" customWidth="true" hidden="false" outlineLevel="0" max="15" min="15" style="23" width="2.88"/>
    <col collapsed="false" customWidth="true" hidden="false" outlineLevel="0" max="17" min="16" style="23" width="3.66"/>
    <col collapsed="false" customWidth="true" hidden="false" outlineLevel="0" max="18" min="18" style="23" width="2.99"/>
    <col collapsed="false" customWidth="true" hidden="false" outlineLevel="0" max="19" min="19" style="23" width="2.88"/>
    <col collapsed="false" customWidth="true" hidden="false" outlineLevel="0" max="21" min="20" style="23" width="3.66"/>
    <col collapsed="false" customWidth="true" hidden="false" outlineLevel="0" max="22" min="22" style="23" width="2.88"/>
    <col collapsed="false" customWidth="true" hidden="false" outlineLevel="0" max="23" min="23" style="23" width="2.99"/>
    <col collapsed="false" customWidth="true" hidden="false" outlineLevel="0" max="26" min="24" style="23" width="3.66"/>
    <col collapsed="false" customWidth="true" hidden="false" outlineLevel="0" max="28" min="27" style="23" width="2.99"/>
    <col collapsed="false" customWidth="true" hidden="false" outlineLevel="0" max="29" min="29" style="41" width="2.99"/>
    <col collapsed="false" customWidth="true" hidden="false" outlineLevel="0" max="31" min="30" style="23" width="3.66"/>
    <col collapsed="false" customWidth="true" hidden="false" outlineLevel="0" max="32" min="32" style="23" width="2.88"/>
    <col collapsed="false" customWidth="true" hidden="false" outlineLevel="0" max="38" min="33" style="23" width="3.66"/>
    <col collapsed="false" customWidth="true" hidden="false" outlineLevel="0" max="39" min="39" style="23" width="2.88"/>
    <col collapsed="false" customWidth="true" hidden="false" outlineLevel="0" max="40" min="40" style="41" width="3.66"/>
  </cols>
  <sheetData>
    <row r="1" customFormat="false" ht="15.75" hidden="false" customHeight="true" outlineLevel="0" collapsed="false">
      <c r="A1" s="42" t="s">
        <v>64</v>
      </c>
      <c r="B1" s="43"/>
      <c r="C1" s="43"/>
      <c r="D1" s="44" t="s">
        <v>65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5" t="s">
        <v>66</v>
      </c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30.75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8"/>
      <c r="AE2" s="49" t="s">
        <v>68</v>
      </c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8" hidden="false" customHeight="true" outlineLevel="0" collapsed="false">
      <c r="A3" s="50" t="s">
        <v>69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1"/>
      <c r="M3" s="52"/>
      <c r="AD3" s="48"/>
      <c r="AE3" s="53" t="s">
        <v>70</v>
      </c>
      <c r="AF3" s="53"/>
      <c r="AG3" s="53"/>
      <c r="AH3" s="53"/>
      <c r="AI3" s="53"/>
      <c r="AJ3" s="53"/>
      <c r="AK3" s="53"/>
      <c r="AL3" s="53"/>
      <c r="AM3" s="53"/>
      <c r="AN3" s="53"/>
    </row>
    <row r="5" s="58" customFormat="true" ht="23.25" hidden="false" customHeight="true" outlineLevel="0" collapsed="false">
      <c r="A5" s="54" t="s">
        <v>71</v>
      </c>
      <c r="B5" s="55" t="s">
        <v>72</v>
      </c>
      <c r="C5" s="54" t="s">
        <v>73</v>
      </c>
      <c r="D5" s="55" t="s">
        <v>74</v>
      </c>
      <c r="E5" s="55"/>
      <c r="F5" s="55"/>
      <c r="G5" s="55"/>
      <c r="H5" s="56" t="s">
        <v>75</v>
      </c>
      <c r="I5" s="56"/>
      <c r="J5" s="55" t="s">
        <v>76</v>
      </c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 t="s">
        <v>77</v>
      </c>
      <c r="AH5" s="55"/>
      <c r="AI5" s="55"/>
      <c r="AJ5" s="55"/>
      <c r="AK5" s="55"/>
      <c r="AL5" s="55"/>
      <c r="AM5" s="55"/>
      <c r="AN5" s="57" t="s">
        <v>78</v>
      </c>
    </row>
    <row r="6" s="58" customFormat="true" ht="16.5" hidden="false" customHeight="true" outlineLevel="0" collapsed="false">
      <c r="A6" s="54"/>
      <c r="B6" s="55"/>
      <c r="C6" s="54"/>
      <c r="D6" s="54" t="s">
        <v>79</v>
      </c>
      <c r="E6" s="54" t="s">
        <v>80</v>
      </c>
      <c r="F6" s="54" t="s">
        <v>34</v>
      </c>
      <c r="G6" s="57" t="s">
        <v>81</v>
      </c>
      <c r="H6" s="54" t="s">
        <v>82</v>
      </c>
      <c r="I6" s="54" t="s">
        <v>83</v>
      </c>
      <c r="J6" s="59" t="s">
        <v>84</v>
      </c>
      <c r="K6" s="59"/>
      <c r="L6" s="59"/>
      <c r="M6" s="59"/>
      <c r="N6" s="59"/>
      <c r="O6" s="59"/>
      <c r="P6" s="59" t="s">
        <v>85</v>
      </c>
      <c r="Q6" s="59"/>
      <c r="R6" s="59"/>
      <c r="S6" s="59" t="s">
        <v>86</v>
      </c>
      <c r="T6" s="59"/>
      <c r="U6" s="59"/>
      <c r="V6" s="59"/>
      <c r="W6" s="56" t="s">
        <v>87</v>
      </c>
      <c r="X6" s="56"/>
      <c r="Y6" s="59" t="s">
        <v>88</v>
      </c>
      <c r="Z6" s="59"/>
      <c r="AA6" s="59"/>
      <c r="AB6" s="59"/>
      <c r="AC6" s="57" t="s">
        <v>89</v>
      </c>
      <c r="AD6" s="59" t="s">
        <v>90</v>
      </c>
      <c r="AE6" s="59"/>
      <c r="AF6" s="59"/>
      <c r="AG6" s="54" t="s">
        <v>37</v>
      </c>
      <c r="AH6" s="54" t="s">
        <v>91</v>
      </c>
      <c r="AI6" s="54" t="s">
        <v>92</v>
      </c>
      <c r="AJ6" s="59" t="s">
        <v>93</v>
      </c>
      <c r="AK6" s="59"/>
      <c r="AL6" s="59"/>
      <c r="AM6" s="54" t="s">
        <v>94</v>
      </c>
      <c r="AN6" s="57"/>
    </row>
    <row r="7" s="58" customFormat="true" ht="15.75" hidden="false" customHeight="true" outlineLevel="0" collapsed="false">
      <c r="A7" s="54"/>
      <c r="B7" s="55"/>
      <c r="C7" s="54"/>
      <c r="D7" s="54"/>
      <c r="E7" s="54"/>
      <c r="F7" s="54"/>
      <c r="G7" s="57"/>
      <c r="H7" s="54"/>
      <c r="I7" s="54"/>
      <c r="J7" s="54" t="s">
        <v>95</v>
      </c>
      <c r="K7" s="54" t="s">
        <v>96</v>
      </c>
      <c r="L7" s="54" t="s">
        <v>97</v>
      </c>
      <c r="M7" s="57" t="s">
        <v>98</v>
      </c>
      <c r="N7" s="54" t="s">
        <v>99</v>
      </c>
      <c r="O7" s="54" t="s">
        <v>100</v>
      </c>
      <c r="P7" s="54" t="s">
        <v>101</v>
      </c>
      <c r="Q7" s="54" t="s">
        <v>102</v>
      </c>
      <c r="R7" s="54" t="s">
        <v>103</v>
      </c>
      <c r="S7" s="54" t="s">
        <v>104</v>
      </c>
      <c r="T7" s="54" t="s">
        <v>105</v>
      </c>
      <c r="U7" s="54" t="s">
        <v>99</v>
      </c>
      <c r="V7" s="54" t="s">
        <v>100</v>
      </c>
      <c r="W7" s="54" t="s">
        <v>106</v>
      </c>
      <c r="X7" s="54" t="s">
        <v>107</v>
      </c>
      <c r="Y7" s="59" t="s">
        <v>108</v>
      </c>
      <c r="Z7" s="59"/>
      <c r="AA7" s="59" t="s">
        <v>109</v>
      </c>
      <c r="AB7" s="59"/>
      <c r="AC7" s="57"/>
      <c r="AD7" s="54" t="s">
        <v>110</v>
      </c>
      <c r="AE7" s="54" t="s">
        <v>111</v>
      </c>
      <c r="AF7" s="54" t="s">
        <v>112</v>
      </c>
      <c r="AG7" s="54"/>
      <c r="AH7" s="54"/>
      <c r="AI7" s="54"/>
      <c r="AJ7" s="54" t="s">
        <v>8</v>
      </c>
      <c r="AK7" s="54" t="s">
        <v>113</v>
      </c>
      <c r="AL7" s="54" t="s">
        <v>114</v>
      </c>
      <c r="AM7" s="54"/>
      <c r="AN7" s="57"/>
    </row>
    <row r="8" s="58" customFormat="true" ht="59.25" hidden="false" customHeight="true" outlineLevel="0" collapsed="false">
      <c r="A8" s="54"/>
      <c r="B8" s="55"/>
      <c r="C8" s="54"/>
      <c r="D8" s="54"/>
      <c r="E8" s="54"/>
      <c r="F8" s="54"/>
      <c r="G8" s="57"/>
      <c r="H8" s="54"/>
      <c r="I8" s="54"/>
      <c r="J8" s="54"/>
      <c r="K8" s="54"/>
      <c r="L8" s="54"/>
      <c r="M8" s="57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 t="s">
        <v>115</v>
      </c>
      <c r="Z8" s="54" t="s">
        <v>107</v>
      </c>
      <c r="AA8" s="54" t="s">
        <v>115</v>
      </c>
      <c r="AB8" s="54" t="s">
        <v>116</v>
      </c>
      <c r="AC8" s="57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7"/>
    </row>
    <row r="9" s="58" customFormat="true" ht="14.25" hidden="false" customHeight="true" outlineLevel="0" collapsed="false">
      <c r="A9" s="56" t="s">
        <v>10</v>
      </c>
      <c r="B9" s="56" t="s">
        <v>11</v>
      </c>
      <c r="C9" s="56" t="n">
        <v>1</v>
      </c>
      <c r="D9" s="56" t="n">
        <v>2</v>
      </c>
      <c r="E9" s="56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  <c r="M9" s="56" t="n">
        <v>11</v>
      </c>
      <c r="N9" s="56" t="n">
        <v>12</v>
      </c>
      <c r="O9" s="56" t="n">
        <v>13</v>
      </c>
      <c r="P9" s="56" t="n">
        <v>14</v>
      </c>
      <c r="Q9" s="56" t="n">
        <v>15</v>
      </c>
      <c r="R9" s="56" t="n">
        <v>16</v>
      </c>
      <c r="S9" s="56" t="n">
        <v>17</v>
      </c>
      <c r="T9" s="56" t="n">
        <v>18</v>
      </c>
      <c r="U9" s="56" t="n">
        <v>19</v>
      </c>
      <c r="V9" s="56" t="n">
        <v>20</v>
      </c>
      <c r="W9" s="56" t="n">
        <v>21</v>
      </c>
      <c r="X9" s="56" t="n">
        <v>22</v>
      </c>
      <c r="Y9" s="56" t="n">
        <v>23</v>
      </c>
      <c r="Z9" s="56" t="n">
        <v>24</v>
      </c>
      <c r="AA9" s="56" t="n">
        <v>25</v>
      </c>
      <c r="AB9" s="56" t="n">
        <v>26</v>
      </c>
      <c r="AC9" s="56" t="n">
        <v>27</v>
      </c>
      <c r="AD9" s="56" t="n">
        <v>28</v>
      </c>
      <c r="AE9" s="56" t="n">
        <v>29</v>
      </c>
      <c r="AF9" s="56" t="n">
        <v>30</v>
      </c>
      <c r="AG9" s="56" t="n">
        <v>31</v>
      </c>
      <c r="AH9" s="56" t="n">
        <v>32</v>
      </c>
      <c r="AI9" s="56" t="n">
        <v>33</v>
      </c>
      <c r="AJ9" s="56" t="n">
        <v>34</v>
      </c>
      <c r="AK9" s="56" t="n">
        <v>35</v>
      </c>
      <c r="AL9" s="56" t="n">
        <v>36</v>
      </c>
      <c r="AM9" s="56" t="n">
        <v>37</v>
      </c>
      <c r="AN9" s="56" t="n">
        <v>38</v>
      </c>
    </row>
    <row r="10" customFormat="false" ht="13.8" hidden="false" customHeight="false" outlineLevel="0" collapsed="false">
      <c r="A10" s="56" t="n">
        <v>1</v>
      </c>
      <c r="B10" s="56" t="s">
        <v>117</v>
      </c>
      <c r="C10" s="60" t="n">
        <v>20</v>
      </c>
      <c r="D10" s="60" t="n">
        <v>3</v>
      </c>
      <c r="E10" s="60" t="n">
        <v>16</v>
      </c>
      <c r="F10" s="60" t="n">
        <v>20</v>
      </c>
      <c r="G10" s="61"/>
      <c r="H10" s="60" t="n">
        <v>10</v>
      </c>
      <c r="I10" s="60" t="n">
        <v>10</v>
      </c>
      <c r="J10" s="60"/>
      <c r="K10" s="60"/>
      <c r="L10" s="60" t="n">
        <v>15</v>
      </c>
      <c r="M10" s="61" t="n">
        <v>2</v>
      </c>
      <c r="N10" s="60" t="n">
        <v>3</v>
      </c>
      <c r="O10" s="60"/>
      <c r="P10" s="60" t="n">
        <v>19</v>
      </c>
      <c r="Q10" s="60" t="n">
        <v>1</v>
      </c>
      <c r="R10" s="60"/>
      <c r="S10" s="60"/>
      <c r="T10" s="60" t="n">
        <v>0</v>
      </c>
      <c r="U10" s="60" t="n">
        <v>18</v>
      </c>
      <c r="V10" s="60" t="n">
        <v>1</v>
      </c>
      <c r="W10" s="60"/>
      <c r="X10" s="60" t="n">
        <v>19</v>
      </c>
      <c r="Y10" s="60"/>
      <c r="Z10" s="60" t="n">
        <v>5</v>
      </c>
      <c r="AA10" s="60"/>
      <c r="AB10" s="60"/>
      <c r="AC10" s="61"/>
      <c r="AD10" s="60"/>
      <c r="AE10" s="60" t="n">
        <v>2</v>
      </c>
      <c r="AF10" s="60"/>
      <c r="AG10" s="60" t="n">
        <v>2</v>
      </c>
      <c r="AH10" s="60" t="n">
        <v>15</v>
      </c>
      <c r="AI10" s="60" t="n">
        <v>3</v>
      </c>
      <c r="AJ10" s="60" t="n">
        <v>0</v>
      </c>
      <c r="AK10" s="60" t="n">
        <v>0</v>
      </c>
      <c r="AL10" s="60" t="n">
        <v>0</v>
      </c>
      <c r="AM10" s="60"/>
      <c r="AN10" s="61"/>
    </row>
    <row r="11" customFormat="false" ht="13.8" hidden="false" customHeight="false" outlineLevel="0" collapsed="false">
      <c r="A11" s="56" t="n">
        <v>2</v>
      </c>
      <c r="B11" s="56" t="s">
        <v>118</v>
      </c>
      <c r="C11" s="60" t="n">
        <v>20</v>
      </c>
      <c r="D11" s="60" t="n">
        <v>9</v>
      </c>
      <c r="E11" s="60" t="n">
        <v>16</v>
      </c>
      <c r="F11" s="60" t="n">
        <v>20</v>
      </c>
      <c r="G11" s="61"/>
      <c r="H11" s="60" t="n">
        <v>10</v>
      </c>
      <c r="I11" s="60" t="n">
        <v>10</v>
      </c>
      <c r="J11" s="60"/>
      <c r="K11" s="60"/>
      <c r="L11" s="60" t="n">
        <v>13</v>
      </c>
      <c r="M11" s="61" t="n">
        <v>3</v>
      </c>
      <c r="N11" s="60" t="n">
        <v>4</v>
      </c>
      <c r="O11" s="60"/>
      <c r="P11" s="60" t="n">
        <v>15</v>
      </c>
      <c r="Q11" s="60" t="n">
        <v>5</v>
      </c>
      <c r="R11" s="60"/>
      <c r="S11" s="60"/>
      <c r="T11" s="60" t="n">
        <v>0</v>
      </c>
      <c r="U11" s="60" t="n">
        <v>15</v>
      </c>
      <c r="V11" s="60" t="n">
        <v>2</v>
      </c>
      <c r="W11" s="60"/>
      <c r="X11" s="60" t="n">
        <v>19</v>
      </c>
      <c r="Y11" s="60"/>
      <c r="Z11" s="60" t="n">
        <v>2</v>
      </c>
      <c r="AA11" s="60"/>
      <c r="AB11" s="60"/>
      <c r="AC11" s="61"/>
      <c r="AD11" s="60"/>
      <c r="AE11" s="60" t="n">
        <v>7</v>
      </c>
      <c r="AF11" s="60"/>
      <c r="AG11" s="60" t="n">
        <v>4</v>
      </c>
      <c r="AH11" s="60" t="n">
        <v>9</v>
      </c>
      <c r="AI11" s="60" t="n">
        <v>7</v>
      </c>
      <c r="AJ11" s="60" t="n">
        <v>0</v>
      </c>
      <c r="AK11" s="60" t="n">
        <v>0</v>
      </c>
      <c r="AL11" s="60" t="n">
        <v>0</v>
      </c>
      <c r="AM11" s="60"/>
      <c r="AN11" s="61"/>
    </row>
    <row r="12" customFormat="false" ht="13.8" hidden="false" customHeight="false" outlineLevel="0" collapsed="false">
      <c r="A12" s="56" t="n">
        <v>3</v>
      </c>
      <c r="B12" s="56" t="s">
        <v>119</v>
      </c>
      <c r="C12" s="60" t="n">
        <v>19</v>
      </c>
      <c r="D12" s="60" t="n">
        <v>7</v>
      </c>
      <c r="E12" s="60" t="n">
        <v>16</v>
      </c>
      <c r="F12" s="60" t="n">
        <v>16</v>
      </c>
      <c r="G12" s="61"/>
      <c r="H12" s="60" t="n">
        <v>9</v>
      </c>
      <c r="I12" s="60" t="n">
        <v>10</v>
      </c>
      <c r="J12" s="60"/>
      <c r="K12" s="60"/>
      <c r="L12" s="60" t="n">
        <v>13</v>
      </c>
      <c r="M12" s="61" t="n">
        <v>0</v>
      </c>
      <c r="N12" s="60" t="n">
        <v>6</v>
      </c>
      <c r="O12" s="60"/>
      <c r="P12" s="60" t="n">
        <v>18</v>
      </c>
      <c r="Q12" s="60" t="n">
        <v>1</v>
      </c>
      <c r="R12" s="60"/>
      <c r="S12" s="60"/>
      <c r="T12" s="60" t="n">
        <v>0</v>
      </c>
      <c r="U12" s="60" t="n">
        <v>9</v>
      </c>
      <c r="V12" s="60" t="n">
        <v>7</v>
      </c>
      <c r="W12" s="60"/>
      <c r="X12" s="60" t="n">
        <v>18</v>
      </c>
      <c r="Y12" s="60"/>
      <c r="Z12" s="60" t="n">
        <v>2</v>
      </c>
      <c r="AA12" s="60"/>
      <c r="AB12" s="60"/>
      <c r="AC12" s="61"/>
      <c r="AD12" s="60"/>
      <c r="AE12" s="60" t="n">
        <v>4</v>
      </c>
      <c r="AF12" s="60"/>
      <c r="AG12" s="60" t="n">
        <v>2</v>
      </c>
      <c r="AH12" s="60" t="n">
        <v>12</v>
      </c>
      <c r="AI12" s="60" t="n">
        <v>3</v>
      </c>
      <c r="AJ12" s="60" t="n">
        <v>2</v>
      </c>
      <c r="AK12" s="60" t="n">
        <v>1</v>
      </c>
      <c r="AL12" s="60" t="n">
        <v>1</v>
      </c>
      <c r="AM12" s="60"/>
      <c r="AN12" s="61"/>
    </row>
    <row r="13" customFormat="false" ht="13.8" hidden="false" customHeight="false" outlineLevel="0" collapsed="false">
      <c r="A13" s="56" t="n">
        <v>4</v>
      </c>
      <c r="B13" s="56" t="s">
        <v>120</v>
      </c>
      <c r="C13" s="60" t="n">
        <v>20</v>
      </c>
      <c r="D13" s="60" t="n">
        <v>3</v>
      </c>
      <c r="E13" s="60" t="n">
        <v>16</v>
      </c>
      <c r="F13" s="60" t="n">
        <v>20</v>
      </c>
      <c r="G13" s="61"/>
      <c r="H13" s="60" t="n">
        <v>10</v>
      </c>
      <c r="I13" s="60" t="n">
        <v>10</v>
      </c>
      <c r="J13" s="60"/>
      <c r="K13" s="60"/>
      <c r="L13" s="60" t="n">
        <v>11</v>
      </c>
      <c r="M13" s="61" t="n">
        <v>1</v>
      </c>
      <c r="N13" s="60" t="n">
        <v>8</v>
      </c>
      <c r="O13" s="60"/>
      <c r="P13" s="60" t="n">
        <v>18</v>
      </c>
      <c r="Q13" s="60" t="n">
        <v>2</v>
      </c>
      <c r="R13" s="60"/>
      <c r="S13" s="60"/>
      <c r="T13" s="60" t="n">
        <v>0</v>
      </c>
      <c r="U13" s="60" t="n">
        <v>13</v>
      </c>
      <c r="V13" s="60" t="n">
        <v>3</v>
      </c>
      <c r="W13" s="60"/>
      <c r="X13" s="60" t="n">
        <v>18</v>
      </c>
      <c r="Y13" s="60"/>
      <c r="Z13" s="60" t="n">
        <v>3</v>
      </c>
      <c r="AA13" s="60"/>
      <c r="AB13" s="60"/>
      <c r="AC13" s="61"/>
      <c r="AD13" s="60"/>
      <c r="AE13" s="60" t="n">
        <v>5</v>
      </c>
      <c r="AF13" s="60"/>
      <c r="AG13" s="60" t="n">
        <v>4</v>
      </c>
      <c r="AH13" s="60" t="n">
        <v>11</v>
      </c>
      <c r="AI13" s="60" t="n">
        <v>5</v>
      </c>
      <c r="AJ13" s="60" t="n">
        <v>0</v>
      </c>
      <c r="AK13" s="60" t="n">
        <v>0</v>
      </c>
      <c r="AL13" s="60" t="n">
        <v>0</v>
      </c>
      <c r="AM13" s="60"/>
      <c r="AN13" s="61"/>
    </row>
    <row r="14" customFormat="false" ht="13.8" hidden="false" customHeight="false" outlineLevel="0" collapsed="false">
      <c r="A14" s="56" t="n">
        <v>5</v>
      </c>
      <c r="B14" s="56" t="s">
        <v>121</v>
      </c>
      <c r="C14" s="60" t="n">
        <v>20</v>
      </c>
      <c r="D14" s="60" t="n">
        <v>6</v>
      </c>
      <c r="E14" s="60" t="n">
        <v>15</v>
      </c>
      <c r="F14" s="60" t="n">
        <v>19</v>
      </c>
      <c r="G14" s="61"/>
      <c r="H14" s="60" t="n">
        <v>10</v>
      </c>
      <c r="I14" s="60" t="n">
        <v>10</v>
      </c>
      <c r="J14" s="60"/>
      <c r="K14" s="60"/>
      <c r="L14" s="60" t="n">
        <v>14</v>
      </c>
      <c r="M14" s="61" t="n">
        <v>2</v>
      </c>
      <c r="N14" s="60" t="n">
        <v>4</v>
      </c>
      <c r="O14" s="60"/>
      <c r="P14" s="60" t="n">
        <v>19</v>
      </c>
      <c r="Q14" s="60" t="n">
        <v>1</v>
      </c>
      <c r="R14" s="60"/>
      <c r="S14" s="60"/>
      <c r="T14" s="60" t="n">
        <v>1</v>
      </c>
      <c r="U14" s="60" t="n">
        <v>12</v>
      </c>
      <c r="V14" s="60" t="n">
        <v>4</v>
      </c>
      <c r="W14" s="60"/>
      <c r="X14" s="60" t="n">
        <v>20</v>
      </c>
      <c r="Y14" s="60"/>
      <c r="Z14" s="60" t="n">
        <v>3</v>
      </c>
      <c r="AA14" s="60"/>
      <c r="AB14" s="60"/>
      <c r="AC14" s="61"/>
      <c r="AD14" s="60"/>
      <c r="AE14" s="60" t="n">
        <v>1</v>
      </c>
      <c r="AF14" s="60"/>
      <c r="AG14" s="60" t="n">
        <v>5</v>
      </c>
      <c r="AH14" s="60" t="n">
        <v>14</v>
      </c>
      <c r="AI14" s="60" t="n">
        <v>1</v>
      </c>
      <c r="AJ14" s="60" t="n">
        <v>0</v>
      </c>
      <c r="AK14" s="60" t="n">
        <v>0</v>
      </c>
      <c r="AL14" s="60" t="n">
        <v>0</v>
      </c>
      <c r="AM14" s="60"/>
      <c r="AN14" s="61"/>
    </row>
    <row r="15" customFormat="false" ht="13.8" hidden="false" customHeight="false" outlineLevel="0" collapsed="false">
      <c r="A15" s="56" t="n">
        <v>6</v>
      </c>
      <c r="B15" s="56" t="s">
        <v>122</v>
      </c>
      <c r="C15" s="60" t="n">
        <v>20</v>
      </c>
      <c r="D15" s="60" t="n">
        <v>5</v>
      </c>
      <c r="E15" s="60" t="n">
        <v>11</v>
      </c>
      <c r="F15" s="60" t="n">
        <v>20</v>
      </c>
      <c r="G15" s="61"/>
      <c r="H15" s="60" t="n">
        <v>10</v>
      </c>
      <c r="I15" s="60" t="n">
        <v>10</v>
      </c>
      <c r="J15" s="60"/>
      <c r="K15" s="60"/>
      <c r="L15" s="60" t="n">
        <v>16</v>
      </c>
      <c r="M15" s="61" t="n">
        <v>0</v>
      </c>
      <c r="N15" s="60" t="n">
        <v>4</v>
      </c>
      <c r="O15" s="60"/>
      <c r="P15" s="60" t="n">
        <v>19</v>
      </c>
      <c r="Q15" s="60" t="n">
        <v>1</v>
      </c>
      <c r="R15" s="60"/>
      <c r="S15" s="60"/>
      <c r="T15" s="60" t="n">
        <v>0</v>
      </c>
      <c r="U15" s="60" t="n">
        <v>15</v>
      </c>
      <c r="V15" s="60" t="n">
        <v>1</v>
      </c>
      <c r="W15" s="60"/>
      <c r="X15" s="60" t="n">
        <v>20</v>
      </c>
      <c r="Y15" s="60"/>
      <c r="Z15" s="60" t="n">
        <v>1</v>
      </c>
      <c r="AA15" s="60"/>
      <c r="AB15" s="60"/>
      <c r="AC15" s="61"/>
      <c r="AD15" s="60"/>
      <c r="AE15" s="60" t="n">
        <v>5</v>
      </c>
      <c r="AF15" s="60"/>
      <c r="AG15" s="60" t="n">
        <v>2</v>
      </c>
      <c r="AH15" s="60" t="n">
        <v>14</v>
      </c>
      <c r="AI15" s="60" t="n">
        <v>4</v>
      </c>
      <c r="AJ15" s="60" t="n">
        <v>0</v>
      </c>
      <c r="AK15" s="60" t="n">
        <v>0</v>
      </c>
      <c r="AL15" s="60" t="n">
        <v>0</v>
      </c>
      <c r="AM15" s="60"/>
      <c r="AN15" s="61"/>
    </row>
    <row r="16" customFormat="false" ht="13.8" hidden="false" customHeight="false" outlineLevel="0" collapsed="false">
      <c r="A16" s="56" t="n">
        <v>7</v>
      </c>
      <c r="B16" s="56" t="s">
        <v>123</v>
      </c>
      <c r="C16" s="60" t="n">
        <v>20</v>
      </c>
      <c r="D16" s="60" t="n">
        <v>3</v>
      </c>
      <c r="E16" s="60" t="n">
        <v>15</v>
      </c>
      <c r="F16" s="60" t="n">
        <v>19</v>
      </c>
      <c r="G16" s="61"/>
      <c r="H16" s="60" t="n">
        <v>10</v>
      </c>
      <c r="I16" s="60" t="n">
        <v>10</v>
      </c>
      <c r="J16" s="60"/>
      <c r="K16" s="60"/>
      <c r="L16" s="60" t="n">
        <v>15</v>
      </c>
      <c r="M16" s="61" t="n">
        <v>1</v>
      </c>
      <c r="N16" s="60" t="n">
        <v>4</v>
      </c>
      <c r="O16" s="60"/>
      <c r="P16" s="60" t="n">
        <v>20</v>
      </c>
      <c r="Q16" s="60" t="n">
        <v>0</v>
      </c>
      <c r="R16" s="60"/>
      <c r="S16" s="60"/>
      <c r="T16" s="60" t="n">
        <v>0</v>
      </c>
      <c r="U16" s="60" t="n">
        <v>15</v>
      </c>
      <c r="V16" s="60" t="n">
        <v>0</v>
      </c>
      <c r="W16" s="60"/>
      <c r="X16" s="60" t="n">
        <v>20</v>
      </c>
      <c r="Y16" s="60"/>
      <c r="Z16" s="60" t="n">
        <v>3</v>
      </c>
      <c r="AA16" s="60"/>
      <c r="AB16" s="60"/>
      <c r="AC16" s="61"/>
      <c r="AD16" s="60"/>
      <c r="AE16" s="60" t="n">
        <v>5</v>
      </c>
      <c r="AF16" s="60"/>
      <c r="AG16" s="60" t="n">
        <v>2</v>
      </c>
      <c r="AH16" s="60" t="n">
        <v>16</v>
      </c>
      <c r="AI16" s="60" t="n">
        <v>2</v>
      </c>
      <c r="AJ16" s="60" t="n">
        <v>0</v>
      </c>
      <c r="AK16" s="60" t="n">
        <v>0</v>
      </c>
      <c r="AL16" s="60" t="n">
        <v>0</v>
      </c>
      <c r="AM16" s="60"/>
      <c r="AN16" s="61" t="n">
        <v>1</v>
      </c>
    </row>
    <row r="17" customFormat="false" ht="13.8" hidden="false" customHeight="false" outlineLevel="0" collapsed="false">
      <c r="A17" s="56" t="n">
        <v>8</v>
      </c>
      <c r="B17" s="56" t="s">
        <v>124</v>
      </c>
      <c r="C17" s="60" t="n">
        <v>20</v>
      </c>
      <c r="D17" s="60" t="n">
        <v>6</v>
      </c>
      <c r="E17" s="60" t="n">
        <v>17</v>
      </c>
      <c r="F17" s="60" t="n">
        <v>17</v>
      </c>
      <c r="G17" s="61"/>
      <c r="H17" s="60" t="n">
        <v>10</v>
      </c>
      <c r="I17" s="60" t="n">
        <v>10</v>
      </c>
      <c r="J17" s="60"/>
      <c r="K17" s="60"/>
      <c r="L17" s="60" t="n">
        <v>14</v>
      </c>
      <c r="M17" s="61" t="n">
        <v>1</v>
      </c>
      <c r="N17" s="60" t="n">
        <v>5</v>
      </c>
      <c r="O17" s="60"/>
      <c r="P17" s="60" t="n">
        <v>17</v>
      </c>
      <c r="Q17" s="60" t="n">
        <v>3</v>
      </c>
      <c r="R17" s="60"/>
      <c r="S17" s="60"/>
      <c r="T17" s="60" t="n">
        <v>1</v>
      </c>
      <c r="U17" s="60" t="n">
        <v>13</v>
      </c>
      <c r="V17" s="60" t="n">
        <v>3</v>
      </c>
      <c r="W17" s="60"/>
      <c r="X17" s="60" t="n">
        <v>18</v>
      </c>
      <c r="Y17" s="60"/>
      <c r="Z17" s="60" t="n">
        <v>3</v>
      </c>
      <c r="AA17" s="60"/>
      <c r="AB17" s="60"/>
      <c r="AC17" s="61"/>
      <c r="AD17" s="60"/>
      <c r="AE17" s="60" t="n">
        <v>6</v>
      </c>
      <c r="AF17" s="60"/>
      <c r="AG17" s="60" t="n">
        <v>5</v>
      </c>
      <c r="AH17" s="60" t="n">
        <v>7</v>
      </c>
      <c r="AI17" s="60" t="n">
        <v>5</v>
      </c>
      <c r="AJ17" s="60" t="n">
        <v>3</v>
      </c>
      <c r="AK17" s="60" t="n">
        <v>0</v>
      </c>
      <c r="AL17" s="60" t="n">
        <v>1</v>
      </c>
      <c r="AM17" s="60"/>
      <c r="AN17" s="61" t="n">
        <v>1</v>
      </c>
    </row>
    <row r="18" customFormat="false" ht="13.8" hidden="false" customHeight="false" outlineLevel="0" collapsed="false">
      <c r="A18" s="56" t="n">
        <v>9</v>
      </c>
      <c r="B18" s="56" t="s">
        <v>125</v>
      </c>
      <c r="C18" s="60" t="n">
        <v>21</v>
      </c>
      <c r="D18" s="60" t="n">
        <v>6</v>
      </c>
      <c r="E18" s="60" t="n">
        <v>14</v>
      </c>
      <c r="F18" s="60" t="n">
        <v>18</v>
      </c>
      <c r="G18" s="61"/>
      <c r="H18" s="60" t="n">
        <v>11</v>
      </c>
      <c r="I18" s="60" t="n">
        <v>10</v>
      </c>
      <c r="J18" s="60"/>
      <c r="K18" s="60"/>
      <c r="L18" s="60" t="n">
        <v>15</v>
      </c>
      <c r="M18" s="61" t="n">
        <v>2</v>
      </c>
      <c r="N18" s="60" t="n">
        <v>4</v>
      </c>
      <c r="O18" s="60"/>
      <c r="P18" s="60" t="n">
        <v>17</v>
      </c>
      <c r="Q18" s="60" t="n">
        <v>4</v>
      </c>
      <c r="R18" s="60"/>
      <c r="S18" s="60"/>
      <c r="T18" s="60" t="n">
        <v>1</v>
      </c>
      <c r="U18" s="60" t="n">
        <v>14</v>
      </c>
      <c r="V18" s="60" t="n">
        <v>1</v>
      </c>
      <c r="W18" s="60"/>
      <c r="X18" s="60" t="n">
        <v>19</v>
      </c>
      <c r="Y18" s="60"/>
      <c r="Z18" s="60" t="n">
        <v>5</v>
      </c>
      <c r="AA18" s="60"/>
      <c r="AB18" s="60"/>
      <c r="AC18" s="61"/>
      <c r="AD18" s="60"/>
      <c r="AE18" s="60" t="n">
        <v>9</v>
      </c>
      <c r="AF18" s="60"/>
      <c r="AG18" s="60" t="n">
        <v>5</v>
      </c>
      <c r="AH18" s="60" t="n">
        <v>6</v>
      </c>
      <c r="AI18" s="60" t="n">
        <v>6</v>
      </c>
      <c r="AJ18" s="60" t="n">
        <v>4</v>
      </c>
      <c r="AK18" s="60" t="n">
        <v>0</v>
      </c>
      <c r="AL18" s="60" t="n">
        <v>2</v>
      </c>
      <c r="AM18" s="60"/>
      <c r="AN18" s="61" t="n">
        <v>1</v>
      </c>
    </row>
    <row r="19" customFormat="false" ht="13.8" hidden="false" customHeight="false" outlineLevel="0" collapsed="false">
      <c r="A19" s="56" t="n">
        <v>10</v>
      </c>
      <c r="B19" s="56" t="s">
        <v>126</v>
      </c>
      <c r="C19" s="60" t="n">
        <v>19</v>
      </c>
      <c r="D19" s="60" t="n">
        <v>9</v>
      </c>
      <c r="E19" s="60" t="n">
        <v>14</v>
      </c>
      <c r="F19" s="60" t="n">
        <v>14</v>
      </c>
      <c r="G19" s="61"/>
      <c r="H19" s="60" t="n">
        <v>9</v>
      </c>
      <c r="I19" s="60" t="n">
        <v>10</v>
      </c>
      <c r="J19" s="60"/>
      <c r="K19" s="60"/>
      <c r="L19" s="60" t="n">
        <v>15</v>
      </c>
      <c r="M19" s="61" t="n">
        <v>0</v>
      </c>
      <c r="N19" s="60" t="n">
        <v>4</v>
      </c>
      <c r="O19" s="60"/>
      <c r="P19" s="60" t="n">
        <v>18</v>
      </c>
      <c r="Q19" s="60" t="n">
        <v>1</v>
      </c>
      <c r="R19" s="60"/>
      <c r="S19" s="60"/>
      <c r="T19" s="60" t="n">
        <v>0</v>
      </c>
      <c r="U19" s="60" t="n">
        <v>14</v>
      </c>
      <c r="V19" s="60" t="n">
        <v>1</v>
      </c>
      <c r="W19" s="60"/>
      <c r="X19" s="60" t="n">
        <v>19</v>
      </c>
      <c r="Y19" s="60" t="n">
        <v>1</v>
      </c>
      <c r="Z19" s="60" t="n">
        <v>4</v>
      </c>
      <c r="AA19" s="60"/>
      <c r="AB19" s="60"/>
      <c r="AC19" s="61"/>
      <c r="AD19" s="60"/>
      <c r="AE19" s="60" t="n">
        <v>12</v>
      </c>
      <c r="AF19" s="60"/>
      <c r="AG19" s="60" t="n">
        <v>3</v>
      </c>
      <c r="AH19" s="60" t="n">
        <v>7</v>
      </c>
      <c r="AI19" s="60" t="n">
        <v>5</v>
      </c>
      <c r="AJ19" s="60" t="n">
        <v>4</v>
      </c>
      <c r="AK19" s="60" t="n">
        <v>1</v>
      </c>
      <c r="AL19" s="60" t="n">
        <v>0</v>
      </c>
      <c r="AM19" s="60"/>
      <c r="AN19" s="61"/>
    </row>
    <row r="20" customFormat="false" ht="13.8" hidden="false" customHeight="false" outlineLevel="0" collapsed="false">
      <c r="A20" s="56" t="n">
        <v>11</v>
      </c>
      <c r="B20" s="56" t="s">
        <v>127</v>
      </c>
      <c r="C20" s="60" t="n">
        <v>19</v>
      </c>
      <c r="D20" s="60" t="n">
        <v>9</v>
      </c>
      <c r="E20" s="60" t="n">
        <v>15</v>
      </c>
      <c r="F20" s="60" t="n">
        <v>14</v>
      </c>
      <c r="G20" s="61"/>
      <c r="H20" s="60" t="n">
        <v>10</v>
      </c>
      <c r="I20" s="60" t="n">
        <v>9</v>
      </c>
      <c r="J20" s="60"/>
      <c r="K20" s="60"/>
      <c r="L20" s="60" t="n">
        <v>15</v>
      </c>
      <c r="M20" s="61" t="n">
        <v>1</v>
      </c>
      <c r="N20" s="60" t="n">
        <v>3</v>
      </c>
      <c r="O20" s="60"/>
      <c r="P20" s="60" t="n">
        <v>18</v>
      </c>
      <c r="Q20" s="60" t="n">
        <v>1</v>
      </c>
      <c r="R20" s="60"/>
      <c r="S20" s="60"/>
      <c r="T20" s="60" t="n">
        <v>1</v>
      </c>
      <c r="U20" s="60" t="n">
        <v>10</v>
      </c>
      <c r="V20" s="60" t="n">
        <v>4</v>
      </c>
      <c r="W20" s="60"/>
      <c r="X20" s="60" t="n">
        <v>19</v>
      </c>
      <c r="Y20" s="60"/>
      <c r="Z20" s="60" t="n">
        <v>7</v>
      </c>
      <c r="AA20" s="60"/>
      <c r="AB20" s="60"/>
      <c r="AC20" s="61"/>
      <c r="AD20" s="60" t="n">
        <v>1</v>
      </c>
      <c r="AE20" s="60" t="n">
        <v>6</v>
      </c>
      <c r="AF20" s="60"/>
      <c r="AG20" s="60" t="n">
        <v>3</v>
      </c>
      <c r="AH20" s="60" t="n">
        <v>12</v>
      </c>
      <c r="AI20" s="60" t="n">
        <v>0</v>
      </c>
      <c r="AJ20" s="60" t="n">
        <v>4</v>
      </c>
      <c r="AK20" s="60" t="n">
        <v>1</v>
      </c>
      <c r="AL20" s="60" t="n">
        <v>0</v>
      </c>
      <c r="AM20" s="60"/>
      <c r="AN20" s="61" t="n">
        <v>1</v>
      </c>
    </row>
    <row r="21" customFormat="false" ht="13.8" hidden="false" customHeight="false" outlineLevel="0" collapsed="false">
      <c r="A21" s="56" t="n">
        <v>12</v>
      </c>
      <c r="B21" s="56" t="s">
        <v>128</v>
      </c>
      <c r="C21" s="60" t="n">
        <v>22</v>
      </c>
      <c r="D21" s="60" t="n">
        <v>7</v>
      </c>
      <c r="E21" s="60" t="n">
        <v>18</v>
      </c>
      <c r="F21" s="60" t="n">
        <v>20</v>
      </c>
      <c r="G21" s="61"/>
      <c r="H21" s="60" t="n">
        <v>11</v>
      </c>
      <c r="I21" s="60" t="n">
        <v>11</v>
      </c>
      <c r="J21" s="60"/>
      <c r="K21" s="60"/>
      <c r="L21" s="60" t="n">
        <v>15</v>
      </c>
      <c r="M21" s="61" t="n">
        <v>3</v>
      </c>
      <c r="N21" s="60" t="n">
        <v>4</v>
      </c>
      <c r="O21" s="60"/>
      <c r="P21" s="60" t="n">
        <v>22</v>
      </c>
      <c r="Q21" s="60" t="n">
        <v>0</v>
      </c>
      <c r="R21" s="60"/>
      <c r="S21" s="60"/>
      <c r="T21" s="60" t="n">
        <v>0</v>
      </c>
      <c r="U21" s="60" t="n">
        <v>17</v>
      </c>
      <c r="V21" s="60" t="n">
        <v>2</v>
      </c>
      <c r="W21" s="60"/>
      <c r="X21" s="60" t="n">
        <v>22</v>
      </c>
      <c r="Y21" s="60"/>
      <c r="Z21" s="60" t="n">
        <v>2</v>
      </c>
      <c r="AA21" s="60"/>
      <c r="AB21" s="60"/>
      <c r="AC21" s="61"/>
      <c r="AD21" s="60"/>
      <c r="AE21" s="60" t="n">
        <v>6</v>
      </c>
      <c r="AF21" s="60"/>
      <c r="AG21" s="60" t="n">
        <v>5</v>
      </c>
      <c r="AH21" s="60" t="n">
        <v>11</v>
      </c>
      <c r="AI21" s="60" t="n">
        <v>4</v>
      </c>
      <c r="AJ21" s="60" t="n">
        <v>2</v>
      </c>
      <c r="AK21" s="60" t="n">
        <v>0</v>
      </c>
      <c r="AL21" s="60" t="n">
        <v>2</v>
      </c>
      <c r="AM21" s="60"/>
      <c r="AN21" s="61"/>
    </row>
    <row r="22" customFormat="false" ht="13.8" hidden="false" customHeight="false" outlineLevel="0" collapsed="false">
      <c r="A22" s="56" t="n">
        <v>13</v>
      </c>
      <c r="B22" s="56" t="s">
        <v>129</v>
      </c>
      <c r="C22" s="60" t="n">
        <v>19</v>
      </c>
      <c r="D22" s="60" t="n">
        <v>5</v>
      </c>
      <c r="E22" s="60" t="n">
        <v>10</v>
      </c>
      <c r="F22" s="60" t="n">
        <v>17</v>
      </c>
      <c r="G22" s="61"/>
      <c r="H22" s="60" t="n">
        <v>9</v>
      </c>
      <c r="I22" s="60" t="n">
        <v>10</v>
      </c>
      <c r="J22" s="60"/>
      <c r="K22" s="60" t="n">
        <v>1</v>
      </c>
      <c r="L22" s="60" t="n">
        <v>13</v>
      </c>
      <c r="M22" s="61" t="n">
        <v>0</v>
      </c>
      <c r="N22" s="60" t="n">
        <v>5</v>
      </c>
      <c r="O22" s="60"/>
      <c r="P22" s="60" t="n">
        <v>17</v>
      </c>
      <c r="Q22" s="60" t="n">
        <v>2</v>
      </c>
      <c r="R22" s="60"/>
      <c r="S22" s="60"/>
      <c r="T22" s="60" t="n">
        <v>1</v>
      </c>
      <c r="U22" s="60" t="n">
        <v>11</v>
      </c>
      <c r="V22" s="60" t="n">
        <v>1</v>
      </c>
      <c r="W22" s="60"/>
      <c r="X22" s="60" t="n">
        <v>19</v>
      </c>
      <c r="Y22" s="60"/>
      <c r="Z22" s="60" t="n">
        <v>4</v>
      </c>
      <c r="AA22" s="60"/>
      <c r="AB22" s="60"/>
      <c r="AC22" s="61"/>
      <c r="AD22" s="60" t="n">
        <v>1</v>
      </c>
      <c r="AE22" s="60" t="n">
        <v>6</v>
      </c>
      <c r="AF22" s="60"/>
      <c r="AG22" s="60" t="n">
        <v>1</v>
      </c>
      <c r="AH22" s="60" t="n">
        <v>13</v>
      </c>
      <c r="AI22" s="60" t="n">
        <v>4</v>
      </c>
      <c r="AJ22" s="60" t="n">
        <v>1</v>
      </c>
      <c r="AK22" s="60" t="n">
        <v>0</v>
      </c>
      <c r="AL22" s="60" t="n">
        <v>0</v>
      </c>
      <c r="AM22" s="60"/>
      <c r="AN22" s="61"/>
    </row>
    <row r="23" customFormat="false" ht="13.8" hidden="false" customHeight="false" outlineLevel="0" collapsed="false">
      <c r="A23" s="56" t="n">
        <v>14</v>
      </c>
      <c r="B23" s="56" t="s">
        <v>130</v>
      </c>
      <c r="C23" s="60" t="n">
        <v>19</v>
      </c>
      <c r="D23" s="60" t="n">
        <v>5</v>
      </c>
      <c r="E23" s="60" t="n">
        <v>14</v>
      </c>
      <c r="F23" s="60" t="n">
        <v>13</v>
      </c>
      <c r="G23" s="61"/>
      <c r="H23" s="60" t="n">
        <v>9</v>
      </c>
      <c r="I23" s="60" t="n">
        <v>10</v>
      </c>
      <c r="J23" s="60"/>
      <c r="K23" s="60"/>
      <c r="L23" s="60" t="n">
        <v>11</v>
      </c>
      <c r="M23" s="61" t="n">
        <v>2</v>
      </c>
      <c r="N23" s="60" t="n">
        <v>6</v>
      </c>
      <c r="O23" s="60"/>
      <c r="P23" s="60" t="n">
        <v>16</v>
      </c>
      <c r="Q23" s="60" t="n">
        <v>3</v>
      </c>
      <c r="R23" s="60"/>
      <c r="S23" s="60"/>
      <c r="T23" s="60" t="n">
        <v>1</v>
      </c>
      <c r="U23" s="60" t="n">
        <v>14</v>
      </c>
      <c r="V23" s="60" t="n">
        <v>0</v>
      </c>
      <c r="W23" s="60" t="n">
        <v>1</v>
      </c>
      <c r="X23" s="60" t="n">
        <v>18</v>
      </c>
      <c r="Y23" s="60"/>
      <c r="Z23" s="60" t="n">
        <v>3</v>
      </c>
      <c r="AA23" s="60"/>
      <c r="AB23" s="60"/>
      <c r="AC23" s="61"/>
      <c r="AD23" s="60" t="n">
        <v>1</v>
      </c>
      <c r="AE23" s="60" t="n">
        <v>4</v>
      </c>
      <c r="AF23" s="60"/>
      <c r="AG23" s="60" t="n">
        <v>5</v>
      </c>
      <c r="AH23" s="60" t="n">
        <v>14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/>
      <c r="AN23" s="61" t="n">
        <v>1</v>
      </c>
    </row>
    <row r="24" customFormat="false" ht="13.8" hidden="false" customHeight="false" outlineLevel="0" collapsed="false">
      <c r="A24" s="56" t="n">
        <v>15</v>
      </c>
      <c r="B24" s="56" t="s">
        <v>131</v>
      </c>
      <c r="C24" s="60" t="n">
        <v>20</v>
      </c>
      <c r="D24" s="60" t="n">
        <v>9</v>
      </c>
      <c r="E24" s="60" t="n">
        <v>19</v>
      </c>
      <c r="F24" s="60" t="n">
        <v>17</v>
      </c>
      <c r="G24" s="61"/>
      <c r="H24" s="60" t="n">
        <v>10</v>
      </c>
      <c r="I24" s="60" t="n">
        <v>10</v>
      </c>
      <c r="J24" s="60"/>
      <c r="K24" s="60"/>
      <c r="L24" s="60" t="n">
        <v>15</v>
      </c>
      <c r="M24" s="61" t="n">
        <v>0</v>
      </c>
      <c r="N24" s="60" t="n">
        <v>5</v>
      </c>
      <c r="O24" s="60"/>
      <c r="P24" s="60" t="n">
        <v>16</v>
      </c>
      <c r="Q24" s="60" t="n">
        <v>4</v>
      </c>
      <c r="R24" s="60"/>
      <c r="S24" s="60"/>
      <c r="T24" s="60" t="n">
        <v>0</v>
      </c>
      <c r="U24" s="60" t="n">
        <v>13</v>
      </c>
      <c r="V24" s="60" t="n">
        <v>6</v>
      </c>
      <c r="W24" s="60"/>
      <c r="X24" s="60" t="n">
        <v>18</v>
      </c>
      <c r="Y24" s="60"/>
      <c r="Z24" s="60" t="n">
        <v>2</v>
      </c>
      <c r="AA24" s="60"/>
      <c r="AB24" s="60"/>
      <c r="AC24" s="61"/>
      <c r="AD24" s="60"/>
      <c r="AE24" s="60" t="n">
        <v>3</v>
      </c>
      <c r="AF24" s="60"/>
      <c r="AG24" s="60" t="n">
        <v>4</v>
      </c>
      <c r="AH24" s="60" t="n">
        <v>11</v>
      </c>
      <c r="AI24" s="60" t="n">
        <v>2</v>
      </c>
      <c r="AJ24" s="60" t="n">
        <v>3</v>
      </c>
      <c r="AK24" s="60" t="n">
        <v>0</v>
      </c>
      <c r="AL24" s="60" t="n">
        <v>3</v>
      </c>
      <c r="AM24" s="60"/>
      <c r="AN24" s="61" t="n">
        <v>2</v>
      </c>
    </row>
    <row r="25" customFormat="false" ht="13.8" hidden="false" customHeight="false" outlineLevel="0" collapsed="false">
      <c r="A25" s="56" t="n">
        <v>16</v>
      </c>
      <c r="B25" s="56" t="s">
        <v>132</v>
      </c>
      <c r="C25" s="60" t="n">
        <v>19</v>
      </c>
      <c r="D25" s="60" t="n">
        <v>4</v>
      </c>
      <c r="E25" s="60" t="n">
        <v>16</v>
      </c>
      <c r="F25" s="60" t="n">
        <v>19</v>
      </c>
      <c r="G25" s="61"/>
      <c r="H25" s="60" t="n">
        <v>9</v>
      </c>
      <c r="I25" s="60" t="n">
        <v>10</v>
      </c>
      <c r="J25" s="60"/>
      <c r="K25" s="60"/>
      <c r="L25" s="60" t="n">
        <v>14</v>
      </c>
      <c r="M25" s="61" t="n">
        <v>0</v>
      </c>
      <c r="N25" s="60" t="n">
        <v>5</v>
      </c>
      <c r="O25" s="60"/>
      <c r="P25" s="60" t="n">
        <v>18</v>
      </c>
      <c r="Q25" s="60" t="n">
        <v>1</v>
      </c>
      <c r="R25" s="60"/>
      <c r="S25" s="60"/>
      <c r="T25" s="60" t="n">
        <v>0</v>
      </c>
      <c r="U25" s="60" t="n">
        <v>11</v>
      </c>
      <c r="V25" s="60" t="n">
        <v>5</v>
      </c>
      <c r="W25" s="60"/>
      <c r="X25" s="60" t="n">
        <v>19</v>
      </c>
      <c r="Y25" s="60"/>
      <c r="Z25" s="60" t="n">
        <v>1</v>
      </c>
      <c r="AA25" s="60"/>
      <c r="AB25" s="60"/>
      <c r="AC25" s="61"/>
      <c r="AD25" s="60"/>
      <c r="AE25" s="60" t="n">
        <v>3</v>
      </c>
      <c r="AF25" s="60"/>
      <c r="AG25" s="60" t="n">
        <v>4</v>
      </c>
      <c r="AH25" s="60" t="n">
        <v>13</v>
      </c>
      <c r="AI25" s="60" t="n">
        <v>1</v>
      </c>
      <c r="AJ25" s="60" t="n">
        <v>1</v>
      </c>
      <c r="AK25" s="60" t="n">
        <v>0</v>
      </c>
      <c r="AL25" s="60" t="n">
        <v>0</v>
      </c>
      <c r="AM25" s="60"/>
      <c r="AN25" s="61"/>
    </row>
    <row r="26" customFormat="false" ht="13.8" hidden="false" customHeight="false" outlineLevel="0" collapsed="false">
      <c r="A26" s="56" t="n">
        <v>17</v>
      </c>
      <c r="B26" s="56" t="s">
        <v>133</v>
      </c>
      <c r="C26" s="60" t="n">
        <v>17</v>
      </c>
      <c r="D26" s="60" t="n">
        <v>4</v>
      </c>
      <c r="E26" s="60" t="n">
        <v>12</v>
      </c>
      <c r="F26" s="60" t="n">
        <v>16</v>
      </c>
      <c r="G26" s="61"/>
      <c r="H26" s="60" t="n">
        <v>8</v>
      </c>
      <c r="I26" s="60" t="n">
        <v>9</v>
      </c>
      <c r="J26" s="60"/>
      <c r="K26" s="60"/>
      <c r="L26" s="60" t="n">
        <v>5</v>
      </c>
      <c r="M26" s="61" t="n">
        <v>0</v>
      </c>
      <c r="N26" s="60" t="n">
        <v>12</v>
      </c>
      <c r="O26" s="60"/>
      <c r="P26" s="60" t="n">
        <v>14</v>
      </c>
      <c r="Q26" s="60" t="n">
        <v>3</v>
      </c>
      <c r="R26" s="60"/>
      <c r="S26" s="60"/>
      <c r="T26" s="60" t="n">
        <v>0</v>
      </c>
      <c r="U26" s="60" t="n">
        <v>11</v>
      </c>
      <c r="V26" s="60" t="n">
        <v>2</v>
      </c>
      <c r="W26" s="60"/>
      <c r="X26" s="60" t="n">
        <v>15</v>
      </c>
      <c r="Y26" s="60"/>
      <c r="Z26" s="60" t="n">
        <v>2</v>
      </c>
      <c r="AA26" s="60"/>
      <c r="AB26" s="60"/>
      <c r="AC26" s="61"/>
      <c r="AD26" s="60"/>
      <c r="AE26" s="60" t="n">
        <v>5</v>
      </c>
      <c r="AF26" s="60"/>
      <c r="AG26" s="60" t="n">
        <v>0</v>
      </c>
      <c r="AH26" s="60" t="n">
        <v>12</v>
      </c>
      <c r="AI26" s="60" t="n">
        <v>1</v>
      </c>
      <c r="AJ26" s="60" t="n">
        <v>4</v>
      </c>
      <c r="AK26" s="60" t="n">
        <v>0</v>
      </c>
      <c r="AL26" s="60" t="n">
        <v>2</v>
      </c>
      <c r="AM26" s="60"/>
      <c r="AN26" s="61"/>
    </row>
    <row r="27" customFormat="false" ht="13.8" hidden="false" customHeight="false" outlineLevel="0" collapsed="false">
      <c r="A27" s="56" t="n">
        <v>18</v>
      </c>
      <c r="B27" s="56" t="s">
        <v>134</v>
      </c>
      <c r="C27" s="60" t="n">
        <v>18</v>
      </c>
      <c r="D27" s="60" t="n">
        <v>6</v>
      </c>
      <c r="E27" s="60" t="n">
        <v>15</v>
      </c>
      <c r="F27" s="60" t="n">
        <v>17</v>
      </c>
      <c r="G27" s="61"/>
      <c r="H27" s="60" t="n">
        <v>10</v>
      </c>
      <c r="I27" s="60" t="n">
        <v>8</v>
      </c>
      <c r="J27" s="60"/>
      <c r="K27" s="60"/>
      <c r="L27" s="60" t="n">
        <v>11</v>
      </c>
      <c r="M27" s="61" t="n">
        <v>2</v>
      </c>
      <c r="N27" s="60" t="n">
        <v>5</v>
      </c>
      <c r="O27" s="60"/>
      <c r="P27" s="60" t="n">
        <v>17</v>
      </c>
      <c r="Q27" s="60" t="n">
        <v>1</v>
      </c>
      <c r="R27" s="60"/>
      <c r="S27" s="60"/>
      <c r="T27" s="60" t="n">
        <v>1</v>
      </c>
      <c r="U27" s="60" t="n">
        <v>13</v>
      </c>
      <c r="V27" s="60" t="n">
        <v>2</v>
      </c>
      <c r="W27" s="60" t="n">
        <v>1</v>
      </c>
      <c r="X27" s="60" t="n">
        <v>17</v>
      </c>
      <c r="Y27" s="60"/>
      <c r="Z27" s="60" t="n">
        <v>3</v>
      </c>
      <c r="AA27" s="60"/>
      <c r="AB27" s="60"/>
      <c r="AC27" s="61"/>
      <c r="AD27" s="60"/>
      <c r="AE27" s="60" t="n">
        <v>4</v>
      </c>
      <c r="AF27" s="60"/>
      <c r="AG27" s="60" t="n">
        <v>5</v>
      </c>
      <c r="AH27" s="60" t="n">
        <v>8</v>
      </c>
      <c r="AI27" s="60" t="n">
        <v>3</v>
      </c>
      <c r="AJ27" s="60" t="n">
        <v>2</v>
      </c>
      <c r="AK27" s="60" t="n">
        <v>0</v>
      </c>
      <c r="AL27" s="60" t="n">
        <v>0</v>
      </c>
      <c r="AM27" s="60"/>
      <c r="AN27" s="61" t="n">
        <v>1</v>
      </c>
    </row>
    <row r="28" customFormat="false" ht="13.8" hidden="false" customHeight="false" outlineLevel="0" collapsed="false">
      <c r="A28" s="56" t="n">
        <v>19</v>
      </c>
      <c r="B28" s="56" t="s">
        <v>135</v>
      </c>
      <c r="C28" s="60" t="n">
        <v>18</v>
      </c>
      <c r="D28" s="60" t="n">
        <v>6</v>
      </c>
      <c r="E28" s="60" t="n">
        <v>12</v>
      </c>
      <c r="F28" s="60" t="n">
        <v>15</v>
      </c>
      <c r="G28" s="61"/>
      <c r="H28" s="60" t="n">
        <v>8</v>
      </c>
      <c r="I28" s="60" t="n">
        <v>10</v>
      </c>
      <c r="J28" s="60"/>
      <c r="K28" s="60" t="n">
        <v>1</v>
      </c>
      <c r="L28" s="60" t="n">
        <v>8</v>
      </c>
      <c r="M28" s="61" t="n">
        <v>2</v>
      </c>
      <c r="N28" s="60" t="n">
        <v>7</v>
      </c>
      <c r="O28" s="60"/>
      <c r="P28" s="60" t="n">
        <v>16</v>
      </c>
      <c r="Q28" s="60" t="n">
        <v>2</v>
      </c>
      <c r="R28" s="60"/>
      <c r="S28" s="60"/>
      <c r="T28" s="60" t="n">
        <v>0</v>
      </c>
      <c r="U28" s="60" t="n">
        <v>10</v>
      </c>
      <c r="V28" s="60" t="n">
        <v>3</v>
      </c>
      <c r="W28" s="60"/>
      <c r="X28" s="60" t="n">
        <v>17</v>
      </c>
      <c r="Y28" s="60"/>
      <c r="Z28" s="60" t="n">
        <v>2</v>
      </c>
      <c r="AA28" s="60"/>
      <c r="AB28" s="60"/>
      <c r="AC28" s="61"/>
      <c r="AD28" s="60"/>
      <c r="AE28" s="60" t="n">
        <v>6</v>
      </c>
      <c r="AF28" s="60"/>
      <c r="AG28" s="60" t="n">
        <v>2</v>
      </c>
      <c r="AH28" s="60" t="n">
        <v>10</v>
      </c>
      <c r="AI28" s="60" t="n">
        <v>2</v>
      </c>
      <c r="AJ28" s="60" t="n">
        <v>4</v>
      </c>
      <c r="AK28" s="60" t="n">
        <v>0</v>
      </c>
      <c r="AL28" s="60" t="n">
        <v>1</v>
      </c>
      <c r="AM28" s="60"/>
      <c r="AN28" s="61" t="n">
        <v>1</v>
      </c>
    </row>
    <row r="29" customFormat="false" ht="13.8" hidden="false" customHeight="false" outlineLevel="0" collapsed="false">
      <c r="A29" s="62"/>
      <c r="B29" s="62" t="s">
        <v>8</v>
      </c>
      <c r="C29" s="63" t="n">
        <f aca="false">SUM(C10:C28)</f>
        <v>370</v>
      </c>
      <c r="D29" s="63" t="n">
        <f aca="false">SUM(D10:D28)</f>
        <v>112</v>
      </c>
      <c r="E29" s="63" t="n">
        <f aca="false">SUM(E10:E28)</f>
        <v>281</v>
      </c>
      <c r="F29" s="63" t="n">
        <f aca="false">SUM(F10:F28)</f>
        <v>331</v>
      </c>
      <c r="G29" s="63" t="n">
        <f aca="false">SUM(G10:G28)</f>
        <v>0</v>
      </c>
      <c r="H29" s="63" t="n">
        <f aca="false">SUM(H10:H28)</f>
        <v>183</v>
      </c>
      <c r="I29" s="63" t="n">
        <f aca="false">SUM(I10:I28)</f>
        <v>187</v>
      </c>
      <c r="J29" s="63" t="n">
        <f aca="false">SUM(J10:J28)</f>
        <v>0</v>
      </c>
      <c r="K29" s="63" t="n">
        <f aca="false">SUM(K10:K28)</f>
        <v>2</v>
      </c>
      <c r="L29" s="63" t="n">
        <f aca="false">SUM(L10:L28)</f>
        <v>248</v>
      </c>
      <c r="M29" s="63" t="n">
        <f aca="false">SUM(M10:M28)</f>
        <v>22</v>
      </c>
      <c r="N29" s="63" t="n">
        <f aca="false">SUM(N10:N28)</f>
        <v>98</v>
      </c>
      <c r="O29" s="63" t="n">
        <f aca="false">SUM(O10:O28)</f>
        <v>0</v>
      </c>
      <c r="P29" s="63" t="n">
        <f aca="false">SUM(P10:P28)</f>
        <v>334</v>
      </c>
      <c r="Q29" s="63" t="n">
        <f aca="false">SUM(Q10:Q28)</f>
        <v>36</v>
      </c>
      <c r="R29" s="63" t="n">
        <f aca="false">SUM(R10:R28)</f>
        <v>0</v>
      </c>
      <c r="S29" s="63" t="n">
        <f aca="false">SUM(S10:S28)</f>
        <v>0</v>
      </c>
      <c r="T29" s="63" t="n">
        <f aca="false">SUM(T10:T28)</f>
        <v>7</v>
      </c>
      <c r="U29" s="63" t="n">
        <f aca="false">SUM(U10:U28)</f>
        <v>248</v>
      </c>
      <c r="V29" s="63" t="n">
        <f aca="false">SUM(V10:V28)</f>
        <v>48</v>
      </c>
      <c r="W29" s="63" t="n">
        <f aca="false">SUM(W10:W28)</f>
        <v>2</v>
      </c>
      <c r="X29" s="63" t="n">
        <f aca="false">SUM(X10:X28)</f>
        <v>354</v>
      </c>
      <c r="Y29" s="63" t="n">
        <f aca="false">SUM(Y10:Y28)</f>
        <v>1</v>
      </c>
      <c r="Z29" s="63" t="n">
        <f aca="false">SUM(Z10:Z28)</f>
        <v>57</v>
      </c>
      <c r="AA29" s="63" t="n">
        <f aca="false">SUM(AA10:AA28)</f>
        <v>0</v>
      </c>
      <c r="AB29" s="63" t="n">
        <f aca="false">SUM(AB10:AB28)</f>
        <v>0</v>
      </c>
      <c r="AC29" s="63" t="n">
        <f aca="false">SUM(AC10:AC28)</f>
        <v>0</v>
      </c>
      <c r="AD29" s="63" t="n">
        <f aca="false">SUM(AD10:AD28)</f>
        <v>3</v>
      </c>
      <c r="AE29" s="63" t="n">
        <f aca="false">SUM(AE10:AE28)</f>
        <v>99</v>
      </c>
      <c r="AF29" s="63" t="n">
        <f aca="false">SUM(AF10:AF28)</f>
        <v>0</v>
      </c>
      <c r="AG29" s="63" t="n">
        <f aca="false">SUM(AG10:AG28)</f>
        <v>63</v>
      </c>
      <c r="AH29" s="63" t="n">
        <f aca="false">SUM(AH10:AH28)</f>
        <v>215</v>
      </c>
      <c r="AI29" s="63" t="n">
        <f aca="false">SUM(AI10:AI28)</f>
        <v>58</v>
      </c>
      <c r="AJ29" s="63" t="n">
        <f aca="false">SUM(AJ10:AJ28)</f>
        <v>34</v>
      </c>
      <c r="AK29" s="63" t="n">
        <f aca="false">SUM(AK10:AK28)</f>
        <v>3</v>
      </c>
      <c r="AL29" s="63" t="n">
        <f aca="false">SUM(AL10:AL28)</f>
        <v>12</v>
      </c>
      <c r="AM29" s="63" t="n">
        <f aca="false">SUM(AM10:AM28)</f>
        <v>0</v>
      </c>
      <c r="AN29" s="63" t="n">
        <f aca="false">SUM(AN10:AN28)</f>
        <v>9</v>
      </c>
    </row>
    <row r="30" customFormat="false" ht="9" hidden="false" customHeight="true" outlineLevel="0" collapsed="false">
      <c r="A30" s="64"/>
    </row>
    <row r="31" s="69" customFormat="true" ht="16.8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6"/>
      <c r="M31" s="67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8"/>
      <c r="AB31" s="68"/>
      <c r="AC31" s="68"/>
      <c r="AD31" s="68"/>
      <c r="AE31" s="68"/>
      <c r="AF31" s="20" t="s">
        <v>49</v>
      </c>
      <c r="AG31" s="68"/>
      <c r="AI31" s="68"/>
      <c r="AJ31" s="68"/>
      <c r="AK31" s="68"/>
      <c r="AL31" s="68"/>
      <c r="AM31" s="68"/>
      <c r="AN31" s="68"/>
    </row>
    <row r="32" s="69" customFormat="true" ht="16.8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6"/>
      <c r="L32" s="66"/>
      <c r="M32" s="67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5"/>
      <c r="AB32" s="65"/>
      <c r="AC32" s="65"/>
      <c r="AD32" s="65"/>
      <c r="AE32" s="65"/>
      <c r="AF32" s="21" t="s">
        <v>50</v>
      </c>
      <c r="AG32" s="65"/>
      <c r="AI32" s="65"/>
      <c r="AJ32" s="65"/>
      <c r="AK32" s="65"/>
      <c r="AL32" s="65"/>
      <c r="AM32" s="65"/>
      <c r="AN32" s="65"/>
    </row>
    <row r="33" customFormat="false" ht="13.2" hidden="false" customHeight="false" outlineLevel="0" collapsed="false"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5" customFormat="false" ht="13.2" hidden="false" customHeight="false" outlineLevel="0" collapsed="false">
      <c r="F35" s="70"/>
    </row>
    <row r="38" customFormat="false" ht="16.8" hidden="false" customHeight="false" outlineLevel="0" collapsed="false">
      <c r="AF38" s="21" t="s">
        <v>51</v>
      </c>
    </row>
  </sheetData>
  <mergeCells count="56">
    <mergeCell ref="D1:AD1"/>
    <mergeCell ref="AE1:AN1"/>
    <mergeCell ref="A2:H2"/>
    <mergeCell ref="I2:AC2"/>
    <mergeCell ref="AE2:AN2"/>
    <mergeCell ref="A3:H3"/>
    <mergeCell ref="AE3:AN3"/>
    <mergeCell ref="A5:A8"/>
    <mergeCell ref="B5:B8"/>
    <mergeCell ref="C5:C8"/>
    <mergeCell ref="D5:G5"/>
    <mergeCell ref="H5:I5"/>
    <mergeCell ref="J5:AF5"/>
    <mergeCell ref="AG5:AM5"/>
    <mergeCell ref="AN5:AN8"/>
    <mergeCell ref="D6:D8"/>
    <mergeCell ref="E6:E8"/>
    <mergeCell ref="F6:F8"/>
    <mergeCell ref="G6:G8"/>
    <mergeCell ref="H6:H8"/>
    <mergeCell ref="I6:I8"/>
    <mergeCell ref="J6:O6"/>
    <mergeCell ref="P6:R6"/>
    <mergeCell ref="S6:V6"/>
    <mergeCell ref="W6:X6"/>
    <mergeCell ref="Y6:AB6"/>
    <mergeCell ref="AC6:AC8"/>
    <mergeCell ref="AD6:AF6"/>
    <mergeCell ref="AG6:AG8"/>
    <mergeCell ref="AH6:AH8"/>
    <mergeCell ref="AI6:AI8"/>
    <mergeCell ref="AJ6:AL6"/>
    <mergeCell ref="AM6:AM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Z7"/>
    <mergeCell ref="AA7:AB7"/>
    <mergeCell ref="AD7:AD8"/>
    <mergeCell ref="AE7:AE8"/>
    <mergeCell ref="AF7:AF8"/>
    <mergeCell ref="AJ7:AJ8"/>
    <mergeCell ref="AK7:AK8"/>
    <mergeCell ref="AL7:AL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01:43Z</dcterms:created>
  <dc:creator>Windows User</dc:creator>
  <dc:description/>
  <dc:language>en-US</dc:language>
  <cp:lastModifiedBy>Admin</cp:lastModifiedBy>
  <cp:lastPrinted>2022-10-22T03:36:34Z</cp:lastPrinted>
  <dcterms:modified xsi:type="dcterms:W3CDTF">2022-10-24T08:28:50Z</dcterms:modified>
  <cp:revision>0</cp:revision>
  <dc:subject/>
  <dc:title/>
</cp:coreProperties>
</file>