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nh mục văn bản chỉ đạo" sheetId="1" state="visible" r:id="rId2"/>
    <sheet name="KẾT QUẢ THỰC HIỆN TIÊU CHÍ" sheetId="2" state="visible" r:id="rId3"/>
    <sheet name="Huongdan" sheetId="3" state="hidden" r:id="rId4"/>
    <sheet name="B1-THiện-chi tiết" sheetId="4" state="hidden" r:id="rId5"/>
    <sheet name="Sheet1" sheetId="5" state="hidden" r:id="rId6"/>
    <sheet name="TH NGUỒN LỰC" sheetId="6" state="visible" r:id="rId7"/>
  </sheets>
  <definedNames>
    <definedName function="false" hidden="false" localSheetId="3" name="_xlnm.Print_Titles" vbProcedure="false">'B1-THiện-chi tiết'!$16:$18</definedName>
  </definedNames>
  <calcPr iterateCount="100" refMode="A1" iterate="tru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8"/>
            <color rgb="FF000000"/>
            <rFont val="Tahoma"/>
            <family val="2"/>
          </rPr>
          <t xml:space="preserve">A: Master plan prepared in all NTM communes. Now they are preparing actions plan
</t>
        </r>
      </text>
      <mc:AlternateContent>
        <mc:Choice Requires="v2">
          <commentPr autoFill="true" autoScale="false" colHidden="false" locked="false" rowHidden="false" textHAlign="justify" textVAlign="top">
            <anchor moveWithCells="false" sizeWithCells="false">
              <xdr:from>
                <xdr:col>2</xdr:col>
                <xdr:colOff>0</xdr:colOff>
                <xdr:row>21</xdr:row>
                <xdr:rowOff>2</xdr:rowOff>
              </xdr:from>
              <xdr:to>
                <xdr:col>3</xdr:col>
                <xdr:colOff>31</xdr:colOff>
                <xdr:row>34</xdr:row>
                <xdr:rowOff>13</xdr:rowOff>
              </xdr:to>
            </anchor>
          </commentPr>
        </mc:Choice>
        <mc:Fallback/>
      </mc:AlternateContent>
    </comment>
  </commentList>
</comments>
</file>

<file path=xl/sharedStrings.xml><?xml version="1.0" encoding="utf-8"?>
<sst xmlns="http://schemas.openxmlformats.org/spreadsheetml/2006/main" count="591" uniqueCount="473">
  <si>
    <t xml:space="preserve">Phụ biểu số 01</t>
  </si>
  <si>
    <t xml:space="preserve">CÁC VĂN BẢN BAN HÀNH CỦA HUYỆN CHỈ ĐẠO, TRIỂN KHAI
THỰC HIỆN CHƯƠNG TRÌNH MTQG XÂY DỰNG NÔNG THÔN MỚI GIAI ĐOẠN 2016-2020 - HUYỆN TUẦN GIÁO</t>
  </si>
  <si>
    <t xml:space="preserve">(Kèm theo Báo cáo số:             /BC-UBND ngày       tháng 3 năm 2021 của UBND huyện Tuần Giáo)</t>
  </si>
  <si>
    <t xml:space="preserve">TT</t>
  </si>
  <si>
    <t xml:space="preserve">Loại văn bản</t>
  </si>
  <si>
    <t xml:space="preserve">Số, ngày, tháng ban hành</t>
  </si>
  <si>
    <t xml:space="preserve">Trích yếu nội dung</t>
  </si>
  <si>
    <t xml:space="preserve">Ghi chú</t>
  </si>
  <si>
    <t xml:space="preserve">Nghị quyết</t>
  </si>
  <si>
    <t xml:space="preserve">17-NQ/HU ngày 21/3/2012</t>
  </si>
  <si>
    <t xml:space="preserve">Nghị quyết về Chương trình XDNTM giai đoạn 2011-2015, định hướng đến năm 2020</t>
  </si>
  <si>
    <t xml:space="preserve">Kết luận</t>
  </si>
  <si>
    <t xml:space="preserve">13-KL/HU ngày 20/3/2017</t>
  </si>
  <si>
    <t xml:space="preserve">Kết luận của Ban Thường vụ Huyện ủy về việc tiếp tục triển khai thực hiện Nghị quyết 17-NQ/HU ngày 21/3/2012 và Kết luận số 12-KL/TU ngày 02/12/2016 của BTV Tỉnh ủy </t>
  </si>
  <si>
    <t xml:space="preserve">51/NQ-HĐND ngày 31/3/2017</t>
  </si>
  <si>
    <t xml:space="preserve">Nghị quyết về Chương trình XDNTM huyện Tuần Giáo, giai đoạn 2016-2020</t>
  </si>
  <si>
    <t xml:space="preserve">Quyết định</t>
  </si>
  <si>
    <t xml:space="preserve">39/QĐ-UBND ngày 18/01/2017 </t>
  </si>
  <si>
    <t xml:space="preserve">Thành lập Ban Chỉ đạo thực hiện các Chương trình mục tiêu Quốc gia huyện Tuần Giáo giai đoạn 2016-2020</t>
  </si>
  <si>
    <t xml:space="preserve">40/QĐ-BCĐ ngày 19/01/2017</t>
  </si>
  <si>
    <t xml:space="preserve">Ban hành quy chế hoạt động và phân công nhiệm vụ của Ban Chỉ đạo thực hiện các Chương trình mục tiêu quốc gia huyện Tuần Giáo giai đoạn 2016-2020</t>
  </si>
  <si>
    <t xml:space="preserve">135/QĐ-UBND ngày 01/3/2017</t>
  </si>
  <si>
    <t xml:space="preserve">Quyết định về việc kiện toàn Văn phòng điều phối Chương trình nông thôn mới huyện Tuần Giáo</t>
  </si>
  <si>
    <t xml:space="preserve">297/QĐ-UBND ngày 17/4/2017 </t>
  </si>
  <si>
    <t xml:space="preserve"> Ban hành Chương trình xây dựng nông thôn mới huyện Tuần Giáo giai đoạn 2016-2020</t>
  </si>
  <si>
    <t xml:space="preserve">299/QĐ-UBND ngày 17/4/2017 </t>
  </si>
  <si>
    <t xml:space="preserve"> Ban hành Kế hoạch phát triển nguồn nhân lực huyện Tuần Giáo đến năm 2020</t>
  </si>
  <si>
    <t xml:space="preserve">295/QĐ-UBND ngày 17/4/2017</t>
  </si>
  <si>
    <t xml:space="preserve"> Ban hành Kế hoạch phát triển Kinh tế tập thể giai đoạn 2016-2020</t>
  </si>
  <si>
    <t xml:space="preserve">298/QĐ-UBND ngày 17/4/2017</t>
  </si>
  <si>
    <t xml:space="preserve"> Ban hành Kế hoạch phát triển sản xuất nông lâm nghiệp đến năm 2020, định hướng đến năm 2025</t>
  </si>
  <si>
    <t xml:space="preserve">291/QĐ-UBND ngày 17/4/2017</t>
  </si>
  <si>
    <t xml:space="preserve"> Ban hành Kế hoạch giảm nghèo bền vững huyện Tuần Giáo giai đoạn 2016-2020</t>
  </si>
  <si>
    <t xml:space="preserve">293/QĐ-UBND ngày 17/4/2017</t>
  </si>
  <si>
    <t xml:space="preserve"> Ban hành Kế hoạch bảo tồn và phát triển văn hóa các dân tộc huyện Tuần Giáo, gắn với phát triển kinh tế- xã hội giai đoạn 2016-2020, định hướng đến năm 2025</t>
  </si>
  <si>
    <t xml:space="preserve">294/QĐ-UBND ngày 17/4/2017</t>
  </si>
  <si>
    <t xml:space="preserve"> Ban hành Chương trình thực hiện nhiệm vụ Quốc phòng - An ninh huyện Tuần Giáo giai đoạn 2016-2020</t>
  </si>
  <si>
    <t xml:space="preserve">41/QĐ-UBND ngày 18/01/2019</t>
  </si>
  <si>
    <t xml:space="preserve"> Kiện toàn Ban Chỉ đạo thực hiện các Chương trình mục tiêu Quốc gia huyện Tuần Giáo giai đoạn 2016-2020.</t>
  </si>
  <si>
    <t xml:space="preserve">42/QĐ-BCĐ ngày 18/01/2019 </t>
  </si>
  <si>
    <t xml:space="preserve">Ban hành quy chế hoạt động và phân công nhiệm vụ của Ban Chỉ đạo thực hiện các Chương trình mục tiêu quốc gia huyện Tuần Giáo giai đoạn 2016-2020.</t>
  </si>
  <si>
    <t xml:space="preserve"> Thông báo</t>
  </si>
  <si>
    <t xml:space="preserve">213/TB-BCĐ ngày 20/2/2019</t>
  </si>
  <si>
    <t xml:space="preserve">Thông báo về điều chỉnh phân công nhiệm vụ BCĐ các Chương trình MTQG giai đoạn 2016-2020.</t>
  </si>
  <si>
    <t xml:space="preserve">Kế hoạch</t>
  </si>
  <si>
    <t xml:space="preserve">606/KH-UBND ngày 23/5/2017</t>
  </si>
  <si>
    <t xml:space="preserve">Kế hoạch triển khai thực hiện chương trình mục tiêu quốc gia xây dựng nông thôn mới năm 2017</t>
  </si>
  <si>
    <t xml:space="preserve">1611/KH-UBND ngày 12/11/2018 </t>
  </si>
  <si>
    <t xml:space="preserve">Kế hoạch cơ cấu lại ngành nông nghiệp huyện Tuần Giáo đến năm 2020</t>
  </si>
  <si>
    <t xml:space="preserve">1610/KH-UBND ngày 12/11/2018</t>
  </si>
  <si>
    <t xml:space="preserve">Kế hoạch thực hiện chương trình MTQG xây dựng nông thôn mới huyện Tuần Giáo đến năm 2020; </t>
  </si>
  <si>
    <t xml:space="preserve">555/KH-UBND ngày 16/4/2019 </t>
  </si>
  <si>
    <t xml:space="preserve">Kế hoạch thực hiện các Dự án liên kết trong sản xuất và tiêu thụ sản phẩm nông nghiệp thực hiện chính sách hỗ trợ PTSX nông, lâm nghiệp thực hiện cơ cấu lại ngành nông nghiệp trên địa bàn huyện Tuần Giáo</t>
  </si>
  <si>
    <t xml:space="preserve">52/KH-UBND ngày 13/3/2020</t>
  </si>
  <si>
    <t xml:space="preserve"> Kế hoạch thực hiện các Dự án liên kết trong sản xuất và tiêu thụ sản phẩm nông nghiệp thực hiện Chính sách hỗ trợ phát triển sản xuất nông lâm nghiệp thực hiện cơ cấu lại ngành nông nghiệp năm 2020 trên địa bàn huyện Tuần Giáo</t>
  </si>
  <si>
    <t xml:space="preserve"> Báo cáo</t>
  </si>
  <si>
    <t xml:space="preserve">1737/BC-UBND ngày 05/12/2018</t>
  </si>
  <si>
    <t xml:space="preserve">Tình hình thực hiện Nghị quyết số 51/NQ-HĐND ngày 31/3/2017 của HĐND huyện về Chương trình mục tiêu quốc gia xây dựng nông thôn mới  giai đoạn 2016-2020.
</t>
  </si>
  <si>
    <t xml:space="preserve">Báo cáo</t>
  </si>
  <si>
    <t xml:space="preserve">994/BC-UBND ngày 13/7/2018</t>
  </si>
  <si>
    <t xml:space="preserve">Báo cáo sơ kết 03 năm (2016-2018) thực hiện Chương trình MTQG XDNTM trên địa bàn huyện Tuần Giáo</t>
  </si>
  <si>
    <t xml:space="preserve">1242/BC-UBND ngày 14/8/2019</t>
  </si>
  <si>
    <t xml:space="preserve"> Báo cáo tổng kết 10 năm thực hiện Chương trình MTQG xây dựng Nông thôn mới giai đoạn 2010 - 2020 trên địa bàn huyện Tuần Giáo.</t>
  </si>
  <si>
    <t xml:space="preserve">Phụ biểu số 02</t>
  </si>
  <si>
    <t xml:space="preserve">KẾT QUẢ THỰC HIỆN TIÊU CHÍ VỀ XÂY DỰNG NÔNG THÔN MỚI  NĂM 2020 HUYỆN TUẦN GIÁO</t>
  </si>
  <si>
    <t xml:space="preserve">(Kèm theo Báo cáo số:         /BC-UBND  ngày         tháng 03 năm 2021 của UBND huyện Tuần Giáo)</t>
  </si>
  <si>
    <t xml:space="preserve">TÊN ĐƠN VỊ</t>
  </si>
  <si>
    <t xml:space="preserve">Kết quả  </t>
  </si>
  <si>
    <t xml:space="preserve">NỘI DUNG TIÊU CHÍ</t>
  </si>
  <si>
    <t xml:space="preserve">Quy hoạch </t>
  </si>
  <si>
    <t xml:space="preserve">Giao thông</t>
  </si>
  <si>
    <t xml:space="preserve">Thủy lợi</t>
  </si>
  <si>
    <t xml:space="preserve">Điện </t>
  </si>
  <si>
    <t xml:space="preserve">Trường học</t>
  </si>
  <si>
    <t xml:space="preserve">Cơ sở vật chất văn hóa</t>
  </si>
  <si>
    <t xml:space="preserve">Cơ sở hạ tầng thương mại nông thôn</t>
  </si>
  <si>
    <t xml:space="preserve">Thông tin và truyền thông</t>
  </si>
  <si>
    <t xml:space="preserve">Nhà ở dân cư</t>
  </si>
  <si>
    <t xml:space="preserve">Thu nhập</t>
  </si>
  <si>
    <t xml:space="preserve">Hộ nghèo</t>
  </si>
  <si>
    <t xml:space="preserve">Lao động có việc làm </t>
  </si>
  <si>
    <t xml:space="preserve">Tổ chức sản xuất</t>
  </si>
  <si>
    <t xml:space="preserve">Giáo dục và đào tạo </t>
  </si>
  <si>
    <t xml:space="preserve">Y tế</t>
  </si>
  <si>
    <t xml:space="preserve">Văn hóa</t>
  </si>
  <si>
    <t xml:space="preserve">Môi trường và an toàn thực phẩm</t>
  </si>
  <si>
    <t xml:space="preserve">Hệ thống tổ chức chính trị và tiếp cận pháp luật</t>
  </si>
  <si>
    <t xml:space="preserve">Quốc phòng và an ninh</t>
  </si>
  <si>
    <t xml:space="preserve">Nghị quyết 51/NQ-HĐND huyện Tuần Giáo</t>
  </si>
  <si>
    <t xml:space="preserve">%</t>
  </si>
  <si>
    <t xml:space="preserve">Huyện Tuần Giáo</t>
  </si>
  <si>
    <t xml:space="preserve">Xã Chiềng Đông</t>
  </si>
  <si>
    <t xml:space="preserve">Xã Chiềng Sinh</t>
  </si>
  <si>
    <t xml:space="preserve">Xã Nà Sáy</t>
  </si>
  <si>
    <t xml:space="preserve">Xã Mường Khong</t>
  </si>
  <si>
    <t xml:space="preserve">Xã Mường Thín</t>
  </si>
  <si>
    <t xml:space="preserve">Xã Quài Tở</t>
  </si>
  <si>
    <t xml:space="preserve">Xã Tỏa Tình</t>
  </si>
  <si>
    <t xml:space="preserve">Xã Tênh Phông</t>
  </si>
  <si>
    <t xml:space="preserve">Xã Quài Cang</t>
  </si>
  <si>
    <t xml:space="preserve">Xã Quài Nưa</t>
  </si>
  <si>
    <t xml:space="preserve">Xã Pú Nhung</t>
  </si>
  <si>
    <t xml:space="preserve">Xã Rạng Đông</t>
  </si>
  <si>
    <t xml:space="preserve">Xã Phình Sáng</t>
  </si>
  <si>
    <t xml:space="preserve">Xã Ta Ma</t>
  </si>
  <si>
    <t xml:space="preserve">Xã Mùn Chung</t>
  </si>
  <si>
    <t xml:space="preserve">Xã Nà Tòng</t>
  </si>
  <si>
    <t xml:space="preserve">Xã Mường Mùn</t>
  </si>
  <si>
    <t xml:space="preserve">Xã Pú Xi</t>
  </si>
  <si>
    <t xml:space="preserve">Tổng số xã/tiêu chí</t>
  </si>
  <si>
    <t xml:space="preserve">HƯỚNG DẪN CÁCH LẬP BIỂU</t>
  </si>
  <si>
    <t xml:space="preserve">A. Các từ viết tắt trong Phụ lục</t>
  </si>
  <si>
    <t xml:space="preserve">NTM:</t>
  </si>
  <si>
    <t xml:space="preserve">Nông thôn mới</t>
  </si>
  <si>
    <t xml:space="preserve">NVH</t>
  </si>
  <si>
    <t xml:space="preserve">Nhà văn hóa</t>
  </si>
  <si>
    <t xml:space="preserve">TTTT</t>
  </si>
  <si>
    <t xml:space="preserve">Trung tâm thể thao</t>
  </si>
  <si>
    <t xml:space="preserve">CN-TTCN</t>
  </si>
  <si>
    <t xml:space="preserve">Công nghiệp và Tiểu thủ công nghiệp</t>
  </si>
  <si>
    <t xml:space="preserve">HTX</t>
  </si>
  <si>
    <t xml:space="preserve">Hợp tác xã</t>
  </si>
  <si>
    <t xml:space="preserve">THT</t>
  </si>
  <si>
    <t xml:space="preserve">Tổ hợp tác</t>
  </si>
  <si>
    <t xml:space="preserve">THCS</t>
  </si>
  <si>
    <t xml:space="preserve">Trung học cơ sở</t>
  </si>
  <si>
    <t xml:space="preserve">THPT</t>
  </si>
  <si>
    <t xml:space="preserve">Trung học phổ thông</t>
  </si>
  <si>
    <t xml:space="preserve">SX-KD</t>
  </si>
  <si>
    <t xml:space="preserve">Sản xuất, kinh doanh</t>
  </si>
  <si>
    <t xml:space="preserve">UBND</t>
  </si>
  <si>
    <t xml:space="preserve">Ủy ban nhân dân</t>
  </si>
  <si>
    <t xml:space="preserve">HĐND</t>
  </si>
  <si>
    <t xml:space="preserve">Hội đồng nhân dân</t>
  </si>
  <si>
    <t xml:space="preserve">DN</t>
  </si>
  <si>
    <t xml:space="preserve">Doanh nghiệp</t>
  </si>
  <si>
    <t xml:space="preserve">B.  Hướng dẫn nhập dữ liệu vào Biểu chỉ số theo dõi- đánh giá (TD-ĐG) theo kết quả</t>
  </si>
  <si>
    <t xml:space="preserve">Biểu 1</t>
  </si>
  <si>
    <t xml:space="preserve">Cột số 4</t>
  </si>
  <si>
    <t xml:space="preserve">Chuẩn NTM là chuẩn Đạt, phần trăm đạt theo yêu cầu của Quyết định 491/QĐ-TTg, 342/QĐ-TTg cho từng vùng miền </t>
  </si>
  <si>
    <t xml:space="preserve">và theo Quyết định của từng tỉnh cho từng tiêu chí cụ thể.</t>
  </si>
  <si>
    <t xml:space="preserve">Cột số 5</t>
  </si>
  <si>
    <t xml:space="preserve">Dữ liệu gốc là dữ liệu tổng hợp có được từ năm 2010, làm cơ sở đánh giá mức độ tiến bộ. Nếu không có thì để trống.  </t>
  </si>
  <si>
    <t xml:space="preserve">Cột số 11</t>
  </si>
  <si>
    <t xml:space="preserve">Giá trị tính lũy kế chỉ áp dụng cho các kết quả riêng biệt hàng năm được cộng dồn lại.</t>
  </si>
  <si>
    <t xml:space="preserve">Ví dụ:      - Số lượt người được đào tạo năm 2011 là 300, 2012: 450, 2013: 200. Lũy kế 3 năm là 950</t>
  </si>
  <si>
    <t xml:space="preserve">- Số nhà dột nát được xóa năm 2011 là 8, 2012: 25, 2013: 70. Lũy kế 3 năm là 103. </t>
  </si>
  <si>
    <t xml:space="preserve">Các số liệu phản ánh thực trạng từng năm sẽ là kết quả thời điểm cuối cùng</t>
  </si>
  <si>
    <t xml:space="preserve">Ví dụ:      - Tỷ lệ hộ sử dụng điện an toàn năm 2011 là 20%, 2012: 25%, 2013: 30% thì Lũy kế 3 năm là 30% </t>
  </si>
  <si>
    <t xml:space="preserve">- Số xã có thu nhập trung bình thấp hơn TB chung của tỉnh năm 2011 là 15, 2012 là 10, 2013 là 20. Lũy kế 3 năm là 20.</t>
  </si>
  <si>
    <t xml:space="preserve">Mục thứ 20, 21: các hoạt động khác</t>
  </si>
  <si>
    <t xml:space="preserve">Bổ sung những nội dung hoạt động tùy theo từng địa phương</t>
  </si>
  <si>
    <t xml:space="preserve">Biểu 3a</t>
  </si>
  <si>
    <t xml:space="preserve">Các xã thuộc nhóm đạt từ 0 đến 2 tiêu chí và nhóm đạt từ 17 đến 19 tiêu chí cần được liệt kê tên xã.</t>
  </si>
  <si>
    <t xml:space="preserve">Danh sách được liệt kê và đính kèm Báo cáo.</t>
  </si>
  <si>
    <t xml:space="preserve">C.  Mẫu minh họa cách nhập biểu</t>
  </si>
  <si>
    <t xml:space="preserve">KẾT QUẢ THỰC HIỆN CHƯƠNG TRÌNH MTQG XÂY DỰNG NÔNG THÔN MỚI</t>
  </si>
  <si>
    <t xml:space="preserve">(Kèm theo Công văn số             /BCĐTW  ngày         /5/2013 của Ban Chỉ đạo Trung ương Chương trình MTQG xây dựng nông thôn mới)</t>
  </si>
  <si>
    <t xml:space="preserve">Ngày lập báo cáo:</t>
  </si>
  <si>
    <t xml:space="preserve">Số liệu báo cáo tính đến ngày: </t>
  </si>
  <si>
    <t xml:space="preserve">A1:Tên Tỉnh:</t>
  </si>
  <si>
    <t xml:space="preserve">A2:Tổng số Huyện, Thị trấn:</t>
  </si>
  <si>
    <t xml:space="preserve">A3:Tổng số Huyện điểm:</t>
  </si>
  <si>
    <t xml:space="preserve">A4:Tổng số xã:</t>
  </si>
  <si>
    <t xml:space="preserve">A5:Tổng số xã điểm:</t>
  </si>
  <si>
    <t xml:space="preserve">A6: Tổng số thôn, bản, ấp:</t>
  </si>
  <si>
    <t xml:space="preserve">A7: Tổng số thôn, bản, ấp thuộc các xã điểm:</t>
  </si>
  <si>
    <t xml:space="preserve">Tiêu chí NTM</t>
  </si>
  <si>
    <t xml:space="preserve">Nội dung chỉ tiêu</t>
  </si>
  <si>
    <t xml:space="preserve">Đơn vị đo</t>
  </si>
  <si>
    <t xml:space="preserve">Chuẩn NTM</t>
  </si>
  <si>
    <t xml:space="preserve">Dữ liệu gôc 2010</t>
  </si>
  <si>
    <t xml:space="preserve">Chỉ tiêu phấn đấu đến 2015</t>
  </si>
  <si>
    <t xml:space="preserve">Kế hoạch thực hiện năm 2013</t>
  </si>
  <si>
    <t xml:space="preserve">Kết quả thực hiện</t>
  </si>
  <si>
    <t xml:space="preserve">Kế hoạch năm 2014</t>
  </si>
  <si>
    <t xml:space="preserve">Phần chú giải (Không in cùng Báo cáo!)</t>
  </si>
  <si>
    <t xml:space="preserve">Lũy kế 3 năm</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QUI HOẠCH NÔNG THÔN MỚI</t>
  </si>
  <si>
    <t xml:space="preserve">Hoàn thành Đồ án Quy hoạch xây dựng NTM</t>
  </si>
  <si>
    <t xml:space="preserve">Số xã đã được phê duyệt</t>
  </si>
  <si>
    <t xml:space="preserve">1.1.1 </t>
  </si>
  <si>
    <t xml:space="preserve">Hoàn thành Quy hoạch không gian tổng thể toàn xã</t>
  </si>
  <si>
    <t xml:space="preserve">Số xã hoàn thành</t>
  </si>
  <si>
    <t xml:space="preserve">Ghi số xã có quy hoạch đã được phê duyệt</t>
  </si>
  <si>
    <t xml:space="preserve">1.1.2</t>
  </si>
  <si>
    <t xml:space="preserve">Hoàn thành Quy hoạch sử dụng đất</t>
  </si>
  <si>
    <t xml:space="preserve">1.1.3</t>
  </si>
  <si>
    <t xml:space="preserve">Hoàn thành Quy hoạch sản xuất</t>
  </si>
  <si>
    <t xml:space="preserve">1.1.4</t>
  </si>
  <si>
    <t xml:space="preserve">Hoàn thành Quy hoạch xây dựng</t>
  </si>
  <si>
    <t xml:space="preserve">1.1.5</t>
  </si>
  <si>
    <t xml:space="preserve">Tổng số cuộc họp dân tại xã được tổ chức để lấy ý kiến người dân về Đồ án Quy hoạch</t>
  </si>
  <si>
    <t xml:space="preserve">Số lần họp</t>
  </si>
  <si>
    <t xml:space="preserve">Tổng số các cuộc họp dân cấp xã, thôn, bản, ấp để lấy ý kiến góp ý cho Quy hoạch</t>
  </si>
  <si>
    <t xml:space="preserve">1.1.6</t>
  </si>
  <si>
    <t xml:space="preserve">Số lượt người được đào tạo, tập huấn về lập và quản lý quy hoạch cho cấp huyện, xã, thôn, bản, ấp</t>
  </si>
  <si>
    <t xml:space="preserve">Số lượt người được đào tạo</t>
  </si>
  <si>
    <t xml:space="preserve">Tổng số lượt người được đào tạo cho cán bộ cấp huyện, xã, thôn, bản, ấp</t>
  </si>
  <si>
    <t xml:space="preserve">Thực hiện Quy hoạch xây dựng NTM</t>
  </si>
  <si>
    <t xml:space="preserve">1.2.1</t>
  </si>
  <si>
    <t xml:space="preserve">Số xã đã công bố Quy hoạch</t>
  </si>
  <si>
    <t xml:space="preserve">Số xã</t>
  </si>
  <si>
    <t xml:space="preserve">Ghi số xã đã công bố QH</t>
  </si>
  <si>
    <t xml:space="preserve">1.2.2</t>
  </si>
  <si>
    <t xml:space="preserve">Số xã đã cắm mốc chỉ giới Quy hoạch</t>
  </si>
  <si>
    <t xml:space="preserve">Ghi số xã đã hoàn thành trên 50% cắm mốc chỉ giới theo QH được phê duyệt</t>
  </si>
  <si>
    <t xml:space="preserve">Lập Đề án NTM</t>
  </si>
  <si>
    <t xml:space="preserve">1.3.1</t>
  </si>
  <si>
    <t xml:space="preserve">Số xã chưa lập Đề án NTM</t>
  </si>
  <si>
    <t xml:space="preserve">Ghi số xã chưa tiến hành xây dựng đề án NTM</t>
  </si>
  <si>
    <t xml:space="preserve">1.3.2</t>
  </si>
  <si>
    <t xml:space="preserve">Số xã đã được phê duyệt Đề án NTM</t>
  </si>
  <si>
    <t xml:space="preserve">Ghi số xã đã được phê duyệt đề án NTM</t>
  </si>
  <si>
    <t xml:space="preserve">1.3.3</t>
  </si>
  <si>
    <t xml:space="preserve">Tổng số cuộc họp dân tại xã để lấy ý kiến về Đề án NTM</t>
  </si>
  <si>
    <t xml:space="preserve">Số cuộc họp</t>
  </si>
  <si>
    <t xml:space="preserve">Số cuộc họp dân các cấp xã, thôn, bản, ấp… lấy ý kiến về Đề án</t>
  </si>
  <si>
    <t xml:space="preserve">GIAO THÔNG</t>
  </si>
  <si>
    <t xml:space="preserve">Số km đường trục xã hiện có trên tổng số km cần phải làm theo Đề án NTM</t>
  </si>
  <si>
    <t xml:space="preserve">…...km/…..km</t>
  </si>
  <si>
    <t xml:space="preserve">Ghi số km thực trạng chiều dài đường trục xã và tổng chiều dài được dự kiến cần làm theo Đề án NTM</t>
  </si>
  <si>
    <t xml:space="preserve">Số km đường trục xã, liên xã đã được bê tông hóa, nhựa hóa đạt chuẩn</t>
  </si>
  <si>
    <t xml:space="preserve">km</t>
  </si>
  <si>
    <t xml:space="preserve">Số km đường đã được bê tông, nhựa hóa đạt chuẩn mới</t>
  </si>
  <si>
    <t xml:space="preserve">Số km đường trục thôn, bản, ấp, xóm hiện có trên tổng số km cần làm theo Đề án NTM</t>
  </si>
  <si>
    <t xml:space="preserve">…..km/…...km</t>
  </si>
  <si>
    <t xml:space="preserve">Ghi số km thực trạng chiều dài đường trục cấp thôn, bản, ấp và tổng chiều dài được dự kiến cần làm theo Đề án NTM</t>
  </si>
  <si>
    <t xml:space="preserve">Số km đường trục thôn, bản, ấp, xóm đã được cứng hóa</t>
  </si>
  <si>
    <t xml:space="preserve">Số km đường đã được cứng hóa đạt chuẩn mới</t>
  </si>
  <si>
    <t xml:space="preserve">Tổng số km đường ngõ xóm hiện có/tổng số km theo Đề án NTM</t>
  </si>
  <si>
    <t xml:space="preserve">Ghi số km thực trạng chiều dài đường ngõ xóm và tổng chiều dài được dự kiến cần làm theo Đề án NTM</t>
  </si>
  <si>
    <t xml:space="preserve">Số km đường ngõ, xóm sạch, không bị lầy lội vào mùa mưa</t>
  </si>
  <si>
    <t xml:space="preserve">Tổng chiều dài ngõ xóm không bị lầy lội vào mùa mưa</t>
  </si>
  <si>
    <t xml:space="preserve">Số km đường nội đồng hiện có/tổng số theo Đề án NTM</t>
  </si>
  <si>
    <t xml:space="preserve">…..km/……km</t>
  </si>
  <si>
    <t xml:space="preserve">Ghi số km thực trạng chiều dài đường trục nội đồng và tổng chiều dài được dự kiến cần làm theo Đề án NTM</t>
  </si>
  <si>
    <t xml:space="preserve">Số km đường nội đồng đã được cứng hóa</t>
  </si>
  <si>
    <t xml:space="preserve">Số km đường nội đồng đã được cứng hóa đạt chuẩn mới</t>
  </si>
  <si>
    <t xml:space="preserve">Tổng diện tích đất ở do người dân hiến đất phục vụ xây dựng đường xá, khu vui chơi…</t>
  </si>
  <si>
    <t xml:space="preserve">x1000 m2</t>
  </si>
  <si>
    <t xml:space="preserve">Ghi phần diện tích đất ở đã được hiến để làm các công trình công cộng</t>
  </si>
  <si>
    <t xml:space="preserve">2.10</t>
  </si>
  <si>
    <t xml:space="preserve">Tổng diện tích đất nông nghiệp do người dân hiến đất phục vụ xây dựng đường xá, khu vui chơi…</t>
  </si>
  <si>
    <t xml:space="preserve">Ghi phần diện tích đất nông nghiệp đã được hiến để làm các công trình công cộng</t>
  </si>
  <si>
    <t xml:space="preserve">Số cầu, cống dân sinh được cải tạo, xây mới</t>
  </si>
  <si>
    <t xml:space="preserve">số cầu, cống</t>
  </si>
  <si>
    <t xml:space="preserve">Tổng số các công trình cầu cống phục vụ dân sinh được sửa chữa lớn, làm mới</t>
  </si>
  <si>
    <t xml:space="preserve">THỦY LỢI</t>
  </si>
  <si>
    <t xml:space="preserve">Tổng diện tích cây trồng cần được tưới tiêu</t>
  </si>
  <si>
    <t xml:space="preserve">ha</t>
  </si>
  <si>
    <t xml:space="preserve">Tổng diện tích cây trồng cần được tưới trên địa bàn</t>
  </si>
  <si>
    <t xml:space="preserve">Tổng diện tích cây trồng được tưới tiêu</t>
  </si>
  <si>
    <t xml:space="preserve">Tổng diện tích cây trồng đang được tưới  tiêu đáp ứng yêu cầu trên địa bàn</t>
  </si>
  <si>
    <t xml:space="preserve">Số công trình thủy lợi được làm mới</t>
  </si>
  <si>
    <t xml:space="preserve">Số công trình</t>
  </si>
  <si>
    <t xml:space="preserve">Số công trình thủy lợi được cải tạo, nâng cấp</t>
  </si>
  <si>
    <t xml:space="preserve">Số công trình được cải tạo, sửa chữa lớn</t>
  </si>
  <si>
    <t xml:space="preserve">Tổng số công trình thủy lợi có chủ quản lý</t>
  </si>
  <si>
    <t xml:space="preserve">Công trình có chủ quản lý rõ ràng</t>
  </si>
  <si>
    <t xml:space="preserve">Tổng số km kênh mương do xã quản lý </t>
  </si>
  <si>
    <t xml:space="preserve">Số km kênh mương do xã quản lý đã được kiên cố hóa đạt chuẩn</t>
  </si>
  <si>
    <t xml:space="preserve">Tổng số km đê, bờ bao chống lũ</t>
  </si>
  <si>
    <t xml:space="preserve">Tổng số km đê, bờ bao chống lũ đạt tiêu chuẩn thiết kế</t>
  </si>
  <si>
    <t xml:space="preserve">3.10</t>
  </si>
  <si>
    <t xml:space="preserve">Số km kênh mương được nạo vét</t>
  </si>
  <si>
    <t xml:space="preserve">Số m3 kênh mương được đào đắp</t>
  </si>
  <si>
    <t xml:space="preserve">m3</t>
  </si>
  <si>
    <t xml:space="preserve">ĐIỆN</t>
  </si>
  <si>
    <t xml:space="preserve">Số xã có hệ thống điện nông thôn đạt chuẩn</t>
  </si>
  <si>
    <t xml:space="preserve">Số công trình, thiết bị thuộc hệ thống điện nông thôn được cải tại, nâng cấp, làm mới đạt chuẩn</t>
  </si>
  <si>
    <t xml:space="preserve">Tỷ lệ hộ GĐ được sử dụng điện thường xuyên, an toàn từ các nguồn</t>
  </si>
  <si>
    <t xml:space="preserve">TRƯỜNG HỌC</t>
  </si>
  <si>
    <t xml:space="preserve">Tổng số trường mầm non, mẫu giáo</t>
  </si>
  <si>
    <t xml:space="preserve">Số trường</t>
  </si>
  <si>
    <t xml:space="preserve">Ghi tổng số trường. Ghi bổ sung tổng số điểm trường trên toàn tỉnh</t>
  </si>
  <si>
    <t xml:space="preserve">Tổng số trường mầm non, mẫu giáo đạt chuẩn</t>
  </si>
  <si>
    <t xml:space="preserve">Tổng số trường tiểu học</t>
  </si>
  <si>
    <t xml:space="preserve">Tổng số trường tiểu học đạt chuẩn</t>
  </si>
  <si>
    <t xml:space="preserve">Tổng số trường THCS </t>
  </si>
  <si>
    <t xml:space="preserve">Tổng số trường THCS đạt chuẩn</t>
  </si>
  <si>
    <t xml:space="preserve">CƠ SỞ VẬT CHẤT VĂN HÓA</t>
  </si>
  <si>
    <t xml:space="preserve">Tỷ lệ nhà văn hóa xã đạt chuẩn</t>
  </si>
  <si>
    <t xml:space="preserve">Tỷ lệ % số các nhà văn hóa xã đã đạt chuẩn trên toàn tỉnh</t>
  </si>
  <si>
    <t xml:space="preserve">Tỷ lệ trung tâm thể thao xã đạt chuẩn</t>
  </si>
  <si>
    <t xml:space="preserve">Tỷ lệ % số các trung tâm thể thao xã đã đạt chuẩn trên toàn tỉnh</t>
  </si>
  <si>
    <t xml:space="preserve">Tổng số nhà văn hóa, trung tâm thể thao còn khó mở rộng diện tích theo chuẩn</t>
  </si>
  <si>
    <t xml:space="preserve">Số NVH, TTTT</t>
  </si>
  <si>
    <t xml:space="preserve">Ghi tổng số nhà văn hóa và trung tâm thể thao bị hạn chế khả năng mở rộng diện tích (do hết quĩ đất)</t>
  </si>
  <si>
    <t xml:space="preserve">Tỷ lệ thôn, bản, ấp có nhà văn hóa cấp thôn, bản, ấp (hoặc cụm thôn, bản, ấp) đạt chuẩn</t>
  </si>
  <si>
    <t xml:space="preserve">…./…..</t>
  </si>
  <si>
    <t xml:space="preserve">Tổng số nhà văn hóa, nhà sinh hoạt cộng đồng cấp thôn bản đạt chuẩn trên tổng số </t>
  </si>
  <si>
    <t xml:space="preserve">Tỷ lệ thôn, bản, ấp có trung tâm thể thao cấp thôn, bản, ấp (hoặc cụm thôn, bản, ấp) đạt chuẩn</t>
  </si>
  <si>
    <t xml:space="preserve">…../…..</t>
  </si>
  <si>
    <t xml:space="preserve">Tổng số trung tâm thể thao cấp thôn bản đạt chuẩn trên tổng số </t>
  </si>
  <si>
    <t xml:space="preserve">Tổng diện tích đất do người dân hiến đất dành xây dựng nhà văn hóa, trung tâm thể thao cấp xã, thôn, bản, ấp</t>
  </si>
  <si>
    <t xml:space="preserve">Tổng diện tích các loại đất đất được người dân hiến tặng cho mở rộng diện tích nhà văn hóa, trung tâm thể thao</t>
  </si>
  <si>
    <t xml:space="preserve">CHỢ NÔNG THÔN</t>
  </si>
  <si>
    <t xml:space="preserve">Tổng số chợ</t>
  </si>
  <si>
    <t xml:space="preserve">Số chợ</t>
  </si>
  <si>
    <t xml:space="preserve">Tổng số chợ thuộc khu vực nông thôn trên toàn tỉnh</t>
  </si>
  <si>
    <t xml:space="preserve">Tổng số chợ theo quy hoạch</t>
  </si>
  <si>
    <t xml:space="preserve">Tổng số chợ thuộc khu vực nông thôn được quy hoạch trên toàn tỉnh</t>
  </si>
  <si>
    <t xml:space="preserve">Tổng số chợ theo quy hoạch đạt chuẩn</t>
  </si>
  <si>
    <t xml:space="preserve">BƯU ĐIỆN</t>
  </si>
  <si>
    <t xml:space="preserve">Tỷ lệ xã có điểm phục vụ bưu chính đạt chuẩn</t>
  </si>
  <si>
    <t xml:space="preserve">Tỷ lệ xã có điểm cung cấp dịch vụ viễn thông công cộng đạt chuẩn</t>
  </si>
  <si>
    <t xml:space="preserve">Tỷ lệ xã có internet đến thôn đạt chuẩn</t>
  </si>
  <si>
    <t xml:space="preserve">Tỷ lệ trung bình sô hộ gia đình sử dụng dịch vụ cáp đường truyền internet trên 1 xã</t>
  </si>
  <si>
    <t xml:space="preserve">NHÀ Ở DÂN CƯ</t>
  </si>
  <si>
    <t xml:space="preserve">Tổng số nhà tạm</t>
  </si>
  <si>
    <t xml:space="preserve">Số nhà</t>
  </si>
  <si>
    <t xml:space="preserve">Tổng số nhà bán kiên cố</t>
  </si>
  <si>
    <t xml:space="preserve">Tổng số nhà kiên cố</t>
  </si>
  <si>
    <t xml:space="preserve">Tổng số nhà tạm, nhà dột nát được xóa</t>
  </si>
  <si>
    <t xml:space="preserve">Tỷ lệ nhà được xây dựng đạt chuẩn</t>
  </si>
  <si>
    <t xml:space="preserve">THU NHẬP</t>
  </si>
  <si>
    <t xml:space="preserve">Thu nhập bình quân đầu người/năm khu vực nông thôn trên toàn tỉnh</t>
  </si>
  <si>
    <t xml:space="preserve">triệu đồng</t>
  </si>
  <si>
    <t xml:space="preserve">Tổng số xã có thu nhập bình quân đầu người thấp dưới chuẩn NTM</t>
  </si>
  <si>
    <t xml:space="preserve">Số xã có thu nhập bình quân đầu người thấp dưới trung bình chung của tỉnh (cho khu vực nông thôn)</t>
  </si>
  <si>
    <t xml:space="preserve">Số xã có thu nhập bình quân đầu người thấp dưới trung bình chung của huyện (cho khu vực nông thôn)</t>
  </si>
  <si>
    <t xml:space="preserve">Giá trị trung bình tỷ trọng thu nhập của hộ gia đình từ sản xuất nông nghiệp</t>
  </si>
  <si>
    <t xml:space="preserve">Tính mức thu nhập trung bình của các hộ có nguồn gốc từ hoạt động sản xuất nông nghiệp</t>
  </si>
  <si>
    <t xml:space="preserve">Giá trị trung bình tỷ trọng thu nhập của hộ gia đình từ sản xuất phi nông nghiệp</t>
  </si>
  <si>
    <t xml:space="preserve">Tính mức thu nhập trung bình của các hộ có nguồn gốc từ hoạt động sản xuất khác</t>
  </si>
  <si>
    <t xml:space="preserve">HỘ NGHÈO</t>
  </si>
  <si>
    <t xml:space="preserve">Tổng số xã thuộc danh sách xã nghèo CT135, xã thuộc huyện nghèo Chương trình 30a</t>
  </si>
  <si>
    <t xml:space="preserve">Tổng số xã thuộc danh sách CT135/II và thuộc các huyện 30A</t>
  </si>
  <si>
    <t xml:space="preserve">Tỷ lệ hộ nghèo</t>
  </si>
  <si>
    <t xml:space="preserve">Tổng số hộ nghèo được vay vốn trong năm (từ ngân hàng CSPT, NN, chương trình, dự án trên toàn tỉnh)</t>
  </si>
  <si>
    <t xml:space="preserve">Số hộ</t>
  </si>
  <si>
    <t xml:space="preserve">Số hộ nghèo được vay vốn làm ăn từ tất cả các nguồn</t>
  </si>
  <si>
    <t xml:space="preserve">Tổng số vốn được cho người nghèo vay trong năm (từ ngân hàng CSPT, NN, chương trình, dự án trên toàn tỉnh) để phát triển sản xuất</t>
  </si>
  <si>
    <t xml:space="preserve">x tỷ đồng</t>
  </si>
  <si>
    <t xml:space="preserve">Tổng số vốn đã được cho hộ nghèo vay để làm ăn</t>
  </si>
  <si>
    <t xml:space="preserve">Tổng số vốn được cho người dân vay trong năm (từ Ngân hàng CSPT, NN, chương trình, dự án trên toàn tỉnh)  để phát triển sản xuất</t>
  </si>
  <si>
    <t xml:space="preserve">Tổng số vốn đã được cho những hộ khác vay để làm ăn (thuộc khu vực nông thôn)</t>
  </si>
  <si>
    <t xml:space="preserve">12, 14</t>
  </si>
  <si>
    <t xml:space="preserve">TỶ LỆ LAO ĐỘNG CÓ VIỆC LÀM THƯỜNG XUYÊN (tính cho khu vực nông thôn)</t>
  </si>
  <si>
    <t xml:space="preserve">Tổng số lao động trong độ tuổi</t>
  </si>
  <si>
    <t xml:space="preserve">x 1000 người</t>
  </si>
  <si>
    <t xml:space="preserve">Tổng số lao động thuộc lĩnh vực nông-lâm-thủy sản</t>
  </si>
  <si>
    <t xml:space="preserve">Tổng số lao động thuộc lĩnh vực CN-TTCN-Xây dựng</t>
  </si>
  <si>
    <t xml:space="preserve">Tổng số lao động thuộc lĩnh vực TM-DV</t>
  </si>
  <si>
    <t xml:space="preserve">Tổng số người đi lao động ngoại tỉnh</t>
  </si>
  <si>
    <t xml:space="preserve">Tổng số người đi xuất khẩu lao động</t>
  </si>
  <si>
    <t xml:space="preserve">Tổng số lao động cho các cơ sở sản xuất kinh doanh, doanh nghiệp đóng trên địa bàn các xã</t>
  </si>
  <si>
    <t xml:space="preserve">Tổng số lao động bất kể thành thị, nông thôn đang làm việc tại các cơ sở sản xuất kinh doanh, doanh nghiệp đóng trên địa bàn các xã</t>
  </si>
  <si>
    <t xml:space="preserve">Tỷ lệ số lao động có tay nghề được đào tạo/tổng số lao động</t>
  </si>
  <si>
    <t xml:space="preserve">Tỷ lệ % số lao động đã được đào tạo nghề</t>
  </si>
  <si>
    <t xml:space="preserve">Số lớp đào tạo, tập huấn nghề được tổ chức trong năm cho các xã</t>
  </si>
  <si>
    <t xml:space="preserve">số lớp</t>
  </si>
  <si>
    <t xml:space="preserve">Tổng số các lớp đào tạo, tập huấn được thực hiện</t>
  </si>
  <si>
    <t xml:space="preserve">HÌNH THỨC TỔ CHỨC SẢN XUẤT</t>
  </si>
  <si>
    <t xml:space="preserve">Tổng số HTX các lĩnh vực</t>
  </si>
  <si>
    <t xml:space="preserve">số HTX</t>
  </si>
  <si>
    <t xml:space="preserve">Tổng số HTX trên địa bàn nông thôn thuộc tất cả các lĩnh vực</t>
  </si>
  <si>
    <t xml:space="preserve">Tổng số HTX nông lâm thủy sản</t>
  </si>
  <si>
    <t xml:space="preserve">Tổng số HTX nông lâm thủy sản hoạt động hiệu quả theo chuẩn</t>
  </si>
  <si>
    <t xml:space="preserve">Tổng số THT các lĩnh vực</t>
  </si>
  <si>
    <t xml:space="preserve">số THT</t>
  </si>
  <si>
    <t xml:space="preserve">Tổng số THT trên địa bàn nông thôn thuộc tất cả các lĩnh vực</t>
  </si>
  <si>
    <t xml:space="preserve">Tổng số THT lĩnh vực nông lâm thủy sản</t>
  </si>
  <si>
    <t xml:space="preserve">Tổng số THT nông lâm thủy sản hoạt động hiệu quả theo chuẩn</t>
  </si>
  <si>
    <t xml:space="preserve">GIÁO DỤC</t>
  </si>
  <si>
    <t xml:space="preserve">Tổng số học sinh đang học mầm non, mẫu giáo, tiểu học, THCS trên tổng số trẻ trong độ tuổi</t>
  </si>
  <si>
    <t xml:space="preserve">Số học sinh</t>
  </si>
  <si>
    <t xml:space="preserve">Tỷ lệ học sinh học tiểu học tiếp tục học lên THCS</t>
  </si>
  <si>
    <t xml:space="preserve">Tổng số xã đạt phổ cập giáo dục THCS theo tiêu chí 1 (Quyết định số 26/2001/QĐ-BGD&amp;ĐT)</t>
  </si>
  <si>
    <t xml:space="preserve">Tổng số xã đạt phổ cập giáo dục THCS theo tiêu chí 2 (Quyết định số 26/2001/QĐ-BGD&amp;ĐT)</t>
  </si>
  <si>
    <t xml:space="preserve">Tỷ lệ học sinh tốt nghiệp THCS tiếp tục học tiếp THPT, bổ túc, trường nghề</t>
  </si>
  <si>
    <t xml:space="preserve">Y TẾ</t>
  </si>
  <si>
    <t xml:space="preserve">Tỷ lệ người dân tham gia bảo hiểm y tế các loại</t>
  </si>
  <si>
    <t xml:space="preserve">Tỷ lệ người dân thuộc khu vực nông thôn đã mua bảo hiểm y tế (BHYT nhà nước, công ty tư nhân)</t>
  </si>
  <si>
    <t xml:space="preserve">Tỷ lệ trung tâm y tế xã đạt chuẩn trên tổng số TT y tế xã</t>
  </si>
  <si>
    <t xml:space="preserve">VĂN HÓA</t>
  </si>
  <si>
    <t xml:space="preserve">Tỷ lệ Hộ gia đình đạt danh hiệu Gia đình văn hóa</t>
  </si>
  <si>
    <t xml:space="preserve">Tỷ lệ thôn, bản đạt chuẩn làng văn hóa</t>
  </si>
  <si>
    <t xml:space="preserve">MÔI TRƯỜNG</t>
  </si>
  <si>
    <t xml:space="preserve">Tỷ lệ hộ GĐ được sử dụng nguồn nước sạch, hợp vệ sinh theo chuẩn</t>
  </si>
  <si>
    <t xml:space="preserve">Tổng công suất các công trình cung cấp nước sạch trên toàn tỉnh cho khu vực nông thôn</t>
  </si>
  <si>
    <t xml:space="preserve">x1000 m3</t>
  </si>
  <si>
    <t xml:space="preserve">Tính cho các nhà máy, trạm bơm của nhà nước, tư nhân. Công suất vận hành tại thời điểm báo cáo</t>
  </si>
  <si>
    <t xml:space="preserve">Số công trình cung cấp nước sạch được cải tạo, nâng cấp, xây mới</t>
  </si>
  <si>
    <t xml:space="preserve">Không bao gồm các công trình của gia đình</t>
  </si>
  <si>
    <t xml:space="preserve">Tổng số cơ sở SX-KD, chăn nuôi, doanh nghiệp tại địa bàn các xã</t>
  </si>
  <si>
    <t xml:space="preserve">Số cơ sở</t>
  </si>
  <si>
    <t xml:space="preserve">Tổng số cơ sở SX-KD, chăn nuôi, doanh nghiệp tại địa bàn các xã đạt chuẩn môi trường</t>
  </si>
  <si>
    <t xml:space="preserve">Số xã chịu ảnh hưởng ô nhiễm môi trường do các cơ sở SX-KD, chăn nuôi, doanh nghiệp ngoài địa bàn xã</t>
  </si>
  <si>
    <t xml:space="preserve">Do các hoạt động xả thải (khói, bụi, nước thải, rác thải…) của các nhà máy, xưởng sản xuất nằm trên địa bàn khác ảnh hưởng tới xã mình</t>
  </si>
  <si>
    <t xml:space="preserve">Tỷ lệ hộ gia đình sử dụng dịch vụ thu gom rác thải sinh hoạt</t>
  </si>
  <si>
    <t xml:space="preserve">Tỷ lệ thôn, bản, ấp có công trình, bể gom rác thải sinh hoạt</t>
  </si>
  <si>
    <t xml:space="preserve">Tính cho các bể thu gom từ cấp cụm dân cư trở lên.</t>
  </si>
  <si>
    <t xml:space="preserve">Tổng số các tổ dịch vụ thu gom rác thải sinh hoạt</t>
  </si>
  <si>
    <t xml:space="preserve">Số tổ</t>
  </si>
  <si>
    <t xml:space="preserve">Tổng số tổ dịch vụ thu gom, xử lý rác tại khu vực nông thôn trên toàn tỉnh</t>
  </si>
  <si>
    <t xml:space="preserve">17.10</t>
  </si>
  <si>
    <t xml:space="preserve">Tổng số km kênh rãnh thóat nước mưa, nước thải sinh hoạt tại các khu dân cư được cứng hóa</t>
  </si>
  <si>
    <t xml:space="preserve">Tổng số nghĩa trang</t>
  </si>
  <si>
    <t xml:space="preserve">số nghĩa trang</t>
  </si>
  <si>
    <t xml:space="preserve">Tổng số nghĩa trang được xây dựng, duy trì và quản lý theo quy hoạch</t>
  </si>
  <si>
    <t xml:space="preserve">Số xã có quy chế quản lý nghĩa trang</t>
  </si>
  <si>
    <t xml:space="preserve">Tỷ lệ hộ gia đình còn có mộ táng tại khuôn viên nhà ở, vườn cây cạnh nhà</t>
  </si>
  <si>
    <t xml:space="preserve">Tính các hộ có mộ táng tại vườn nhà </t>
  </si>
  <si>
    <t xml:space="preserve">Số hộ gia đình đã cải tạo, làm mới hàng rào bao quanh nhà ở khu dân cư</t>
  </si>
  <si>
    <t xml:space="preserve">Tính cho các hộ tiến hành cải tạo, xây mới hàng rào bao quanh cửa nhà, nhà theo hướng dẫn của xã, huyện, tỉnh</t>
  </si>
  <si>
    <t xml:space="preserve">Tỷ lệ số hộ gia đình chăn nuôi gia súc, gia cầm tại khuôn viên nhà ở</t>
  </si>
  <si>
    <t xml:space="preserve">Số lượng vật nuôi của mỗi hộ: &gt;1 trâu bò, &gt;3 lợn, &gt;20 gà</t>
  </si>
  <si>
    <t xml:space="preserve">Tỷ lệ hộ gia đình có hố xí (nhà tiêu)  hợp vệ sinh</t>
  </si>
  <si>
    <t xml:space="preserve">Tỷ lệ hộ gia đình có đủ 3 công trình hợp vệ sinh</t>
  </si>
  <si>
    <t xml:space="preserve">HỆ THỐNG TỔ CHỨC CHÍNH TRỊ XÃ HỘI</t>
  </si>
  <si>
    <t xml:space="preserve">Số Cán bộ xã đạt chuẩn/tổng số cán bộ xã</t>
  </si>
  <si>
    <t xml:space="preserve">….người/..người</t>
  </si>
  <si>
    <t xml:space="preserve">Tổng số lượt cán bộ tham dự các lớp tập huấn, đào tạo trong năm về thực hiện chương trình NTM của lãnh đạo Đảng ủy, UBND, BCĐ xã, BQL NTM xã, cán bộ chuyên trách NTM xã.</t>
  </si>
  <si>
    <t xml:space="preserve">số lượt người</t>
  </si>
  <si>
    <t xml:space="preserve">Tính số lượt người được đào tạo</t>
  </si>
  <si>
    <t xml:space="preserve">Tỷ lệ xã có đủ các tổ chức trong hệ thống chính trị cơ sở theo quy định</t>
  </si>
  <si>
    <t xml:space="preserve">Tỷ lệ các xã có tất cả các tổ chức chính trị cơ sở đảm nhận ít nhất 1 nhiệm vụ cụ thể xây dựng NTM</t>
  </si>
  <si>
    <t xml:space="preserve">Tổ chức đã đảm nhận theo Nghị quyết của HĐND, UBND xã</t>
  </si>
  <si>
    <t xml:space="preserve">Tỷ lệ Đảng bộ xã đạt tiêu chuẩn "trong sạch vững mạnh"</t>
  </si>
  <si>
    <t xml:space="preserve">Tỷ lệ HĐND xã đạt tiêu chuẩn "trong sạch vững mạnh"</t>
  </si>
  <si>
    <t xml:space="preserve">Tỷ lệ UBND xã đạt tiêu chuẩn "trong sạch vững mạnh"</t>
  </si>
  <si>
    <t xml:space="preserve">Tỷ lệ xã có tất cả các tổ chức chính trị cơ sở đạt danh hiệu tiên tiến trở lên </t>
  </si>
  <si>
    <t xml:space="preserve">AN NINH TRẬT TỰ XÃ HỘI</t>
  </si>
  <si>
    <t xml:space="preserve">Tỷ lệ các xã đạt cả 3 chỉ tiêu về an ninh, trật tự xã hội</t>
  </si>
  <si>
    <t xml:space="preserve">Tỷ lệ các xã không đạt chỉ tiêu nào về an ninh, trật tự xã hội</t>
  </si>
  <si>
    <t xml:space="preserve">CÔNG TÁC TUYÊN TRUYỀN </t>
  </si>
  <si>
    <t xml:space="preserve">Số hoạt động tuyên truyền đã thực hiện</t>
  </si>
  <si>
    <t xml:space="preserve">số hoạt động</t>
  </si>
  <si>
    <t xml:space="preserve">Tính cho tất cả các hoạt động tuyên truyền. Nếu tách biệt các hoạt động, ghi thành từng dòng trong mục này</t>
  </si>
  <si>
    <t xml:space="preserve">-</t>
  </si>
  <si>
    <t xml:space="preserve">CÁC HOẠT ĐỘNG KHÁC</t>
  </si>
  <si>
    <t xml:space="preserve">Ghi các hoạt động khác tùy theo từng địa phương</t>
  </si>
  <si>
    <t xml:space="preserve">Phụ biểu số 03</t>
  </si>
  <si>
    <t xml:space="preserve">TỔNG HỢP KẾT QUẢ HUY ĐỘNG NGUỒN LỰC THỰC HIỆN 
CHƯƠNG TRÌNH XÂY DỰNG NÔNG THÔN MỚI GIAI ĐOẠN 2016-2020 </t>
  </si>
  <si>
    <t xml:space="preserve">(Kèm theo Báo cáo số:           /BC-UBND  ngày      tháng 3 năm 2021 của UBND huyện Tuần Giáo)</t>
  </si>
  <si>
    <t xml:space="preserve">ĐVT: Triệu đồng</t>
  </si>
  <si>
    <t xml:space="preserve">STT</t>
  </si>
  <si>
    <t xml:space="preserve">Giai đoạn 2016-2018</t>
  </si>
  <si>
    <t xml:space="preserve">Năm 2019</t>
  </si>
  <si>
    <t xml:space="preserve">Năm 2020</t>
  </si>
  <si>
    <t xml:space="preserve">Tổng giai đoạn 2016-2020</t>
  </si>
  <si>
    <t xml:space="preserve">TỔNG SỐ</t>
  </si>
  <si>
    <t xml:space="preserve">I</t>
  </si>
  <si>
    <t xml:space="preserve">NGÂN SÁCH TRUNG ƯƠNG</t>
  </si>
  <si>
    <t xml:space="preserve">Đầu tư phát triển</t>
  </si>
  <si>
    <t xml:space="preserve">Sự nghiệp</t>
  </si>
  <si>
    <t xml:space="preserve">II</t>
  </si>
  <si>
    <t xml:space="preserve">NGÂN SÁCH ĐỊA PHƯƠNG</t>
  </si>
  <si>
    <t xml:space="preserve">III</t>
  </si>
  <si>
    <t xml:space="preserve">VỐN TÍN DỤNG</t>
  </si>
  <si>
    <t xml:space="preserve"> -</t>
  </si>
  <si>
    <t xml:space="preserve">Ngân hàng Nông nghiệp &amp; PTNT</t>
  </si>
  <si>
    <t xml:space="preserve"> Ngân hàng Chính sách xã hội huyện</t>
  </si>
  <si>
    <t xml:space="preserve">IV</t>
  </si>
  <si>
    <t xml:space="preserve"> VỐN DOANH NGHIỆP</t>
  </si>
  <si>
    <t xml:space="preserve">V</t>
  </si>
  <si>
    <t xml:space="preserve">VỐN LỒNG GHÉP</t>
  </si>
  <si>
    <t xml:space="preserve">VI</t>
  </si>
  <si>
    <t xml:space="preserve">CỘNG ĐỒNG DÂN CƯ</t>
  </si>
</sst>
</file>

<file path=xl/styles.xml><?xml version="1.0" encoding="utf-8"?>
<styleSheet xmlns="http://schemas.openxmlformats.org/spreadsheetml/2006/main">
  <numFmts count="10">
    <numFmt numFmtId="164" formatCode="General"/>
    <numFmt numFmtId="165" formatCode="_-* #,##0.00_-;\-* #,##0.00_-;_-* \-??_-;_-@_-"/>
    <numFmt numFmtId="166" formatCode="_(* #,##0.00_);_(* \(#,##0.00\);_(* \-??_);_(@_)"/>
    <numFmt numFmtId="167" formatCode="_-* #,##0_-;\-* #,##0_-;_-* \-_-;_-@_-"/>
    <numFmt numFmtId="168" formatCode="General"/>
    <numFmt numFmtId="169" formatCode="#,##0.0"/>
    <numFmt numFmtId="170" formatCode="0.00"/>
    <numFmt numFmtId="171" formatCode="0%"/>
    <numFmt numFmtId="172" formatCode="#,##0"/>
    <numFmt numFmtId="173" formatCode="#,##0.00"/>
  </numFmts>
  <fonts count="48">
    <font>
      <sz val="11"/>
      <color rgb="FF000000"/>
      <name val="Calibri"/>
      <family val="2"/>
    </font>
    <font>
      <sz val="10"/>
      <name val="Arial"/>
      <family val="0"/>
    </font>
    <font>
      <sz val="10"/>
      <name val="Arial"/>
      <family val="0"/>
    </font>
    <font>
      <sz val="10"/>
      <name val="Arial"/>
      <family val="0"/>
    </font>
    <font>
      <sz val="12"/>
      <name val=".VnTime"/>
      <family val="2"/>
    </font>
    <font>
      <sz val="10"/>
      <name val="Arial"/>
      <family val="2"/>
    </font>
    <font>
      <sz val="11"/>
      <color rgb="FF000000"/>
      <name val="Times New Roman"/>
      <family val="2"/>
    </font>
    <font>
      <sz val="11"/>
      <color rgb="FF000000"/>
      <name val="Times New Roman"/>
      <family val="1"/>
    </font>
    <font>
      <b val="true"/>
      <sz val="12"/>
      <color rgb="FF000000"/>
      <name val="Times New Roman"/>
      <family val="1"/>
    </font>
    <font>
      <b val="true"/>
      <sz val="11"/>
      <color rgb="FF000000"/>
      <name val="Times New Roman"/>
      <family val="1"/>
    </font>
    <font>
      <b val="true"/>
      <sz val="13"/>
      <color rgb="FF000000"/>
      <name val="Times New Roman"/>
      <family val="1"/>
    </font>
    <font>
      <i val="true"/>
      <sz val="12"/>
      <color rgb="FF000000"/>
      <name val="Times New Roman"/>
      <family val="1"/>
    </font>
    <font>
      <i val="true"/>
      <sz val="11"/>
      <color rgb="FF000000"/>
      <name val="Times New Roman"/>
      <family val="1"/>
    </font>
    <font>
      <sz val="11"/>
      <color rgb="FF000000"/>
      <name val="Times New Roman"/>
      <family val="1"/>
      <charset val="163"/>
    </font>
    <font>
      <sz val="12"/>
      <color rgb="FF000000"/>
      <name val="Times New Roman"/>
      <family val="1"/>
    </font>
    <font>
      <sz val="12"/>
      <name val="Times New Roman"/>
      <family val="1"/>
      <charset val="163"/>
    </font>
    <font>
      <b val="true"/>
      <sz val="12"/>
      <name val="Times New Roman"/>
      <family val="1"/>
      <charset val="163"/>
    </font>
    <font>
      <sz val="12"/>
      <color rgb="FFFF0000"/>
      <name val="Times New Roman"/>
      <family val="1"/>
      <charset val="163"/>
    </font>
    <font>
      <b val="true"/>
      <sz val="11"/>
      <name val="Times New Roman"/>
      <family val="1"/>
      <charset val="163"/>
    </font>
    <font>
      <i val="true"/>
      <sz val="12"/>
      <name val="Times New Roman"/>
      <family val="1"/>
      <charset val="163"/>
    </font>
    <font>
      <b val="true"/>
      <sz val="10"/>
      <name val="Times New Roman"/>
      <family val="1"/>
      <charset val="163"/>
    </font>
    <font>
      <b val="true"/>
      <sz val="9"/>
      <name val="Times New Roman"/>
      <family val="1"/>
      <charset val="163"/>
    </font>
    <font>
      <sz val="10"/>
      <name val="Times New Roman"/>
      <family val="1"/>
    </font>
    <font>
      <sz val="12"/>
      <name val="Times New Roman"/>
      <family val="1"/>
    </font>
    <font>
      <b val="true"/>
      <sz val="12"/>
      <name val="Times New Roman"/>
      <family val="1"/>
    </font>
    <font>
      <u val="single"/>
      <sz val="12"/>
      <name val="Times New Roman"/>
      <family val="1"/>
      <charset val="163"/>
    </font>
    <font>
      <sz val="13"/>
      <color rgb="FF000000"/>
      <name val="Times New Roman"/>
      <family val="1"/>
    </font>
    <font>
      <i val="true"/>
      <sz val="13"/>
      <color rgb="FF000000"/>
      <name val="Times New Roman"/>
      <family val="1"/>
    </font>
    <font>
      <sz val="11"/>
      <color rgb="FF000000"/>
      <name val="Arial"/>
      <family val="2"/>
    </font>
    <font>
      <sz val="8"/>
      <color rgb="FF000000"/>
      <name val="Arial"/>
      <family val="2"/>
    </font>
    <font>
      <b val="true"/>
      <sz val="14"/>
      <color rgb="FF000000"/>
      <name val="Times New Roman"/>
      <family val="1"/>
    </font>
    <font>
      <sz val="12"/>
      <color rgb="FF000000"/>
      <name val="Arial"/>
      <family val="2"/>
    </font>
    <font>
      <sz val="9"/>
      <color rgb="FF000000"/>
      <name val="Arial"/>
      <family val="2"/>
    </font>
    <font>
      <b val="true"/>
      <i val="true"/>
      <sz val="9"/>
      <color rgb="FF000000"/>
      <name val="Arial"/>
      <family val="2"/>
    </font>
    <font>
      <b val="true"/>
      <sz val="8"/>
      <color rgb="FF000000"/>
      <name val="Arial"/>
      <family val="2"/>
    </font>
    <font>
      <b val="true"/>
      <sz val="8"/>
      <name val="Arial"/>
      <family val="2"/>
    </font>
    <font>
      <b val="true"/>
      <sz val="10"/>
      <color rgb="FFFF0000"/>
      <name val="Arial"/>
      <family val="2"/>
    </font>
    <font>
      <b val="true"/>
      <sz val="9"/>
      <color rgb="FF000000"/>
      <name val="Arial"/>
      <family val="2"/>
    </font>
    <font>
      <sz val="10"/>
      <color rgb="FF000000"/>
      <name val="Times New Roman"/>
      <family val="1"/>
    </font>
    <font>
      <sz val="8"/>
      <name val="Arial"/>
      <family val="2"/>
    </font>
    <font>
      <b val="true"/>
      <sz val="9"/>
      <name val="Arial"/>
      <family val="2"/>
    </font>
    <font>
      <sz val="9"/>
      <name val="Arial"/>
      <family val="2"/>
    </font>
    <font>
      <sz val="11"/>
      <name val="Arial"/>
      <family val="2"/>
    </font>
    <font>
      <sz val="8"/>
      <color rgb="FF000000"/>
      <name val="Tahoma"/>
      <family val="2"/>
    </font>
    <font>
      <sz val="9"/>
      <color rgb="FF000000"/>
      <name val="Tahoma"/>
      <family val="2"/>
    </font>
    <font>
      <i val="true"/>
      <sz val="13"/>
      <color rgb="FF000000"/>
      <name val="Times New Roman"/>
      <family val="1"/>
      <charset val="163"/>
    </font>
    <font>
      <b val="true"/>
      <sz val="12"/>
      <color rgb="FF000000"/>
      <name val="Times New Roman"/>
      <family val="1"/>
      <charset val="163"/>
    </font>
    <font>
      <sz val="12"/>
      <color rgb="FF000000"/>
      <name val="Times New Roman"/>
      <family val="1"/>
      <charset val="163"/>
    </font>
  </fonts>
  <fills count="7">
    <fill>
      <patternFill patternType="none"/>
    </fill>
    <fill>
      <patternFill patternType="gray125"/>
    </fill>
    <fill>
      <patternFill patternType="solid">
        <fgColor rgb="FFCCFFCC"/>
        <bgColor rgb="FFCCFFFF"/>
      </patternFill>
    </fill>
    <fill>
      <patternFill patternType="solid">
        <fgColor rgb="FF00CCFF"/>
        <bgColor rgb="FF33CCCC"/>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hair"/>
      <bottom style="hair"/>
      <diagonal/>
    </border>
    <border diagonalUp="false" diagonalDown="false">
      <left/>
      <right/>
      <top/>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8" fontId="24"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0" fontId="16"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3"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4" fontId="36" fillId="5" borderId="2" xfId="0" applyFont="true" applyBorder="true" applyAlignment="true" applyProtection="false">
      <alignment horizontal="center" vertical="center" textRotation="0" wrapText="true" indent="0" shrinkToFit="false"/>
      <protection locked="true" hidden="false"/>
    </xf>
    <xf numFmtId="164" fontId="34" fillId="6" borderId="1" xfId="0" applyFont="true" applyBorder="true" applyAlignment="true" applyProtection="false">
      <alignment horizontal="center" vertical="center" textRotation="0" wrapText="true" indent="0" shrinkToFit="false"/>
      <protection locked="true" hidden="false"/>
    </xf>
    <xf numFmtId="164" fontId="34" fillId="6" borderId="1" xfId="0" applyFont="true" applyBorder="true" applyAlignment="true" applyProtection="false">
      <alignment horizontal="general" vertical="center" textRotation="0" wrapText="true" indent="0" shrinkToFit="false"/>
      <protection locked="true" hidden="false"/>
    </xf>
    <xf numFmtId="164" fontId="32" fillId="6" borderId="1" xfId="0" applyFont="true" applyBorder="true" applyAlignment="true" applyProtection="false">
      <alignment horizontal="general" vertical="center" textRotation="0" wrapText="false" indent="0" shrinkToFit="false"/>
      <protection locked="true" hidden="false"/>
    </xf>
    <xf numFmtId="164" fontId="29" fillId="6" borderId="1" xfId="0" applyFont="true" applyBorder="true" applyAlignment="true" applyProtection="false">
      <alignment horizontal="center" vertical="center" textRotation="0" wrapText="true" indent="0" shrinkToFit="false"/>
      <protection locked="true" hidden="false"/>
    </xf>
    <xf numFmtId="164" fontId="37" fillId="6" borderId="1" xfId="0" applyFont="true" applyBorder="true" applyAlignment="true" applyProtection="false">
      <alignment horizontal="center" vertical="center" textRotation="0" wrapText="true" indent="0" shrinkToFit="false"/>
      <protection locked="true" hidden="false"/>
    </xf>
    <xf numFmtId="164" fontId="32" fillId="6" borderId="1" xfId="0" applyFont="true" applyBorder="true" applyAlignment="true" applyProtection="false">
      <alignment horizontal="center" vertical="center" textRotation="0" wrapText="false" indent="0" shrinkToFit="false"/>
      <protection locked="true" hidden="false"/>
    </xf>
    <xf numFmtId="164" fontId="29" fillId="5" borderId="2"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4" fontId="35" fillId="6" borderId="1" xfId="0" applyFont="true" applyBorder="true" applyAlignment="true" applyProtection="false">
      <alignment horizontal="center" vertical="center" textRotation="0" wrapText="true" indent="0" shrinkToFit="false"/>
      <protection locked="true" hidden="false"/>
    </xf>
    <xf numFmtId="164" fontId="35" fillId="6" borderId="1" xfId="0" applyFont="true" applyBorder="true" applyAlignment="true" applyProtection="false">
      <alignment horizontal="general" vertical="center" textRotation="0" wrapText="true" indent="0" shrinkToFit="false"/>
      <protection locked="true" hidden="false"/>
    </xf>
    <xf numFmtId="171" fontId="39" fillId="6" borderId="1" xfId="0" applyFont="true" applyBorder="true" applyAlignment="true" applyProtection="false">
      <alignment horizontal="center" vertical="center" textRotation="0" wrapText="true" indent="0" shrinkToFit="false"/>
      <protection locked="true" hidden="false"/>
    </xf>
    <xf numFmtId="164" fontId="39" fillId="6" borderId="1" xfId="0" applyFont="true" applyBorder="true" applyAlignment="true" applyProtection="false">
      <alignment horizontal="general" vertical="bottom" textRotation="0" wrapText="true" indent="0" shrinkToFit="false"/>
      <protection locked="true" hidden="false"/>
    </xf>
    <xf numFmtId="164" fontId="39" fillId="6" borderId="1" xfId="0" applyFont="true" applyBorder="true" applyAlignment="true" applyProtection="false">
      <alignment horizontal="center" vertical="center" textRotation="0" wrapText="true" indent="0" shrinkToFit="false"/>
      <protection locked="true" hidden="false"/>
    </xf>
    <xf numFmtId="164" fontId="40" fillId="6" borderId="1" xfId="0" applyFont="true" applyBorder="true" applyAlignment="true" applyProtection="false">
      <alignment horizontal="center" vertical="center" textRotation="0" wrapText="true" indent="0" shrinkToFit="false"/>
      <protection locked="true" hidden="false"/>
    </xf>
    <xf numFmtId="164" fontId="41" fillId="6" borderId="1" xfId="0" applyFont="true" applyBorder="true" applyAlignment="true" applyProtection="false">
      <alignment horizontal="center" vertical="center" textRotation="0" wrapText="false" indent="0" shrinkToFit="false"/>
      <protection locked="true" hidden="false"/>
    </xf>
    <xf numFmtId="164" fontId="39" fillId="5" borderId="2"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1" fontId="2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71"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bottom"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29" fillId="6" borderId="1" xfId="0" applyFont="true" applyBorder="true" applyAlignment="true" applyProtection="false">
      <alignment horizontal="general" vertical="bottom" textRotation="0" wrapText="true" indent="0" shrinkToFit="false"/>
      <protection locked="true" hidden="false"/>
    </xf>
    <xf numFmtId="164" fontId="32" fillId="6" borderId="1" xfId="0" applyFont="true" applyBorder="true" applyAlignment="true" applyProtection="false">
      <alignment horizontal="general" vertical="bottom" textRotation="0" wrapText="true" indent="0" shrinkToFit="false"/>
      <protection locked="true" hidden="false"/>
    </xf>
    <xf numFmtId="164" fontId="32" fillId="6" borderId="1" xfId="0" applyFont="true" applyBorder="true" applyAlignment="true" applyProtection="false">
      <alignment horizontal="general" vertical="bottom" textRotation="0" wrapText="false" indent="0" shrinkToFit="false"/>
      <protection locked="true" hidden="false"/>
    </xf>
    <xf numFmtId="164" fontId="29" fillId="5" borderId="2"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73" fontId="2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72"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3" fontId="32"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3" fontId="10" fillId="0" borderId="4" xfId="0" applyFont="true" applyBorder="true" applyAlignment="true" applyProtection="false">
      <alignment horizontal="center"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72" fontId="10" fillId="0" borderId="1" xfId="29"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73" fontId="46" fillId="0" borderId="1" xfId="29" applyFont="true" applyBorder="true" applyAlignment="true" applyProtection="false">
      <alignment horizontal="center" vertical="center" textRotation="0" wrapText="true" indent="0" shrinkToFit="false"/>
      <protection locked="true" hidden="false"/>
    </xf>
    <xf numFmtId="173" fontId="10" fillId="0" borderId="1" xfId="29" applyFont="true" applyBorder="true" applyAlignment="true" applyProtection="false">
      <alignment horizontal="general" vertical="center" textRotation="0" wrapText="true" indent="0" shrinkToFit="false"/>
      <protection locked="true" hidden="false"/>
    </xf>
    <xf numFmtId="172" fontId="26" fillId="0" borderId="1" xfId="29" applyFont="true" applyBorder="true" applyAlignment="true" applyProtection="false">
      <alignment horizontal="center" vertical="center" textRotation="0" wrapText="true" indent="0" shrinkToFit="false"/>
      <protection locked="true" hidden="false"/>
    </xf>
    <xf numFmtId="173" fontId="26" fillId="0" borderId="1" xfId="29" applyFont="true" applyBorder="true" applyAlignment="true" applyProtection="false">
      <alignment horizontal="left" vertical="center" textRotation="0" wrapText="true" indent="0" shrinkToFit="false"/>
      <protection locked="true" hidden="false"/>
    </xf>
    <xf numFmtId="173" fontId="14" fillId="0" borderId="1" xfId="29" applyFont="true" applyBorder="true" applyAlignment="true" applyProtection="false">
      <alignment horizontal="center" vertical="center" textRotation="0" wrapText="true" indent="0" shrinkToFit="false"/>
      <protection locked="true" hidden="false"/>
    </xf>
    <xf numFmtId="173" fontId="23" fillId="0" borderId="1" xfId="0" applyFont="true" applyBorder="true" applyAlignment="true" applyProtection="false">
      <alignment horizontal="center" vertical="center" textRotation="0" wrapText="false" indent="0" shrinkToFit="false"/>
      <protection locked="true" hidden="false"/>
    </xf>
    <xf numFmtId="173" fontId="15" fillId="0" borderId="1" xfId="0" applyFont="true" applyBorder="true" applyAlignment="true" applyProtection="false">
      <alignment horizontal="center" vertical="center" textRotation="0" wrapText="true" indent="0" shrinkToFit="false"/>
      <protection locked="true" hidden="false"/>
    </xf>
    <xf numFmtId="173" fontId="16" fillId="0" borderId="1" xfId="29" applyFont="true" applyBorder="true" applyAlignment="true" applyProtection="false">
      <alignment horizontal="center" vertical="center" textRotation="0" wrapText="true" indent="0" shrinkToFit="false"/>
      <protection locked="true" hidden="false"/>
    </xf>
    <xf numFmtId="173" fontId="26" fillId="0" borderId="1" xfId="29" applyFont="true" applyBorder="true" applyAlignment="true" applyProtection="false">
      <alignment horizontal="general" vertical="center" textRotation="0" wrapText="true" indent="0" shrinkToFit="false"/>
      <protection locked="true" hidden="false"/>
    </xf>
    <xf numFmtId="173" fontId="47" fillId="0" borderId="1" xfId="29" applyFont="true" applyBorder="true" applyAlignment="true" applyProtection="false">
      <alignment horizontal="center" vertical="center" textRotation="0" wrapText="true" indent="0" shrinkToFit="false"/>
      <protection locked="true" hidden="false"/>
    </xf>
    <xf numFmtId="173" fontId="15" fillId="0" borderId="1" xfId="29" applyFont="true" applyBorder="true" applyAlignment="true" applyProtection="false">
      <alignment horizontal="center" vertical="center" textRotation="0" wrapText="true" indent="0" shrinkToFit="false"/>
      <protection locked="true" hidden="false"/>
    </xf>
    <xf numFmtId="173" fontId="8" fillId="0" borderId="1" xfId="29"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73" fontId="16" fillId="0" borderId="1" xfId="0" applyFont="true" applyBorder="true" applyAlignment="true" applyProtection="false">
      <alignment horizontal="center" vertical="center" textRotation="0" wrapText="true" indent="0" shrinkToFit="false"/>
      <protection locked="true" hidden="false"/>
    </xf>
    <xf numFmtId="173" fontId="10" fillId="0" borderId="1" xfId="29" applyFont="true" applyBorder="true" applyAlignment="true" applyProtection="false">
      <alignment horizontal="left" vertical="center" textRotation="0" wrapText="true" indent="0" shrinkToFit="false"/>
      <protection locked="true" hidden="false"/>
    </xf>
    <xf numFmtId="173" fontId="7" fillId="0" borderId="0" xfId="0"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7" xfId="23"/>
    <cellStyle name="Comma 8" xfId="24"/>
    <cellStyle name="Comma 9" xfId="25"/>
    <cellStyle name="Normal 10" xfId="26"/>
    <cellStyle name="Normal 10 2" xfId="27"/>
    <cellStyle name="Normal 19" xfId="28"/>
    <cellStyle name="Normal 2" xfId="29"/>
    <cellStyle name="Normal 2 2" xfId="30"/>
    <cellStyle name="Normal 2 3" xfId="31"/>
    <cellStyle name="Normal 2 5" xfId="32"/>
    <cellStyle name="Normal 2_PHU LỤC HUONG DAN THUC HIEN 2015 (24-12)" xfId="33"/>
    <cellStyle name="Normal 3" xfId="34"/>
    <cellStyle name="Normal 4"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2" activeCellId="0" sqref="D22"/>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11.85"/>
    <col collapsed="false" customWidth="true" hidden="false" outlineLevel="0" max="3" min="3" style="1" width="25.41"/>
    <col collapsed="false" customWidth="true" hidden="false" outlineLevel="0" max="4" min="4" style="1" width="76.99"/>
    <col collapsed="false" customWidth="true" hidden="false" outlineLevel="0" max="5" min="5" style="1" width="15.99"/>
    <col collapsed="false" customWidth="true" hidden="false" outlineLevel="0" max="6" min="6" style="1" width="27.14"/>
    <col collapsed="false" customWidth="true" hidden="false" outlineLevel="0" max="7" min="7" style="1" width="16.99"/>
    <col collapsed="false" customWidth="false" hidden="false" outlineLevel="0" max="257" min="8" style="1" width="9.14"/>
  </cols>
  <sheetData>
    <row r="1" customFormat="false" ht="21.75" hidden="false" customHeight="true" outlineLevel="0" collapsed="false">
      <c r="A1" s="2" t="s">
        <v>0</v>
      </c>
      <c r="B1" s="3"/>
      <c r="C1" s="3"/>
    </row>
    <row r="2" customFormat="false" ht="44.25" hidden="false" customHeight="true" outlineLevel="0" collapsed="false">
      <c r="A2" s="4" t="s">
        <v>1</v>
      </c>
      <c r="B2" s="4"/>
      <c r="C2" s="4"/>
      <c r="D2" s="4"/>
      <c r="E2" s="4"/>
      <c r="F2" s="5"/>
      <c r="G2" s="5"/>
    </row>
    <row r="3" customFormat="false" ht="15" hidden="false" customHeight="true" outlineLevel="0" collapsed="false">
      <c r="A3" s="6" t="s">
        <v>2</v>
      </c>
      <c r="B3" s="6"/>
      <c r="C3" s="6"/>
      <c r="D3" s="6"/>
      <c r="E3" s="6"/>
      <c r="F3" s="7"/>
      <c r="G3" s="7"/>
    </row>
    <row r="4" customFormat="false" ht="13.5" hidden="false" customHeight="true" outlineLevel="0" collapsed="false"/>
    <row r="5" s="9" customFormat="true" ht="42.75" hidden="false" customHeight="true" outlineLevel="0" collapsed="false">
      <c r="A5" s="8" t="s">
        <v>3</v>
      </c>
      <c r="B5" s="8" t="s">
        <v>4</v>
      </c>
      <c r="C5" s="8" t="s">
        <v>5</v>
      </c>
      <c r="D5" s="8" t="s">
        <v>6</v>
      </c>
      <c r="E5" s="8" t="s">
        <v>7</v>
      </c>
    </row>
    <row r="6" s="9" customFormat="true" ht="42.75" hidden="false" customHeight="true" outlineLevel="0" collapsed="false">
      <c r="A6" s="10" t="n">
        <v>1</v>
      </c>
      <c r="B6" s="10" t="s">
        <v>8</v>
      </c>
      <c r="C6" s="10" t="s">
        <v>9</v>
      </c>
      <c r="D6" s="11" t="s">
        <v>10</v>
      </c>
      <c r="E6" s="10"/>
    </row>
    <row r="7" s="9" customFormat="true" ht="42.75" hidden="false" customHeight="true" outlineLevel="0" collapsed="false">
      <c r="A7" s="10" t="n">
        <v>2</v>
      </c>
      <c r="B7" s="10" t="s">
        <v>11</v>
      </c>
      <c r="C7" s="10" t="s">
        <v>12</v>
      </c>
      <c r="D7" s="12" t="s">
        <v>13</v>
      </c>
      <c r="E7" s="10"/>
    </row>
    <row r="8" s="9" customFormat="true" ht="42.75" hidden="false" customHeight="true" outlineLevel="0" collapsed="false">
      <c r="A8" s="10" t="n">
        <v>3</v>
      </c>
      <c r="B8" s="10" t="s">
        <v>8</v>
      </c>
      <c r="C8" s="10" t="s">
        <v>14</v>
      </c>
      <c r="D8" s="11" t="s">
        <v>15</v>
      </c>
      <c r="E8" s="10"/>
    </row>
    <row r="9" customFormat="false" ht="41.25" hidden="false" customHeight="true" outlineLevel="0" collapsed="false">
      <c r="A9" s="10" t="n">
        <v>4</v>
      </c>
      <c r="B9" s="13" t="s">
        <v>16</v>
      </c>
      <c r="C9" s="10" t="s">
        <v>17</v>
      </c>
      <c r="D9" s="14" t="s">
        <v>18</v>
      </c>
      <c r="E9" s="13"/>
    </row>
    <row r="10" customFormat="false" ht="31.5" hidden="false" customHeight="false" outlineLevel="0" collapsed="false">
      <c r="A10" s="10" t="n">
        <v>5</v>
      </c>
      <c r="B10" s="13" t="s">
        <v>16</v>
      </c>
      <c r="C10" s="10" t="s">
        <v>19</v>
      </c>
      <c r="D10" s="14" t="s">
        <v>20</v>
      </c>
      <c r="E10" s="10"/>
    </row>
    <row r="11" customFormat="false" ht="31.5" hidden="false" customHeight="false" outlineLevel="0" collapsed="false">
      <c r="A11" s="10" t="n">
        <v>6</v>
      </c>
      <c r="B11" s="13" t="s">
        <v>16</v>
      </c>
      <c r="C11" s="10" t="s">
        <v>21</v>
      </c>
      <c r="D11" s="15" t="s">
        <v>22</v>
      </c>
      <c r="E11" s="10"/>
    </row>
    <row r="12" customFormat="false" ht="31.5" hidden="false" customHeight="false" outlineLevel="0" collapsed="false">
      <c r="A12" s="10" t="n">
        <v>7</v>
      </c>
      <c r="B12" s="13" t="s">
        <v>16</v>
      </c>
      <c r="C12" s="13" t="s">
        <v>23</v>
      </c>
      <c r="D12" s="14" t="s">
        <v>24</v>
      </c>
      <c r="E12" s="10"/>
    </row>
    <row r="13" customFormat="false" ht="30" hidden="false" customHeight="false" outlineLevel="0" collapsed="false">
      <c r="A13" s="10" t="n">
        <v>8</v>
      </c>
      <c r="B13" s="13" t="s">
        <v>16</v>
      </c>
      <c r="C13" s="10" t="s">
        <v>25</v>
      </c>
      <c r="D13" s="14" t="s">
        <v>26</v>
      </c>
      <c r="E13" s="10"/>
    </row>
    <row r="14" customFormat="false" ht="30" hidden="false" customHeight="false" outlineLevel="0" collapsed="false">
      <c r="A14" s="10" t="n">
        <v>9</v>
      </c>
      <c r="B14" s="13" t="s">
        <v>16</v>
      </c>
      <c r="C14" s="10" t="s">
        <v>27</v>
      </c>
      <c r="D14" s="14" t="s">
        <v>28</v>
      </c>
      <c r="E14" s="10"/>
    </row>
    <row r="15" customFormat="false" ht="31.5" hidden="false" customHeight="false" outlineLevel="0" collapsed="false">
      <c r="A15" s="10" t="n">
        <v>10</v>
      </c>
      <c r="B15" s="13" t="s">
        <v>16</v>
      </c>
      <c r="C15" s="10" t="s">
        <v>29</v>
      </c>
      <c r="D15" s="14" t="s">
        <v>30</v>
      </c>
      <c r="E15" s="10"/>
    </row>
    <row r="16" customFormat="false" ht="30" hidden="false" customHeight="false" outlineLevel="0" collapsed="false">
      <c r="A16" s="10" t="n">
        <v>11</v>
      </c>
      <c r="B16" s="13" t="s">
        <v>16</v>
      </c>
      <c r="C16" s="10" t="s">
        <v>31</v>
      </c>
      <c r="D16" s="16" t="s">
        <v>32</v>
      </c>
      <c r="E16" s="10"/>
    </row>
    <row r="17" customFormat="false" ht="31.5" hidden="false" customHeight="false" outlineLevel="0" collapsed="false">
      <c r="A17" s="10" t="n">
        <v>12</v>
      </c>
      <c r="B17" s="10" t="s">
        <v>16</v>
      </c>
      <c r="C17" s="10" t="s">
        <v>33</v>
      </c>
      <c r="D17" s="16" t="s">
        <v>34</v>
      </c>
      <c r="E17" s="10"/>
    </row>
    <row r="18" customFormat="false" ht="31.5" hidden="false" customHeight="false" outlineLevel="0" collapsed="false">
      <c r="A18" s="10" t="n">
        <v>13</v>
      </c>
      <c r="B18" s="10" t="s">
        <v>16</v>
      </c>
      <c r="C18" s="10" t="s">
        <v>35</v>
      </c>
      <c r="D18" s="16" t="s">
        <v>36</v>
      </c>
      <c r="E18" s="10"/>
    </row>
    <row r="19" customFormat="false" ht="31.5" hidden="false" customHeight="false" outlineLevel="0" collapsed="false">
      <c r="A19" s="10" t="n">
        <v>14</v>
      </c>
      <c r="B19" s="10" t="s">
        <v>16</v>
      </c>
      <c r="C19" s="10" t="s">
        <v>37</v>
      </c>
      <c r="D19" s="14" t="s">
        <v>38</v>
      </c>
      <c r="E19" s="10"/>
    </row>
    <row r="20" customFormat="false" ht="31.5" hidden="false" customHeight="false" outlineLevel="0" collapsed="false">
      <c r="A20" s="10" t="n">
        <v>15</v>
      </c>
      <c r="B20" s="10" t="s">
        <v>16</v>
      </c>
      <c r="C20" s="10" t="s">
        <v>39</v>
      </c>
      <c r="D20" s="14" t="s">
        <v>40</v>
      </c>
      <c r="E20" s="10"/>
    </row>
    <row r="21" customFormat="false" ht="30" hidden="false" customHeight="false" outlineLevel="0" collapsed="false">
      <c r="A21" s="10" t="n">
        <v>16</v>
      </c>
      <c r="B21" s="13" t="s">
        <v>41</v>
      </c>
      <c r="C21" s="10" t="s">
        <v>42</v>
      </c>
      <c r="D21" s="10" t="s">
        <v>43</v>
      </c>
      <c r="E21" s="10"/>
    </row>
    <row r="22" customFormat="false" ht="31.5" hidden="false" customHeight="false" outlineLevel="0" collapsed="false">
      <c r="A22" s="10" t="n">
        <v>17</v>
      </c>
      <c r="B22" s="10" t="s">
        <v>44</v>
      </c>
      <c r="C22" s="10" t="s">
        <v>45</v>
      </c>
      <c r="D22" s="14" t="s">
        <v>46</v>
      </c>
      <c r="E22" s="10"/>
    </row>
    <row r="23" customFormat="false" ht="30" hidden="false" customHeight="false" outlineLevel="0" collapsed="false">
      <c r="A23" s="10" t="n">
        <v>18</v>
      </c>
      <c r="B23" s="10" t="s">
        <v>44</v>
      </c>
      <c r="C23" s="10" t="s">
        <v>47</v>
      </c>
      <c r="D23" s="16" t="s">
        <v>48</v>
      </c>
      <c r="E23" s="10"/>
    </row>
    <row r="24" customFormat="false" ht="31.5" hidden="false" customHeight="false" outlineLevel="0" collapsed="false">
      <c r="A24" s="10" t="n">
        <v>19</v>
      </c>
      <c r="B24" s="10" t="s">
        <v>44</v>
      </c>
      <c r="C24" s="10" t="s">
        <v>49</v>
      </c>
      <c r="D24" s="16" t="s">
        <v>50</v>
      </c>
      <c r="E24" s="10"/>
    </row>
    <row r="25" customFormat="false" ht="54.75" hidden="false" customHeight="true" outlineLevel="0" collapsed="false">
      <c r="A25" s="10" t="n">
        <v>20</v>
      </c>
      <c r="B25" s="10" t="s">
        <v>44</v>
      </c>
      <c r="C25" s="10" t="s">
        <v>51</v>
      </c>
      <c r="D25" s="16" t="s">
        <v>52</v>
      </c>
      <c r="E25" s="10"/>
    </row>
    <row r="26" customFormat="false" ht="48.75" hidden="false" customHeight="true" outlineLevel="0" collapsed="false">
      <c r="A26" s="10" t="n">
        <v>21</v>
      </c>
      <c r="B26" s="10" t="s">
        <v>44</v>
      </c>
      <c r="C26" s="10" t="s">
        <v>53</v>
      </c>
      <c r="D26" s="16" t="s">
        <v>54</v>
      </c>
      <c r="E26" s="10"/>
    </row>
    <row r="27" customFormat="false" ht="54" hidden="false" customHeight="true" outlineLevel="0" collapsed="false">
      <c r="A27" s="10" t="n">
        <v>22</v>
      </c>
      <c r="B27" s="10" t="s">
        <v>55</v>
      </c>
      <c r="C27" s="10" t="s">
        <v>56</v>
      </c>
      <c r="D27" s="16" t="s">
        <v>57</v>
      </c>
      <c r="E27" s="17"/>
    </row>
    <row r="28" customFormat="false" ht="31.5" hidden="false" customHeight="false" outlineLevel="0" collapsed="false">
      <c r="A28" s="10" t="n">
        <v>23</v>
      </c>
      <c r="B28" s="10" t="s">
        <v>58</v>
      </c>
      <c r="C28" s="10" t="s">
        <v>59</v>
      </c>
      <c r="D28" s="16" t="s">
        <v>60</v>
      </c>
      <c r="E28" s="17"/>
    </row>
    <row r="29" customFormat="false" ht="30" hidden="false" customHeight="false" outlineLevel="0" collapsed="false">
      <c r="A29" s="10" t="n">
        <v>24</v>
      </c>
      <c r="B29" s="10" t="s">
        <v>58</v>
      </c>
      <c r="C29" s="10" t="s">
        <v>61</v>
      </c>
      <c r="D29" s="11" t="s">
        <v>62</v>
      </c>
      <c r="E29" s="17"/>
    </row>
  </sheetData>
  <mergeCells count="2">
    <mergeCell ref="A2:E2"/>
    <mergeCell ref="A3:E3"/>
  </mergeCells>
  <printOptions headings="false" gridLines="false" gridLinesSet="true" horizontalCentered="false" verticalCentered="false"/>
  <pageMargins left="0.7" right="0.2" top="0.20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1" activeCellId="0" sqref="Q11"/>
    </sheetView>
  </sheetViews>
  <sheetFormatPr defaultColWidth="9.13671875" defaultRowHeight="15.75" zeroHeight="false" outlineLevelRow="0" outlineLevelCol="0"/>
  <cols>
    <col collapsed="false" customWidth="true" hidden="false" outlineLevel="0" max="1" min="1" style="18" width="3.56"/>
    <col collapsed="false" customWidth="false" hidden="false" outlineLevel="0" max="2" min="2" style="19" width="9.14"/>
    <col collapsed="false" customWidth="true" hidden="false" outlineLevel="0" max="3" min="3" style="19" width="9.7"/>
    <col collapsed="false" customWidth="true" hidden="false" outlineLevel="0" max="4" min="4" style="20" width="6.85"/>
    <col collapsed="false" customWidth="true" hidden="false" outlineLevel="0" max="5" min="5" style="19" width="6.28"/>
    <col collapsed="false" customWidth="true" hidden="false" outlineLevel="0" max="6" min="6" style="19" width="5.71"/>
    <col collapsed="false" customWidth="true" hidden="false" outlineLevel="0" max="7" min="7" style="19" width="5.41"/>
    <col collapsed="false" customWidth="true" hidden="false" outlineLevel="0" max="8" min="8" style="19" width="4.85"/>
    <col collapsed="false" customWidth="true" hidden="false" outlineLevel="0" max="9" min="9" style="19" width="5.41"/>
    <col collapsed="false" customWidth="true" hidden="false" outlineLevel="0" max="10" min="10" style="19" width="6.56"/>
    <col collapsed="false" customWidth="true" hidden="false" outlineLevel="0" max="11" min="11" style="19" width="7.42"/>
    <col collapsed="false" customWidth="true" hidden="false" outlineLevel="0" max="12" min="12" style="19" width="6.56"/>
    <col collapsed="false" customWidth="true" hidden="false" outlineLevel="0" max="14" min="13" style="19" width="5.13"/>
    <col collapsed="false" customWidth="true" hidden="false" outlineLevel="0" max="15" min="15" style="19" width="5.28"/>
    <col collapsed="false" customWidth="true" hidden="false" outlineLevel="0" max="16" min="16" style="19" width="5.99"/>
    <col collapsed="false" customWidth="true" hidden="false" outlineLevel="0" max="17" min="17" style="19" width="5.56"/>
    <col collapsed="false" customWidth="true" hidden="false" outlineLevel="0" max="18" min="18" style="19" width="5.71"/>
    <col collapsed="false" customWidth="true" hidden="false" outlineLevel="0" max="19" min="19" style="19" width="4.56"/>
    <col collapsed="false" customWidth="true" hidden="false" outlineLevel="0" max="20" min="20" style="19" width="4.99"/>
    <col collapsed="false" customWidth="true" hidden="false" outlineLevel="0" max="21" min="21" style="21" width="7.42"/>
    <col collapsed="false" customWidth="true" hidden="false" outlineLevel="0" max="22" min="22" style="19" width="8.41"/>
    <col collapsed="false" customWidth="true" hidden="false" outlineLevel="0" max="23" min="23" style="19" width="5.56"/>
    <col collapsed="false" customWidth="false" hidden="false" outlineLevel="0" max="257" min="24" style="19" width="9.14"/>
  </cols>
  <sheetData>
    <row r="1" customFormat="false" ht="15.75" hidden="false" customHeight="false" outlineLevel="0" collapsed="false">
      <c r="A1" s="22" t="s">
        <v>63</v>
      </c>
      <c r="B1" s="22"/>
      <c r="C1" s="22"/>
      <c r="D1" s="22"/>
    </row>
    <row r="2" customFormat="false" ht="21.75" hidden="false" customHeight="true" outlineLevel="0" collapsed="false">
      <c r="A2" s="23" t="s">
        <v>64</v>
      </c>
      <c r="B2" s="23"/>
      <c r="C2" s="23"/>
      <c r="D2" s="23"/>
      <c r="E2" s="23"/>
      <c r="F2" s="23"/>
      <c r="G2" s="23"/>
      <c r="H2" s="23"/>
      <c r="I2" s="23"/>
      <c r="J2" s="23"/>
      <c r="K2" s="23"/>
      <c r="L2" s="23"/>
      <c r="M2" s="23"/>
      <c r="N2" s="23"/>
      <c r="O2" s="23"/>
      <c r="P2" s="23"/>
      <c r="Q2" s="23"/>
      <c r="R2" s="23"/>
      <c r="S2" s="23"/>
      <c r="T2" s="23"/>
      <c r="U2" s="23"/>
      <c r="V2" s="23"/>
      <c r="W2" s="23"/>
    </row>
    <row r="3" customFormat="false" ht="18.75" hidden="false" customHeight="true" outlineLevel="0" collapsed="false">
      <c r="A3" s="24" t="s">
        <v>65</v>
      </c>
      <c r="B3" s="24"/>
      <c r="C3" s="24"/>
      <c r="D3" s="24"/>
      <c r="E3" s="24"/>
      <c r="F3" s="24"/>
      <c r="G3" s="24"/>
      <c r="H3" s="24"/>
      <c r="I3" s="24"/>
      <c r="J3" s="24"/>
      <c r="K3" s="24"/>
      <c r="L3" s="24"/>
      <c r="M3" s="24"/>
      <c r="N3" s="24"/>
      <c r="O3" s="24"/>
      <c r="P3" s="24"/>
      <c r="Q3" s="24"/>
      <c r="R3" s="24"/>
      <c r="S3" s="24"/>
      <c r="T3" s="24"/>
      <c r="U3" s="24"/>
      <c r="V3" s="24"/>
      <c r="W3" s="24"/>
    </row>
    <row r="4" customFormat="false" ht="14.25" hidden="false" customHeight="true" outlineLevel="0" collapsed="false">
      <c r="A4" s="25"/>
      <c r="B4" s="25" t="s">
        <v>66</v>
      </c>
      <c r="C4" s="25"/>
      <c r="D4" s="25" t="s">
        <v>67</v>
      </c>
      <c r="E4" s="25" t="s">
        <v>68</v>
      </c>
      <c r="F4" s="25"/>
      <c r="G4" s="25"/>
      <c r="H4" s="25"/>
      <c r="I4" s="25"/>
      <c r="J4" s="25"/>
      <c r="K4" s="25"/>
      <c r="L4" s="25"/>
      <c r="M4" s="25"/>
      <c r="N4" s="25"/>
      <c r="O4" s="25"/>
      <c r="P4" s="25"/>
      <c r="Q4" s="25"/>
      <c r="R4" s="25"/>
      <c r="S4" s="25"/>
      <c r="T4" s="25"/>
      <c r="U4" s="25"/>
      <c r="V4" s="25"/>
      <c r="W4" s="25"/>
    </row>
    <row r="5" customFormat="false" ht="2.25" hidden="false" customHeight="true" outlineLevel="0" collapsed="false">
      <c r="A5" s="25"/>
      <c r="B5" s="25"/>
      <c r="C5" s="25"/>
      <c r="D5" s="25"/>
      <c r="E5" s="25"/>
      <c r="F5" s="25"/>
      <c r="G5" s="25"/>
      <c r="H5" s="25"/>
      <c r="I5" s="25"/>
      <c r="J5" s="25"/>
      <c r="K5" s="25"/>
      <c r="L5" s="25"/>
      <c r="M5" s="25"/>
      <c r="N5" s="25"/>
      <c r="O5" s="25"/>
      <c r="P5" s="25"/>
      <c r="Q5" s="25"/>
      <c r="R5" s="25"/>
      <c r="S5" s="25"/>
      <c r="T5" s="25"/>
      <c r="U5" s="25"/>
      <c r="V5" s="25"/>
      <c r="W5" s="25"/>
    </row>
    <row r="6" customFormat="false" ht="78.75" hidden="false" customHeight="true" outlineLevel="0" collapsed="false">
      <c r="A6" s="25"/>
      <c r="B6" s="25"/>
      <c r="C6" s="25"/>
      <c r="D6" s="25"/>
      <c r="E6" s="26" t="s">
        <v>69</v>
      </c>
      <c r="F6" s="26" t="s">
        <v>70</v>
      </c>
      <c r="G6" s="26" t="s">
        <v>71</v>
      </c>
      <c r="H6" s="26" t="s">
        <v>72</v>
      </c>
      <c r="I6" s="27" t="s">
        <v>73</v>
      </c>
      <c r="J6" s="26" t="s">
        <v>74</v>
      </c>
      <c r="K6" s="26" t="s">
        <v>75</v>
      </c>
      <c r="L6" s="26" t="s">
        <v>76</v>
      </c>
      <c r="M6" s="26" t="s">
        <v>77</v>
      </c>
      <c r="N6" s="26" t="s">
        <v>78</v>
      </c>
      <c r="O6" s="26" t="s">
        <v>79</v>
      </c>
      <c r="P6" s="26" t="s">
        <v>80</v>
      </c>
      <c r="Q6" s="26" t="s">
        <v>81</v>
      </c>
      <c r="R6" s="26" t="s">
        <v>82</v>
      </c>
      <c r="S6" s="26" t="s">
        <v>83</v>
      </c>
      <c r="T6" s="26" t="s">
        <v>84</v>
      </c>
      <c r="U6" s="26" t="s">
        <v>85</v>
      </c>
      <c r="V6" s="26" t="s">
        <v>86</v>
      </c>
      <c r="W6" s="26" t="s">
        <v>87</v>
      </c>
    </row>
    <row r="7" customFormat="false" ht="33.75" hidden="false" customHeight="true" outlineLevel="0" collapsed="false">
      <c r="A7" s="25" t="s">
        <v>88</v>
      </c>
      <c r="B7" s="25"/>
      <c r="C7" s="25"/>
      <c r="D7" s="28" t="n">
        <f aca="false">SUM(E7:W7)</f>
        <v>222</v>
      </c>
      <c r="E7" s="26" t="n">
        <v>18</v>
      </c>
      <c r="F7" s="26" t="n">
        <v>6</v>
      </c>
      <c r="G7" s="26" t="n">
        <v>18</v>
      </c>
      <c r="H7" s="26" t="n">
        <v>17</v>
      </c>
      <c r="I7" s="26" t="n">
        <v>13</v>
      </c>
      <c r="J7" s="26" t="n">
        <v>4</v>
      </c>
      <c r="K7" s="26" t="n">
        <v>13</v>
      </c>
      <c r="L7" s="26" t="n">
        <v>8</v>
      </c>
      <c r="M7" s="26" t="n">
        <v>12</v>
      </c>
      <c r="N7" s="26" t="n">
        <v>18</v>
      </c>
      <c r="O7" s="26" t="n">
        <v>0</v>
      </c>
      <c r="P7" s="26" t="n">
        <v>16</v>
      </c>
      <c r="Q7" s="26" t="n">
        <v>15</v>
      </c>
      <c r="R7" s="26" t="n">
        <v>11</v>
      </c>
      <c r="S7" s="26" t="n">
        <v>7</v>
      </c>
      <c r="T7" s="26" t="n">
        <v>5</v>
      </c>
      <c r="U7" s="26" t="n">
        <v>18</v>
      </c>
      <c r="V7" s="26" t="n">
        <v>5</v>
      </c>
      <c r="W7" s="26" t="n">
        <v>18</v>
      </c>
    </row>
    <row r="8" s="31" customFormat="true" ht="25.5" hidden="false" customHeight="true" outlineLevel="0" collapsed="false">
      <c r="A8" s="25"/>
      <c r="B8" s="25"/>
      <c r="C8" s="25"/>
      <c r="D8" s="29" t="s">
        <v>89</v>
      </c>
      <c r="E8" s="30" t="n">
        <f aca="false">E9/E7*100</f>
        <v>100</v>
      </c>
      <c r="F8" s="30" t="n">
        <f aca="false">F9/F7*100</f>
        <v>200</v>
      </c>
      <c r="G8" s="30" t="n">
        <f aca="false">G9/G7*100</f>
        <v>100</v>
      </c>
      <c r="H8" s="30" t="n">
        <f aca="false">H9/H7*100</f>
        <v>58.8235294117647</v>
      </c>
      <c r="I8" s="30" t="n">
        <f aca="false">I9/I7*100</f>
        <v>123.076923076923</v>
      </c>
      <c r="J8" s="30" t="n">
        <f aca="false">J9/J7*100</f>
        <v>300</v>
      </c>
      <c r="K8" s="30" t="n">
        <f aca="false">K9/K7*100</f>
        <v>138.461538461538</v>
      </c>
      <c r="L8" s="30" t="n">
        <f aca="false">L9/L7*100</f>
        <v>187.5</v>
      </c>
      <c r="M8" s="30" t="n">
        <f aca="false">M9/M7*100</f>
        <v>100</v>
      </c>
      <c r="N8" s="30" t="n">
        <f aca="false">N9/N7*100</f>
        <v>0</v>
      </c>
      <c r="O8" s="30" t="n">
        <v>0</v>
      </c>
      <c r="P8" s="30" t="n">
        <f aca="false">P9/P7*100</f>
        <v>112.5</v>
      </c>
      <c r="Q8" s="30" t="n">
        <f aca="false">Q9/Q7*100</f>
        <v>113.333333333333</v>
      </c>
      <c r="R8" s="30" t="n">
        <f aca="false">R9/R7*100</f>
        <v>145.454545454545</v>
      </c>
      <c r="S8" s="30" t="n">
        <f aca="false">S9/S7*100</f>
        <v>28.5714285714286</v>
      </c>
      <c r="T8" s="30" t="n">
        <f aca="false">T9/T7*100</f>
        <v>240</v>
      </c>
      <c r="U8" s="30" t="n">
        <f aca="false">U9/U7*100</f>
        <v>83.3333333333333</v>
      </c>
      <c r="V8" s="30" t="n">
        <f aca="false">V9/V7*100</f>
        <v>320</v>
      </c>
      <c r="W8" s="30" t="n">
        <f aca="false">W9/W7*100</f>
        <v>94.4444444444444</v>
      </c>
    </row>
    <row r="9" customFormat="false" ht="18.6" hidden="false" customHeight="true" outlineLevel="0" collapsed="false">
      <c r="A9" s="32"/>
      <c r="B9" s="32" t="s">
        <v>90</v>
      </c>
      <c r="C9" s="32"/>
      <c r="D9" s="32" t="n">
        <f aca="false">+SUM(E9:W9)</f>
        <v>244</v>
      </c>
      <c r="E9" s="32" t="n">
        <f aca="false">SUM(E10:E27)</f>
        <v>18</v>
      </c>
      <c r="F9" s="32" t="n">
        <f aca="false">SUM(F10:F27)</f>
        <v>12</v>
      </c>
      <c r="G9" s="32" t="n">
        <f aca="false">SUM(G10:G27)</f>
        <v>18</v>
      </c>
      <c r="H9" s="32" t="n">
        <f aca="false">SUM(H10:H27)</f>
        <v>10</v>
      </c>
      <c r="I9" s="32" t="n">
        <f aca="false">SUM(I10:I27)</f>
        <v>16</v>
      </c>
      <c r="J9" s="32" t="n">
        <f aca="false">SUM(J10:J27)</f>
        <v>12</v>
      </c>
      <c r="K9" s="32" t="n">
        <f aca="false">SUM(K10:K27)</f>
        <v>18</v>
      </c>
      <c r="L9" s="32" t="n">
        <f aca="false">SUM(L10:L27)</f>
        <v>15</v>
      </c>
      <c r="M9" s="32" t="n">
        <f aca="false">SUM(M10:M27)</f>
        <v>12</v>
      </c>
      <c r="N9" s="32" t="n">
        <v>0</v>
      </c>
      <c r="O9" s="32" t="n">
        <v>0</v>
      </c>
      <c r="P9" s="32" t="n">
        <f aca="false">SUM(P10:P27)</f>
        <v>18</v>
      </c>
      <c r="Q9" s="32" t="n">
        <f aca="false">SUM(Q10:Q27)</f>
        <v>17</v>
      </c>
      <c r="R9" s="32" t="n">
        <f aca="false">SUM(R10:R27)</f>
        <v>16</v>
      </c>
      <c r="S9" s="32" t="n">
        <f aca="false">SUM(S10:S27)</f>
        <v>2</v>
      </c>
      <c r="T9" s="32" t="n">
        <f aca="false">SUM(T10:T27)</f>
        <v>12</v>
      </c>
      <c r="U9" s="32" t="n">
        <f aca="false">SUM(U10:U27)</f>
        <v>15</v>
      </c>
      <c r="V9" s="32" t="n">
        <f aca="false">SUM(V10:V27)</f>
        <v>16</v>
      </c>
      <c r="W9" s="32" t="n">
        <f aca="false">SUM(W10:W27)</f>
        <v>17</v>
      </c>
    </row>
    <row r="10" customFormat="false" ht="18.6" hidden="false" customHeight="true" outlineLevel="0" collapsed="false">
      <c r="A10" s="33" t="n">
        <v>1</v>
      </c>
      <c r="B10" s="34" t="s">
        <v>91</v>
      </c>
      <c r="C10" s="34"/>
      <c r="D10" s="32" t="n">
        <f aca="false">SUM(E10:W10)</f>
        <v>14</v>
      </c>
      <c r="E10" s="33" t="n">
        <v>1</v>
      </c>
      <c r="F10" s="33" t="n">
        <v>1</v>
      </c>
      <c r="G10" s="33" t="n">
        <v>1</v>
      </c>
      <c r="H10" s="33" t="n">
        <v>0</v>
      </c>
      <c r="I10" s="33" t="n">
        <v>1</v>
      </c>
      <c r="J10" s="33" t="n">
        <v>1</v>
      </c>
      <c r="K10" s="33" t="n">
        <v>1</v>
      </c>
      <c r="L10" s="33" t="n">
        <v>1</v>
      </c>
      <c r="M10" s="33" t="n">
        <v>1</v>
      </c>
      <c r="N10" s="33" t="n">
        <v>0</v>
      </c>
      <c r="O10" s="33" t="n">
        <v>0</v>
      </c>
      <c r="P10" s="33" t="n">
        <v>1</v>
      </c>
      <c r="Q10" s="33" t="n">
        <v>1</v>
      </c>
      <c r="R10" s="33" t="n">
        <v>1</v>
      </c>
      <c r="S10" s="33" t="n">
        <v>0</v>
      </c>
      <c r="T10" s="33" t="n">
        <v>0</v>
      </c>
      <c r="U10" s="33" t="n">
        <v>1</v>
      </c>
      <c r="V10" s="33" t="n">
        <v>1</v>
      </c>
      <c r="W10" s="33" t="n">
        <v>1</v>
      </c>
    </row>
    <row r="11" customFormat="false" ht="18.6" hidden="false" customHeight="true" outlineLevel="0" collapsed="false">
      <c r="A11" s="33" t="n">
        <v>2</v>
      </c>
      <c r="B11" s="34" t="s">
        <v>92</v>
      </c>
      <c r="C11" s="34"/>
      <c r="D11" s="32" t="n">
        <f aca="false">SUM(E11:W11)</f>
        <v>13</v>
      </c>
      <c r="E11" s="33" t="n">
        <v>1</v>
      </c>
      <c r="F11" s="33" t="n">
        <v>1</v>
      </c>
      <c r="G11" s="33" t="n">
        <v>1</v>
      </c>
      <c r="H11" s="33" t="n">
        <v>1</v>
      </c>
      <c r="I11" s="33" t="n">
        <v>1</v>
      </c>
      <c r="J11" s="33" t="n">
        <v>0</v>
      </c>
      <c r="K11" s="33" t="n">
        <v>1</v>
      </c>
      <c r="L11" s="33" t="n">
        <v>1</v>
      </c>
      <c r="M11" s="33" t="n">
        <v>1</v>
      </c>
      <c r="N11" s="33" t="n">
        <v>0</v>
      </c>
      <c r="O11" s="33" t="n">
        <v>0</v>
      </c>
      <c r="P11" s="33" t="n">
        <v>1</v>
      </c>
      <c r="Q11" s="33" t="n">
        <v>1</v>
      </c>
      <c r="R11" s="33" t="n">
        <v>1</v>
      </c>
      <c r="S11" s="33" t="n">
        <v>0</v>
      </c>
      <c r="T11" s="33" t="n">
        <v>0</v>
      </c>
      <c r="U11" s="33" t="n">
        <v>1</v>
      </c>
      <c r="V11" s="33" t="n">
        <v>0</v>
      </c>
      <c r="W11" s="33" t="n">
        <v>1</v>
      </c>
    </row>
    <row r="12" customFormat="false" ht="18.6" hidden="false" customHeight="true" outlineLevel="0" collapsed="false">
      <c r="A12" s="33" t="n">
        <v>3</v>
      </c>
      <c r="B12" s="35" t="s">
        <v>93</v>
      </c>
      <c r="C12" s="35"/>
      <c r="D12" s="32" t="n">
        <f aca="false">SUM(E12:W12)</f>
        <v>17</v>
      </c>
      <c r="E12" s="33" t="n">
        <v>1</v>
      </c>
      <c r="F12" s="33" t="n">
        <v>1</v>
      </c>
      <c r="G12" s="33" t="n">
        <v>1</v>
      </c>
      <c r="H12" s="33" t="n">
        <v>1</v>
      </c>
      <c r="I12" s="33" t="n">
        <v>1</v>
      </c>
      <c r="J12" s="33" t="n">
        <v>1</v>
      </c>
      <c r="K12" s="33" t="n">
        <v>1</v>
      </c>
      <c r="L12" s="33" t="n">
        <v>1</v>
      </c>
      <c r="M12" s="33" t="n">
        <v>1</v>
      </c>
      <c r="N12" s="33" t="n">
        <v>0</v>
      </c>
      <c r="O12" s="33" t="n">
        <v>0</v>
      </c>
      <c r="P12" s="33" t="n">
        <v>1</v>
      </c>
      <c r="Q12" s="33" t="n">
        <v>1</v>
      </c>
      <c r="R12" s="33" t="n">
        <v>1</v>
      </c>
      <c r="S12" s="33" t="n">
        <v>1</v>
      </c>
      <c r="T12" s="33" t="n">
        <v>1</v>
      </c>
      <c r="U12" s="33" t="n">
        <v>1</v>
      </c>
      <c r="V12" s="33" t="n">
        <v>1</v>
      </c>
      <c r="W12" s="33" t="n">
        <v>1</v>
      </c>
    </row>
    <row r="13" customFormat="false" ht="18.6" hidden="false" customHeight="true" outlineLevel="0" collapsed="false">
      <c r="A13" s="33" t="n">
        <v>4</v>
      </c>
      <c r="B13" s="34" t="s">
        <v>94</v>
      </c>
      <c r="C13" s="34"/>
      <c r="D13" s="32" t="n">
        <f aca="false">SUM(E13:W13)</f>
        <v>10</v>
      </c>
      <c r="E13" s="33" t="n">
        <v>1</v>
      </c>
      <c r="F13" s="33" t="n">
        <v>0</v>
      </c>
      <c r="G13" s="33" t="n">
        <v>1</v>
      </c>
      <c r="H13" s="33" t="n">
        <v>0</v>
      </c>
      <c r="I13" s="33" t="n">
        <v>0</v>
      </c>
      <c r="J13" s="33" t="n">
        <v>0</v>
      </c>
      <c r="K13" s="33" t="n">
        <v>1</v>
      </c>
      <c r="L13" s="33" t="n">
        <v>1</v>
      </c>
      <c r="M13" s="33" t="n">
        <v>0</v>
      </c>
      <c r="N13" s="33" t="n">
        <v>0</v>
      </c>
      <c r="O13" s="33" t="n">
        <v>0</v>
      </c>
      <c r="P13" s="33" t="n">
        <v>1</v>
      </c>
      <c r="Q13" s="33" t="n">
        <v>1</v>
      </c>
      <c r="R13" s="33" t="n">
        <v>1</v>
      </c>
      <c r="S13" s="33" t="n">
        <v>0</v>
      </c>
      <c r="T13" s="33" t="n">
        <v>0</v>
      </c>
      <c r="U13" s="33" t="n">
        <v>1</v>
      </c>
      <c r="V13" s="33" t="n">
        <v>1</v>
      </c>
      <c r="W13" s="33" t="n">
        <v>1</v>
      </c>
    </row>
    <row r="14" s="39" customFormat="true" ht="18.6" hidden="false" customHeight="true" outlineLevel="0" collapsed="false">
      <c r="A14" s="36" t="n">
        <v>5</v>
      </c>
      <c r="B14" s="37" t="s">
        <v>95</v>
      </c>
      <c r="C14" s="37"/>
      <c r="D14" s="38" t="n">
        <f aca="false">SUM(E14:W14)</f>
        <v>16</v>
      </c>
      <c r="E14" s="36" t="n">
        <v>1</v>
      </c>
      <c r="F14" s="36" t="n">
        <v>1</v>
      </c>
      <c r="G14" s="36" t="n">
        <v>1</v>
      </c>
      <c r="H14" s="36" t="n">
        <v>1</v>
      </c>
      <c r="I14" s="36" t="n">
        <v>1</v>
      </c>
      <c r="J14" s="36" t="n">
        <v>1</v>
      </c>
      <c r="K14" s="36" t="n">
        <v>1</v>
      </c>
      <c r="L14" s="36" t="n">
        <v>1</v>
      </c>
      <c r="M14" s="36" t="n">
        <v>1</v>
      </c>
      <c r="N14" s="33" t="n">
        <v>0</v>
      </c>
      <c r="O14" s="33" t="n">
        <v>0</v>
      </c>
      <c r="P14" s="36" t="n">
        <v>1</v>
      </c>
      <c r="Q14" s="33" t="n">
        <v>1</v>
      </c>
      <c r="R14" s="36" t="n">
        <v>1</v>
      </c>
      <c r="S14" s="36" t="n">
        <v>0</v>
      </c>
      <c r="T14" s="36" t="n">
        <v>1</v>
      </c>
      <c r="U14" s="33" t="n">
        <v>1</v>
      </c>
      <c r="V14" s="33" t="n">
        <v>1</v>
      </c>
      <c r="W14" s="36" t="n">
        <v>1</v>
      </c>
    </row>
    <row r="15" s="21" customFormat="true" ht="18.6" hidden="false" customHeight="true" outlineLevel="0" collapsed="false">
      <c r="A15" s="33" t="n">
        <v>6</v>
      </c>
      <c r="B15" s="34" t="s">
        <v>96</v>
      </c>
      <c r="C15" s="34"/>
      <c r="D15" s="32" t="n">
        <f aca="false">SUM(E15:W15)</f>
        <v>16</v>
      </c>
      <c r="E15" s="33" t="n">
        <v>1</v>
      </c>
      <c r="F15" s="33" t="n">
        <v>1</v>
      </c>
      <c r="G15" s="33" t="n">
        <v>1</v>
      </c>
      <c r="H15" s="33" t="n">
        <v>1</v>
      </c>
      <c r="I15" s="33" t="n">
        <v>1</v>
      </c>
      <c r="J15" s="33" t="n">
        <v>1</v>
      </c>
      <c r="K15" s="33" t="n">
        <v>1</v>
      </c>
      <c r="L15" s="33" t="n">
        <v>1</v>
      </c>
      <c r="M15" s="33" t="n">
        <v>1</v>
      </c>
      <c r="N15" s="33" t="n">
        <v>0</v>
      </c>
      <c r="O15" s="33" t="n">
        <v>0</v>
      </c>
      <c r="P15" s="33" t="n">
        <v>1</v>
      </c>
      <c r="Q15" s="33" t="n">
        <v>1</v>
      </c>
      <c r="R15" s="33" t="n">
        <v>1</v>
      </c>
      <c r="S15" s="33" t="n">
        <v>0</v>
      </c>
      <c r="T15" s="33" t="n">
        <v>1</v>
      </c>
      <c r="U15" s="33" t="n">
        <v>1</v>
      </c>
      <c r="V15" s="33" t="n">
        <v>1</v>
      </c>
      <c r="W15" s="33" t="n">
        <v>1</v>
      </c>
    </row>
    <row r="16" customFormat="false" ht="18.6" hidden="false" customHeight="true" outlineLevel="0" collapsed="false">
      <c r="A16" s="33" t="n">
        <v>7</v>
      </c>
      <c r="B16" s="34" t="s">
        <v>97</v>
      </c>
      <c r="C16" s="34"/>
      <c r="D16" s="32" t="n">
        <f aca="false">SUM(E16:W16)</f>
        <v>14</v>
      </c>
      <c r="E16" s="33" t="n">
        <v>1</v>
      </c>
      <c r="F16" s="33" t="n">
        <v>1</v>
      </c>
      <c r="G16" s="33" t="n">
        <v>1</v>
      </c>
      <c r="H16" s="33" t="n">
        <v>0</v>
      </c>
      <c r="I16" s="33" t="n">
        <v>1</v>
      </c>
      <c r="J16" s="33" t="n">
        <v>1</v>
      </c>
      <c r="K16" s="33" t="n">
        <v>1</v>
      </c>
      <c r="L16" s="33" t="n">
        <v>1</v>
      </c>
      <c r="M16" s="33" t="n">
        <v>0</v>
      </c>
      <c r="N16" s="33" t="n">
        <v>0</v>
      </c>
      <c r="O16" s="33" t="n">
        <v>0</v>
      </c>
      <c r="P16" s="33" t="n">
        <v>1</v>
      </c>
      <c r="Q16" s="33" t="n">
        <v>1</v>
      </c>
      <c r="R16" s="33" t="n">
        <v>1</v>
      </c>
      <c r="S16" s="33" t="n">
        <v>0</v>
      </c>
      <c r="T16" s="33" t="n">
        <v>1</v>
      </c>
      <c r="U16" s="33" t="n">
        <v>1</v>
      </c>
      <c r="V16" s="33" t="n">
        <v>1</v>
      </c>
      <c r="W16" s="33" t="n">
        <v>1</v>
      </c>
    </row>
    <row r="17" customFormat="false" ht="18.6" hidden="false" customHeight="true" outlineLevel="0" collapsed="false">
      <c r="A17" s="33" t="n">
        <v>8</v>
      </c>
      <c r="B17" s="34" t="s">
        <v>98</v>
      </c>
      <c r="C17" s="34"/>
      <c r="D17" s="32" t="n">
        <f aca="false">SUM(E17:W17)</f>
        <v>11</v>
      </c>
      <c r="E17" s="33" t="n">
        <v>1</v>
      </c>
      <c r="F17" s="33" t="n">
        <v>0</v>
      </c>
      <c r="G17" s="33" t="n">
        <v>1</v>
      </c>
      <c r="H17" s="33" t="n">
        <v>0</v>
      </c>
      <c r="I17" s="33" t="n">
        <v>1</v>
      </c>
      <c r="J17" s="33" t="n">
        <v>1</v>
      </c>
      <c r="K17" s="33" t="n">
        <v>1</v>
      </c>
      <c r="L17" s="33" t="n">
        <v>0</v>
      </c>
      <c r="M17" s="33" t="n">
        <v>0</v>
      </c>
      <c r="N17" s="33" t="n">
        <v>0</v>
      </c>
      <c r="O17" s="33" t="n">
        <v>0</v>
      </c>
      <c r="P17" s="33" t="n">
        <v>1</v>
      </c>
      <c r="Q17" s="33" t="n">
        <v>1</v>
      </c>
      <c r="R17" s="33" t="n">
        <v>0</v>
      </c>
      <c r="S17" s="33" t="n">
        <v>0</v>
      </c>
      <c r="T17" s="33" t="n">
        <v>1</v>
      </c>
      <c r="U17" s="33" t="n">
        <v>1</v>
      </c>
      <c r="V17" s="33" t="n">
        <v>1</v>
      </c>
      <c r="W17" s="33" t="n">
        <v>1</v>
      </c>
    </row>
    <row r="18" s="21" customFormat="true" ht="18.6" hidden="false" customHeight="true" outlineLevel="0" collapsed="false">
      <c r="A18" s="33" t="n">
        <v>9</v>
      </c>
      <c r="B18" s="34" t="s">
        <v>99</v>
      </c>
      <c r="C18" s="34"/>
      <c r="D18" s="32" t="n">
        <f aca="false">SUM(E18:W18)</f>
        <v>16</v>
      </c>
      <c r="E18" s="33" t="n">
        <v>1</v>
      </c>
      <c r="F18" s="33" t="n">
        <v>1</v>
      </c>
      <c r="G18" s="33" t="n">
        <v>1</v>
      </c>
      <c r="H18" s="33" t="n">
        <v>1</v>
      </c>
      <c r="I18" s="33" t="n">
        <v>1</v>
      </c>
      <c r="J18" s="33" t="n">
        <v>1</v>
      </c>
      <c r="K18" s="33" t="n">
        <v>1</v>
      </c>
      <c r="L18" s="33" t="n">
        <v>1</v>
      </c>
      <c r="M18" s="33" t="n">
        <v>1</v>
      </c>
      <c r="N18" s="33" t="n">
        <v>0</v>
      </c>
      <c r="O18" s="33" t="n">
        <v>0</v>
      </c>
      <c r="P18" s="33" t="n">
        <v>1</v>
      </c>
      <c r="Q18" s="33" t="n">
        <v>1</v>
      </c>
      <c r="R18" s="33" t="n">
        <v>1</v>
      </c>
      <c r="S18" s="33" t="n">
        <v>0</v>
      </c>
      <c r="T18" s="33" t="n">
        <v>1</v>
      </c>
      <c r="U18" s="33" t="n">
        <v>1</v>
      </c>
      <c r="V18" s="33" t="n">
        <v>1</v>
      </c>
      <c r="W18" s="33" t="n">
        <v>1</v>
      </c>
    </row>
    <row r="19" customFormat="false" ht="18.6" hidden="false" customHeight="true" outlineLevel="0" collapsed="false">
      <c r="A19" s="33" t="n">
        <v>10</v>
      </c>
      <c r="B19" s="34" t="s">
        <v>100</v>
      </c>
      <c r="C19" s="34"/>
      <c r="D19" s="32" t="n">
        <f aca="false">SUM(E19:W19)</f>
        <v>17</v>
      </c>
      <c r="E19" s="33" t="n">
        <v>1</v>
      </c>
      <c r="F19" s="33" t="n">
        <v>1</v>
      </c>
      <c r="G19" s="33" t="n">
        <v>1</v>
      </c>
      <c r="H19" s="33" t="n">
        <v>1</v>
      </c>
      <c r="I19" s="33" t="n">
        <v>1</v>
      </c>
      <c r="J19" s="33" t="n">
        <v>1</v>
      </c>
      <c r="K19" s="33" t="n">
        <v>1</v>
      </c>
      <c r="L19" s="33" t="n">
        <v>1</v>
      </c>
      <c r="M19" s="33" t="n">
        <v>1</v>
      </c>
      <c r="N19" s="33" t="n">
        <v>0</v>
      </c>
      <c r="O19" s="33" t="n">
        <v>0</v>
      </c>
      <c r="P19" s="33" t="n">
        <v>1</v>
      </c>
      <c r="Q19" s="33" t="n">
        <v>1</v>
      </c>
      <c r="R19" s="33" t="n">
        <v>1</v>
      </c>
      <c r="S19" s="33" t="n">
        <v>1</v>
      </c>
      <c r="T19" s="33" t="n">
        <v>1</v>
      </c>
      <c r="U19" s="33" t="n">
        <v>1</v>
      </c>
      <c r="V19" s="33" t="n">
        <v>1</v>
      </c>
      <c r="W19" s="33" t="n">
        <v>1</v>
      </c>
    </row>
    <row r="20" customFormat="false" ht="18.6" hidden="false" customHeight="true" outlineLevel="0" collapsed="false">
      <c r="A20" s="33" t="n">
        <v>11</v>
      </c>
      <c r="B20" s="34" t="s">
        <v>101</v>
      </c>
      <c r="C20" s="34"/>
      <c r="D20" s="32" t="n">
        <f aca="false">SUM(E20:W20)</f>
        <v>15</v>
      </c>
      <c r="E20" s="33" t="n">
        <v>1</v>
      </c>
      <c r="F20" s="40" t="n">
        <v>1</v>
      </c>
      <c r="G20" s="33" t="n">
        <v>1</v>
      </c>
      <c r="H20" s="33" t="n">
        <v>0</v>
      </c>
      <c r="I20" s="33" t="n">
        <v>1</v>
      </c>
      <c r="J20" s="33" t="n">
        <v>1</v>
      </c>
      <c r="K20" s="33" t="n">
        <v>1</v>
      </c>
      <c r="L20" s="33" t="n">
        <v>1</v>
      </c>
      <c r="M20" s="33" t="n">
        <v>1</v>
      </c>
      <c r="N20" s="33" t="n">
        <v>0</v>
      </c>
      <c r="O20" s="33" t="n">
        <v>0</v>
      </c>
      <c r="P20" s="33" t="n">
        <v>1</v>
      </c>
      <c r="Q20" s="33" t="n">
        <v>1</v>
      </c>
      <c r="R20" s="33" t="n">
        <v>1</v>
      </c>
      <c r="S20" s="33" t="n">
        <v>0</v>
      </c>
      <c r="T20" s="33" t="n">
        <v>1</v>
      </c>
      <c r="U20" s="33" t="n">
        <v>1</v>
      </c>
      <c r="V20" s="33" t="n">
        <v>1</v>
      </c>
      <c r="W20" s="33" t="n">
        <v>1</v>
      </c>
    </row>
    <row r="21" customFormat="false" ht="18.6" hidden="false" customHeight="true" outlineLevel="0" collapsed="false">
      <c r="A21" s="33" t="n">
        <v>12</v>
      </c>
      <c r="B21" s="34" t="s">
        <v>102</v>
      </c>
      <c r="C21" s="34"/>
      <c r="D21" s="32" t="n">
        <f aca="false">SUM(E21:W21)</f>
        <v>15</v>
      </c>
      <c r="E21" s="33" t="n">
        <v>1</v>
      </c>
      <c r="F21" s="33" t="n">
        <v>1</v>
      </c>
      <c r="G21" s="33" t="n">
        <v>1</v>
      </c>
      <c r="H21" s="33" t="n">
        <v>1</v>
      </c>
      <c r="I21" s="33" t="n">
        <v>1</v>
      </c>
      <c r="J21" s="33" t="n">
        <v>0</v>
      </c>
      <c r="K21" s="33" t="n">
        <v>1</v>
      </c>
      <c r="L21" s="33" t="n">
        <v>1</v>
      </c>
      <c r="M21" s="33" t="n">
        <v>1</v>
      </c>
      <c r="N21" s="33" t="n">
        <v>0</v>
      </c>
      <c r="O21" s="33" t="n">
        <v>0</v>
      </c>
      <c r="P21" s="33" t="n">
        <v>1</v>
      </c>
      <c r="Q21" s="33" t="n">
        <v>1</v>
      </c>
      <c r="R21" s="33" t="n">
        <v>1</v>
      </c>
      <c r="S21" s="33" t="n">
        <v>0</v>
      </c>
      <c r="T21" s="33" t="n">
        <v>1</v>
      </c>
      <c r="U21" s="33" t="n">
        <v>1</v>
      </c>
      <c r="V21" s="33" t="n">
        <v>1</v>
      </c>
      <c r="W21" s="33" t="n">
        <v>1</v>
      </c>
    </row>
    <row r="22" customFormat="false" ht="18.6" hidden="false" customHeight="true" outlineLevel="0" collapsed="false">
      <c r="A22" s="33" t="n">
        <v>13</v>
      </c>
      <c r="B22" s="34" t="s">
        <v>103</v>
      </c>
      <c r="C22" s="34"/>
      <c r="D22" s="32" t="n">
        <f aca="false">SUM(E22:W22)</f>
        <v>11</v>
      </c>
      <c r="E22" s="33" t="n">
        <v>1</v>
      </c>
      <c r="F22" s="33" t="n">
        <v>0</v>
      </c>
      <c r="G22" s="33" t="n">
        <v>1</v>
      </c>
      <c r="H22" s="33" t="n">
        <v>0</v>
      </c>
      <c r="I22" s="33" t="n">
        <v>1</v>
      </c>
      <c r="J22" s="33" t="n">
        <v>1</v>
      </c>
      <c r="K22" s="33" t="n">
        <v>1</v>
      </c>
      <c r="L22" s="33" t="n">
        <v>0</v>
      </c>
      <c r="M22" s="33" t="n">
        <v>0</v>
      </c>
      <c r="N22" s="33" t="n">
        <v>0</v>
      </c>
      <c r="O22" s="33" t="n">
        <v>0</v>
      </c>
      <c r="P22" s="33" t="n">
        <v>1</v>
      </c>
      <c r="Q22" s="33" t="n">
        <v>1</v>
      </c>
      <c r="R22" s="33" t="n">
        <v>1</v>
      </c>
      <c r="S22" s="33" t="n">
        <v>0</v>
      </c>
      <c r="T22" s="33" t="n">
        <v>1</v>
      </c>
      <c r="U22" s="33" t="n">
        <v>0</v>
      </c>
      <c r="V22" s="33" t="n">
        <v>1</v>
      </c>
      <c r="W22" s="33" t="n">
        <v>1</v>
      </c>
    </row>
    <row r="23" customFormat="false" ht="18.6" hidden="false" customHeight="true" outlineLevel="0" collapsed="false">
      <c r="A23" s="33" t="n">
        <v>14</v>
      </c>
      <c r="B23" s="35" t="s">
        <v>104</v>
      </c>
      <c r="C23" s="35"/>
      <c r="D23" s="32" t="n">
        <f aca="false">SUM(E23:W23)</f>
        <v>9</v>
      </c>
      <c r="E23" s="33" t="n">
        <v>1</v>
      </c>
      <c r="F23" s="33" t="n">
        <v>0</v>
      </c>
      <c r="G23" s="33" t="n">
        <v>1</v>
      </c>
      <c r="H23" s="33" t="n">
        <v>0</v>
      </c>
      <c r="I23" s="33" t="n">
        <v>1</v>
      </c>
      <c r="J23" s="33" t="n">
        <v>0</v>
      </c>
      <c r="K23" s="33" t="n">
        <v>1</v>
      </c>
      <c r="L23" s="33" t="n">
        <v>1</v>
      </c>
      <c r="M23" s="33" t="n">
        <v>1</v>
      </c>
      <c r="N23" s="33" t="n">
        <v>0</v>
      </c>
      <c r="O23" s="33" t="n">
        <v>0</v>
      </c>
      <c r="P23" s="33" t="n">
        <v>1</v>
      </c>
      <c r="Q23" s="33" t="n">
        <v>0</v>
      </c>
      <c r="R23" s="33" t="n">
        <v>1</v>
      </c>
      <c r="S23" s="33" t="n">
        <v>0</v>
      </c>
      <c r="T23" s="33" t="n">
        <v>0</v>
      </c>
      <c r="U23" s="33" t="n">
        <v>0</v>
      </c>
      <c r="V23" s="33" t="n">
        <v>0</v>
      </c>
      <c r="W23" s="33" t="n">
        <v>1</v>
      </c>
    </row>
    <row r="24" customFormat="false" ht="18.6" hidden="false" customHeight="true" outlineLevel="0" collapsed="false">
      <c r="A24" s="33" t="n">
        <v>15</v>
      </c>
      <c r="B24" s="34" t="s">
        <v>105</v>
      </c>
      <c r="C24" s="34"/>
      <c r="D24" s="32" t="n">
        <f aca="false">SUM(E24:W24)</f>
        <v>16</v>
      </c>
      <c r="E24" s="33" t="n">
        <v>1</v>
      </c>
      <c r="F24" s="33" t="n">
        <v>1</v>
      </c>
      <c r="G24" s="33" t="n">
        <v>1</v>
      </c>
      <c r="H24" s="33" t="n">
        <v>1</v>
      </c>
      <c r="I24" s="33" t="n">
        <v>1</v>
      </c>
      <c r="J24" s="33" t="n">
        <v>1</v>
      </c>
      <c r="K24" s="33" t="n">
        <v>1</v>
      </c>
      <c r="L24" s="33" t="n">
        <v>1</v>
      </c>
      <c r="M24" s="33" t="n">
        <v>1</v>
      </c>
      <c r="N24" s="33" t="n">
        <v>0</v>
      </c>
      <c r="O24" s="33" t="n">
        <v>0</v>
      </c>
      <c r="P24" s="33" t="n">
        <v>1</v>
      </c>
      <c r="Q24" s="33" t="n">
        <v>1</v>
      </c>
      <c r="R24" s="33" t="n">
        <v>1</v>
      </c>
      <c r="S24" s="33" t="n">
        <v>0</v>
      </c>
      <c r="T24" s="33" t="n">
        <v>1</v>
      </c>
      <c r="U24" s="33" t="n">
        <v>1</v>
      </c>
      <c r="V24" s="33" t="n">
        <v>1</v>
      </c>
      <c r="W24" s="33" t="n">
        <v>1</v>
      </c>
    </row>
    <row r="25" customFormat="false" ht="18.6" hidden="false" customHeight="true" outlineLevel="0" collapsed="false">
      <c r="A25" s="33" t="n">
        <v>16</v>
      </c>
      <c r="B25" s="34" t="s">
        <v>106</v>
      </c>
      <c r="C25" s="34"/>
      <c r="D25" s="32" t="n">
        <f aca="false">SUM(E25:W25)</f>
        <v>12</v>
      </c>
      <c r="E25" s="33" t="n">
        <v>1</v>
      </c>
      <c r="F25" s="33" t="n">
        <v>0</v>
      </c>
      <c r="G25" s="33" t="n">
        <v>1</v>
      </c>
      <c r="H25" s="33" t="n">
        <v>1</v>
      </c>
      <c r="I25" s="33" t="n">
        <v>1</v>
      </c>
      <c r="J25" s="33" t="n">
        <v>0</v>
      </c>
      <c r="K25" s="33" t="n">
        <v>1</v>
      </c>
      <c r="L25" s="33" t="n">
        <v>1</v>
      </c>
      <c r="M25" s="33" t="n">
        <v>0</v>
      </c>
      <c r="N25" s="33" t="n">
        <v>0</v>
      </c>
      <c r="O25" s="33" t="n">
        <v>0</v>
      </c>
      <c r="P25" s="33" t="n">
        <v>1</v>
      </c>
      <c r="Q25" s="33" t="n">
        <v>1</v>
      </c>
      <c r="R25" s="33" t="n">
        <v>1</v>
      </c>
      <c r="S25" s="33" t="n">
        <v>0</v>
      </c>
      <c r="T25" s="33" t="n">
        <v>0</v>
      </c>
      <c r="U25" s="33" t="n">
        <v>1</v>
      </c>
      <c r="V25" s="33" t="n">
        <v>1</v>
      </c>
      <c r="W25" s="33" t="n">
        <v>1</v>
      </c>
    </row>
    <row r="26" customFormat="false" ht="18.6" hidden="false" customHeight="true" outlineLevel="0" collapsed="false">
      <c r="A26" s="33" t="n">
        <v>17</v>
      </c>
      <c r="B26" s="34" t="s">
        <v>107</v>
      </c>
      <c r="C26" s="34"/>
      <c r="D26" s="32" t="n">
        <f aca="false">SUM(E26:W26)</f>
        <v>16</v>
      </c>
      <c r="E26" s="33" t="n">
        <v>1</v>
      </c>
      <c r="F26" s="33" t="n">
        <v>1</v>
      </c>
      <c r="G26" s="33" t="n">
        <v>1</v>
      </c>
      <c r="H26" s="33" t="n">
        <v>1</v>
      </c>
      <c r="I26" s="33" t="n">
        <v>1</v>
      </c>
      <c r="J26" s="33" t="n">
        <v>1</v>
      </c>
      <c r="K26" s="33" t="n">
        <v>1</v>
      </c>
      <c r="L26" s="33" t="n">
        <v>1</v>
      </c>
      <c r="M26" s="33" t="n">
        <v>1</v>
      </c>
      <c r="N26" s="33" t="n">
        <v>0</v>
      </c>
      <c r="O26" s="33" t="n">
        <v>0</v>
      </c>
      <c r="P26" s="33" t="n">
        <v>1</v>
      </c>
      <c r="Q26" s="33" t="n">
        <v>1</v>
      </c>
      <c r="R26" s="33" t="n">
        <v>1</v>
      </c>
      <c r="S26" s="33" t="n">
        <v>0</v>
      </c>
      <c r="T26" s="33" t="n">
        <v>1</v>
      </c>
      <c r="U26" s="33" t="n">
        <v>1</v>
      </c>
      <c r="V26" s="33" t="n">
        <v>1</v>
      </c>
      <c r="W26" s="33" t="n">
        <v>1</v>
      </c>
    </row>
    <row r="27" customFormat="false" ht="18.6" hidden="false" customHeight="true" outlineLevel="0" collapsed="false">
      <c r="A27" s="33" t="n">
        <v>18</v>
      </c>
      <c r="B27" s="35" t="s">
        <v>108</v>
      </c>
      <c r="C27" s="35"/>
      <c r="D27" s="32" t="n">
        <f aca="false">SUM(E27:W27)</f>
        <v>6</v>
      </c>
      <c r="E27" s="33" t="n">
        <v>1</v>
      </c>
      <c r="F27" s="33" t="n">
        <v>0</v>
      </c>
      <c r="G27" s="33" t="n">
        <v>1</v>
      </c>
      <c r="H27" s="33" t="n">
        <v>0</v>
      </c>
      <c r="I27" s="33" t="n">
        <v>0</v>
      </c>
      <c r="J27" s="33" t="n">
        <v>0</v>
      </c>
      <c r="K27" s="33" t="n">
        <v>1</v>
      </c>
      <c r="L27" s="33" t="n">
        <v>0</v>
      </c>
      <c r="M27" s="33" t="n">
        <v>0</v>
      </c>
      <c r="N27" s="33" t="n">
        <v>0</v>
      </c>
      <c r="O27" s="33" t="n">
        <v>0</v>
      </c>
      <c r="P27" s="33" t="n">
        <v>1</v>
      </c>
      <c r="Q27" s="33" t="n">
        <v>1</v>
      </c>
      <c r="R27" s="33" t="n">
        <v>0</v>
      </c>
      <c r="S27" s="33" t="n">
        <v>0</v>
      </c>
      <c r="T27" s="33" t="n">
        <v>0</v>
      </c>
      <c r="U27" s="33" t="n">
        <v>0</v>
      </c>
      <c r="V27" s="33" t="n">
        <v>1</v>
      </c>
      <c r="W27" s="33" t="n">
        <v>0</v>
      </c>
    </row>
    <row r="28" customFormat="false" ht="15.75" hidden="false" customHeight="true" outlineLevel="0" collapsed="false">
      <c r="A28" s="41"/>
      <c r="B28" s="41" t="s">
        <v>109</v>
      </c>
      <c r="C28" s="41"/>
      <c r="D28" s="42" t="n">
        <f aca="false">D9/18</f>
        <v>13.5555555555556</v>
      </c>
      <c r="E28" s="42"/>
      <c r="F28" s="34"/>
      <c r="G28" s="34"/>
      <c r="H28" s="34"/>
      <c r="I28" s="34"/>
      <c r="J28" s="34"/>
      <c r="K28" s="34"/>
      <c r="L28" s="34"/>
      <c r="M28" s="34"/>
      <c r="N28" s="34"/>
      <c r="O28" s="34"/>
      <c r="P28" s="34"/>
      <c r="Q28" s="34"/>
      <c r="R28" s="34"/>
      <c r="S28" s="34"/>
      <c r="T28" s="34"/>
      <c r="U28" s="34"/>
      <c r="V28" s="34"/>
      <c r="W28" s="34"/>
    </row>
  </sheetData>
  <mergeCells count="14">
    <mergeCell ref="A1:D1"/>
    <mergeCell ref="A2:W2"/>
    <mergeCell ref="A3:W3"/>
    <mergeCell ref="A4:A6"/>
    <mergeCell ref="B4:C6"/>
    <mergeCell ref="D4:D6"/>
    <mergeCell ref="E4:W5"/>
    <mergeCell ref="A7:C8"/>
    <mergeCell ref="B9:C9"/>
    <mergeCell ref="B12:C12"/>
    <mergeCell ref="B23:C23"/>
    <mergeCell ref="B27:C27"/>
    <mergeCell ref="B28:C28"/>
    <mergeCell ref="D28:E28"/>
  </mergeCells>
  <printOptions headings="false" gridLines="false" gridLinesSet="true" horizontalCentered="false" verticalCentered="false"/>
  <pageMargins left="0.209722222222222" right="0.270138888888889" top="0.209722222222222"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 activeCellId="0" sqref="B1"/>
    </sheetView>
  </sheetViews>
  <sheetFormatPr defaultColWidth="9.13671875" defaultRowHeight="16.5" zeroHeight="false" outlineLevelRow="0" outlineLevelCol="0"/>
  <cols>
    <col collapsed="false" customWidth="false" hidden="false" outlineLevel="0" max="1" min="1" style="43" width="9.14"/>
    <col collapsed="false" customWidth="true" hidden="false" outlineLevel="0" max="2" min="2" style="43" width="11.42"/>
    <col collapsed="false" customWidth="false" hidden="false" outlineLevel="0" max="257" min="3" style="43" width="9.14"/>
  </cols>
  <sheetData>
    <row r="2" customFormat="false" ht="16.5" hidden="false" customHeight="false" outlineLevel="0" collapsed="false">
      <c r="A2" s="44" t="s">
        <v>110</v>
      </c>
    </row>
    <row r="3" customFormat="false" ht="16.5" hidden="false" customHeight="false" outlineLevel="0" collapsed="false">
      <c r="A3" s="45"/>
    </row>
    <row r="4" customFormat="false" ht="16.5" hidden="false" customHeight="false" outlineLevel="0" collapsed="false">
      <c r="A4" s="44" t="s">
        <v>111</v>
      </c>
    </row>
    <row r="5" customFormat="false" ht="16.5" hidden="false" customHeight="false" outlineLevel="0" collapsed="false">
      <c r="A5" s="44"/>
      <c r="B5" s="43" t="s">
        <v>112</v>
      </c>
      <c r="C5" s="43" t="s">
        <v>113</v>
      </c>
    </row>
    <row r="6" customFormat="false" ht="16.5" hidden="false" customHeight="false" outlineLevel="0" collapsed="false">
      <c r="A6" s="44"/>
      <c r="B6" s="43" t="s">
        <v>114</v>
      </c>
      <c r="C6" s="43" t="s">
        <v>115</v>
      </c>
    </row>
    <row r="7" customFormat="false" ht="16.5" hidden="false" customHeight="false" outlineLevel="0" collapsed="false">
      <c r="B7" s="43" t="s">
        <v>116</v>
      </c>
      <c r="C7" s="43" t="s">
        <v>117</v>
      </c>
    </row>
    <row r="8" customFormat="false" ht="16.5" hidden="false" customHeight="false" outlineLevel="0" collapsed="false">
      <c r="B8" s="43" t="s">
        <v>118</v>
      </c>
      <c r="C8" s="43" t="s">
        <v>119</v>
      </c>
    </row>
    <row r="9" customFormat="false" ht="16.5" hidden="false" customHeight="false" outlineLevel="0" collapsed="false">
      <c r="B9" s="43" t="s">
        <v>120</v>
      </c>
      <c r="C9" s="43" t="s">
        <v>121</v>
      </c>
    </row>
    <row r="10" customFormat="false" ht="16.5" hidden="false" customHeight="false" outlineLevel="0" collapsed="false">
      <c r="B10" s="43" t="s">
        <v>122</v>
      </c>
      <c r="C10" s="43" t="s">
        <v>123</v>
      </c>
    </row>
    <row r="11" customFormat="false" ht="16.5" hidden="false" customHeight="false" outlineLevel="0" collapsed="false">
      <c r="B11" s="43" t="s">
        <v>124</v>
      </c>
      <c r="C11" s="43" t="s">
        <v>125</v>
      </c>
    </row>
    <row r="12" customFormat="false" ht="16.5" hidden="false" customHeight="false" outlineLevel="0" collapsed="false">
      <c r="A12" s="46"/>
      <c r="B12" s="43" t="s">
        <v>126</v>
      </c>
      <c r="C12" s="43" t="s">
        <v>127</v>
      </c>
    </row>
    <row r="13" customFormat="false" ht="16.5" hidden="false" customHeight="false" outlineLevel="0" collapsed="false">
      <c r="A13" s="46"/>
      <c r="B13" s="43" t="s">
        <v>128</v>
      </c>
      <c r="C13" s="43" t="s">
        <v>129</v>
      </c>
    </row>
    <row r="14" customFormat="false" ht="16.5" hidden="false" customHeight="false" outlineLevel="0" collapsed="false">
      <c r="A14" s="46"/>
      <c r="B14" s="43" t="s">
        <v>130</v>
      </c>
      <c r="C14" s="43" t="s">
        <v>131</v>
      </c>
    </row>
    <row r="15" customFormat="false" ht="16.5" hidden="false" customHeight="false" outlineLevel="0" collapsed="false">
      <c r="A15" s="46"/>
      <c r="B15" s="43" t="s">
        <v>132</v>
      </c>
      <c r="C15" s="43" t="s">
        <v>133</v>
      </c>
    </row>
    <row r="16" customFormat="false" ht="16.5" hidden="false" customHeight="false" outlineLevel="0" collapsed="false">
      <c r="A16" s="46"/>
      <c r="B16" s="43" t="s">
        <v>134</v>
      </c>
      <c r="C16" s="43" t="s">
        <v>135</v>
      </c>
    </row>
    <row r="17" customFormat="false" ht="16.5" hidden="false" customHeight="false" outlineLevel="0" collapsed="false">
      <c r="A17" s="44" t="s">
        <v>136</v>
      </c>
    </row>
    <row r="18" customFormat="false" ht="16.5" hidden="false" customHeight="false" outlineLevel="0" collapsed="false">
      <c r="A18" s="44"/>
      <c r="B18" s="44" t="s">
        <v>137</v>
      </c>
    </row>
    <row r="19" customFormat="false" ht="16.5" hidden="false" customHeight="false" outlineLevel="0" collapsed="false">
      <c r="A19" s="44"/>
      <c r="B19" s="43" t="s">
        <v>138</v>
      </c>
      <c r="C19" s="43" t="s">
        <v>139</v>
      </c>
    </row>
    <row r="20" customFormat="false" ht="16.5" hidden="false" customHeight="false" outlineLevel="0" collapsed="false">
      <c r="A20" s="44"/>
      <c r="C20" s="43" t="s">
        <v>140</v>
      </c>
    </row>
    <row r="21" customFormat="false" ht="16.5" hidden="false" customHeight="false" outlineLevel="0" collapsed="false">
      <c r="A21" s="44"/>
      <c r="B21" s="43" t="s">
        <v>141</v>
      </c>
      <c r="C21" s="43" t="s">
        <v>142</v>
      </c>
    </row>
    <row r="22" customFormat="false" ht="16.5" hidden="false" customHeight="false" outlineLevel="0" collapsed="false">
      <c r="A22" s="45"/>
      <c r="B22" s="43" t="s">
        <v>143</v>
      </c>
      <c r="C22" s="43" t="s">
        <v>144</v>
      </c>
    </row>
    <row r="23" customFormat="false" ht="16.5" hidden="false" customHeight="false" outlineLevel="0" collapsed="false">
      <c r="A23" s="45"/>
      <c r="C23" s="47" t="s">
        <v>145</v>
      </c>
    </row>
    <row r="24" customFormat="false" ht="16.5" hidden="false" customHeight="false" outlineLevel="0" collapsed="false">
      <c r="A24" s="45"/>
      <c r="C24" s="47"/>
      <c r="D24" s="43" t="s">
        <v>146</v>
      </c>
    </row>
    <row r="25" customFormat="false" ht="16.5" hidden="false" customHeight="false" outlineLevel="0" collapsed="false">
      <c r="A25" s="45"/>
      <c r="C25" s="43" t="s">
        <v>147</v>
      </c>
    </row>
    <row r="26" customFormat="false" ht="16.5" hidden="false" customHeight="false" outlineLevel="0" collapsed="false">
      <c r="A26" s="45"/>
      <c r="C26" s="47" t="s">
        <v>148</v>
      </c>
    </row>
    <row r="27" customFormat="false" ht="16.5" hidden="false" customHeight="false" outlineLevel="0" collapsed="false">
      <c r="A27" s="45"/>
      <c r="D27" s="47" t="s">
        <v>149</v>
      </c>
    </row>
    <row r="28" customFormat="false" ht="16.5" hidden="false" customHeight="false" outlineLevel="0" collapsed="false">
      <c r="A28" s="45"/>
      <c r="B28" s="43" t="s">
        <v>150</v>
      </c>
    </row>
    <row r="29" customFormat="false" ht="16.5" hidden="false" customHeight="false" outlineLevel="0" collapsed="false">
      <c r="A29" s="45"/>
      <c r="C29" s="43" t="s">
        <v>151</v>
      </c>
    </row>
    <row r="30" customFormat="false" ht="16.5" hidden="false" customHeight="false" outlineLevel="0" collapsed="false">
      <c r="A30" s="45"/>
    </row>
    <row r="31" customFormat="false" ht="16.5" hidden="false" customHeight="false" outlineLevel="0" collapsed="false">
      <c r="A31" s="45"/>
      <c r="B31" s="44" t="s">
        <v>152</v>
      </c>
    </row>
    <row r="32" customFormat="false" ht="16.5" hidden="false" customHeight="false" outlineLevel="0" collapsed="false">
      <c r="A32" s="45"/>
      <c r="C32" s="43" t="s">
        <v>153</v>
      </c>
    </row>
    <row r="33" customFormat="false" ht="16.5" hidden="false" customHeight="false" outlineLevel="0" collapsed="false">
      <c r="C33" s="43" t="s">
        <v>154</v>
      </c>
    </row>
    <row r="34" customFormat="false" ht="16.5" hidden="false" customHeight="false" outlineLevel="0" collapsed="false">
      <c r="A34" s="44"/>
      <c r="B34" s="44"/>
      <c r="C34" s="44"/>
      <c r="D34" s="44"/>
      <c r="E34" s="44"/>
      <c r="F34" s="44"/>
      <c r="G34" s="44"/>
    </row>
    <row r="36" customFormat="false" ht="16.5" hidden="true" customHeight="false" outlineLevel="0" collapsed="false">
      <c r="A36" s="44" t="s">
        <v>155</v>
      </c>
    </row>
    <row r="38" customFormat="false" ht="16.5" hidden="true" customHeight="false" outlineLevel="0" collapsed="false">
      <c r="A38" s="44"/>
    </row>
    <row r="39" customFormat="false" ht="16.5" hidden="true" customHeight="false" outlineLevel="0" collapsed="false"/>
    <row r="40" customFormat="false" ht="16.5" hidden="true" customHeight="false" outlineLevel="0" collapsed="false"/>
    <row r="41" customFormat="false" ht="16.5" hidden="true" customHeight="false" outlineLevel="0" collapsed="false"/>
    <row r="42" customFormat="false" ht="16.5" hidden="true" customHeight="false" outlineLevel="0" collapsed="false"/>
    <row r="43" customFormat="false" ht="16.5" hidden="true" customHeight="false" outlineLevel="0" collapsed="false"/>
    <row r="44" customFormat="false" ht="16.5" hidden="true" customHeight="false" outlineLevel="0" collapsed="false"/>
    <row r="45" customFormat="false" ht="16.5" hidden="true" customHeight="false" outlineLevel="0" collapsed="false"/>
    <row r="46" customFormat="false" ht="16.5" hidden="true" customHeight="false" outlineLevel="0" collapsed="false"/>
    <row r="47" customFormat="false" ht="16.5" hidden="true" customHeight="false" outlineLevel="0" collapsed="false"/>
    <row r="48" customFormat="false" ht="16.5" hidden="true" customHeight="false" outlineLevel="0" collapsed="false"/>
    <row r="49" customFormat="false" ht="16.5" hidden="true" customHeight="false" outlineLevel="0" collapsed="false"/>
    <row r="50" customFormat="false" ht="16.5" hidden="true" customHeight="false" outlineLevel="0" collapsed="false"/>
    <row r="51" customFormat="false" ht="16.5" hidden="true" customHeight="false" outlineLevel="0" collapsed="false"/>
    <row r="52" customFormat="false" ht="16.5" hidden="true" customHeight="false" outlineLevel="0" collapsed="false"/>
    <row r="53" customFormat="false" ht="16.5" hidden="true" customHeight="false" outlineLevel="0" collapsed="false"/>
    <row r="54" customFormat="false" ht="16.5" hidden="true" customHeight="false" outlineLevel="0" collapsed="false"/>
    <row r="55" customFormat="false" ht="16.5" hidden="true" customHeight="false" outlineLevel="0" collapsed="false"/>
    <row r="56" customFormat="false" ht="16.5" hidden="true" customHeight="false" outlineLevel="0" collapsed="false"/>
    <row r="57" customFormat="false" ht="16.5" hidden="true" customHeight="false" outlineLevel="0" collapsed="false"/>
    <row r="58" customFormat="false" ht="16.5" hidden="true" customHeight="false" outlineLevel="0" collapsed="false"/>
    <row r="59" customFormat="false" ht="16.5" hidden="true" customHeight="false" outlineLevel="0" collapsed="false"/>
    <row r="60" customFormat="false" ht="16.5" hidden="true" customHeight="false" outlineLevel="0" collapsed="false"/>
    <row r="61" customFormat="false" ht="16.5" hidden="true" customHeight="false" outlineLevel="0" collapsed="false"/>
    <row r="62" customFormat="false" ht="16.5" hidden="true" customHeight="false" outlineLevel="0" collapsed="false"/>
    <row r="63" customFormat="false" ht="16.5" hidden="true" customHeight="false" outlineLevel="0" collapsed="false"/>
    <row r="64" customFormat="false" ht="16.5" hidden="true" customHeight="false" outlineLevel="0" collapsed="false">
      <c r="A64" s="44"/>
      <c r="B64" s="44"/>
      <c r="C64" s="44"/>
      <c r="D64" s="44"/>
      <c r="E64" s="44"/>
    </row>
    <row r="65" customFormat="false" ht="16.5" hidden="true" customHeight="false" outlineLevel="0" collapsed="false"/>
    <row r="66" customFormat="false" ht="16.5" hidden="true" customHeight="false" outlineLevel="0" collapsed="false"/>
    <row r="67" customFormat="false" ht="16.5" hidden="true" customHeight="false" outlineLevel="0" collapsed="false">
      <c r="B67" s="48"/>
      <c r="C67" s="48"/>
      <c r="D67" s="48"/>
      <c r="E67" s="48"/>
      <c r="F67" s="48"/>
      <c r="G67" s="48"/>
      <c r="H67" s="48"/>
      <c r="I67" s="48"/>
      <c r="J67" s="48"/>
      <c r="K67" s="48"/>
      <c r="L67" s="48"/>
      <c r="M67" s="48"/>
      <c r="N67" s="49"/>
    </row>
    <row r="68" customFormat="false" ht="16.5" hidden="true" customHeight="false" outlineLevel="0" collapsed="false">
      <c r="B68" s="50"/>
      <c r="C68" s="50"/>
      <c r="D68" s="50"/>
      <c r="E68" s="50"/>
      <c r="F68" s="50"/>
      <c r="G68" s="50"/>
      <c r="H68" s="50"/>
      <c r="I68" s="50"/>
      <c r="J68" s="50"/>
      <c r="K68" s="50"/>
      <c r="L68" s="50"/>
      <c r="M68" s="50"/>
      <c r="N68" s="49"/>
    </row>
    <row r="69" customFormat="false" ht="16.5" hidden="true" customHeight="false" outlineLevel="0" collapsed="false">
      <c r="B69" s="50"/>
      <c r="C69" s="50"/>
      <c r="D69" s="50"/>
      <c r="E69" s="50"/>
      <c r="F69" s="50"/>
      <c r="G69" s="50"/>
      <c r="H69" s="50"/>
      <c r="I69" s="50"/>
      <c r="J69" s="50"/>
      <c r="K69" s="50"/>
      <c r="L69" s="50"/>
      <c r="M69" s="50"/>
      <c r="N69" s="49"/>
    </row>
    <row r="70" customFormat="false" ht="16.5" hidden="true" customHeight="false" outlineLevel="0" collapsed="false">
      <c r="B70" s="51"/>
      <c r="C70" s="51"/>
      <c r="D70" s="51"/>
      <c r="E70" s="51"/>
      <c r="F70" s="51"/>
      <c r="G70" s="51"/>
      <c r="H70" s="51"/>
      <c r="I70" s="51"/>
      <c r="J70" s="51"/>
      <c r="K70" s="51"/>
      <c r="L70" s="51"/>
      <c r="M70" s="51"/>
    </row>
    <row r="71" customFormat="false" ht="16.5" hidden="true" customHeight="false" outlineLevel="0" collapsed="false">
      <c r="B71" s="52"/>
      <c r="C71" s="52"/>
      <c r="D71" s="52"/>
      <c r="E71" s="52"/>
      <c r="F71" s="52"/>
      <c r="G71" s="52"/>
      <c r="H71" s="53"/>
      <c r="I71" s="53"/>
      <c r="J71" s="53"/>
      <c r="K71" s="53"/>
      <c r="L71" s="53"/>
      <c r="M71" s="53"/>
    </row>
    <row r="72" customFormat="false" ht="16.5" hidden="true" customHeight="false" outlineLevel="0" collapsed="false"/>
    <row r="73" customFormat="false" ht="16.5" hidden="true" customHeight="false" outlineLevel="0" collapsed="false"/>
    <row r="74" customFormat="false" ht="16.5" hidden="true" customHeight="false" outlineLevel="0" collapsed="false">
      <c r="A74" s="44"/>
    </row>
    <row r="75" customFormat="false" ht="16.5" hidden="true" customHeight="false" outlineLevel="0" collapsed="false"/>
    <row r="76" customFormat="false" ht="16.5" hidden="true" customHeight="false" outlineLevel="0" collapsed="false">
      <c r="A76" s="45"/>
    </row>
    <row r="77" customFormat="false" ht="16.5" hidden="true" customHeight="false" outlineLevel="0" collapsed="false">
      <c r="A77" s="45"/>
    </row>
    <row r="78" customFormat="false" ht="16.5" hidden="true" customHeight="false" outlineLevel="0" collapsed="false">
      <c r="A78" s="45"/>
    </row>
    <row r="79" customFormat="false" ht="16.5" hidden="true" customHeight="false" outlineLevel="0" collapsed="false">
      <c r="A79" s="45"/>
    </row>
    <row r="80" customFormat="false" ht="16.5" hidden="true" customHeight="false" outlineLevel="0" collapsed="false">
      <c r="A80" s="45"/>
    </row>
    <row r="81" customFormat="false" ht="16.5" hidden="true" customHeight="false" outlineLevel="0" collapsed="false">
      <c r="A81" s="45"/>
    </row>
    <row r="82" customFormat="false" ht="16.5" hidden="true" customHeight="false" outlineLevel="0" collapsed="false">
      <c r="A82" s="45"/>
    </row>
    <row r="83" customFormat="false" ht="16.5" hidden="true" customHeight="false" outlineLevel="0" collapsed="false"/>
    <row r="84" customFormat="false" ht="54" hidden="true" customHeight="true" outlineLevel="0" collapsed="false">
      <c r="A84" s="54"/>
      <c r="B84" s="54"/>
      <c r="C84" s="54"/>
      <c r="D84" s="54"/>
      <c r="E84" s="54"/>
      <c r="F84" s="54"/>
      <c r="G84" s="54"/>
      <c r="H84" s="54"/>
      <c r="I84" s="54"/>
      <c r="J84" s="54"/>
      <c r="K84" s="54"/>
      <c r="L84" s="54"/>
      <c r="M84" s="54"/>
      <c r="N84" s="54"/>
    </row>
    <row r="85" customFormat="false" ht="16.5" hidden="true" customHeight="false" outlineLevel="0" collapsed="false"/>
    <row r="86" customFormat="false" ht="49.5" hidden="true" customHeight="true" outlineLevel="0" collapsed="false">
      <c r="A86" s="55"/>
      <c r="B86" s="55"/>
      <c r="C86" s="55"/>
      <c r="D86" s="55"/>
      <c r="E86" s="55"/>
      <c r="F86" s="55"/>
      <c r="G86" s="55"/>
      <c r="H86" s="55"/>
      <c r="I86" s="55"/>
      <c r="J86" s="55"/>
      <c r="K86" s="55"/>
      <c r="L86" s="55"/>
      <c r="M86" s="55"/>
      <c r="N86" s="55"/>
    </row>
    <row r="87" customFormat="false" ht="16.5" hidden="false" customHeight="false" outlineLevel="0" collapsed="false">
      <c r="A87" s="44"/>
      <c r="B87" s="44"/>
      <c r="C87" s="44"/>
      <c r="D87" s="44"/>
      <c r="E87" s="44"/>
      <c r="F87" s="44"/>
      <c r="G87" s="44"/>
      <c r="H87" s="44"/>
      <c r="I87" s="44"/>
      <c r="J87" s="44"/>
    </row>
  </sheetData>
  <mergeCells count="4">
    <mergeCell ref="B71:G71"/>
    <mergeCell ref="H71:M71"/>
    <mergeCell ref="A84:N84"/>
    <mergeCell ref="A86:N86"/>
  </mergeCells>
  <printOptions headings="false" gridLines="false" gridLinesSet="true" horizontalCentered="true" verticalCentered="false"/>
  <pageMargins left="0.45" right="0.45" top="0.340277777777778" bottom="0.47986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M2"/>
    </sheetView>
  </sheetViews>
  <sheetFormatPr defaultColWidth="9.13671875" defaultRowHeight="14.25" zeroHeight="false" outlineLevelRow="0" outlineLevelCol="0"/>
  <cols>
    <col collapsed="false" customWidth="true" hidden="false" outlineLevel="0" max="1" min="1" style="56" width="6.28"/>
    <col collapsed="false" customWidth="true" hidden="false" outlineLevel="0" max="2" min="2" style="56" width="29.85"/>
    <col collapsed="false" customWidth="true" hidden="false" outlineLevel="0" max="3" min="3" style="56" width="13.14"/>
    <col collapsed="false" customWidth="false" hidden="false" outlineLevel="0" max="4" min="4" style="56" width="9.14"/>
    <col collapsed="false" customWidth="true" hidden="false" outlineLevel="0" max="5" min="5" style="56" width="7.42"/>
    <col collapsed="false" customWidth="true" hidden="false" outlineLevel="0" max="7" min="6" style="56" width="7.14"/>
    <col collapsed="false" customWidth="true" hidden="false" outlineLevel="0" max="8" min="8" style="56" width="7.28"/>
    <col collapsed="false" customWidth="true" hidden="false" outlineLevel="0" max="9" min="9" style="56" width="5.99"/>
    <col collapsed="false" customWidth="true" hidden="false" outlineLevel="0" max="10" min="10" style="56" width="7.42"/>
    <col collapsed="false" customWidth="true" hidden="false" outlineLevel="0" max="11" min="11" style="56" width="8.28"/>
    <col collapsed="false" customWidth="true" hidden="false" outlineLevel="0" max="12" min="12" style="56" width="7.14"/>
    <col collapsed="false" customWidth="true" hidden="false" outlineLevel="0" max="13" min="13" style="57" width="33.99"/>
    <col collapsed="false" customWidth="true" hidden="false" outlineLevel="0" max="14" min="14" style="56" width="8.85"/>
    <col collapsed="false" customWidth="false" hidden="false" outlineLevel="0" max="257" min="15" style="56" width="9.14"/>
  </cols>
  <sheetData>
    <row r="1" customFormat="false" ht="16.5" hidden="false" customHeight="false" outlineLevel="0" collapsed="false">
      <c r="A1" s="58" t="s">
        <v>137</v>
      </c>
      <c r="B1" s="58"/>
      <c r="C1" s="58"/>
      <c r="D1" s="58"/>
      <c r="E1" s="58"/>
      <c r="F1" s="58"/>
      <c r="G1" s="58"/>
      <c r="H1" s="58"/>
      <c r="I1" s="58"/>
      <c r="J1" s="58"/>
      <c r="K1" s="58"/>
      <c r="L1" s="58"/>
      <c r="M1" s="58"/>
    </row>
    <row r="2" customFormat="false" ht="16.5" hidden="false" customHeight="true" outlineLevel="0" collapsed="false">
      <c r="A2" s="58" t="s">
        <v>156</v>
      </c>
      <c r="B2" s="58"/>
      <c r="C2" s="58"/>
      <c r="D2" s="58"/>
      <c r="E2" s="58"/>
      <c r="F2" s="58"/>
      <c r="G2" s="58"/>
      <c r="H2" s="58"/>
      <c r="I2" s="58"/>
      <c r="J2" s="58"/>
      <c r="K2" s="58"/>
      <c r="L2" s="58"/>
      <c r="M2" s="58"/>
    </row>
    <row r="3" customFormat="false" ht="16.5" hidden="false" customHeight="false" outlineLevel="0" collapsed="false">
      <c r="A3" s="59" t="s">
        <v>157</v>
      </c>
      <c r="B3" s="59"/>
      <c r="C3" s="59"/>
      <c r="D3" s="59"/>
      <c r="E3" s="59"/>
      <c r="F3" s="59"/>
      <c r="G3" s="59"/>
      <c r="H3" s="59"/>
      <c r="I3" s="59"/>
      <c r="J3" s="59"/>
      <c r="K3" s="59"/>
      <c r="L3" s="59"/>
      <c r="M3" s="59"/>
    </row>
    <row r="4" customFormat="false" ht="18.75" hidden="false" customHeight="false" outlineLevel="0" collapsed="false">
      <c r="A4" s="60"/>
      <c r="B4" s="60"/>
      <c r="C4" s="60"/>
      <c r="D4" s="60"/>
      <c r="E4" s="60"/>
      <c r="F4" s="60"/>
      <c r="G4" s="60"/>
      <c r="H4" s="60"/>
      <c r="I4" s="60"/>
      <c r="J4" s="60"/>
      <c r="K4" s="60"/>
      <c r="L4" s="60"/>
      <c r="M4" s="60"/>
    </row>
    <row r="5" customFormat="false" ht="15.75" hidden="false" customHeight="false" outlineLevel="0" collapsed="false">
      <c r="A5" s="61"/>
      <c r="B5" s="62"/>
      <c r="C5" s="62"/>
      <c r="D5" s="62"/>
      <c r="E5" s="62"/>
      <c r="F5" s="62"/>
      <c r="G5" s="62"/>
      <c r="H5" s="62"/>
      <c r="I5" s="62"/>
      <c r="J5" s="62"/>
      <c r="K5" s="62"/>
      <c r="L5" s="62"/>
    </row>
    <row r="6" customFormat="false" ht="15" hidden="false" customHeight="false" outlineLevel="0" collapsed="false">
      <c r="A6" s="63" t="s">
        <v>158</v>
      </c>
      <c r="B6" s="64"/>
      <c r="C6" s="64"/>
      <c r="D6" s="62"/>
      <c r="E6" s="62"/>
      <c r="F6" s="62"/>
      <c r="G6" s="65"/>
      <c r="H6" s="62"/>
      <c r="I6" s="62"/>
      <c r="J6" s="62"/>
      <c r="K6" s="62"/>
      <c r="L6" s="62"/>
    </row>
    <row r="7" customFormat="false" ht="15" hidden="false" customHeight="false" outlineLevel="0" collapsed="false">
      <c r="A7" s="63" t="s">
        <v>159</v>
      </c>
      <c r="B7" s="64"/>
      <c r="C7" s="64"/>
      <c r="D7" s="62"/>
      <c r="E7" s="62"/>
      <c r="F7" s="62"/>
      <c r="G7" s="65"/>
      <c r="H7" s="62"/>
      <c r="I7" s="62"/>
      <c r="J7" s="62"/>
      <c r="K7" s="62"/>
      <c r="L7" s="62"/>
    </row>
    <row r="8" customFormat="false" ht="14.25" hidden="false" customHeight="false" outlineLevel="0" collapsed="false">
      <c r="A8" s="63" t="s">
        <v>160</v>
      </c>
      <c r="B8" s="63"/>
      <c r="C8" s="63"/>
      <c r="D8" s="66"/>
      <c r="E8" s="66"/>
      <c r="F8" s="66"/>
      <c r="G8" s="66"/>
      <c r="H8" s="66"/>
      <c r="I8" s="66"/>
      <c r="J8" s="66"/>
      <c r="K8" s="67"/>
      <c r="L8" s="66"/>
    </row>
    <row r="9" customFormat="false" ht="14.25" hidden="false" customHeight="false" outlineLevel="0" collapsed="false">
      <c r="A9" s="63" t="s">
        <v>161</v>
      </c>
      <c r="B9" s="63"/>
      <c r="C9" s="63"/>
      <c r="D9" s="66"/>
      <c r="E9" s="66"/>
      <c r="G9" s="66"/>
      <c r="H9" s="66"/>
      <c r="I9" s="66"/>
      <c r="J9" s="66"/>
      <c r="K9" s="67"/>
      <c r="L9" s="66"/>
    </row>
    <row r="10" customFormat="false" ht="14.25" hidden="false" customHeight="false" outlineLevel="0" collapsed="false">
      <c r="A10" s="63" t="s">
        <v>162</v>
      </c>
      <c r="B10" s="63"/>
      <c r="C10" s="63"/>
      <c r="D10" s="66"/>
      <c r="E10" s="66"/>
      <c r="G10" s="66"/>
      <c r="H10" s="66"/>
      <c r="I10" s="66"/>
      <c r="J10" s="66"/>
      <c r="K10" s="67"/>
      <c r="L10" s="66"/>
    </row>
    <row r="11" customFormat="false" ht="14.25" hidden="false" customHeight="false" outlineLevel="0" collapsed="false">
      <c r="A11" s="63" t="s">
        <v>163</v>
      </c>
      <c r="B11" s="63"/>
      <c r="C11" s="63"/>
      <c r="D11" s="66"/>
      <c r="E11" s="66"/>
      <c r="F11" s="66"/>
      <c r="G11" s="66"/>
      <c r="H11" s="66"/>
      <c r="I11" s="66"/>
      <c r="J11" s="66"/>
      <c r="K11" s="67"/>
      <c r="L11" s="66"/>
    </row>
    <row r="12" customFormat="false" ht="14.25" hidden="false" customHeight="false" outlineLevel="0" collapsed="false">
      <c r="A12" s="63" t="s">
        <v>164</v>
      </c>
      <c r="B12" s="63"/>
      <c r="C12" s="63"/>
      <c r="D12" s="66"/>
      <c r="E12" s="66"/>
      <c r="G12" s="66"/>
      <c r="H12" s="66"/>
      <c r="I12" s="66"/>
      <c r="J12" s="66"/>
      <c r="K12" s="67"/>
      <c r="L12" s="66"/>
    </row>
    <row r="13" customFormat="false" ht="14.25" hidden="false" customHeight="false" outlineLevel="0" collapsed="false">
      <c r="A13" s="63" t="s">
        <v>165</v>
      </c>
      <c r="B13" s="63"/>
      <c r="C13" s="63"/>
      <c r="D13" s="66"/>
      <c r="E13" s="66"/>
      <c r="F13" s="66"/>
      <c r="G13" s="66"/>
      <c r="H13" s="66"/>
      <c r="I13" s="66"/>
      <c r="J13" s="66"/>
      <c r="K13" s="67"/>
      <c r="L13" s="66"/>
    </row>
    <row r="14" customFormat="false" ht="14.25" hidden="false" customHeight="false" outlineLevel="0" collapsed="false">
      <c r="A14" s="63" t="s">
        <v>166</v>
      </c>
      <c r="B14" s="63"/>
      <c r="C14" s="63"/>
      <c r="D14" s="66"/>
      <c r="E14" s="66"/>
      <c r="F14" s="66"/>
      <c r="G14" s="66"/>
      <c r="H14" s="66"/>
      <c r="I14" s="66"/>
      <c r="J14" s="66"/>
      <c r="K14" s="67"/>
      <c r="L14" s="66"/>
    </row>
    <row r="15" customFormat="false" ht="14.25" hidden="false" customHeight="true" outlineLevel="0" collapsed="false">
      <c r="A15" s="66"/>
      <c r="B15" s="66"/>
      <c r="C15" s="66"/>
      <c r="D15" s="66"/>
      <c r="E15" s="66"/>
      <c r="F15" s="66"/>
      <c r="G15" s="66"/>
      <c r="H15" s="66"/>
      <c r="I15" s="66"/>
      <c r="J15" s="66"/>
      <c r="K15" s="67"/>
      <c r="L15" s="66"/>
    </row>
    <row r="16" customFormat="false" ht="22.5" hidden="false" customHeight="true" outlineLevel="0" collapsed="false">
      <c r="A16" s="68" t="s">
        <v>167</v>
      </c>
      <c r="B16" s="68" t="s">
        <v>168</v>
      </c>
      <c r="C16" s="68" t="s">
        <v>169</v>
      </c>
      <c r="D16" s="69" t="s">
        <v>170</v>
      </c>
      <c r="E16" s="69" t="s">
        <v>171</v>
      </c>
      <c r="F16" s="69" t="s">
        <v>172</v>
      </c>
      <c r="G16" s="69" t="s">
        <v>173</v>
      </c>
      <c r="H16" s="68" t="s">
        <v>174</v>
      </c>
      <c r="I16" s="68"/>
      <c r="J16" s="68"/>
      <c r="K16" s="68"/>
      <c r="L16" s="69" t="s">
        <v>175</v>
      </c>
      <c r="M16" s="70" t="s">
        <v>176</v>
      </c>
    </row>
    <row r="17" customFormat="false" ht="36" hidden="false" customHeight="true" outlineLevel="0" collapsed="false">
      <c r="A17" s="68"/>
      <c r="B17" s="68"/>
      <c r="C17" s="68"/>
      <c r="D17" s="69"/>
      <c r="E17" s="69"/>
      <c r="F17" s="69"/>
      <c r="G17" s="69"/>
      <c r="H17" s="68" t="n">
        <v>2011</v>
      </c>
      <c r="I17" s="68" t="n">
        <v>2012</v>
      </c>
      <c r="J17" s="68" t="n">
        <v>2013</v>
      </c>
      <c r="K17" s="68" t="s">
        <v>177</v>
      </c>
      <c r="L17" s="69"/>
      <c r="M17" s="70"/>
    </row>
    <row r="18" customFormat="false" ht="14.25" hidden="false" customHeight="false" outlineLevel="0" collapsed="false">
      <c r="A18" s="68" t="s">
        <v>178</v>
      </c>
      <c r="B18" s="68" t="s">
        <v>179</v>
      </c>
      <c r="C18" s="68" t="s">
        <v>180</v>
      </c>
      <c r="D18" s="68" t="s">
        <v>181</v>
      </c>
      <c r="E18" s="68" t="s">
        <v>182</v>
      </c>
      <c r="F18" s="68" t="s">
        <v>183</v>
      </c>
      <c r="G18" s="68" t="s">
        <v>184</v>
      </c>
      <c r="H18" s="68" t="s">
        <v>185</v>
      </c>
      <c r="I18" s="68" t="s">
        <v>186</v>
      </c>
      <c r="J18" s="68" t="s">
        <v>187</v>
      </c>
      <c r="K18" s="68" t="s">
        <v>188</v>
      </c>
      <c r="L18" s="68" t="s">
        <v>189</v>
      </c>
      <c r="M18" s="70"/>
    </row>
    <row r="19" customFormat="false" ht="14.25" hidden="false" customHeight="false" outlineLevel="0" collapsed="false">
      <c r="A19" s="71" t="n">
        <v>1</v>
      </c>
      <c r="B19" s="72" t="s">
        <v>190</v>
      </c>
      <c r="C19" s="73"/>
      <c r="D19" s="74"/>
      <c r="E19" s="74"/>
      <c r="F19" s="74"/>
      <c r="G19" s="74"/>
      <c r="H19" s="74"/>
      <c r="I19" s="74"/>
      <c r="J19" s="75"/>
      <c r="K19" s="76"/>
      <c r="L19" s="74"/>
      <c r="M19" s="77"/>
    </row>
    <row r="20" customFormat="false" ht="27" hidden="false" customHeight="true" outlineLevel="0" collapsed="false">
      <c r="A20" s="78" t="n">
        <v>1.1</v>
      </c>
      <c r="B20" s="79" t="s">
        <v>191</v>
      </c>
      <c r="C20" s="78" t="s">
        <v>192</v>
      </c>
      <c r="D20" s="78"/>
      <c r="E20" s="78"/>
      <c r="F20" s="78"/>
      <c r="G20" s="78"/>
      <c r="H20" s="78"/>
      <c r="I20" s="78"/>
      <c r="J20" s="80"/>
      <c r="K20" s="81"/>
      <c r="L20" s="78"/>
      <c r="M20" s="77"/>
      <c r="N20" s="82"/>
    </row>
    <row r="21" customFormat="false" ht="22.5" hidden="false" customHeight="false" outlineLevel="0" collapsed="false">
      <c r="A21" s="78" t="s">
        <v>193</v>
      </c>
      <c r="B21" s="83" t="s">
        <v>194</v>
      </c>
      <c r="C21" s="78" t="s">
        <v>195</v>
      </c>
      <c r="D21" s="78"/>
      <c r="E21" s="84"/>
      <c r="F21" s="78"/>
      <c r="G21" s="78"/>
      <c r="H21" s="78"/>
      <c r="I21" s="78"/>
      <c r="J21" s="80"/>
      <c r="K21" s="81"/>
      <c r="L21" s="78"/>
      <c r="M21" s="77" t="s">
        <v>196</v>
      </c>
      <c r="N21" s="82"/>
    </row>
    <row r="22" customFormat="false" ht="22.5" hidden="false" customHeight="false" outlineLevel="0" collapsed="false">
      <c r="A22" s="78" t="s">
        <v>197</v>
      </c>
      <c r="B22" s="83" t="s">
        <v>198</v>
      </c>
      <c r="C22" s="78" t="s">
        <v>195</v>
      </c>
      <c r="D22" s="78"/>
      <c r="E22" s="84"/>
      <c r="F22" s="78"/>
      <c r="G22" s="78"/>
      <c r="H22" s="78"/>
      <c r="I22" s="78"/>
      <c r="J22" s="80"/>
      <c r="K22" s="81"/>
      <c r="L22" s="78"/>
      <c r="M22" s="77" t="s">
        <v>196</v>
      </c>
      <c r="N22" s="85"/>
    </row>
    <row r="23" customFormat="false" ht="22.5" hidden="false" customHeight="false" outlineLevel="0" collapsed="false">
      <c r="A23" s="78" t="s">
        <v>199</v>
      </c>
      <c r="B23" s="83" t="s">
        <v>200</v>
      </c>
      <c r="C23" s="78" t="s">
        <v>195</v>
      </c>
      <c r="D23" s="78"/>
      <c r="E23" s="84"/>
      <c r="F23" s="78"/>
      <c r="G23" s="78"/>
      <c r="H23" s="78"/>
      <c r="I23" s="78"/>
      <c r="J23" s="80"/>
      <c r="K23" s="81"/>
      <c r="L23" s="78"/>
      <c r="M23" s="77" t="s">
        <v>196</v>
      </c>
      <c r="N23" s="85"/>
    </row>
    <row r="24" customFormat="false" ht="22.5" hidden="false" customHeight="false" outlineLevel="0" collapsed="false">
      <c r="A24" s="78" t="s">
        <v>201</v>
      </c>
      <c r="B24" s="83" t="s">
        <v>202</v>
      </c>
      <c r="C24" s="78" t="s">
        <v>195</v>
      </c>
      <c r="D24" s="78"/>
      <c r="E24" s="84"/>
      <c r="F24" s="78"/>
      <c r="G24" s="78"/>
      <c r="H24" s="78"/>
      <c r="I24" s="78"/>
      <c r="J24" s="80"/>
      <c r="K24" s="81"/>
      <c r="L24" s="78"/>
      <c r="M24" s="77" t="s">
        <v>196</v>
      </c>
      <c r="N24" s="85"/>
    </row>
    <row r="25" customFormat="false" ht="33.75" hidden="false" customHeight="false" outlineLevel="0" collapsed="false">
      <c r="A25" s="78" t="s">
        <v>203</v>
      </c>
      <c r="B25" s="83" t="s">
        <v>204</v>
      </c>
      <c r="C25" s="78" t="s">
        <v>205</v>
      </c>
      <c r="D25" s="78"/>
      <c r="E25" s="84"/>
      <c r="F25" s="78"/>
      <c r="G25" s="78"/>
      <c r="H25" s="78"/>
      <c r="I25" s="78"/>
      <c r="J25" s="80"/>
      <c r="K25" s="81"/>
      <c r="L25" s="78"/>
      <c r="M25" s="77" t="s">
        <v>206</v>
      </c>
    </row>
    <row r="26" customFormat="false" ht="33.75" hidden="false" customHeight="false" outlineLevel="0" collapsed="false">
      <c r="A26" s="78" t="s">
        <v>207</v>
      </c>
      <c r="B26" s="83" t="s">
        <v>208</v>
      </c>
      <c r="C26" s="78" t="s">
        <v>209</v>
      </c>
      <c r="D26" s="78"/>
      <c r="E26" s="84"/>
      <c r="F26" s="78"/>
      <c r="G26" s="78"/>
      <c r="H26" s="78"/>
      <c r="I26" s="78"/>
      <c r="J26" s="80"/>
      <c r="K26" s="81"/>
      <c r="L26" s="78"/>
      <c r="M26" s="77" t="s">
        <v>210</v>
      </c>
    </row>
    <row r="27" customFormat="false" ht="14.25" hidden="false" customHeight="false" outlineLevel="0" collapsed="false">
      <c r="A27" s="86" t="n">
        <v>1.2</v>
      </c>
      <c r="B27" s="79" t="s">
        <v>211</v>
      </c>
      <c r="C27" s="78" t="s">
        <v>89</v>
      </c>
      <c r="D27" s="78"/>
      <c r="E27" s="84"/>
      <c r="F27" s="78"/>
      <c r="G27" s="78"/>
      <c r="H27" s="78"/>
      <c r="I27" s="78"/>
      <c r="J27" s="80"/>
      <c r="K27" s="81"/>
      <c r="L27" s="78"/>
      <c r="M27" s="77"/>
    </row>
    <row r="28" customFormat="false" ht="14.25" hidden="false" customHeight="false" outlineLevel="0" collapsed="false">
      <c r="A28" s="78" t="s">
        <v>212</v>
      </c>
      <c r="B28" s="83" t="s">
        <v>213</v>
      </c>
      <c r="C28" s="78" t="s">
        <v>214</v>
      </c>
      <c r="D28" s="78"/>
      <c r="E28" s="84"/>
      <c r="F28" s="78"/>
      <c r="G28" s="78"/>
      <c r="H28" s="78"/>
      <c r="I28" s="78"/>
      <c r="J28" s="80"/>
      <c r="K28" s="81"/>
      <c r="L28" s="78"/>
      <c r="M28" s="77" t="s">
        <v>215</v>
      </c>
    </row>
    <row r="29" customFormat="false" ht="22.5" hidden="false" customHeight="false" outlineLevel="0" collapsed="false">
      <c r="A29" s="78" t="s">
        <v>216</v>
      </c>
      <c r="B29" s="83" t="s">
        <v>217</v>
      </c>
      <c r="C29" s="78" t="s">
        <v>214</v>
      </c>
      <c r="D29" s="78"/>
      <c r="E29" s="84"/>
      <c r="F29" s="78"/>
      <c r="G29" s="78"/>
      <c r="H29" s="78"/>
      <c r="I29" s="78"/>
      <c r="J29" s="80"/>
      <c r="K29" s="81"/>
      <c r="L29" s="78"/>
      <c r="M29" s="77" t="s">
        <v>218</v>
      </c>
    </row>
    <row r="30" customFormat="false" ht="14.25" hidden="false" customHeight="false" outlineLevel="0" collapsed="false">
      <c r="A30" s="78" t="n">
        <v>1.3</v>
      </c>
      <c r="B30" s="79" t="s">
        <v>219</v>
      </c>
      <c r="C30" s="78" t="s">
        <v>214</v>
      </c>
      <c r="D30" s="78"/>
      <c r="E30" s="84"/>
      <c r="F30" s="78"/>
      <c r="G30" s="78"/>
      <c r="H30" s="78"/>
      <c r="I30" s="78"/>
      <c r="J30" s="80"/>
      <c r="K30" s="81"/>
      <c r="L30" s="78"/>
      <c r="M30" s="77"/>
    </row>
    <row r="31" customFormat="false" ht="14.25" hidden="false" customHeight="false" outlineLevel="0" collapsed="false">
      <c r="A31" s="78" t="s">
        <v>220</v>
      </c>
      <c r="B31" s="83" t="s">
        <v>221</v>
      </c>
      <c r="C31" s="78" t="s">
        <v>214</v>
      </c>
      <c r="D31" s="78"/>
      <c r="E31" s="84"/>
      <c r="F31" s="78"/>
      <c r="G31" s="78"/>
      <c r="H31" s="78"/>
      <c r="I31" s="78"/>
      <c r="J31" s="80"/>
      <c r="K31" s="81"/>
      <c r="L31" s="78"/>
      <c r="M31" s="77" t="s">
        <v>222</v>
      </c>
    </row>
    <row r="32" customFormat="false" ht="14.25" hidden="false" customHeight="false" outlineLevel="0" collapsed="false">
      <c r="A32" s="78" t="s">
        <v>223</v>
      </c>
      <c r="B32" s="83" t="s">
        <v>224</v>
      </c>
      <c r="C32" s="78" t="s">
        <v>214</v>
      </c>
      <c r="D32" s="78"/>
      <c r="E32" s="84"/>
      <c r="F32" s="78"/>
      <c r="G32" s="78"/>
      <c r="H32" s="78"/>
      <c r="I32" s="78"/>
      <c r="J32" s="80"/>
      <c r="K32" s="81"/>
      <c r="L32" s="78"/>
      <c r="M32" s="77" t="s">
        <v>225</v>
      </c>
    </row>
    <row r="33" customFormat="false" ht="22.5" hidden="false" customHeight="false" outlineLevel="0" collapsed="false">
      <c r="A33" s="78" t="s">
        <v>226</v>
      </c>
      <c r="B33" s="83" t="s">
        <v>227</v>
      </c>
      <c r="C33" s="78" t="s">
        <v>228</v>
      </c>
      <c r="D33" s="86"/>
      <c r="E33" s="87"/>
      <c r="F33" s="86"/>
      <c r="G33" s="86"/>
      <c r="H33" s="86"/>
      <c r="I33" s="86"/>
      <c r="J33" s="80"/>
      <c r="K33" s="81"/>
      <c r="L33" s="86"/>
      <c r="M33" s="77" t="s">
        <v>229</v>
      </c>
    </row>
    <row r="34" s="96" customFormat="true" ht="14.25" hidden="false" customHeight="false" outlineLevel="0" collapsed="false">
      <c r="A34" s="88" t="n">
        <v>2</v>
      </c>
      <c r="B34" s="89" t="s">
        <v>230</v>
      </c>
      <c r="C34" s="88"/>
      <c r="D34" s="90"/>
      <c r="E34" s="91"/>
      <c r="F34" s="92"/>
      <c r="G34" s="92"/>
      <c r="H34" s="92"/>
      <c r="I34" s="92"/>
      <c r="J34" s="93"/>
      <c r="K34" s="94"/>
      <c r="L34" s="92"/>
      <c r="M34" s="95"/>
    </row>
    <row r="35" customFormat="false" ht="36" hidden="false" customHeight="true" outlineLevel="0" collapsed="false">
      <c r="A35" s="78" t="n">
        <v>2.1</v>
      </c>
      <c r="B35" s="83" t="s">
        <v>231</v>
      </c>
      <c r="C35" s="78" t="s">
        <v>232</v>
      </c>
      <c r="D35" s="97"/>
      <c r="E35" s="84"/>
      <c r="F35" s="78"/>
      <c r="G35" s="78"/>
      <c r="H35" s="78"/>
      <c r="I35" s="78"/>
      <c r="J35" s="80"/>
      <c r="K35" s="81"/>
      <c r="L35" s="78"/>
      <c r="M35" s="77" t="s">
        <v>233</v>
      </c>
    </row>
    <row r="36" customFormat="false" ht="30.75" hidden="false" customHeight="true" outlineLevel="0" collapsed="false">
      <c r="A36" s="78" t="n">
        <v>2.2</v>
      </c>
      <c r="B36" s="83" t="s">
        <v>234</v>
      </c>
      <c r="C36" s="78" t="s">
        <v>235</v>
      </c>
      <c r="D36" s="97"/>
      <c r="E36" s="84"/>
      <c r="F36" s="78"/>
      <c r="G36" s="78"/>
      <c r="H36" s="78"/>
      <c r="I36" s="78"/>
      <c r="J36" s="80"/>
      <c r="K36" s="81"/>
      <c r="L36" s="78"/>
      <c r="M36" s="77" t="s">
        <v>236</v>
      </c>
    </row>
    <row r="37" customFormat="false" ht="33.75" hidden="false" customHeight="false" outlineLevel="0" collapsed="false">
      <c r="A37" s="78" t="n">
        <v>2.3</v>
      </c>
      <c r="B37" s="83" t="s">
        <v>237</v>
      </c>
      <c r="C37" s="78" t="s">
        <v>238</v>
      </c>
      <c r="D37" s="78"/>
      <c r="E37" s="84"/>
      <c r="F37" s="97"/>
      <c r="G37" s="97"/>
      <c r="H37" s="78"/>
      <c r="I37" s="78"/>
      <c r="J37" s="80"/>
      <c r="K37" s="81"/>
      <c r="L37" s="97"/>
      <c r="M37" s="77" t="s">
        <v>239</v>
      </c>
    </row>
    <row r="38" customFormat="false" ht="22.5" hidden="false" customHeight="false" outlineLevel="0" collapsed="false">
      <c r="A38" s="78" t="n">
        <v>2.4</v>
      </c>
      <c r="B38" s="83" t="s">
        <v>240</v>
      </c>
      <c r="C38" s="78" t="s">
        <v>235</v>
      </c>
      <c r="D38" s="78"/>
      <c r="E38" s="84"/>
      <c r="F38" s="78"/>
      <c r="G38" s="78"/>
      <c r="H38" s="78"/>
      <c r="I38" s="78"/>
      <c r="J38" s="80"/>
      <c r="K38" s="81"/>
      <c r="L38" s="78"/>
      <c r="M38" s="77" t="s">
        <v>241</v>
      </c>
    </row>
    <row r="39" customFormat="false" ht="33.75" hidden="false" customHeight="false" outlineLevel="0" collapsed="false">
      <c r="A39" s="78" t="n">
        <v>2.5</v>
      </c>
      <c r="B39" s="83" t="s">
        <v>242</v>
      </c>
      <c r="C39" s="78" t="s">
        <v>238</v>
      </c>
      <c r="D39" s="78"/>
      <c r="E39" s="84"/>
      <c r="F39" s="78"/>
      <c r="G39" s="78"/>
      <c r="H39" s="78"/>
      <c r="I39" s="78"/>
      <c r="J39" s="80"/>
      <c r="K39" s="81"/>
      <c r="L39" s="78"/>
      <c r="M39" s="77" t="s">
        <v>243</v>
      </c>
    </row>
    <row r="40" customFormat="false" ht="22.5" hidden="false" customHeight="false" outlineLevel="0" collapsed="false">
      <c r="A40" s="78" t="n">
        <v>2.6</v>
      </c>
      <c r="B40" s="83" t="s">
        <v>244</v>
      </c>
      <c r="C40" s="78" t="s">
        <v>235</v>
      </c>
      <c r="D40" s="78"/>
      <c r="E40" s="84"/>
      <c r="F40" s="78"/>
      <c r="G40" s="78"/>
      <c r="H40" s="78"/>
      <c r="I40" s="78"/>
      <c r="J40" s="80"/>
      <c r="K40" s="81"/>
      <c r="L40" s="78"/>
      <c r="M40" s="77" t="s">
        <v>245</v>
      </c>
    </row>
    <row r="41" s="96" customFormat="true" ht="33.75" hidden="false" customHeight="false" outlineLevel="0" collapsed="false">
      <c r="A41" s="98" t="n">
        <v>2.7</v>
      </c>
      <c r="B41" s="99" t="s">
        <v>246</v>
      </c>
      <c r="C41" s="98" t="s">
        <v>247</v>
      </c>
      <c r="D41" s="100"/>
      <c r="E41" s="101"/>
      <c r="F41" s="98"/>
      <c r="G41" s="98"/>
      <c r="H41" s="98"/>
      <c r="I41" s="98"/>
      <c r="J41" s="102"/>
      <c r="K41" s="81"/>
      <c r="L41" s="98"/>
      <c r="M41" s="77" t="s">
        <v>248</v>
      </c>
    </row>
    <row r="42" customFormat="false" ht="22.5" hidden="false" customHeight="false" outlineLevel="0" collapsed="false">
      <c r="A42" s="78" t="n">
        <v>2.8</v>
      </c>
      <c r="B42" s="83" t="s">
        <v>249</v>
      </c>
      <c r="C42" s="78" t="s">
        <v>235</v>
      </c>
      <c r="D42" s="78"/>
      <c r="E42" s="84"/>
      <c r="F42" s="97"/>
      <c r="G42" s="97"/>
      <c r="H42" s="78"/>
      <c r="I42" s="78"/>
      <c r="J42" s="80"/>
      <c r="K42" s="81"/>
      <c r="L42" s="97"/>
      <c r="M42" s="77" t="s">
        <v>250</v>
      </c>
    </row>
    <row r="43" customFormat="false" ht="33.75" hidden="false" customHeight="false" outlineLevel="0" collapsed="false">
      <c r="A43" s="98" t="n">
        <v>2.9</v>
      </c>
      <c r="B43" s="83" t="s">
        <v>251</v>
      </c>
      <c r="C43" s="78" t="s">
        <v>252</v>
      </c>
      <c r="D43" s="78"/>
      <c r="E43" s="84"/>
      <c r="F43" s="97"/>
      <c r="G43" s="97"/>
      <c r="H43" s="78"/>
      <c r="I43" s="78"/>
      <c r="J43" s="80"/>
      <c r="K43" s="81"/>
      <c r="L43" s="97"/>
      <c r="M43" s="77" t="s">
        <v>253</v>
      </c>
    </row>
    <row r="44" s="96" customFormat="true" ht="33.75" hidden="false" customHeight="false" outlineLevel="0" collapsed="false">
      <c r="A44" s="78" t="s">
        <v>254</v>
      </c>
      <c r="B44" s="83" t="s">
        <v>255</v>
      </c>
      <c r="C44" s="78" t="s">
        <v>252</v>
      </c>
      <c r="D44" s="100"/>
      <c r="E44" s="101"/>
      <c r="F44" s="98"/>
      <c r="G44" s="98"/>
      <c r="H44" s="98"/>
      <c r="I44" s="98"/>
      <c r="J44" s="102"/>
      <c r="K44" s="81"/>
      <c r="L44" s="98"/>
      <c r="M44" s="77" t="s">
        <v>256</v>
      </c>
    </row>
    <row r="45" s="96" customFormat="true" ht="22.5" hidden="false" customHeight="false" outlineLevel="0" collapsed="false">
      <c r="A45" s="98" t="n">
        <v>2.11</v>
      </c>
      <c r="B45" s="83" t="s">
        <v>257</v>
      </c>
      <c r="C45" s="98" t="s">
        <v>258</v>
      </c>
      <c r="D45" s="100"/>
      <c r="E45" s="101"/>
      <c r="F45" s="98"/>
      <c r="G45" s="98"/>
      <c r="H45" s="98"/>
      <c r="I45" s="98"/>
      <c r="J45" s="102"/>
      <c r="K45" s="81"/>
      <c r="L45" s="98"/>
      <c r="M45" s="77" t="s">
        <v>259</v>
      </c>
    </row>
    <row r="46" s="96" customFormat="true" ht="14.25" hidden="false" customHeight="false" outlineLevel="0" collapsed="false">
      <c r="A46" s="88" t="n">
        <v>3</v>
      </c>
      <c r="B46" s="89" t="s">
        <v>260</v>
      </c>
      <c r="C46" s="88"/>
      <c r="D46" s="90"/>
      <c r="E46" s="91"/>
      <c r="F46" s="92"/>
      <c r="G46" s="92"/>
      <c r="H46" s="92"/>
      <c r="I46" s="92"/>
      <c r="J46" s="93"/>
      <c r="K46" s="94"/>
      <c r="L46" s="92"/>
      <c r="M46" s="95"/>
    </row>
    <row r="47" customFormat="false" ht="22.5" hidden="false" customHeight="false" outlineLevel="0" collapsed="false">
      <c r="A47" s="78" t="n">
        <v>3.1</v>
      </c>
      <c r="B47" s="83" t="s">
        <v>261</v>
      </c>
      <c r="C47" s="103" t="s">
        <v>262</v>
      </c>
      <c r="D47" s="78"/>
      <c r="E47" s="84"/>
      <c r="F47" s="84"/>
      <c r="G47" s="84"/>
      <c r="H47" s="84"/>
      <c r="I47" s="84"/>
      <c r="J47" s="104"/>
      <c r="K47" s="81"/>
      <c r="L47" s="84"/>
      <c r="M47" s="77" t="s">
        <v>263</v>
      </c>
    </row>
    <row r="48" customFormat="false" ht="22.5" hidden="false" customHeight="false" outlineLevel="0" collapsed="false">
      <c r="A48" s="78" t="n">
        <v>3.2</v>
      </c>
      <c r="B48" s="83" t="s">
        <v>264</v>
      </c>
      <c r="C48" s="103" t="s">
        <v>262</v>
      </c>
      <c r="D48" s="78"/>
      <c r="E48" s="84"/>
      <c r="F48" s="84"/>
      <c r="G48" s="84"/>
      <c r="H48" s="84"/>
      <c r="I48" s="84"/>
      <c r="J48" s="104"/>
      <c r="K48" s="81"/>
      <c r="L48" s="84"/>
      <c r="M48" s="77" t="s">
        <v>265</v>
      </c>
    </row>
    <row r="49" customFormat="false" ht="14.25" hidden="false" customHeight="false" outlineLevel="0" collapsed="false">
      <c r="A49" s="78" t="n">
        <v>3.3</v>
      </c>
      <c r="B49" s="83" t="s">
        <v>266</v>
      </c>
      <c r="C49" s="103" t="s">
        <v>267</v>
      </c>
      <c r="D49" s="78"/>
      <c r="E49" s="84"/>
      <c r="F49" s="84"/>
      <c r="G49" s="84"/>
      <c r="H49" s="84"/>
      <c r="I49" s="84"/>
      <c r="J49" s="104"/>
      <c r="K49" s="81"/>
      <c r="L49" s="84"/>
      <c r="M49" s="77"/>
    </row>
    <row r="50" customFormat="false" ht="22.5" hidden="false" customHeight="false" outlineLevel="0" collapsed="false">
      <c r="A50" s="78" t="n">
        <v>3.4</v>
      </c>
      <c r="B50" s="83" t="s">
        <v>268</v>
      </c>
      <c r="C50" s="103" t="s">
        <v>267</v>
      </c>
      <c r="D50" s="78"/>
      <c r="E50" s="84"/>
      <c r="F50" s="84"/>
      <c r="G50" s="84"/>
      <c r="H50" s="84"/>
      <c r="I50" s="84"/>
      <c r="J50" s="104"/>
      <c r="K50" s="81"/>
      <c r="L50" s="84"/>
      <c r="M50" s="77" t="s">
        <v>269</v>
      </c>
    </row>
    <row r="51" customFormat="false" ht="22.5" hidden="false" customHeight="false" outlineLevel="0" collapsed="false">
      <c r="A51" s="78" t="n">
        <v>3.5</v>
      </c>
      <c r="B51" s="83" t="s">
        <v>270</v>
      </c>
      <c r="C51" s="103" t="s">
        <v>267</v>
      </c>
      <c r="D51" s="78"/>
      <c r="E51" s="84"/>
      <c r="F51" s="84"/>
      <c r="G51" s="84"/>
      <c r="H51" s="84"/>
      <c r="I51" s="84"/>
      <c r="J51" s="104"/>
      <c r="K51" s="81"/>
      <c r="L51" s="84"/>
      <c r="M51" s="77" t="s">
        <v>271</v>
      </c>
    </row>
    <row r="52" customFormat="false" ht="14.25" hidden="false" customHeight="false" outlineLevel="0" collapsed="false">
      <c r="A52" s="78" t="n">
        <v>3.6</v>
      </c>
      <c r="B52" s="83" t="s">
        <v>272</v>
      </c>
      <c r="C52" s="103" t="s">
        <v>235</v>
      </c>
      <c r="D52" s="103"/>
      <c r="E52" s="84"/>
      <c r="F52" s="84"/>
      <c r="G52" s="84"/>
      <c r="H52" s="84"/>
      <c r="I52" s="84"/>
      <c r="J52" s="104"/>
      <c r="K52" s="81"/>
      <c r="L52" s="84"/>
      <c r="M52" s="77"/>
    </row>
    <row r="53" s="96" customFormat="true" ht="25.5" hidden="false" customHeight="true" outlineLevel="0" collapsed="false">
      <c r="A53" s="78" t="n">
        <v>3.7</v>
      </c>
      <c r="B53" s="83" t="s">
        <v>273</v>
      </c>
      <c r="C53" s="98" t="s">
        <v>235</v>
      </c>
      <c r="D53" s="100"/>
      <c r="E53" s="101"/>
      <c r="F53" s="98"/>
      <c r="G53" s="98"/>
      <c r="H53" s="98"/>
      <c r="I53" s="98"/>
      <c r="J53" s="102"/>
      <c r="K53" s="81"/>
      <c r="L53" s="98"/>
      <c r="M53" s="95"/>
    </row>
    <row r="54" s="96" customFormat="true" ht="14.25" hidden="false" customHeight="false" outlineLevel="0" collapsed="false">
      <c r="A54" s="78" t="n">
        <v>3.8</v>
      </c>
      <c r="B54" s="99" t="s">
        <v>274</v>
      </c>
      <c r="C54" s="98" t="s">
        <v>235</v>
      </c>
      <c r="D54" s="100"/>
      <c r="E54" s="101"/>
      <c r="F54" s="98"/>
      <c r="G54" s="98"/>
      <c r="H54" s="98"/>
      <c r="I54" s="98"/>
      <c r="J54" s="102"/>
      <c r="K54" s="81"/>
      <c r="L54" s="98"/>
      <c r="M54" s="95"/>
    </row>
    <row r="55" s="96" customFormat="true" ht="22.5" hidden="false" customHeight="false" outlineLevel="0" collapsed="false">
      <c r="A55" s="78" t="n">
        <v>3.9</v>
      </c>
      <c r="B55" s="99" t="s">
        <v>275</v>
      </c>
      <c r="C55" s="98" t="s">
        <v>235</v>
      </c>
      <c r="D55" s="100"/>
      <c r="E55" s="101"/>
      <c r="F55" s="98"/>
      <c r="G55" s="98"/>
      <c r="H55" s="98"/>
      <c r="I55" s="98"/>
      <c r="J55" s="102"/>
      <c r="K55" s="81"/>
      <c r="L55" s="98"/>
      <c r="M55" s="95"/>
    </row>
    <row r="56" s="96" customFormat="true" ht="14.25" hidden="false" customHeight="false" outlineLevel="0" collapsed="false">
      <c r="A56" s="78" t="s">
        <v>276</v>
      </c>
      <c r="B56" s="99" t="s">
        <v>277</v>
      </c>
      <c r="C56" s="98" t="s">
        <v>235</v>
      </c>
      <c r="D56" s="100"/>
      <c r="E56" s="101"/>
      <c r="F56" s="98"/>
      <c r="G56" s="98"/>
      <c r="H56" s="98"/>
      <c r="I56" s="98"/>
      <c r="J56" s="102"/>
      <c r="K56" s="81"/>
      <c r="L56" s="98"/>
      <c r="M56" s="95"/>
    </row>
    <row r="57" s="96" customFormat="true" ht="14.25" hidden="false" customHeight="false" outlineLevel="0" collapsed="false">
      <c r="A57" s="98" t="n">
        <v>3.11</v>
      </c>
      <c r="B57" s="99" t="s">
        <v>278</v>
      </c>
      <c r="C57" s="98" t="s">
        <v>279</v>
      </c>
      <c r="D57" s="100"/>
      <c r="E57" s="101"/>
      <c r="F57" s="98"/>
      <c r="G57" s="98"/>
      <c r="H57" s="98"/>
      <c r="I57" s="98"/>
      <c r="J57" s="102"/>
      <c r="K57" s="81"/>
      <c r="L57" s="98"/>
      <c r="M57" s="95"/>
    </row>
    <row r="58" s="96" customFormat="true" ht="14.25" hidden="false" customHeight="false" outlineLevel="0" collapsed="false">
      <c r="A58" s="88" t="n">
        <v>4</v>
      </c>
      <c r="B58" s="89" t="s">
        <v>280</v>
      </c>
      <c r="C58" s="92"/>
      <c r="D58" s="90"/>
      <c r="E58" s="91"/>
      <c r="F58" s="92"/>
      <c r="G58" s="92"/>
      <c r="H58" s="92"/>
      <c r="I58" s="92"/>
      <c r="J58" s="93"/>
      <c r="K58" s="94"/>
      <c r="L58" s="92"/>
      <c r="M58" s="95"/>
    </row>
    <row r="59" customFormat="false" ht="26.25" hidden="false" customHeight="true" outlineLevel="0" collapsed="false">
      <c r="A59" s="78" t="n">
        <v>4.1</v>
      </c>
      <c r="B59" s="83" t="s">
        <v>281</v>
      </c>
      <c r="C59" s="78" t="s">
        <v>214</v>
      </c>
      <c r="D59" s="78"/>
      <c r="E59" s="84"/>
      <c r="F59" s="97"/>
      <c r="G59" s="97"/>
      <c r="H59" s="78"/>
      <c r="I59" s="78"/>
      <c r="J59" s="80"/>
      <c r="K59" s="81"/>
      <c r="L59" s="97"/>
      <c r="M59" s="77"/>
    </row>
    <row r="60" customFormat="false" ht="40.5" hidden="false" customHeight="true" outlineLevel="0" collapsed="false">
      <c r="A60" s="78" t="n">
        <v>4.2</v>
      </c>
      <c r="B60" s="83" t="s">
        <v>282</v>
      </c>
      <c r="C60" s="78" t="s">
        <v>267</v>
      </c>
      <c r="D60" s="78"/>
      <c r="E60" s="84"/>
      <c r="F60" s="97"/>
      <c r="G60" s="97"/>
      <c r="H60" s="78"/>
      <c r="I60" s="78"/>
      <c r="J60" s="80"/>
      <c r="K60" s="81"/>
      <c r="L60" s="97"/>
      <c r="M60" s="77"/>
    </row>
    <row r="61" customFormat="false" ht="22.5" hidden="false" customHeight="false" outlineLevel="0" collapsed="false">
      <c r="A61" s="78" t="n">
        <v>4.3</v>
      </c>
      <c r="B61" s="83" t="s">
        <v>283</v>
      </c>
      <c r="C61" s="78" t="s">
        <v>89</v>
      </c>
      <c r="D61" s="78"/>
      <c r="E61" s="84"/>
      <c r="F61" s="78"/>
      <c r="G61" s="78"/>
      <c r="H61" s="78"/>
      <c r="I61" s="78"/>
      <c r="J61" s="80"/>
      <c r="K61" s="81"/>
      <c r="L61" s="78"/>
      <c r="M61" s="77"/>
    </row>
    <row r="62" s="96" customFormat="true" ht="14.25" hidden="false" customHeight="false" outlineLevel="0" collapsed="false">
      <c r="A62" s="88" t="n">
        <v>5</v>
      </c>
      <c r="B62" s="89" t="s">
        <v>284</v>
      </c>
      <c r="C62" s="92"/>
      <c r="D62" s="90"/>
      <c r="E62" s="91"/>
      <c r="F62" s="92"/>
      <c r="G62" s="92"/>
      <c r="H62" s="92"/>
      <c r="I62" s="92"/>
      <c r="J62" s="93"/>
      <c r="K62" s="94"/>
      <c r="L62" s="92"/>
      <c r="M62" s="95"/>
    </row>
    <row r="63" s="96" customFormat="true" ht="22.5" hidden="false" customHeight="false" outlineLevel="0" collapsed="false">
      <c r="A63" s="98" t="n">
        <v>5.1</v>
      </c>
      <c r="B63" s="83" t="s">
        <v>285</v>
      </c>
      <c r="C63" s="98" t="s">
        <v>286</v>
      </c>
      <c r="D63" s="100"/>
      <c r="E63" s="101"/>
      <c r="F63" s="98"/>
      <c r="G63" s="98"/>
      <c r="H63" s="98"/>
      <c r="I63" s="98"/>
      <c r="J63" s="102"/>
      <c r="K63" s="105"/>
      <c r="L63" s="98"/>
      <c r="M63" s="95" t="s">
        <v>287</v>
      </c>
    </row>
    <row r="64" s="96" customFormat="true" ht="22.5" hidden="false" customHeight="false" outlineLevel="0" collapsed="false">
      <c r="A64" s="98" t="n">
        <v>5.2</v>
      </c>
      <c r="B64" s="83" t="s">
        <v>288</v>
      </c>
      <c r="C64" s="98" t="s">
        <v>286</v>
      </c>
      <c r="D64" s="100"/>
      <c r="E64" s="101"/>
      <c r="F64" s="98"/>
      <c r="G64" s="98"/>
      <c r="H64" s="98"/>
      <c r="I64" s="98"/>
      <c r="J64" s="102"/>
      <c r="K64" s="105"/>
      <c r="L64" s="98"/>
      <c r="M64" s="95"/>
    </row>
    <row r="65" s="96" customFormat="true" ht="14.25" hidden="false" customHeight="false" outlineLevel="0" collapsed="false">
      <c r="A65" s="98" t="n">
        <v>5.3</v>
      </c>
      <c r="B65" s="83" t="s">
        <v>289</v>
      </c>
      <c r="C65" s="98" t="s">
        <v>286</v>
      </c>
      <c r="D65" s="100"/>
      <c r="E65" s="101"/>
      <c r="F65" s="98"/>
      <c r="G65" s="98"/>
      <c r="H65" s="98"/>
      <c r="I65" s="98"/>
      <c r="J65" s="102"/>
      <c r="K65" s="105"/>
      <c r="L65" s="98"/>
      <c r="M65" s="95"/>
    </row>
    <row r="66" s="96" customFormat="true" ht="14.25" hidden="false" customHeight="false" outlineLevel="0" collapsed="false">
      <c r="A66" s="98" t="n">
        <v>5.4</v>
      </c>
      <c r="B66" s="83" t="s">
        <v>290</v>
      </c>
      <c r="C66" s="98" t="s">
        <v>286</v>
      </c>
      <c r="D66" s="100"/>
      <c r="E66" s="101"/>
      <c r="F66" s="98"/>
      <c r="G66" s="98"/>
      <c r="H66" s="98"/>
      <c r="I66" s="98"/>
      <c r="J66" s="102"/>
      <c r="K66" s="105"/>
      <c r="L66" s="98"/>
      <c r="M66" s="95"/>
    </row>
    <row r="67" s="96" customFormat="true" ht="14.25" hidden="false" customHeight="false" outlineLevel="0" collapsed="false">
      <c r="A67" s="98" t="n">
        <v>5.5</v>
      </c>
      <c r="B67" s="83" t="s">
        <v>291</v>
      </c>
      <c r="C67" s="98" t="s">
        <v>286</v>
      </c>
      <c r="D67" s="100"/>
      <c r="E67" s="101"/>
      <c r="F67" s="98"/>
      <c r="G67" s="98"/>
      <c r="H67" s="98"/>
      <c r="I67" s="98"/>
      <c r="J67" s="102"/>
      <c r="K67" s="105"/>
      <c r="L67" s="98"/>
      <c r="M67" s="95"/>
    </row>
    <row r="68" customFormat="false" ht="14.25" hidden="false" customHeight="false" outlineLevel="0" collapsed="false">
      <c r="A68" s="78" t="n">
        <v>5.6</v>
      </c>
      <c r="B68" s="83" t="s">
        <v>292</v>
      </c>
      <c r="C68" s="98" t="s">
        <v>286</v>
      </c>
      <c r="D68" s="103"/>
      <c r="E68" s="84"/>
      <c r="F68" s="84"/>
      <c r="G68" s="84"/>
      <c r="H68" s="84"/>
      <c r="I68" s="84"/>
      <c r="J68" s="104"/>
      <c r="K68" s="106"/>
      <c r="L68" s="84"/>
      <c r="M68" s="77"/>
    </row>
    <row r="69" customFormat="false" ht="14.25" hidden="false" customHeight="false" outlineLevel="0" collapsed="false">
      <c r="A69" s="71" t="n">
        <v>6</v>
      </c>
      <c r="B69" s="72" t="s">
        <v>293</v>
      </c>
      <c r="C69" s="74"/>
      <c r="D69" s="74"/>
      <c r="E69" s="107"/>
      <c r="F69" s="107"/>
      <c r="G69" s="107"/>
      <c r="H69" s="107"/>
      <c r="I69" s="107"/>
      <c r="J69" s="108"/>
      <c r="K69" s="109"/>
      <c r="L69" s="107"/>
      <c r="M69" s="77"/>
    </row>
    <row r="70" customFormat="false" ht="22.5" hidden="false" customHeight="false" outlineLevel="0" collapsed="false">
      <c r="A70" s="78" t="n">
        <v>6.1</v>
      </c>
      <c r="B70" s="83" t="s">
        <v>294</v>
      </c>
      <c r="C70" s="78" t="s">
        <v>89</v>
      </c>
      <c r="D70" s="103"/>
      <c r="E70" s="84"/>
      <c r="F70" s="84"/>
      <c r="G70" s="84"/>
      <c r="H70" s="84"/>
      <c r="I70" s="84"/>
      <c r="J70" s="104"/>
      <c r="K70" s="106"/>
      <c r="L70" s="84"/>
      <c r="M70" s="77" t="s">
        <v>295</v>
      </c>
    </row>
    <row r="71" customFormat="false" ht="22.5" hidden="false" customHeight="false" outlineLevel="0" collapsed="false">
      <c r="A71" s="78" t="n">
        <v>6.2</v>
      </c>
      <c r="B71" s="83" t="s">
        <v>296</v>
      </c>
      <c r="C71" s="78" t="s">
        <v>89</v>
      </c>
      <c r="D71" s="103"/>
      <c r="E71" s="84"/>
      <c r="F71" s="84"/>
      <c r="G71" s="84"/>
      <c r="H71" s="84"/>
      <c r="I71" s="84"/>
      <c r="J71" s="104"/>
      <c r="K71" s="106"/>
      <c r="L71" s="84"/>
      <c r="M71" s="77" t="s">
        <v>297</v>
      </c>
    </row>
    <row r="72" customFormat="false" ht="33.75" hidden="false" customHeight="false" outlineLevel="0" collapsed="false">
      <c r="A72" s="78" t="n">
        <v>6.3</v>
      </c>
      <c r="B72" s="83" t="s">
        <v>298</v>
      </c>
      <c r="C72" s="78" t="s">
        <v>299</v>
      </c>
      <c r="D72" s="103"/>
      <c r="E72" s="84"/>
      <c r="F72" s="84"/>
      <c r="G72" s="84"/>
      <c r="H72" s="84"/>
      <c r="I72" s="84"/>
      <c r="J72" s="104"/>
      <c r="K72" s="106"/>
      <c r="L72" s="84"/>
      <c r="M72" s="77" t="s">
        <v>300</v>
      </c>
    </row>
    <row r="73" customFormat="false" ht="33.75" hidden="false" customHeight="false" outlineLevel="0" collapsed="false">
      <c r="A73" s="78" t="n">
        <v>6.4</v>
      </c>
      <c r="B73" s="83" t="s">
        <v>301</v>
      </c>
      <c r="C73" s="78" t="s">
        <v>302</v>
      </c>
      <c r="D73" s="103"/>
      <c r="E73" s="84"/>
      <c r="F73" s="84"/>
      <c r="G73" s="84"/>
      <c r="H73" s="84"/>
      <c r="I73" s="84"/>
      <c r="J73" s="104"/>
      <c r="K73" s="106"/>
      <c r="L73" s="84"/>
      <c r="M73" s="77" t="s">
        <v>303</v>
      </c>
    </row>
    <row r="74" customFormat="false" ht="33.75" hidden="false" customHeight="false" outlineLevel="0" collapsed="false">
      <c r="A74" s="78" t="n">
        <v>6.5</v>
      </c>
      <c r="B74" s="83" t="s">
        <v>304</v>
      </c>
      <c r="C74" s="78" t="s">
        <v>305</v>
      </c>
      <c r="D74" s="103"/>
      <c r="E74" s="84"/>
      <c r="F74" s="84"/>
      <c r="G74" s="84"/>
      <c r="H74" s="84"/>
      <c r="I74" s="84"/>
      <c r="J74" s="104"/>
      <c r="K74" s="106"/>
      <c r="L74" s="84"/>
      <c r="M74" s="77" t="s">
        <v>306</v>
      </c>
    </row>
    <row r="75" customFormat="false" ht="33.75" hidden="false" customHeight="false" outlineLevel="0" collapsed="false">
      <c r="A75" s="78" t="n">
        <v>6.6</v>
      </c>
      <c r="B75" s="83" t="s">
        <v>307</v>
      </c>
      <c r="C75" s="78" t="s">
        <v>252</v>
      </c>
      <c r="D75" s="103"/>
      <c r="E75" s="84"/>
      <c r="F75" s="84"/>
      <c r="G75" s="84"/>
      <c r="H75" s="84"/>
      <c r="I75" s="84"/>
      <c r="J75" s="104"/>
      <c r="K75" s="106"/>
      <c r="L75" s="84"/>
      <c r="M75" s="77" t="s">
        <v>308</v>
      </c>
    </row>
    <row r="76" customFormat="false" ht="14.25" hidden="false" customHeight="false" outlineLevel="0" collapsed="false">
      <c r="A76" s="71" t="n">
        <v>7</v>
      </c>
      <c r="B76" s="72" t="s">
        <v>309</v>
      </c>
      <c r="C76" s="74"/>
      <c r="D76" s="74"/>
      <c r="E76" s="107"/>
      <c r="F76" s="107"/>
      <c r="G76" s="107"/>
      <c r="H76" s="107"/>
      <c r="I76" s="107"/>
      <c r="J76" s="108"/>
      <c r="K76" s="109"/>
      <c r="L76" s="107"/>
      <c r="M76" s="77"/>
    </row>
    <row r="77" customFormat="false" ht="22.5" hidden="false" customHeight="false" outlineLevel="0" collapsed="false">
      <c r="A77" s="78" t="n">
        <v>7.1</v>
      </c>
      <c r="B77" s="83" t="s">
        <v>310</v>
      </c>
      <c r="C77" s="78" t="s">
        <v>311</v>
      </c>
      <c r="D77" s="103"/>
      <c r="E77" s="84"/>
      <c r="F77" s="84"/>
      <c r="G77" s="84"/>
      <c r="H77" s="84"/>
      <c r="I77" s="84"/>
      <c r="J77" s="104"/>
      <c r="K77" s="106"/>
      <c r="L77" s="84"/>
      <c r="M77" s="77" t="s">
        <v>312</v>
      </c>
    </row>
    <row r="78" customFormat="false" ht="22.5" hidden="false" customHeight="false" outlineLevel="0" collapsed="false">
      <c r="A78" s="78" t="n">
        <v>7.2</v>
      </c>
      <c r="B78" s="83" t="s">
        <v>313</v>
      </c>
      <c r="C78" s="78" t="s">
        <v>311</v>
      </c>
      <c r="D78" s="103"/>
      <c r="E78" s="84"/>
      <c r="F78" s="84"/>
      <c r="G78" s="84"/>
      <c r="H78" s="84"/>
      <c r="I78" s="84"/>
      <c r="J78" s="104"/>
      <c r="K78" s="106"/>
      <c r="L78" s="84"/>
      <c r="M78" s="77" t="s">
        <v>314</v>
      </c>
    </row>
    <row r="79" customFormat="false" ht="14.25" hidden="false" customHeight="false" outlineLevel="0" collapsed="false">
      <c r="A79" s="78" t="n">
        <v>7.3</v>
      </c>
      <c r="B79" s="83" t="s">
        <v>315</v>
      </c>
      <c r="C79" s="78" t="s">
        <v>311</v>
      </c>
      <c r="D79" s="103"/>
      <c r="E79" s="84"/>
      <c r="F79" s="84"/>
      <c r="G79" s="84"/>
      <c r="H79" s="84"/>
      <c r="I79" s="84"/>
      <c r="J79" s="104"/>
      <c r="K79" s="106"/>
      <c r="L79" s="84"/>
      <c r="M79" s="77"/>
    </row>
    <row r="80" customFormat="false" ht="14.25" hidden="false" customHeight="false" outlineLevel="0" collapsed="false">
      <c r="A80" s="71" t="n">
        <v>8</v>
      </c>
      <c r="B80" s="72" t="s">
        <v>316</v>
      </c>
      <c r="C80" s="74"/>
      <c r="D80" s="74"/>
      <c r="E80" s="107"/>
      <c r="F80" s="107"/>
      <c r="G80" s="107"/>
      <c r="H80" s="107"/>
      <c r="I80" s="107"/>
      <c r="J80" s="108"/>
      <c r="K80" s="109"/>
      <c r="L80" s="107"/>
      <c r="M80" s="110"/>
    </row>
    <row r="81" customFormat="false" ht="22.5" hidden="false" customHeight="false" outlineLevel="0" collapsed="false">
      <c r="A81" s="78" t="n">
        <v>8.1</v>
      </c>
      <c r="B81" s="83" t="s">
        <v>317</v>
      </c>
      <c r="C81" s="78" t="s">
        <v>89</v>
      </c>
      <c r="D81" s="103"/>
      <c r="E81" s="84"/>
      <c r="F81" s="84"/>
      <c r="G81" s="84"/>
      <c r="H81" s="84"/>
      <c r="I81" s="84"/>
      <c r="J81" s="104"/>
      <c r="K81" s="106"/>
      <c r="L81" s="84"/>
      <c r="M81" s="77"/>
    </row>
    <row r="82" s="96" customFormat="true" ht="25.5" hidden="false" customHeight="true" outlineLevel="0" collapsed="false">
      <c r="A82" s="98" t="n">
        <v>8.2</v>
      </c>
      <c r="B82" s="83" t="s">
        <v>318</v>
      </c>
      <c r="C82" s="98" t="s">
        <v>89</v>
      </c>
      <c r="D82" s="100"/>
      <c r="E82" s="101"/>
      <c r="F82" s="98"/>
      <c r="G82" s="98"/>
      <c r="H82" s="98"/>
      <c r="I82" s="98"/>
      <c r="J82" s="102"/>
      <c r="K82" s="105"/>
      <c r="L82" s="98"/>
      <c r="M82" s="95"/>
    </row>
    <row r="83" s="96" customFormat="true" ht="14.25" hidden="false" customHeight="false" outlineLevel="0" collapsed="false">
      <c r="A83" s="78" t="n">
        <v>8.3</v>
      </c>
      <c r="B83" s="83" t="s">
        <v>319</v>
      </c>
      <c r="C83" s="98" t="s">
        <v>89</v>
      </c>
      <c r="D83" s="100"/>
      <c r="E83" s="101"/>
      <c r="F83" s="98"/>
      <c r="G83" s="98"/>
      <c r="H83" s="98"/>
      <c r="I83" s="98"/>
      <c r="J83" s="102"/>
      <c r="K83" s="105"/>
      <c r="L83" s="98"/>
      <c r="M83" s="95"/>
    </row>
    <row r="84" s="96" customFormat="true" ht="33.75" hidden="false" customHeight="false" outlineLevel="0" collapsed="false">
      <c r="A84" s="98" t="n">
        <v>8.4</v>
      </c>
      <c r="B84" s="83" t="s">
        <v>320</v>
      </c>
      <c r="C84" s="98" t="s">
        <v>89</v>
      </c>
      <c r="D84" s="100"/>
      <c r="E84" s="101"/>
      <c r="F84" s="98"/>
      <c r="G84" s="98"/>
      <c r="H84" s="98"/>
      <c r="I84" s="98"/>
      <c r="J84" s="102"/>
      <c r="K84" s="105"/>
      <c r="L84" s="98"/>
      <c r="M84" s="95"/>
    </row>
    <row r="85" s="96" customFormat="true" ht="14.25" hidden="false" customHeight="false" outlineLevel="0" collapsed="false">
      <c r="A85" s="88" t="n">
        <v>9</v>
      </c>
      <c r="B85" s="72" t="s">
        <v>321</v>
      </c>
      <c r="C85" s="92"/>
      <c r="D85" s="90"/>
      <c r="E85" s="91"/>
      <c r="F85" s="92"/>
      <c r="G85" s="92"/>
      <c r="H85" s="92"/>
      <c r="I85" s="92"/>
      <c r="J85" s="93"/>
      <c r="K85" s="94"/>
      <c r="L85" s="92"/>
      <c r="M85" s="95"/>
    </row>
    <row r="86" s="96" customFormat="true" ht="14.25" hidden="false" customHeight="false" outlineLevel="0" collapsed="false">
      <c r="A86" s="98" t="n">
        <v>9.1</v>
      </c>
      <c r="B86" s="83" t="s">
        <v>322</v>
      </c>
      <c r="C86" s="98" t="s">
        <v>323</v>
      </c>
      <c r="D86" s="100"/>
      <c r="E86" s="101"/>
      <c r="F86" s="98"/>
      <c r="G86" s="98"/>
      <c r="H86" s="98"/>
      <c r="I86" s="98"/>
      <c r="J86" s="102"/>
      <c r="K86" s="105"/>
      <c r="L86" s="98"/>
      <c r="M86" s="95"/>
    </row>
    <row r="87" s="96" customFormat="true" ht="14.25" hidden="false" customHeight="false" outlineLevel="0" collapsed="false">
      <c r="A87" s="98" t="n">
        <v>9.2</v>
      </c>
      <c r="B87" s="83" t="s">
        <v>324</v>
      </c>
      <c r="C87" s="98" t="s">
        <v>323</v>
      </c>
      <c r="D87" s="100"/>
      <c r="E87" s="101"/>
      <c r="F87" s="98"/>
      <c r="G87" s="98"/>
      <c r="H87" s="98"/>
      <c r="I87" s="98"/>
      <c r="J87" s="102"/>
      <c r="K87" s="105"/>
      <c r="L87" s="98"/>
      <c r="M87" s="95"/>
    </row>
    <row r="88" s="96" customFormat="true" ht="14.25" hidden="false" customHeight="false" outlineLevel="0" collapsed="false">
      <c r="A88" s="98" t="n">
        <v>9.3</v>
      </c>
      <c r="B88" s="83" t="s">
        <v>325</v>
      </c>
      <c r="C88" s="98" t="s">
        <v>323</v>
      </c>
      <c r="D88" s="100"/>
      <c r="E88" s="101"/>
      <c r="F88" s="98"/>
      <c r="G88" s="98"/>
      <c r="H88" s="98"/>
      <c r="I88" s="98"/>
      <c r="J88" s="102"/>
      <c r="K88" s="105"/>
      <c r="L88" s="98"/>
      <c r="M88" s="95"/>
    </row>
    <row r="89" s="96" customFormat="true" ht="14.25" hidden="false" customHeight="false" outlineLevel="0" collapsed="false">
      <c r="A89" s="98" t="n">
        <v>9.4</v>
      </c>
      <c r="B89" s="83" t="s">
        <v>326</v>
      </c>
      <c r="C89" s="98" t="s">
        <v>323</v>
      </c>
      <c r="D89" s="100"/>
      <c r="E89" s="101"/>
      <c r="F89" s="98"/>
      <c r="G89" s="98"/>
      <c r="H89" s="98"/>
      <c r="I89" s="98"/>
      <c r="J89" s="102"/>
      <c r="K89" s="105"/>
      <c r="L89" s="98"/>
      <c r="M89" s="95"/>
    </row>
    <row r="90" s="96" customFormat="true" ht="14.25" hidden="false" customHeight="false" outlineLevel="0" collapsed="false">
      <c r="A90" s="98" t="n">
        <v>9.5</v>
      </c>
      <c r="B90" s="83" t="s">
        <v>327</v>
      </c>
      <c r="C90" s="98" t="s">
        <v>89</v>
      </c>
      <c r="D90" s="100"/>
      <c r="E90" s="101"/>
      <c r="F90" s="98"/>
      <c r="G90" s="98"/>
      <c r="H90" s="98"/>
      <c r="I90" s="98"/>
      <c r="J90" s="102"/>
      <c r="K90" s="105"/>
      <c r="L90" s="98"/>
      <c r="M90" s="95"/>
    </row>
    <row r="91" s="96" customFormat="true" ht="14.25" hidden="false" customHeight="false" outlineLevel="0" collapsed="false">
      <c r="A91" s="88" t="n">
        <v>10</v>
      </c>
      <c r="B91" s="72" t="s">
        <v>328</v>
      </c>
      <c r="C91" s="92"/>
      <c r="D91" s="90"/>
      <c r="E91" s="91"/>
      <c r="F91" s="92"/>
      <c r="G91" s="92"/>
      <c r="H91" s="92"/>
      <c r="I91" s="92"/>
      <c r="J91" s="93"/>
      <c r="K91" s="94"/>
      <c r="L91" s="92"/>
      <c r="M91" s="95"/>
    </row>
    <row r="92" s="96" customFormat="true" ht="22.5" hidden="false" customHeight="false" outlineLevel="0" collapsed="false">
      <c r="A92" s="98" t="n">
        <v>10.1</v>
      </c>
      <c r="B92" s="83" t="s">
        <v>329</v>
      </c>
      <c r="C92" s="98" t="s">
        <v>330</v>
      </c>
      <c r="D92" s="100"/>
      <c r="E92" s="101"/>
      <c r="F92" s="98"/>
      <c r="G92" s="98"/>
      <c r="H92" s="98"/>
      <c r="I92" s="98"/>
      <c r="J92" s="102"/>
      <c r="K92" s="105"/>
      <c r="L92" s="98"/>
      <c r="M92" s="95"/>
    </row>
    <row r="93" s="96" customFormat="true" ht="22.5" hidden="false" customHeight="false" outlineLevel="0" collapsed="false">
      <c r="A93" s="98" t="n">
        <v>10.2</v>
      </c>
      <c r="B93" s="83" t="s">
        <v>331</v>
      </c>
      <c r="C93" s="98" t="s">
        <v>214</v>
      </c>
      <c r="D93" s="100"/>
      <c r="E93" s="101"/>
      <c r="F93" s="98"/>
      <c r="G93" s="98"/>
      <c r="H93" s="98"/>
      <c r="I93" s="98"/>
      <c r="J93" s="102"/>
      <c r="K93" s="105"/>
      <c r="L93" s="98"/>
      <c r="M93" s="95"/>
    </row>
    <row r="94" s="96" customFormat="true" ht="33.75" hidden="false" customHeight="false" outlineLevel="0" collapsed="false">
      <c r="A94" s="98" t="n">
        <v>10.3</v>
      </c>
      <c r="B94" s="83" t="s">
        <v>332</v>
      </c>
      <c r="C94" s="98" t="s">
        <v>214</v>
      </c>
      <c r="D94" s="100"/>
      <c r="E94" s="101"/>
      <c r="F94" s="98"/>
      <c r="G94" s="98"/>
      <c r="H94" s="98"/>
      <c r="I94" s="98"/>
      <c r="J94" s="102"/>
      <c r="K94" s="105"/>
      <c r="L94" s="98"/>
      <c r="M94" s="95"/>
    </row>
    <row r="95" s="96" customFormat="true" ht="33.75" hidden="false" customHeight="false" outlineLevel="0" collapsed="false">
      <c r="A95" s="98" t="n">
        <v>10.4</v>
      </c>
      <c r="B95" s="83" t="s">
        <v>333</v>
      </c>
      <c r="C95" s="98" t="s">
        <v>214</v>
      </c>
      <c r="D95" s="100"/>
      <c r="E95" s="101"/>
      <c r="F95" s="98"/>
      <c r="G95" s="98"/>
      <c r="H95" s="98"/>
      <c r="I95" s="98"/>
      <c r="J95" s="102"/>
      <c r="K95" s="105"/>
      <c r="L95" s="98"/>
      <c r="M95" s="95"/>
    </row>
    <row r="96" s="96" customFormat="true" ht="22.5" hidden="false" customHeight="false" outlineLevel="0" collapsed="false">
      <c r="A96" s="98" t="n">
        <v>10.5</v>
      </c>
      <c r="B96" s="83" t="s">
        <v>334</v>
      </c>
      <c r="C96" s="98" t="s">
        <v>89</v>
      </c>
      <c r="D96" s="100"/>
      <c r="E96" s="101"/>
      <c r="F96" s="98"/>
      <c r="G96" s="98"/>
      <c r="H96" s="98"/>
      <c r="I96" s="98"/>
      <c r="J96" s="102"/>
      <c r="K96" s="105"/>
      <c r="L96" s="98"/>
      <c r="M96" s="95" t="s">
        <v>335</v>
      </c>
    </row>
    <row r="97" s="96" customFormat="true" ht="22.5" hidden="false" customHeight="false" outlineLevel="0" collapsed="false">
      <c r="A97" s="98" t="n">
        <v>10.6</v>
      </c>
      <c r="B97" s="83" t="s">
        <v>336</v>
      </c>
      <c r="C97" s="98" t="s">
        <v>89</v>
      </c>
      <c r="D97" s="100"/>
      <c r="E97" s="101"/>
      <c r="F97" s="98"/>
      <c r="G97" s="98"/>
      <c r="H97" s="98"/>
      <c r="I97" s="98"/>
      <c r="J97" s="102"/>
      <c r="K97" s="105"/>
      <c r="L97" s="98"/>
      <c r="M97" s="95" t="s">
        <v>337</v>
      </c>
    </row>
    <row r="98" s="96" customFormat="true" ht="14.25" hidden="false" customHeight="false" outlineLevel="0" collapsed="false">
      <c r="A98" s="88" t="n">
        <v>11</v>
      </c>
      <c r="B98" s="72" t="s">
        <v>338</v>
      </c>
      <c r="C98" s="92"/>
      <c r="D98" s="90"/>
      <c r="E98" s="91"/>
      <c r="F98" s="92"/>
      <c r="G98" s="92"/>
      <c r="H98" s="92"/>
      <c r="I98" s="92"/>
      <c r="J98" s="93"/>
      <c r="K98" s="94"/>
      <c r="L98" s="92"/>
      <c r="M98" s="95"/>
    </row>
    <row r="99" s="96" customFormat="true" ht="33.75" hidden="false" customHeight="false" outlineLevel="0" collapsed="false">
      <c r="A99" s="98" t="n">
        <v>11.1</v>
      </c>
      <c r="B99" s="83" t="s">
        <v>339</v>
      </c>
      <c r="C99" s="98" t="s">
        <v>214</v>
      </c>
      <c r="D99" s="100"/>
      <c r="E99" s="101"/>
      <c r="F99" s="98"/>
      <c r="G99" s="98"/>
      <c r="H99" s="98"/>
      <c r="I99" s="98"/>
      <c r="J99" s="102"/>
      <c r="K99" s="105"/>
      <c r="L99" s="98"/>
      <c r="M99" s="95" t="s">
        <v>340</v>
      </c>
    </row>
    <row r="100" s="96" customFormat="true" ht="14.25" hidden="false" customHeight="false" outlineLevel="0" collapsed="false">
      <c r="A100" s="98" t="n">
        <v>11.2</v>
      </c>
      <c r="B100" s="83" t="s">
        <v>341</v>
      </c>
      <c r="C100" s="98" t="s">
        <v>89</v>
      </c>
      <c r="D100" s="100"/>
      <c r="E100" s="101"/>
      <c r="F100" s="98"/>
      <c r="G100" s="98"/>
      <c r="H100" s="98"/>
      <c r="I100" s="98"/>
      <c r="J100" s="102"/>
      <c r="K100" s="105"/>
      <c r="L100" s="98"/>
      <c r="M100" s="95"/>
    </row>
    <row r="101" s="96" customFormat="true" ht="39" hidden="false" customHeight="true" outlineLevel="0" collapsed="false">
      <c r="A101" s="98" t="n">
        <v>11.3</v>
      </c>
      <c r="B101" s="83" t="s">
        <v>342</v>
      </c>
      <c r="C101" s="98" t="s">
        <v>343</v>
      </c>
      <c r="D101" s="100"/>
      <c r="E101" s="101"/>
      <c r="F101" s="98"/>
      <c r="G101" s="98"/>
      <c r="H101" s="98"/>
      <c r="I101" s="98"/>
      <c r="J101" s="102"/>
      <c r="K101" s="105"/>
      <c r="L101" s="98"/>
      <c r="M101" s="95" t="s">
        <v>344</v>
      </c>
    </row>
    <row r="102" s="96" customFormat="true" ht="45" hidden="false" customHeight="false" outlineLevel="0" collapsed="false">
      <c r="A102" s="98" t="n">
        <v>11.4</v>
      </c>
      <c r="B102" s="83" t="s">
        <v>345</v>
      </c>
      <c r="C102" s="98" t="s">
        <v>346</v>
      </c>
      <c r="D102" s="100"/>
      <c r="E102" s="101"/>
      <c r="F102" s="98"/>
      <c r="G102" s="98"/>
      <c r="H102" s="98"/>
      <c r="I102" s="98"/>
      <c r="J102" s="102"/>
      <c r="K102" s="105"/>
      <c r="L102" s="98"/>
      <c r="M102" s="95" t="s">
        <v>347</v>
      </c>
    </row>
    <row r="103" s="96" customFormat="true" ht="45" hidden="false" customHeight="false" outlineLevel="0" collapsed="false">
      <c r="A103" s="98" t="n">
        <v>11.5</v>
      </c>
      <c r="B103" s="83" t="s">
        <v>348</v>
      </c>
      <c r="C103" s="98" t="s">
        <v>346</v>
      </c>
      <c r="D103" s="100"/>
      <c r="E103" s="101"/>
      <c r="F103" s="98"/>
      <c r="G103" s="98"/>
      <c r="H103" s="98"/>
      <c r="I103" s="98"/>
      <c r="J103" s="102"/>
      <c r="K103" s="105"/>
      <c r="L103" s="98"/>
      <c r="M103" s="95" t="s">
        <v>349</v>
      </c>
    </row>
    <row r="104" s="96" customFormat="true" ht="39.75" hidden="false" customHeight="true" outlineLevel="0" collapsed="false">
      <c r="A104" s="88" t="s">
        <v>350</v>
      </c>
      <c r="B104" s="72" t="s">
        <v>351</v>
      </c>
      <c r="C104" s="92"/>
      <c r="D104" s="90"/>
      <c r="E104" s="91"/>
      <c r="F104" s="92"/>
      <c r="G104" s="92"/>
      <c r="H104" s="92"/>
      <c r="I104" s="92"/>
      <c r="J104" s="93"/>
      <c r="K104" s="94"/>
      <c r="L104" s="92"/>
      <c r="M104" s="95"/>
    </row>
    <row r="105" s="96" customFormat="true" ht="14.25" hidden="false" customHeight="false" outlineLevel="0" collapsed="false">
      <c r="A105" s="98" t="n">
        <v>12.1</v>
      </c>
      <c r="B105" s="83" t="s">
        <v>352</v>
      </c>
      <c r="C105" s="98" t="s">
        <v>353</v>
      </c>
      <c r="D105" s="100"/>
      <c r="E105" s="101"/>
      <c r="F105" s="98"/>
      <c r="G105" s="98"/>
      <c r="H105" s="98"/>
      <c r="I105" s="98"/>
      <c r="J105" s="102"/>
      <c r="K105" s="105"/>
      <c r="L105" s="98"/>
      <c r="M105" s="95"/>
    </row>
    <row r="106" s="96" customFormat="true" ht="22.5" hidden="false" customHeight="false" outlineLevel="0" collapsed="false">
      <c r="A106" s="98" t="n">
        <v>12.2</v>
      </c>
      <c r="B106" s="83" t="s">
        <v>354</v>
      </c>
      <c r="C106" s="98" t="s">
        <v>353</v>
      </c>
      <c r="D106" s="100"/>
      <c r="E106" s="101"/>
      <c r="F106" s="98"/>
      <c r="G106" s="98"/>
      <c r="H106" s="98"/>
      <c r="I106" s="98"/>
      <c r="J106" s="102"/>
      <c r="K106" s="105"/>
      <c r="L106" s="98"/>
      <c r="M106" s="95"/>
    </row>
    <row r="107" s="96" customFormat="true" ht="22.5" hidden="false" customHeight="false" outlineLevel="0" collapsed="false">
      <c r="A107" s="98" t="n">
        <v>12.3</v>
      </c>
      <c r="B107" s="83" t="s">
        <v>355</v>
      </c>
      <c r="C107" s="98" t="s">
        <v>353</v>
      </c>
      <c r="D107" s="100"/>
      <c r="E107" s="101"/>
      <c r="F107" s="98"/>
      <c r="G107" s="98"/>
      <c r="H107" s="98"/>
      <c r="I107" s="98"/>
      <c r="J107" s="102"/>
      <c r="K107" s="105"/>
      <c r="L107" s="98"/>
      <c r="M107" s="95"/>
    </row>
    <row r="108" s="96" customFormat="true" ht="14.25" hidden="false" customHeight="false" outlineLevel="0" collapsed="false">
      <c r="A108" s="98" t="n">
        <v>12.4</v>
      </c>
      <c r="B108" s="83" t="s">
        <v>356</v>
      </c>
      <c r="C108" s="98" t="s">
        <v>353</v>
      </c>
      <c r="D108" s="100"/>
      <c r="E108" s="101"/>
      <c r="F108" s="98"/>
      <c r="G108" s="98"/>
      <c r="H108" s="98"/>
      <c r="I108" s="98"/>
      <c r="J108" s="102"/>
      <c r="K108" s="105"/>
      <c r="L108" s="98"/>
      <c r="M108" s="95"/>
    </row>
    <row r="109" s="96" customFormat="true" ht="14.25" hidden="false" customHeight="false" outlineLevel="0" collapsed="false">
      <c r="A109" s="98" t="n">
        <v>12.5</v>
      </c>
      <c r="B109" s="83" t="s">
        <v>357</v>
      </c>
      <c r="C109" s="98" t="s">
        <v>353</v>
      </c>
      <c r="D109" s="100"/>
      <c r="E109" s="101"/>
      <c r="F109" s="98"/>
      <c r="G109" s="98"/>
      <c r="H109" s="98"/>
      <c r="I109" s="98"/>
      <c r="J109" s="102"/>
      <c r="K109" s="105"/>
      <c r="L109" s="98"/>
      <c r="M109" s="95"/>
    </row>
    <row r="110" s="96" customFormat="true" ht="14.25" hidden="false" customHeight="false" outlineLevel="0" collapsed="false">
      <c r="A110" s="98" t="n">
        <v>12.6</v>
      </c>
      <c r="B110" s="83" t="s">
        <v>358</v>
      </c>
      <c r="C110" s="98" t="s">
        <v>353</v>
      </c>
      <c r="D110" s="100"/>
      <c r="E110" s="101"/>
      <c r="F110" s="98"/>
      <c r="G110" s="98"/>
      <c r="H110" s="98"/>
      <c r="I110" s="98"/>
      <c r="J110" s="102"/>
      <c r="K110" s="105"/>
      <c r="L110" s="98"/>
      <c r="M110" s="95"/>
    </row>
    <row r="111" s="96" customFormat="true" ht="33.75" hidden="false" customHeight="false" outlineLevel="0" collapsed="false">
      <c r="A111" s="98" t="n">
        <v>12.7</v>
      </c>
      <c r="B111" s="83" t="s">
        <v>359</v>
      </c>
      <c r="C111" s="98" t="s">
        <v>353</v>
      </c>
      <c r="D111" s="100"/>
      <c r="E111" s="101"/>
      <c r="F111" s="98"/>
      <c r="G111" s="98"/>
      <c r="H111" s="98"/>
      <c r="I111" s="98"/>
      <c r="J111" s="102"/>
      <c r="K111" s="105"/>
      <c r="L111" s="98"/>
      <c r="M111" s="95" t="s">
        <v>360</v>
      </c>
    </row>
    <row r="112" s="96" customFormat="true" ht="22.5" hidden="false" customHeight="false" outlineLevel="0" collapsed="false">
      <c r="A112" s="98" t="n">
        <v>14.6</v>
      </c>
      <c r="B112" s="83" t="s">
        <v>361</v>
      </c>
      <c r="C112" s="98" t="s">
        <v>89</v>
      </c>
      <c r="D112" s="100"/>
      <c r="E112" s="101"/>
      <c r="F112" s="98"/>
      <c r="G112" s="98"/>
      <c r="H112" s="98"/>
      <c r="I112" s="98"/>
      <c r="J112" s="102"/>
      <c r="K112" s="105"/>
      <c r="L112" s="98"/>
      <c r="M112" s="95" t="s">
        <v>362</v>
      </c>
    </row>
    <row r="113" s="96" customFormat="true" ht="29.25" hidden="false" customHeight="true" outlineLevel="0" collapsed="false">
      <c r="A113" s="98" t="n">
        <v>14.7</v>
      </c>
      <c r="B113" s="83" t="s">
        <v>363</v>
      </c>
      <c r="C113" s="98" t="s">
        <v>364</v>
      </c>
      <c r="D113" s="100"/>
      <c r="E113" s="101"/>
      <c r="F113" s="98"/>
      <c r="G113" s="98"/>
      <c r="H113" s="98"/>
      <c r="I113" s="98"/>
      <c r="J113" s="102"/>
      <c r="K113" s="105"/>
      <c r="L113" s="98"/>
      <c r="M113" s="95" t="s">
        <v>365</v>
      </c>
    </row>
    <row r="114" s="96" customFormat="true" ht="14.25" hidden="false" customHeight="false" outlineLevel="0" collapsed="false">
      <c r="A114" s="88" t="n">
        <v>13</v>
      </c>
      <c r="B114" s="72" t="s">
        <v>366</v>
      </c>
      <c r="C114" s="92"/>
      <c r="D114" s="90"/>
      <c r="E114" s="91"/>
      <c r="F114" s="92"/>
      <c r="G114" s="92"/>
      <c r="H114" s="92"/>
      <c r="I114" s="92"/>
      <c r="J114" s="93"/>
      <c r="K114" s="94"/>
      <c r="L114" s="92"/>
      <c r="M114" s="95"/>
    </row>
    <row r="115" s="96" customFormat="true" ht="22.5" hidden="false" customHeight="false" outlineLevel="0" collapsed="false">
      <c r="A115" s="98" t="n">
        <v>13.1</v>
      </c>
      <c r="B115" s="83" t="s">
        <v>367</v>
      </c>
      <c r="C115" s="98" t="s">
        <v>368</v>
      </c>
      <c r="D115" s="100"/>
      <c r="E115" s="101"/>
      <c r="F115" s="98"/>
      <c r="G115" s="98"/>
      <c r="H115" s="98"/>
      <c r="I115" s="98"/>
      <c r="J115" s="102"/>
      <c r="K115" s="105"/>
      <c r="L115" s="98"/>
      <c r="M115" s="95" t="s">
        <v>369</v>
      </c>
    </row>
    <row r="116" s="96" customFormat="true" ht="14.25" hidden="false" customHeight="false" outlineLevel="0" collapsed="false">
      <c r="A116" s="98" t="n">
        <v>13.2</v>
      </c>
      <c r="B116" s="83" t="s">
        <v>370</v>
      </c>
      <c r="C116" s="98" t="s">
        <v>368</v>
      </c>
      <c r="D116" s="100"/>
      <c r="E116" s="101"/>
      <c r="F116" s="98"/>
      <c r="G116" s="98"/>
      <c r="H116" s="98"/>
      <c r="I116" s="98"/>
      <c r="J116" s="102"/>
      <c r="K116" s="105"/>
      <c r="L116" s="98"/>
      <c r="M116" s="95"/>
    </row>
    <row r="117" s="96" customFormat="true" ht="22.5" hidden="false" customHeight="false" outlineLevel="0" collapsed="false">
      <c r="A117" s="98" t="n">
        <v>13.3</v>
      </c>
      <c r="B117" s="83" t="s">
        <v>371</v>
      </c>
      <c r="C117" s="98" t="s">
        <v>368</v>
      </c>
      <c r="D117" s="100"/>
      <c r="E117" s="101"/>
      <c r="F117" s="98"/>
      <c r="G117" s="98"/>
      <c r="H117" s="98"/>
      <c r="I117" s="98"/>
      <c r="J117" s="102"/>
      <c r="K117" s="105"/>
      <c r="L117" s="98"/>
      <c r="M117" s="95"/>
    </row>
    <row r="118" s="96" customFormat="true" ht="22.5" hidden="false" customHeight="false" outlineLevel="0" collapsed="false">
      <c r="A118" s="98" t="n">
        <v>13.4</v>
      </c>
      <c r="B118" s="83" t="s">
        <v>372</v>
      </c>
      <c r="C118" s="98" t="s">
        <v>373</v>
      </c>
      <c r="D118" s="100"/>
      <c r="E118" s="101"/>
      <c r="F118" s="98"/>
      <c r="G118" s="98"/>
      <c r="H118" s="98"/>
      <c r="I118" s="98"/>
      <c r="J118" s="102"/>
      <c r="K118" s="105"/>
      <c r="L118" s="98"/>
      <c r="M118" s="95" t="s">
        <v>374</v>
      </c>
    </row>
    <row r="119" s="96" customFormat="true" ht="14.25" hidden="false" customHeight="false" outlineLevel="0" collapsed="false">
      <c r="A119" s="98" t="n">
        <v>13.5</v>
      </c>
      <c r="B119" s="83" t="s">
        <v>375</v>
      </c>
      <c r="C119" s="98" t="s">
        <v>373</v>
      </c>
      <c r="D119" s="100"/>
      <c r="E119" s="101"/>
      <c r="F119" s="98"/>
      <c r="G119" s="98"/>
      <c r="H119" s="98"/>
      <c r="I119" s="98"/>
      <c r="J119" s="102"/>
      <c r="K119" s="105"/>
      <c r="L119" s="98"/>
      <c r="M119" s="95"/>
    </row>
    <row r="120" s="96" customFormat="true" ht="22.5" hidden="false" customHeight="false" outlineLevel="0" collapsed="false">
      <c r="A120" s="98" t="n">
        <v>13.6</v>
      </c>
      <c r="B120" s="83" t="s">
        <v>376</v>
      </c>
      <c r="C120" s="98" t="s">
        <v>373</v>
      </c>
      <c r="D120" s="100"/>
      <c r="E120" s="101"/>
      <c r="F120" s="98"/>
      <c r="G120" s="98"/>
      <c r="H120" s="98"/>
      <c r="I120" s="98"/>
      <c r="J120" s="102"/>
      <c r="K120" s="105"/>
      <c r="L120" s="98"/>
      <c r="M120" s="95"/>
    </row>
    <row r="121" s="96" customFormat="true" ht="14.25" hidden="false" customHeight="false" outlineLevel="0" collapsed="false">
      <c r="A121" s="88" t="n">
        <v>14</v>
      </c>
      <c r="B121" s="72" t="s">
        <v>377</v>
      </c>
      <c r="C121" s="92"/>
      <c r="D121" s="90"/>
      <c r="E121" s="91"/>
      <c r="F121" s="92"/>
      <c r="G121" s="92"/>
      <c r="H121" s="92"/>
      <c r="I121" s="92"/>
      <c r="J121" s="93"/>
      <c r="K121" s="94"/>
      <c r="L121" s="92"/>
      <c r="M121" s="95"/>
    </row>
    <row r="122" s="96" customFormat="true" ht="33.75" hidden="false" customHeight="false" outlineLevel="0" collapsed="false">
      <c r="A122" s="98" t="n">
        <v>14.1</v>
      </c>
      <c r="B122" s="83" t="s">
        <v>378</v>
      </c>
      <c r="C122" s="98" t="s">
        <v>379</v>
      </c>
      <c r="D122" s="100"/>
      <c r="E122" s="101"/>
      <c r="F122" s="98"/>
      <c r="G122" s="98"/>
      <c r="H122" s="98"/>
      <c r="I122" s="98"/>
      <c r="J122" s="102"/>
      <c r="K122" s="105"/>
      <c r="L122" s="98"/>
      <c r="M122" s="95"/>
    </row>
    <row r="123" s="96" customFormat="true" ht="22.5" hidden="false" customHeight="false" outlineLevel="0" collapsed="false">
      <c r="A123" s="98" t="n">
        <v>14.2</v>
      </c>
      <c r="B123" s="83" t="s">
        <v>380</v>
      </c>
      <c r="C123" s="98" t="s">
        <v>89</v>
      </c>
      <c r="D123" s="100"/>
      <c r="E123" s="101"/>
      <c r="F123" s="98"/>
      <c r="G123" s="98"/>
      <c r="H123" s="98"/>
      <c r="I123" s="98"/>
      <c r="J123" s="102"/>
      <c r="K123" s="105"/>
      <c r="L123" s="98"/>
      <c r="M123" s="95"/>
    </row>
    <row r="124" s="96" customFormat="true" ht="33.75" hidden="false" customHeight="false" outlineLevel="0" collapsed="false">
      <c r="A124" s="98" t="n">
        <v>14.3</v>
      </c>
      <c r="B124" s="83" t="s">
        <v>381</v>
      </c>
      <c r="C124" s="98" t="s">
        <v>214</v>
      </c>
      <c r="D124" s="100"/>
      <c r="E124" s="101"/>
      <c r="F124" s="98"/>
      <c r="G124" s="98"/>
      <c r="H124" s="98"/>
      <c r="I124" s="98"/>
      <c r="J124" s="102"/>
      <c r="K124" s="105"/>
      <c r="L124" s="98"/>
      <c r="M124" s="95"/>
    </row>
    <row r="125" s="96" customFormat="true" ht="33.75" hidden="false" customHeight="false" outlineLevel="0" collapsed="false">
      <c r="A125" s="98" t="n">
        <v>14.4</v>
      </c>
      <c r="B125" s="83" t="s">
        <v>382</v>
      </c>
      <c r="C125" s="98" t="s">
        <v>214</v>
      </c>
      <c r="D125" s="100"/>
      <c r="E125" s="101"/>
      <c r="F125" s="98"/>
      <c r="G125" s="98"/>
      <c r="H125" s="98"/>
      <c r="I125" s="98"/>
      <c r="J125" s="102"/>
      <c r="K125" s="105"/>
      <c r="L125" s="98"/>
      <c r="M125" s="95"/>
    </row>
    <row r="126" s="96" customFormat="true" ht="22.5" hidden="false" customHeight="false" outlineLevel="0" collapsed="false">
      <c r="A126" s="98" t="n">
        <v>14.5</v>
      </c>
      <c r="B126" s="83" t="s">
        <v>383</v>
      </c>
      <c r="C126" s="98" t="s">
        <v>89</v>
      </c>
      <c r="D126" s="100"/>
      <c r="E126" s="101"/>
      <c r="F126" s="98"/>
      <c r="G126" s="98"/>
      <c r="H126" s="98"/>
      <c r="I126" s="98"/>
      <c r="J126" s="102"/>
      <c r="K126" s="105"/>
      <c r="L126" s="98"/>
      <c r="M126" s="95"/>
    </row>
    <row r="127" s="96" customFormat="true" ht="14.25" hidden="false" customHeight="false" outlineLevel="0" collapsed="false">
      <c r="A127" s="88" t="n">
        <v>15</v>
      </c>
      <c r="B127" s="72" t="s">
        <v>384</v>
      </c>
      <c r="C127" s="92"/>
      <c r="D127" s="90"/>
      <c r="E127" s="91"/>
      <c r="F127" s="92"/>
      <c r="G127" s="92"/>
      <c r="H127" s="92"/>
      <c r="I127" s="92"/>
      <c r="J127" s="93"/>
      <c r="K127" s="94"/>
      <c r="L127" s="92"/>
      <c r="M127" s="95"/>
    </row>
    <row r="128" s="96" customFormat="true" ht="33.75" hidden="false" customHeight="false" outlineLevel="0" collapsed="false">
      <c r="A128" s="98" t="n">
        <v>15.1</v>
      </c>
      <c r="B128" s="83" t="s">
        <v>385</v>
      </c>
      <c r="C128" s="98" t="s">
        <v>89</v>
      </c>
      <c r="D128" s="100"/>
      <c r="E128" s="101"/>
      <c r="F128" s="98"/>
      <c r="G128" s="98"/>
      <c r="H128" s="98"/>
      <c r="I128" s="98"/>
      <c r="J128" s="102"/>
      <c r="K128" s="105"/>
      <c r="L128" s="98"/>
      <c r="M128" s="95" t="s">
        <v>386</v>
      </c>
    </row>
    <row r="129" s="96" customFormat="true" ht="22.5" hidden="false" customHeight="false" outlineLevel="0" collapsed="false">
      <c r="A129" s="98" t="n">
        <v>15.2</v>
      </c>
      <c r="B129" s="83" t="s">
        <v>387</v>
      </c>
      <c r="C129" s="98" t="s">
        <v>89</v>
      </c>
      <c r="D129" s="100"/>
      <c r="E129" s="101"/>
      <c r="F129" s="98"/>
      <c r="G129" s="98"/>
      <c r="H129" s="98"/>
      <c r="I129" s="98"/>
      <c r="J129" s="102"/>
      <c r="K129" s="105"/>
      <c r="L129" s="98"/>
      <c r="M129" s="95"/>
    </row>
    <row r="130" s="96" customFormat="true" ht="14.25" hidden="false" customHeight="false" outlineLevel="0" collapsed="false">
      <c r="A130" s="111" t="n">
        <v>16</v>
      </c>
      <c r="B130" s="79" t="s">
        <v>388</v>
      </c>
      <c r="C130" s="98"/>
      <c r="D130" s="100"/>
      <c r="E130" s="101"/>
      <c r="F130" s="98"/>
      <c r="G130" s="98"/>
      <c r="H130" s="98"/>
      <c r="I130" s="98"/>
      <c r="J130" s="102"/>
      <c r="K130" s="105"/>
      <c r="L130" s="98"/>
      <c r="M130" s="95"/>
    </row>
    <row r="131" s="96" customFormat="true" ht="22.5" hidden="false" customHeight="false" outlineLevel="0" collapsed="false">
      <c r="A131" s="98" t="n">
        <v>16.1</v>
      </c>
      <c r="B131" s="83" t="s">
        <v>389</v>
      </c>
      <c r="C131" s="98" t="s">
        <v>89</v>
      </c>
      <c r="D131" s="100"/>
      <c r="E131" s="101"/>
      <c r="F131" s="98"/>
      <c r="G131" s="98"/>
      <c r="H131" s="98"/>
      <c r="I131" s="98"/>
      <c r="J131" s="102"/>
      <c r="K131" s="105"/>
      <c r="L131" s="98"/>
      <c r="M131" s="95"/>
    </row>
    <row r="132" s="96" customFormat="true" ht="14.25" hidden="false" customHeight="false" outlineLevel="0" collapsed="false">
      <c r="A132" s="98" t="n">
        <v>16.2</v>
      </c>
      <c r="B132" s="83" t="s">
        <v>390</v>
      </c>
      <c r="C132" s="98" t="s">
        <v>89</v>
      </c>
      <c r="D132" s="100"/>
      <c r="E132" s="101"/>
      <c r="F132" s="98"/>
      <c r="G132" s="98"/>
      <c r="H132" s="98"/>
      <c r="I132" s="98"/>
      <c r="J132" s="102"/>
      <c r="K132" s="105"/>
      <c r="L132" s="98"/>
      <c r="M132" s="95"/>
    </row>
    <row r="133" s="96" customFormat="true" ht="14.25" hidden="false" customHeight="false" outlineLevel="0" collapsed="false">
      <c r="A133" s="88" t="n">
        <v>17</v>
      </c>
      <c r="B133" s="72" t="s">
        <v>391</v>
      </c>
      <c r="C133" s="92"/>
      <c r="D133" s="90"/>
      <c r="E133" s="91"/>
      <c r="F133" s="92"/>
      <c r="G133" s="92"/>
      <c r="H133" s="92"/>
      <c r="I133" s="92"/>
      <c r="J133" s="93"/>
      <c r="K133" s="94"/>
      <c r="L133" s="92"/>
      <c r="M133" s="95"/>
    </row>
    <row r="134" s="96" customFormat="true" ht="22.5" hidden="false" customHeight="false" outlineLevel="0" collapsed="false">
      <c r="A134" s="98" t="n">
        <v>17.1</v>
      </c>
      <c r="B134" s="83" t="s">
        <v>392</v>
      </c>
      <c r="C134" s="98" t="s">
        <v>89</v>
      </c>
      <c r="D134" s="100"/>
      <c r="E134" s="101"/>
      <c r="F134" s="98"/>
      <c r="G134" s="98"/>
      <c r="H134" s="98"/>
      <c r="I134" s="98"/>
      <c r="J134" s="102"/>
      <c r="K134" s="105"/>
      <c r="L134" s="98"/>
      <c r="M134" s="95"/>
    </row>
    <row r="135" s="96" customFormat="true" ht="33.75" hidden="false" customHeight="false" outlineLevel="0" collapsed="false">
      <c r="A135" s="98" t="n">
        <v>17.2</v>
      </c>
      <c r="B135" s="83" t="s">
        <v>393</v>
      </c>
      <c r="C135" s="98" t="s">
        <v>394</v>
      </c>
      <c r="D135" s="100"/>
      <c r="E135" s="101"/>
      <c r="F135" s="98"/>
      <c r="G135" s="98"/>
      <c r="H135" s="98"/>
      <c r="I135" s="98"/>
      <c r="J135" s="102"/>
      <c r="K135" s="105"/>
      <c r="L135" s="98"/>
      <c r="M135" s="95" t="s">
        <v>395</v>
      </c>
    </row>
    <row r="136" s="96" customFormat="true" ht="30" hidden="false" customHeight="true" outlineLevel="0" collapsed="false">
      <c r="A136" s="98" t="n">
        <v>17.3</v>
      </c>
      <c r="B136" s="83" t="s">
        <v>396</v>
      </c>
      <c r="C136" s="98" t="s">
        <v>267</v>
      </c>
      <c r="D136" s="100"/>
      <c r="E136" s="101"/>
      <c r="F136" s="98"/>
      <c r="G136" s="98"/>
      <c r="H136" s="98"/>
      <c r="I136" s="98"/>
      <c r="J136" s="102"/>
      <c r="K136" s="105"/>
      <c r="L136" s="98"/>
      <c r="M136" s="95" t="s">
        <v>397</v>
      </c>
    </row>
    <row r="137" s="96" customFormat="true" ht="29.25" hidden="false" customHeight="true" outlineLevel="0" collapsed="false">
      <c r="A137" s="98" t="n">
        <v>17.4</v>
      </c>
      <c r="B137" s="83" t="s">
        <v>398</v>
      </c>
      <c r="C137" s="98" t="s">
        <v>399</v>
      </c>
      <c r="D137" s="100"/>
      <c r="E137" s="101"/>
      <c r="F137" s="98"/>
      <c r="G137" s="98"/>
      <c r="H137" s="98"/>
      <c r="I137" s="98"/>
      <c r="J137" s="102"/>
      <c r="K137" s="105"/>
      <c r="L137" s="98"/>
      <c r="M137" s="95"/>
    </row>
    <row r="138" s="96" customFormat="true" ht="40.5" hidden="false" customHeight="true" outlineLevel="0" collapsed="false">
      <c r="A138" s="98" t="n">
        <v>17.5</v>
      </c>
      <c r="B138" s="83" t="s">
        <v>400</v>
      </c>
      <c r="C138" s="98" t="s">
        <v>399</v>
      </c>
      <c r="D138" s="100"/>
      <c r="E138" s="101"/>
      <c r="F138" s="98"/>
      <c r="G138" s="98"/>
      <c r="H138" s="98"/>
      <c r="I138" s="98"/>
      <c r="J138" s="102"/>
      <c r="K138" s="105"/>
      <c r="L138" s="98"/>
      <c r="M138" s="95"/>
    </row>
    <row r="139" s="96" customFormat="true" ht="33.75" hidden="false" customHeight="false" outlineLevel="0" collapsed="false">
      <c r="A139" s="98" t="n">
        <v>17.6</v>
      </c>
      <c r="B139" s="83" t="s">
        <v>401</v>
      </c>
      <c r="C139" s="98" t="s">
        <v>214</v>
      </c>
      <c r="D139" s="100"/>
      <c r="E139" s="101"/>
      <c r="F139" s="98"/>
      <c r="G139" s="98"/>
      <c r="H139" s="98"/>
      <c r="I139" s="98"/>
      <c r="J139" s="102"/>
      <c r="K139" s="105"/>
      <c r="L139" s="98"/>
      <c r="M139" s="95" t="s">
        <v>402</v>
      </c>
    </row>
    <row r="140" s="96" customFormat="true" ht="22.5" hidden="false" customHeight="false" outlineLevel="0" collapsed="false">
      <c r="A140" s="98" t="n">
        <v>17.7</v>
      </c>
      <c r="B140" s="83" t="s">
        <v>403</v>
      </c>
      <c r="C140" s="98" t="s">
        <v>89</v>
      </c>
      <c r="D140" s="100"/>
      <c r="E140" s="101"/>
      <c r="F140" s="98"/>
      <c r="G140" s="98"/>
      <c r="H140" s="98"/>
      <c r="I140" s="98"/>
      <c r="J140" s="102"/>
      <c r="K140" s="105"/>
      <c r="L140" s="98"/>
      <c r="M140" s="95"/>
    </row>
    <row r="141" s="96" customFormat="true" ht="24.75" hidden="false" customHeight="true" outlineLevel="0" collapsed="false">
      <c r="A141" s="98" t="n">
        <v>17.8</v>
      </c>
      <c r="B141" s="83" t="s">
        <v>404</v>
      </c>
      <c r="C141" s="98" t="s">
        <v>89</v>
      </c>
      <c r="D141" s="100"/>
      <c r="E141" s="101"/>
      <c r="F141" s="98"/>
      <c r="G141" s="98"/>
      <c r="H141" s="98"/>
      <c r="I141" s="98"/>
      <c r="J141" s="102"/>
      <c r="K141" s="105"/>
      <c r="L141" s="98"/>
      <c r="M141" s="95" t="s">
        <v>405</v>
      </c>
    </row>
    <row r="142" s="96" customFormat="true" ht="22.5" hidden="false" customHeight="false" outlineLevel="0" collapsed="false">
      <c r="A142" s="98" t="n">
        <v>17.9</v>
      </c>
      <c r="B142" s="83" t="s">
        <v>406</v>
      </c>
      <c r="C142" s="98" t="s">
        <v>407</v>
      </c>
      <c r="D142" s="100"/>
      <c r="E142" s="101"/>
      <c r="F142" s="98"/>
      <c r="G142" s="98"/>
      <c r="H142" s="98"/>
      <c r="I142" s="98"/>
      <c r="J142" s="102"/>
      <c r="K142" s="105"/>
      <c r="L142" s="98"/>
      <c r="M142" s="95" t="s">
        <v>408</v>
      </c>
    </row>
    <row r="143" s="96" customFormat="true" ht="33.75" hidden="false" customHeight="false" outlineLevel="0" collapsed="false">
      <c r="A143" s="98" t="s">
        <v>409</v>
      </c>
      <c r="B143" s="83" t="s">
        <v>410</v>
      </c>
      <c r="C143" s="98" t="s">
        <v>235</v>
      </c>
      <c r="D143" s="100"/>
      <c r="E143" s="101"/>
      <c r="F143" s="98"/>
      <c r="G143" s="98"/>
      <c r="H143" s="98"/>
      <c r="I143" s="98"/>
      <c r="J143" s="102"/>
      <c r="K143" s="105"/>
      <c r="L143" s="98"/>
      <c r="M143" s="95"/>
    </row>
    <row r="144" s="96" customFormat="true" ht="14.25" hidden="false" customHeight="false" outlineLevel="0" collapsed="false">
      <c r="A144" s="98" t="n">
        <v>17.11</v>
      </c>
      <c r="B144" s="83" t="s">
        <v>411</v>
      </c>
      <c r="C144" s="98" t="s">
        <v>412</v>
      </c>
      <c r="D144" s="100"/>
      <c r="E144" s="101"/>
      <c r="F144" s="98"/>
      <c r="G144" s="98"/>
      <c r="H144" s="98"/>
      <c r="I144" s="98"/>
      <c r="J144" s="102"/>
      <c r="K144" s="105"/>
      <c r="L144" s="98"/>
      <c r="M144" s="95"/>
    </row>
    <row r="145" s="96" customFormat="true" ht="38.25" hidden="false" customHeight="true" outlineLevel="0" collapsed="false">
      <c r="A145" s="98" t="n">
        <v>17.12</v>
      </c>
      <c r="B145" s="83" t="s">
        <v>413</v>
      </c>
      <c r="C145" s="98" t="s">
        <v>412</v>
      </c>
      <c r="D145" s="100"/>
      <c r="E145" s="101"/>
      <c r="F145" s="98"/>
      <c r="G145" s="98"/>
      <c r="H145" s="98"/>
      <c r="I145" s="98"/>
      <c r="J145" s="102"/>
      <c r="K145" s="105"/>
      <c r="L145" s="98"/>
      <c r="M145" s="95"/>
    </row>
    <row r="146" s="96" customFormat="true" ht="32.25" hidden="false" customHeight="true" outlineLevel="0" collapsed="false">
      <c r="A146" s="98" t="n">
        <v>17.13</v>
      </c>
      <c r="B146" s="83" t="s">
        <v>414</v>
      </c>
      <c r="C146" s="98" t="s">
        <v>214</v>
      </c>
      <c r="D146" s="100"/>
      <c r="E146" s="101"/>
      <c r="F146" s="98"/>
      <c r="G146" s="98"/>
      <c r="H146" s="98"/>
      <c r="I146" s="98"/>
      <c r="J146" s="102"/>
      <c r="K146" s="105"/>
      <c r="L146" s="98"/>
      <c r="M146" s="95"/>
    </row>
    <row r="147" s="96" customFormat="true" ht="22.5" hidden="false" customHeight="false" outlineLevel="0" collapsed="false">
      <c r="A147" s="98" t="n">
        <v>17.14</v>
      </c>
      <c r="B147" s="83" t="s">
        <v>415</v>
      </c>
      <c r="C147" s="98" t="s">
        <v>89</v>
      </c>
      <c r="D147" s="100"/>
      <c r="E147" s="101"/>
      <c r="F147" s="98"/>
      <c r="G147" s="98"/>
      <c r="H147" s="98"/>
      <c r="I147" s="98"/>
      <c r="J147" s="102"/>
      <c r="K147" s="105"/>
      <c r="L147" s="98"/>
      <c r="M147" s="95" t="s">
        <v>416</v>
      </c>
    </row>
    <row r="148" s="96" customFormat="true" ht="36" hidden="false" customHeight="true" outlineLevel="0" collapsed="false">
      <c r="A148" s="98" t="n">
        <v>17.15</v>
      </c>
      <c r="B148" s="83" t="s">
        <v>417</v>
      </c>
      <c r="C148" s="98" t="s">
        <v>343</v>
      </c>
      <c r="D148" s="100"/>
      <c r="E148" s="101"/>
      <c r="F148" s="98"/>
      <c r="G148" s="98"/>
      <c r="H148" s="98"/>
      <c r="I148" s="98"/>
      <c r="J148" s="102"/>
      <c r="K148" s="105"/>
      <c r="L148" s="98"/>
      <c r="M148" s="95" t="s">
        <v>418</v>
      </c>
    </row>
    <row r="149" s="96" customFormat="true" ht="36" hidden="false" customHeight="true" outlineLevel="0" collapsed="false">
      <c r="A149" s="98" t="n">
        <v>17.16</v>
      </c>
      <c r="B149" s="83" t="s">
        <v>419</v>
      </c>
      <c r="C149" s="98" t="s">
        <v>89</v>
      </c>
      <c r="D149" s="100"/>
      <c r="E149" s="101"/>
      <c r="F149" s="98"/>
      <c r="G149" s="98"/>
      <c r="H149" s="98"/>
      <c r="I149" s="98"/>
      <c r="J149" s="102"/>
      <c r="K149" s="105"/>
      <c r="L149" s="98"/>
      <c r="M149" s="95" t="s">
        <v>420</v>
      </c>
    </row>
    <row r="150" s="96" customFormat="true" ht="22.5" hidden="false" customHeight="false" outlineLevel="0" collapsed="false">
      <c r="A150" s="98" t="n">
        <v>17.17</v>
      </c>
      <c r="B150" s="83" t="s">
        <v>421</v>
      </c>
      <c r="C150" s="98" t="s">
        <v>89</v>
      </c>
      <c r="D150" s="100"/>
      <c r="E150" s="101"/>
      <c r="F150" s="98"/>
      <c r="G150" s="98"/>
      <c r="H150" s="98"/>
      <c r="I150" s="98"/>
      <c r="J150" s="102"/>
      <c r="K150" s="105"/>
      <c r="L150" s="98"/>
      <c r="M150" s="95"/>
    </row>
    <row r="151" s="96" customFormat="true" ht="22.5" hidden="false" customHeight="false" outlineLevel="0" collapsed="false">
      <c r="A151" s="98" t="n">
        <v>17.18</v>
      </c>
      <c r="B151" s="83" t="s">
        <v>422</v>
      </c>
      <c r="C151" s="98" t="s">
        <v>89</v>
      </c>
      <c r="D151" s="100"/>
      <c r="E151" s="101"/>
      <c r="F151" s="98"/>
      <c r="G151" s="98"/>
      <c r="H151" s="98"/>
      <c r="I151" s="98"/>
      <c r="J151" s="102"/>
      <c r="K151" s="105"/>
      <c r="L151" s="98"/>
      <c r="M151" s="95"/>
    </row>
    <row r="152" s="96" customFormat="true" ht="22.5" hidden="false" customHeight="false" outlineLevel="0" collapsed="false">
      <c r="A152" s="88" t="n">
        <v>18</v>
      </c>
      <c r="B152" s="72" t="s">
        <v>423</v>
      </c>
      <c r="C152" s="92"/>
      <c r="D152" s="90"/>
      <c r="E152" s="91"/>
      <c r="F152" s="92"/>
      <c r="G152" s="92"/>
      <c r="H152" s="92"/>
      <c r="I152" s="92"/>
      <c r="J152" s="93"/>
      <c r="K152" s="94"/>
      <c r="L152" s="92"/>
      <c r="M152" s="95"/>
    </row>
    <row r="153" s="96" customFormat="true" ht="22.5" hidden="false" customHeight="false" outlineLevel="0" collapsed="false">
      <c r="A153" s="98" t="n">
        <v>18.1</v>
      </c>
      <c r="B153" s="83" t="s">
        <v>424</v>
      </c>
      <c r="C153" s="98" t="s">
        <v>425</v>
      </c>
      <c r="D153" s="100"/>
      <c r="E153" s="101"/>
      <c r="F153" s="98"/>
      <c r="G153" s="98"/>
      <c r="H153" s="98"/>
      <c r="I153" s="98"/>
      <c r="J153" s="102"/>
      <c r="K153" s="105"/>
      <c r="L153" s="98"/>
      <c r="M153" s="95"/>
    </row>
    <row r="154" s="96" customFormat="true" ht="62.25" hidden="false" customHeight="true" outlineLevel="0" collapsed="false">
      <c r="A154" s="98" t="n">
        <v>18.2</v>
      </c>
      <c r="B154" s="99" t="s">
        <v>426</v>
      </c>
      <c r="C154" s="98" t="s">
        <v>427</v>
      </c>
      <c r="D154" s="100"/>
      <c r="E154" s="101"/>
      <c r="F154" s="98"/>
      <c r="G154" s="98"/>
      <c r="H154" s="98"/>
      <c r="I154" s="98"/>
      <c r="J154" s="102"/>
      <c r="K154" s="105"/>
      <c r="L154" s="98"/>
      <c r="M154" s="95" t="s">
        <v>428</v>
      </c>
    </row>
    <row r="155" s="96" customFormat="true" ht="22.5" hidden="false" customHeight="false" outlineLevel="0" collapsed="false">
      <c r="A155" s="98" t="n">
        <v>18.3</v>
      </c>
      <c r="B155" s="83" t="s">
        <v>429</v>
      </c>
      <c r="C155" s="98" t="s">
        <v>89</v>
      </c>
      <c r="D155" s="100"/>
      <c r="E155" s="101"/>
      <c r="F155" s="98"/>
      <c r="G155" s="98"/>
      <c r="H155" s="98"/>
      <c r="I155" s="98"/>
      <c r="J155" s="102"/>
      <c r="K155" s="105"/>
      <c r="L155" s="98"/>
      <c r="M155" s="95"/>
    </row>
    <row r="156" s="96" customFormat="true" ht="33.75" hidden="false" customHeight="false" outlineLevel="0" collapsed="false">
      <c r="A156" s="98" t="n">
        <v>18.4</v>
      </c>
      <c r="B156" s="83" t="s">
        <v>430</v>
      </c>
      <c r="C156" s="98" t="s">
        <v>89</v>
      </c>
      <c r="D156" s="100"/>
      <c r="E156" s="101"/>
      <c r="F156" s="98"/>
      <c r="G156" s="98"/>
      <c r="H156" s="98"/>
      <c r="I156" s="98"/>
      <c r="J156" s="102"/>
      <c r="K156" s="105"/>
      <c r="L156" s="98"/>
      <c r="M156" s="95" t="s">
        <v>431</v>
      </c>
    </row>
    <row r="157" s="96" customFormat="true" ht="22.5" hidden="false" customHeight="false" outlineLevel="0" collapsed="false">
      <c r="A157" s="98" t="n">
        <v>18.5</v>
      </c>
      <c r="B157" s="83" t="s">
        <v>432</v>
      </c>
      <c r="C157" s="98" t="s">
        <v>89</v>
      </c>
      <c r="D157" s="100"/>
      <c r="E157" s="101"/>
      <c r="F157" s="98"/>
      <c r="G157" s="98"/>
      <c r="H157" s="98"/>
      <c r="I157" s="98"/>
      <c r="J157" s="102"/>
      <c r="K157" s="105"/>
      <c r="L157" s="98"/>
      <c r="M157" s="95"/>
    </row>
    <row r="158" s="96" customFormat="true" ht="22.5" hidden="false" customHeight="false" outlineLevel="0" collapsed="false">
      <c r="A158" s="98" t="n">
        <v>18.6</v>
      </c>
      <c r="B158" s="83" t="s">
        <v>433</v>
      </c>
      <c r="C158" s="98" t="s">
        <v>89</v>
      </c>
      <c r="D158" s="100"/>
      <c r="E158" s="101"/>
      <c r="F158" s="98"/>
      <c r="G158" s="98"/>
      <c r="H158" s="98"/>
      <c r="I158" s="98"/>
      <c r="J158" s="102"/>
      <c r="K158" s="105"/>
      <c r="L158" s="98"/>
      <c r="M158" s="95"/>
    </row>
    <row r="159" s="96" customFormat="true" ht="22.5" hidden="false" customHeight="false" outlineLevel="0" collapsed="false">
      <c r="A159" s="98" t="n">
        <v>18.7</v>
      </c>
      <c r="B159" s="83" t="s">
        <v>434</v>
      </c>
      <c r="C159" s="98" t="s">
        <v>89</v>
      </c>
      <c r="D159" s="100"/>
      <c r="E159" s="101"/>
      <c r="F159" s="98"/>
      <c r="G159" s="98"/>
      <c r="H159" s="98"/>
      <c r="I159" s="98"/>
      <c r="J159" s="102"/>
      <c r="K159" s="105"/>
      <c r="L159" s="98"/>
      <c r="M159" s="95"/>
    </row>
    <row r="160" s="96" customFormat="true" ht="22.5" hidden="false" customHeight="false" outlineLevel="0" collapsed="false">
      <c r="A160" s="98" t="n">
        <v>18.8</v>
      </c>
      <c r="B160" s="83" t="s">
        <v>435</v>
      </c>
      <c r="C160" s="98" t="s">
        <v>89</v>
      </c>
      <c r="D160" s="100"/>
      <c r="E160" s="101"/>
      <c r="F160" s="98"/>
      <c r="G160" s="98"/>
      <c r="H160" s="98"/>
      <c r="I160" s="98"/>
      <c r="J160" s="102"/>
      <c r="K160" s="105"/>
      <c r="L160" s="98"/>
      <c r="M160" s="95"/>
    </row>
    <row r="161" s="96" customFormat="true" ht="14.25" hidden="false" customHeight="false" outlineLevel="0" collapsed="false">
      <c r="A161" s="111" t="n">
        <v>19</v>
      </c>
      <c r="B161" s="79" t="s">
        <v>436</v>
      </c>
      <c r="C161" s="98"/>
      <c r="D161" s="100"/>
      <c r="E161" s="101"/>
      <c r="F161" s="98"/>
      <c r="G161" s="98"/>
      <c r="H161" s="98"/>
      <c r="I161" s="98"/>
      <c r="J161" s="102"/>
      <c r="K161" s="105"/>
      <c r="L161" s="98"/>
      <c r="M161" s="95"/>
    </row>
    <row r="162" s="96" customFormat="true" ht="22.5" hidden="false" customHeight="false" outlineLevel="0" collapsed="false">
      <c r="A162" s="98" t="n">
        <v>19.1</v>
      </c>
      <c r="B162" s="83" t="s">
        <v>437</v>
      </c>
      <c r="C162" s="98" t="s">
        <v>89</v>
      </c>
      <c r="D162" s="100"/>
      <c r="E162" s="101"/>
      <c r="F162" s="98"/>
      <c r="G162" s="98"/>
      <c r="H162" s="98"/>
      <c r="I162" s="98"/>
      <c r="J162" s="102"/>
      <c r="K162" s="105"/>
      <c r="L162" s="98"/>
      <c r="M162" s="95"/>
    </row>
    <row r="163" customFormat="false" ht="22.5" hidden="false" customHeight="false" outlineLevel="0" collapsed="false">
      <c r="A163" s="78" t="n">
        <v>19.2</v>
      </c>
      <c r="B163" s="83" t="s">
        <v>438</v>
      </c>
      <c r="C163" s="78" t="s">
        <v>89</v>
      </c>
      <c r="D163" s="78"/>
      <c r="E163" s="84"/>
      <c r="F163" s="78"/>
      <c r="G163" s="78"/>
      <c r="H163" s="78"/>
      <c r="I163" s="78"/>
      <c r="J163" s="80"/>
      <c r="K163" s="81"/>
      <c r="L163" s="78"/>
      <c r="M163" s="77"/>
    </row>
    <row r="164" customFormat="false" ht="14.25" hidden="false" customHeight="false" outlineLevel="0" collapsed="false">
      <c r="A164" s="86" t="n">
        <v>20</v>
      </c>
      <c r="B164" s="79" t="s">
        <v>439</v>
      </c>
      <c r="C164" s="78"/>
      <c r="D164" s="97"/>
      <c r="E164" s="84"/>
      <c r="F164" s="78"/>
      <c r="G164" s="78"/>
      <c r="H164" s="78"/>
      <c r="I164" s="78"/>
      <c r="J164" s="80"/>
      <c r="K164" s="81"/>
      <c r="L164" s="78"/>
      <c r="M164" s="77"/>
    </row>
    <row r="165" customFormat="false" ht="33.75" hidden="false" customHeight="false" outlineLevel="0" collapsed="false">
      <c r="A165" s="78" t="n">
        <v>20.1</v>
      </c>
      <c r="B165" s="83" t="s">
        <v>440</v>
      </c>
      <c r="C165" s="78" t="s">
        <v>441</v>
      </c>
      <c r="D165" s="78"/>
      <c r="E165" s="84"/>
      <c r="F165" s="78"/>
      <c r="G165" s="78"/>
      <c r="H165" s="78"/>
      <c r="I165" s="78"/>
      <c r="J165" s="80"/>
      <c r="K165" s="81"/>
      <c r="L165" s="78"/>
      <c r="M165" s="77" t="s">
        <v>442</v>
      </c>
    </row>
    <row r="166" customFormat="false" ht="14.25" hidden="false" customHeight="false" outlineLevel="0" collapsed="false">
      <c r="A166" s="78" t="s">
        <v>443</v>
      </c>
      <c r="B166" s="83"/>
      <c r="C166" s="78"/>
      <c r="D166" s="78"/>
      <c r="E166" s="84"/>
      <c r="F166" s="78"/>
      <c r="G166" s="78"/>
      <c r="H166" s="78"/>
      <c r="I166" s="78"/>
      <c r="J166" s="80"/>
      <c r="K166" s="81"/>
      <c r="L166" s="78"/>
      <c r="M166" s="77"/>
    </row>
    <row r="167" customFormat="false" ht="14.25" hidden="false" customHeight="false" outlineLevel="0" collapsed="false">
      <c r="A167" s="78" t="s">
        <v>443</v>
      </c>
      <c r="B167" s="83"/>
      <c r="C167" s="78"/>
      <c r="D167" s="78"/>
      <c r="E167" s="84"/>
      <c r="F167" s="78"/>
      <c r="G167" s="78"/>
      <c r="H167" s="78"/>
      <c r="I167" s="78"/>
      <c r="J167" s="80"/>
      <c r="K167" s="81"/>
      <c r="L167" s="78"/>
      <c r="M167" s="77"/>
    </row>
    <row r="168" customFormat="false" ht="22.5" hidden="false" customHeight="false" outlineLevel="0" collapsed="false">
      <c r="A168" s="86" t="n">
        <v>21</v>
      </c>
      <c r="B168" s="79" t="s">
        <v>444</v>
      </c>
      <c r="C168" s="112"/>
      <c r="D168" s="79"/>
      <c r="E168" s="112"/>
      <c r="F168" s="79"/>
      <c r="G168" s="112"/>
      <c r="H168" s="79"/>
      <c r="I168" s="112"/>
      <c r="J168" s="79"/>
      <c r="K168" s="112"/>
      <c r="L168" s="79"/>
      <c r="M168" s="77" t="s">
        <v>445</v>
      </c>
    </row>
    <row r="169" customFormat="false" ht="14.25" hidden="false" customHeight="false" outlineLevel="0" collapsed="false">
      <c r="A169" s="78" t="s">
        <v>443</v>
      </c>
      <c r="B169" s="113"/>
      <c r="C169" s="113"/>
      <c r="D169" s="113"/>
      <c r="E169" s="113"/>
      <c r="F169" s="113"/>
      <c r="G169" s="113"/>
      <c r="H169" s="113"/>
      <c r="I169" s="113"/>
      <c r="J169" s="113"/>
      <c r="K169" s="113"/>
      <c r="L169" s="113"/>
      <c r="M169" s="77"/>
    </row>
    <row r="170" customFormat="false" ht="14.25" hidden="false" customHeight="false" outlineLevel="0" collapsed="false">
      <c r="A170" s="78" t="s">
        <v>443</v>
      </c>
      <c r="B170" s="113"/>
      <c r="C170" s="113"/>
      <c r="D170" s="113"/>
      <c r="E170" s="113"/>
      <c r="F170" s="113"/>
      <c r="G170" s="113"/>
      <c r="H170" s="113"/>
      <c r="I170" s="113"/>
      <c r="J170" s="113"/>
      <c r="K170" s="113"/>
      <c r="L170" s="113"/>
      <c r="M170" s="77"/>
    </row>
    <row r="171" customFormat="false" ht="14.25" hidden="false" customHeight="false" outlineLevel="0" collapsed="false">
      <c r="A171" s="78" t="s">
        <v>443</v>
      </c>
      <c r="B171" s="113"/>
      <c r="C171" s="113"/>
      <c r="D171" s="113"/>
      <c r="E171" s="113"/>
      <c r="F171" s="113"/>
      <c r="G171" s="113"/>
      <c r="H171" s="113"/>
      <c r="I171" s="113"/>
      <c r="J171" s="113"/>
      <c r="K171" s="113"/>
      <c r="L171" s="113"/>
      <c r="M171" s="77"/>
    </row>
  </sheetData>
  <mergeCells count="14">
    <mergeCell ref="A1:M1"/>
    <mergeCell ref="A2:M2"/>
    <mergeCell ref="A3:M3"/>
    <mergeCell ref="A4:M4"/>
    <mergeCell ref="A16:A17"/>
    <mergeCell ref="B16:B17"/>
    <mergeCell ref="C16:C17"/>
    <mergeCell ref="D16:D17"/>
    <mergeCell ref="E16:E17"/>
    <mergeCell ref="F16:F17"/>
    <mergeCell ref="G16:G17"/>
    <mergeCell ref="H16:K16"/>
    <mergeCell ref="L16:L17"/>
    <mergeCell ref="M16:M18"/>
  </mergeCells>
  <printOptions headings="false" gridLines="false" gridLinesSet="true" horizontalCentered="true" verticalCentered="false"/>
  <pageMargins left="0.25" right="0.25" top="0.75" bottom="0.5" header="0.511811023622047" footer="0.3"/>
  <pageSetup paperSize="9" scale="94" fitToWidth="1" fitToHeight="1" pageOrder="downThenOver" orientation="landscape" blackAndWhite="false" draft="false" cellComments="none" horizontalDpi="300" verticalDpi="300" copies="1"/>
  <headerFooter differentFirst="false" differentOddEven="false">
    <oddHeader/>
    <oddFooter>&amp;LPL1&amp;R&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3" activeCellId="0" sqref="H13"/>
    </sheetView>
  </sheetViews>
  <sheetFormatPr defaultColWidth="9.13671875" defaultRowHeight="14.25" zeroHeight="false" outlineLevelRow="0" outlineLevelCol="0"/>
  <cols>
    <col collapsed="false" customWidth="true" hidden="false" outlineLevel="0" max="1" min="1" style="114" width="5.71"/>
    <col collapsed="false" customWidth="true" hidden="false" outlineLevel="0" max="2" min="2" style="115" width="40.99"/>
    <col collapsed="false" customWidth="true" hidden="false" outlineLevel="0" max="3" min="3" style="115" width="17.85"/>
    <col collapsed="false" customWidth="true" hidden="false" outlineLevel="0" max="5" min="4" style="116" width="17.85"/>
    <col collapsed="false" customWidth="true" hidden="false" outlineLevel="0" max="6" min="6" style="117" width="17.85"/>
    <col collapsed="false" customWidth="false" hidden="false" outlineLevel="0" max="257" min="7" style="115" width="9.14"/>
  </cols>
  <sheetData>
    <row r="1" customFormat="false" ht="28.5" hidden="false" customHeight="true" outlineLevel="0" collapsed="false">
      <c r="A1" s="118" t="s">
        <v>446</v>
      </c>
      <c r="B1" s="118"/>
      <c r="C1" s="119"/>
    </row>
    <row r="2" customFormat="false" ht="44.25" hidden="false" customHeight="true" outlineLevel="0" collapsed="false">
      <c r="A2" s="4" t="s">
        <v>447</v>
      </c>
      <c r="B2" s="4"/>
      <c r="C2" s="4"/>
      <c r="D2" s="4"/>
      <c r="E2" s="4"/>
      <c r="F2" s="4"/>
    </row>
    <row r="3" customFormat="false" ht="19.5" hidden="false" customHeight="true" outlineLevel="0" collapsed="false">
      <c r="A3" s="120" t="s">
        <v>448</v>
      </c>
      <c r="B3" s="120"/>
      <c r="C3" s="120"/>
      <c r="D3" s="120"/>
      <c r="E3" s="120"/>
      <c r="F3" s="120"/>
    </row>
    <row r="4" customFormat="false" ht="15.75" hidden="false" customHeight="true" outlineLevel="0" collapsed="false">
      <c r="A4" s="121"/>
      <c r="B4" s="122"/>
      <c r="C4" s="122"/>
      <c r="D4" s="123"/>
      <c r="E4" s="124" t="s">
        <v>449</v>
      </c>
      <c r="F4" s="124"/>
    </row>
    <row r="5" customFormat="false" ht="35.25" hidden="false" customHeight="true" outlineLevel="0" collapsed="false">
      <c r="A5" s="125" t="s">
        <v>450</v>
      </c>
      <c r="B5" s="126" t="s">
        <v>168</v>
      </c>
      <c r="C5" s="127" t="s">
        <v>451</v>
      </c>
      <c r="D5" s="128" t="s">
        <v>452</v>
      </c>
      <c r="E5" s="128" t="s">
        <v>453</v>
      </c>
      <c r="F5" s="129" t="s">
        <v>454</v>
      </c>
    </row>
    <row r="6" customFormat="false" ht="35.25" hidden="false" customHeight="true" outlineLevel="0" collapsed="false">
      <c r="A6" s="125"/>
      <c r="B6" s="126"/>
      <c r="C6" s="127"/>
      <c r="D6" s="128"/>
      <c r="E6" s="128"/>
      <c r="F6" s="129"/>
    </row>
    <row r="7" customFormat="false" ht="25.5" hidden="false" customHeight="true" outlineLevel="0" collapsed="false">
      <c r="A7" s="130"/>
      <c r="B7" s="131" t="s">
        <v>455</v>
      </c>
      <c r="C7" s="132" t="n">
        <f aca="false">C8+C11+C16+C17</f>
        <v>535914.76</v>
      </c>
      <c r="D7" s="132" t="n">
        <f aca="false">D8+D11+D16+D17</f>
        <v>240716.26</v>
      </c>
      <c r="E7" s="132" t="n">
        <f aca="false">E8+E11+E16+E17</f>
        <v>338214.8</v>
      </c>
      <c r="F7" s="132" t="n">
        <f aca="false">F8+F11+F16+F17</f>
        <v>1114845.82</v>
      </c>
    </row>
    <row r="8" customFormat="false" ht="25.5" hidden="false" customHeight="true" outlineLevel="0" collapsed="false">
      <c r="A8" s="130" t="s">
        <v>456</v>
      </c>
      <c r="B8" s="133" t="s">
        <v>457</v>
      </c>
      <c r="C8" s="132" t="n">
        <f aca="false">C9+C10</f>
        <v>61379</v>
      </c>
      <c r="D8" s="132" t="n">
        <f aca="false">D9+D10</f>
        <v>42330</v>
      </c>
      <c r="E8" s="132" t="n">
        <f aca="false">E9+E10</f>
        <v>76072</v>
      </c>
      <c r="F8" s="132" t="n">
        <f aca="false">E8+D8+C8</f>
        <v>179781</v>
      </c>
    </row>
    <row r="9" customFormat="false" ht="25.5" hidden="false" customHeight="true" outlineLevel="0" collapsed="false">
      <c r="A9" s="134" t="n">
        <v>1</v>
      </c>
      <c r="B9" s="135" t="s">
        <v>458</v>
      </c>
      <c r="C9" s="136" t="n">
        <f aca="false">140364-D9-E9</f>
        <v>42803</v>
      </c>
      <c r="D9" s="137" t="n">
        <v>32400</v>
      </c>
      <c r="E9" s="137" t="n">
        <v>65161</v>
      </c>
      <c r="F9" s="136" t="n">
        <f aca="false">E9+D9+C9</f>
        <v>140364</v>
      </c>
    </row>
    <row r="10" customFormat="false" ht="25.5" hidden="false" customHeight="true" outlineLevel="0" collapsed="false">
      <c r="A10" s="134" t="n">
        <v>2</v>
      </c>
      <c r="B10" s="135" t="s">
        <v>459</v>
      </c>
      <c r="C10" s="136" t="n">
        <v>18576</v>
      </c>
      <c r="D10" s="138" t="n">
        <f aca="false">8692+500+216+522</f>
        <v>9930</v>
      </c>
      <c r="E10" s="138" t="n">
        <f aca="false">10671+240</f>
        <v>10911</v>
      </c>
      <c r="F10" s="136" t="n">
        <f aca="false">E10+D10+C10</f>
        <v>39417</v>
      </c>
    </row>
    <row r="11" customFormat="false" ht="25.5" hidden="false" customHeight="true" outlineLevel="0" collapsed="false">
      <c r="A11" s="130" t="s">
        <v>460</v>
      </c>
      <c r="B11" s="133" t="s">
        <v>461</v>
      </c>
      <c r="C11" s="132"/>
      <c r="D11" s="139"/>
      <c r="E11" s="139"/>
      <c r="F11" s="132"/>
    </row>
    <row r="12" customFormat="false" ht="25.5" hidden="false" customHeight="true" outlineLevel="0" collapsed="false">
      <c r="A12" s="130" t="s">
        <v>462</v>
      </c>
      <c r="B12" s="133" t="s">
        <v>463</v>
      </c>
      <c r="C12" s="132" t="n">
        <f aca="false">C13+C14</f>
        <v>602359</v>
      </c>
      <c r="D12" s="139" t="n">
        <f aca="false">D13+D14</f>
        <v>218237</v>
      </c>
      <c r="E12" s="139" t="n">
        <f aca="false">E13+E14</f>
        <v>222871</v>
      </c>
      <c r="F12" s="132" t="n">
        <f aca="false">C12+D12+E12</f>
        <v>1043467</v>
      </c>
    </row>
    <row r="13" customFormat="false" ht="25.5" hidden="false" customHeight="true" outlineLevel="0" collapsed="false">
      <c r="A13" s="130" t="s">
        <v>464</v>
      </c>
      <c r="B13" s="140" t="s">
        <v>465</v>
      </c>
      <c r="C13" s="141" t="n">
        <v>301877</v>
      </c>
      <c r="D13" s="142" t="n">
        <v>80809</v>
      </c>
      <c r="E13" s="142" t="n">
        <v>66960</v>
      </c>
      <c r="F13" s="136" t="n">
        <f aca="false">C13+D13+E13</f>
        <v>449646</v>
      </c>
    </row>
    <row r="14" customFormat="false" ht="25.5" hidden="false" customHeight="true" outlineLevel="0" collapsed="false">
      <c r="A14" s="130" t="s">
        <v>464</v>
      </c>
      <c r="B14" s="140" t="s">
        <v>466</v>
      </c>
      <c r="C14" s="141" t="n">
        <v>300482</v>
      </c>
      <c r="D14" s="142" t="n">
        <v>137428</v>
      </c>
      <c r="E14" s="142" t="n">
        <v>155911</v>
      </c>
      <c r="F14" s="136" t="n">
        <f aca="false">C14+D14+E14</f>
        <v>593821</v>
      </c>
    </row>
    <row r="15" customFormat="false" ht="25.5" hidden="false" customHeight="true" outlineLevel="0" collapsed="false">
      <c r="A15" s="130" t="s">
        <v>467</v>
      </c>
      <c r="B15" s="133" t="s">
        <v>468</v>
      </c>
      <c r="C15" s="132"/>
      <c r="D15" s="139"/>
      <c r="E15" s="139"/>
      <c r="F15" s="132"/>
    </row>
    <row r="16" customFormat="false" ht="25.5" hidden="false" customHeight="true" outlineLevel="0" collapsed="false">
      <c r="A16" s="130" t="s">
        <v>469</v>
      </c>
      <c r="B16" s="133" t="s">
        <v>470</v>
      </c>
      <c r="C16" s="143" t="n">
        <f aca="false">315155+149556</f>
        <v>464711</v>
      </c>
      <c r="D16" s="144" t="n">
        <v>194385.5</v>
      </c>
      <c r="E16" s="145" t="n">
        <v>258142.8</v>
      </c>
      <c r="F16" s="132" t="n">
        <f aca="false">E16+D16+C16</f>
        <v>917239.3</v>
      </c>
    </row>
    <row r="17" customFormat="false" ht="25.5" hidden="false" customHeight="true" outlineLevel="0" collapsed="false">
      <c r="A17" s="130" t="s">
        <v>471</v>
      </c>
      <c r="B17" s="146" t="s">
        <v>472</v>
      </c>
      <c r="C17" s="143" t="n">
        <v>9824.76</v>
      </c>
      <c r="D17" s="145" t="n">
        <v>4000.76</v>
      </c>
      <c r="E17" s="144" t="n">
        <v>4000</v>
      </c>
      <c r="F17" s="132" t="n">
        <f aca="false">E17+D17+C17</f>
        <v>17825.52</v>
      </c>
    </row>
    <row r="18" customFormat="false" ht="14.25" hidden="false" customHeight="false" outlineLevel="0" collapsed="false">
      <c r="B18" s="116"/>
      <c r="C18" s="116"/>
    </row>
    <row r="19" customFormat="false" ht="33" hidden="false" customHeight="true" outlineLevel="0" collapsed="false">
      <c r="A19" s="147"/>
      <c r="B19" s="147"/>
      <c r="C19" s="147"/>
      <c r="D19" s="147"/>
      <c r="E19" s="147"/>
      <c r="F19" s="147"/>
    </row>
  </sheetData>
  <mergeCells count="11">
    <mergeCell ref="A1:B1"/>
    <mergeCell ref="A2:F2"/>
    <mergeCell ref="A3:F3"/>
    <mergeCell ref="E4:F4"/>
    <mergeCell ref="A5:A6"/>
    <mergeCell ref="B5:B6"/>
    <mergeCell ref="C5:C6"/>
    <mergeCell ref="D5:D6"/>
    <mergeCell ref="E5:E6"/>
    <mergeCell ref="F5:F6"/>
    <mergeCell ref="A19:F19"/>
  </mergeCells>
  <printOptions headings="false" gridLines="false" gridLinesSet="true" horizontalCentered="true" verticalCentered="false"/>
  <pageMargins left="0.290277777777778" right="0.236111111111111" top="0.229861111111111" bottom="0.2"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9:31:42Z</dcterms:created>
  <dc:creator>ernie guiang</dc:creator>
  <dc:description/>
  <dc:language>en-US</dc:language>
  <cp:lastModifiedBy>NC</cp:lastModifiedBy>
  <cp:lastPrinted>2021-03-05T21:48:57Z</cp:lastPrinted>
  <dcterms:modified xsi:type="dcterms:W3CDTF">2021-03-17T03:39:33Z</dcterms:modified>
  <cp:revision>0</cp:revision>
  <dc:subject/>
  <dc:title/>
</cp:coreProperties>
</file>