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01" sheetId="1" state="visible" r:id="rId2"/>
    <sheet name="PL 02" sheetId="2" state="visible" r:id="rId3"/>
    <sheet name="PL 03" sheetId="3" state="visible" r:id="rId4"/>
    <sheet name="PL 04" sheetId="4" state="visible" r:id="rId5"/>
    <sheet name="PL 05" sheetId="5" state="visible" r:id="rId6"/>
    <sheet name="DA1" sheetId="6" state="hidden" r:id="rId7"/>
    <sheet name="DA2" sheetId="7" state="hidden" r:id="rId8"/>
    <sheet name="DA3  " sheetId="8" state="hidden" r:id="rId9"/>
    <sheet name="DA4" sheetId="9" state="hidden" r:id="rId10"/>
    <sheet name="DA5" sheetId="10" state="hidden" r:id="rId11"/>
    <sheet name="DA6" sheetId="11" state="hidden" r:id="rId12"/>
    <sheet name="DA7" sheetId="12" state="hidden" r:id="rId13"/>
    <sheet name="PL 06" sheetId="13" state="visible" r:id="rId14"/>
  </sheets>
  <externalReferences>
    <externalReference r:id="rId15"/>
  </externalReferences>
  <definedNames>
    <definedName function="false" hidden="false" localSheetId="7" name="_xlnm.Print_Titles" vbProcedure="false">'DA3  '!$6:$9</definedName>
    <definedName function="false" hidden="false" localSheetId="10" name="_xlnm.Print_Titles" vbProcedure="false">DA6!$6:$8</definedName>
    <definedName function="false" hidden="false" localSheetId="11" name="_xlnm.Print_Titles" vbProcedure="false">DA7!$6:$8</definedName>
    <definedName function="false" hidden="false" localSheetId="0" name="_xlnm.Print_Area" vbProcedure="false">'PL 01'!$A$1:$G$24</definedName>
    <definedName function="false" hidden="false" localSheetId="1" name="_xlnm.Print_Area" vbProcedure="false">'PL 02'!$A$1:$K$11</definedName>
    <definedName function="false" hidden="false" localSheetId="3" name="_xlnm.Print_Titles" vbProcedure="false">'PL 04'!$6:$8</definedName>
    <definedName function="false" hidden="false" localSheetId="12" name="_xlnm.Print_Area" vbProcedure="false">'PL 06'!$A$1:$AF$34</definedName>
    <definedName function="false" hidden="false" localSheetId="3" name="_xlnm_Print_Titles" vbProcedure="false">'PL 04'!$6:$8</definedName>
    <definedName function="false" hidden="false" localSheetId="7" name="_xlnm_Print_Titles" vbProcedure="false">'DA3  '!$6:$9</definedName>
    <definedName function="false" hidden="false" localSheetId="10" name="_xlnm_Print_Titles" vbProcedure="false">DA6!$6:$8</definedName>
    <definedName function="false" hidden="false" localSheetId="11" name="_xlnm_Print_Titles" vbProcedure="false">DA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55">
  <si>
    <t xml:space="preserve">Phụ lục 1</t>
  </si>
  <si>
    <t xml:space="preserve">DANH MỤC VĂN BẢN CHỦ YẾU LIÊN QUAN ĐẾN CHƯƠNG TRÌNH</t>
  </si>
  <si>
    <t xml:space="preserve">MTQG GIẢM NGHÈO BỀN VỮNG GIAI ĐOẠN 2021-2025</t>
  </si>
  <si>
    <t xml:space="preserve">TT</t>
  </si>
  <si>
    <t xml:space="preserve">Hình thức văn bản</t>
  </si>
  <si>
    <t xml:space="preserve">Cơ quan ban hành</t>
  </si>
  <si>
    <t xml:space="preserve">Số, ngày, tháng ban hành</t>
  </si>
  <si>
    <t xml:space="preserve">Tên văn bản </t>
  </si>
  <si>
    <t xml:space="preserve">Nội dung chủ yếu của cơ chế chính sách </t>
  </si>
  <si>
    <t xml:space="preserve">Ghi chú (cụ thể hóa nội dung gì, văn bản nào của Trung ương)</t>
  </si>
  <si>
    <t xml:space="preserve">A. Các văn bản pháp lý chủ yếu liên quan đến quản lý và điều hành Chương trình</t>
  </si>
  <si>
    <t xml:space="preserve">Chỉ thị</t>
  </si>
  <si>
    <t xml:space="preserve">Huyện ủy</t>
  </si>
  <si>
    <t xml:space="preserve">Số 10-CT/HU ngày 17/9/2021</t>
  </si>
  <si>
    <t xml:space="preserve">Tăng cường sự lãnh đạo của Đảng đối với công tác giảm nghèo bền vững đến năm 2030</t>
  </si>
  <si>
    <t xml:space="preserve">Cụ thể hóa Nghị quyết Đại hội XIII của Đảng, các Nghị quyết, kết luận của Ban chấp hành TW, Bộ Chính trị, Quốc hội và Quyết định của Thủ hướng Chính phủ về Chương trình mục tiêu quốc gia giảm nghèo bền vững</t>
  </si>
  <si>
    <t xml:space="preserve">Nghị quyết</t>
  </si>
  <si>
    <t xml:space="preserve">NQ 13-NQ/HU ngày 04/3/2022</t>
  </si>
  <si>
    <t xml:space="preserve">Phát triển kinh tế - xã hội vùng đồng bào dân tộc thiểu số và miền núi, gắn với thực hiện mục tiêu giảm nghèo bền vững và an sinh xã hội huyện Tuần Giáo giai đoạn 2021-2025, định hướng đến năm 2030</t>
  </si>
  <si>
    <t xml:space="preserve">Kế hoạch</t>
  </si>
  <si>
    <t xml:space="preserve">UBND huyện</t>
  </si>
  <si>
    <t xml:space="preserve">KH 181/KH-UBND ngày 30/9/2021</t>
  </si>
  <si>
    <t xml:space="preserve">Thực hiện Chỉ thị số 05-CT/TW ngày 23/6/2021 của Ban Bí thư Trung ương Đảng về tăng cường sự lãnh đạo của Đảng đối với công tác giảm nghèo bền vững đến năm 2030</t>
  </si>
  <si>
    <t xml:space="preserve">Cụ thể hóa  Chỉ thị số 05-CT/TW ngày 23/6/2021 của Ban Bí thư Trung ương Đảng về tăng cường sự lãnh đạo của Đảng đối với công tác giảm nghèo bền vững đến năm 2030</t>
  </si>
  <si>
    <t xml:space="preserve">KH 211/KH-UBND ngày 24/9/2022</t>
  </si>
  <si>
    <t xml:space="preserve">Triển khai thực hiện Chương trình MTQG giảm nghèo bền vững giai đoạn 2021-2025 huyện Tuần Giáo</t>
  </si>
  <si>
    <t xml:space="preserve">Cụ thể hóa Quyết định số 90/QĐ-TTg ngày 18/01/2022 của Thủ tướng Chính phủ về việc phê duyệt Chương trình mục tiêu quốc gia giảm nghèo bền vững giai đoạn 2021-2025</t>
  </si>
  <si>
    <t xml:space="preserve">KH 194/KH-UBND ngày 15/10/2021</t>
  </si>
  <si>
    <t xml:space="preserve">Triển khai thực hiện Chương trình MTQG giảm nghèo bền vững năm 2022 huyện Tuần Giáo</t>
  </si>
  <si>
    <t xml:space="preserve">Cụ thể hóa Quyết định số 90/QĐ-TTg ngày 18/01/2022 của Thủ tướng Chính phủ về việc phê duyệt Chương trình mục tiêu quốc gia giảm nghèo bền vững giai đoạn 2021-2025 chi tiết đến năm</t>
  </si>
  <si>
    <t xml:space="preserve">Quyết định</t>
  </si>
  <si>
    <t xml:space="preserve">QĐ 324/QĐ-UBND ngày 20/01/2022</t>
  </si>
  <si>
    <t xml:space="preserve">QĐ thành lập Ban chỉ đạo các Chương trình mục tiêu quốc gia huyện Tuần Giáo, giai đoạn 2021-2025</t>
  </si>
  <si>
    <t xml:space="preserve">Cụ thể hóa Quyết định số 1945/QĐ-TTg ngày 18/11/2021 của Thủ tướng Chính phủ về việc thành lập BCĐ Trung ương các Chương trình MTQG giai đoạn 2021-2025</t>
  </si>
  <si>
    <t xml:space="preserve">QĐ 1794/QĐ-UBND ngày 28/9/2022</t>
  </si>
  <si>
    <t xml:space="preserve">QĐ kiện toàn Ban chỉ đạo các Chương trình mục tiêu quốc gia huyện Tuần Giáo, giai đoạn 2021-2025</t>
  </si>
  <si>
    <t xml:space="preserve">Chương trình hành động</t>
  </si>
  <si>
    <t xml:space="preserve">CTr 641/CTr-UBND ngày 05/5/2022</t>
  </si>
  <si>
    <t xml:space="preserve">Thực hiện Nghị quyết số 13-NQ/HU ngày 04/3/2022 của Huyện ủy Tuần Giáo về phát triển kinh tế - xã hội vùng đồng bào dân tộc thiểu số và miền núi, gắn với thực hiện mục tiêu giảm nghèo bền vững và an sinh xã hội huyện Tuần Giáo giai đoạn 2021-2025, định hướng đến năm 2030</t>
  </si>
  <si>
    <t xml:space="preserve">Cụ thể hóa Nghị quyết 13-NQ/HU ngày 04/3/2022 về Phát triển kinh tế - xã hội vùng đồng bào dân tộc thiểu số và miền núi, gắn với thực hiện mục tiêu giảm nghèo bền vững và an sinh xã hội huyện Tuần Giáo giai đoạn 2021-2025, định hướng đến năm 2030</t>
  </si>
  <si>
    <t xml:space="preserve">Công văn</t>
  </si>
  <si>
    <t xml:space="preserve">CV 1962/UBND-LĐTBXH ngày 27/12/2022</t>
  </si>
  <si>
    <t xml:space="preserve">Phân công nhiệm vụ các cơ quan, đơn vị thực hiện các Dự án, tiểu dự án thuộc Chương trình MTQG Giảm nghèo bền vững giai đoạn 2021 2025 huyện Tuần Giáo</t>
  </si>
  <si>
    <t xml:space="preserve">Cụ thể hóa nhiệm vụ của các thành viên Ban chỉ đạo chương trình MTQG huyện Tuần Giáo giai đoạn 2021-2025</t>
  </si>
  <si>
    <t xml:space="preserve">QĐ 75/QĐ-UBND ngày 16/6/2022</t>
  </si>
  <si>
    <t xml:space="preserve">Giao nhiệm vụ quản lý dự án các dự án dự kiến khởi công mới năm 2022 thuộc Chương trình mục tiêu quốc gia giảm nghèo bền vững giai đoạn 2021-2025, trên địa bàn huyện Tuần Giáo</t>
  </si>
  <si>
    <t xml:space="preserve">Giao nhiệm vụ cho Ban Quản lý dự án các công trình huyện Tuần Giáo thực hiện quản lý dự án các dự án dự kiến khởi công mới năm 2022 thuộc Chương trình mục tiêu quốc gia giảm nghèo bền vững giai đoạn 2021-2025, trên địa bàn huyện Tuần Giáo</t>
  </si>
  <si>
    <t xml:space="preserve">B. Cơ chế quản lý tài chính liên quan đến Chương trình</t>
  </si>
  <si>
    <t xml:space="preserve">Thông báo</t>
  </si>
  <si>
    <t xml:space="preserve">Số 388-TB/HU ngày 05/4/2022</t>
  </si>
  <si>
    <t xml:space="preserve">Chủ trương, nội dung kinh phí thực hiện Chương trình mục tiêu quốc gia giảm nghèo bền vững giai đoạn 2021-2025, trên địa bàn huyện Tuần Giáo</t>
  </si>
  <si>
    <t xml:space="preserve">Cụ thể hóa chủ trương và các nội dung kinh phí thực hiện thuộc Chương trình mục tiêu quốc gia giảm nghèo bền vững giai đoạn 2021-2025 trên địa bàn huyện Tuần Giáo</t>
  </si>
  <si>
    <t xml:space="preserve">Số 218a-TB/HU ngày 20/7/2022</t>
  </si>
  <si>
    <t xml:space="preserve">Chủ trương Điều chỉnh tăng dự toán từ nguồn vốn sự nghiệp thuộc Chương trình mục tiêu quốc gia giảm nghèo bền vững và Chương trình mục tiêu quốc gia phát triển kinh tế - xã hội vùng đồng bào dân tộc thiểu số và miền núi (đợt 1) năm 2022 cho các cơ quan, đơn vị thực hiện;</t>
  </si>
  <si>
    <t xml:space="preserve">Cho chủ trương theo Quyết định số 1239/QĐ-UBND ngày 14/7/2022 của UBND tỉnh Điện Biên về việc điều chỉnh tăng dự toán thu bổ sung có mục tiêu từ ngân sách Trung ương cho ngân sách địa phương, đồng thời điều chỉnh tăng dự toán chi nguồn kinh phí sự nghiệp Chương trình mục tiêu quốc gia phát triển kinh tế - xã hội vùng đồng bào dân tộc thiểu số và miền núi (đợt 1), năm 2022;</t>
  </si>
  <si>
    <t xml:space="preserve">CV 1043/UBND-LĐTBXH ngày 11/7/2022</t>
  </si>
  <si>
    <t xml:space="preserve">Xây dựng dự toán kinh phí thực hiện Chương trình mục tiêu quốc gia giảm nghèo bền vững năm 2023
</t>
  </si>
  <si>
    <t xml:space="preserve">Xây dựng dự toán kinh phí thực hiện Chương trình mục tiêu quốc gia giảm nghèo bền vững năm 2023</t>
  </si>
  <si>
    <t xml:space="preserve">Báo cáo</t>
  </si>
  <si>
    <t xml:space="preserve">BC 246/BC-UBND</t>
  </si>
  <si>
    <t xml:space="preserve">Báo cáo đề xuất nội dung, kinh phí thực hiện Chương trình mục tiêu quốc gia giảm nghèo bền vững giai đoạn 2021-2025, trên địa bàn huyện</t>
  </si>
  <si>
    <t xml:space="preserve">Cụ thể hóa Quyết định số 90/QĐ-TTg ngày 18/01/2022 của Thủ tướng Chính phủ về việc phê duyệt Chương trình mục tiêu quốc gia giảm nghèo bền vững giai đoạn 2021-2025 chi tiết đến từng dự án, tiểu dự án</t>
  </si>
  <si>
    <t xml:space="preserve">TB 1297/TB-UBND ngày 15/8/2022</t>
  </si>
  <si>
    <t xml:space="preserve">Phân bổ chi tiết kế hoạch vốn đầu tư phát triển nguồn ngân sách Trung ương năm 2022 (Đợt 2) thực hiện Chương trình mục tiêu quốc gia trên địa bàn huyện Tuần Giáo</t>
  </si>
  <si>
    <t xml:space="preserve">Phân bổ chi tiết kế hoạch vốn đầu tư phát triển nguồn ngân sách Trung ương năm 2022 (Đợt 2) thực hiện Chương trình mục tiêu quốc gia giảm nghèo bền vững và MTQG xây dựng Nông thôn mới trên địa bàn huyện Tuần Giáo</t>
  </si>
  <si>
    <t xml:space="preserve">QĐ 1684/QĐ-UBND ngày 22/7/2022</t>
  </si>
  <si>
    <t xml:space="preserve">Phê duyệt điều chỉnh tăng dự toán từ nguồn vốn sự nghiệp thuộc Chương trình MTQG giảm nghèo bền vững và Chương trình MTQG phát triển kinh tế - xã hội và vùng đồng bào DTTS và miền núi (đợt 1) năm 2022 cho các cơ quan, đơn vị thực hiện</t>
  </si>
  <si>
    <t xml:space="preserve">Cụ thể hóa Thông báo số 218a-TB/HU ngày 20/7/2022 về chủ trương Điều chỉnh tăng dự toán từ nguồn vốn sự nghiệp thuộc Chương trình mục tiêu quốc gia giảm nghèo bền vững và Chương trình mục tiêu quốc gia phát triển kinh tế - xã hội vùng đồng bào dân tộc thiểu số và miền núi (đợt 1) năm 2022 cho các cơ quan, đơn vị thực hiện;</t>
  </si>
  <si>
    <t xml:space="preserve">BCĐ THỰC HIỆN CÁC CTMTQG</t>
  </si>
  <si>
    <t xml:space="preserve">Phụ lục số 02</t>
  </si>
  <si>
    <t xml:space="preserve">HUYỆN TUẦN GIÁO</t>
  </si>
  <si>
    <t xml:space="preserve">TỔNG MỨC VỐN PHÂN BỔ CỦA CÁC ĐƠN VỊ THỤ HƯỞNG CHƯƠNG TRÌNH MTQG GIẢM NGHÈO BỀN VỮNG GIAI ĐOẠN 2021-2025</t>
  </si>
  <si>
    <t xml:space="preserve">Đơn vị tính: triệu đồng</t>
  </si>
  <si>
    <t xml:space="preserve">Đơn vị</t>
  </si>
  <si>
    <t xml:space="preserve">Kế hoạch vốn đầu tư trung hạn giai đoạn 2021-2025</t>
  </si>
  <si>
    <t xml:space="preserve">Tổng cộng</t>
  </si>
  <si>
    <t xml:space="preserve">Năm 2021</t>
  </si>
  <si>
    <t xml:space="preserve">Năm 2022</t>
  </si>
  <si>
    <t xml:space="preserve">Kế hoạch vốn còn lại</t>
  </si>
  <si>
    <t xml:space="preserve">Chi sự nghiệp</t>
  </si>
  <si>
    <t xml:space="preserve">XDCB</t>
  </si>
  <si>
    <t xml:space="preserve">A</t>
  </si>
  <si>
    <t xml:space="preserve">B</t>
  </si>
  <si>
    <t xml:space="preserve">II</t>
  </si>
  <si>
    <t xml:space="preserve">Khối huyện</t>
  </si>
  <si>
    <t xml:space="preserve">Huyện Tuần Giáo</t>
  </si>
  <si>
    <t xml:space="preserve">Phụ lục số 03</t>
  </si>
  <si>
    <t xml:space="preserve">BÁO CÁO KINH PHÍ THỰC HIỆN NĂM 2021; 2022</t>
  </si>
  <si>
    <t xml:space="preserve">CHƯƠNG TRÌNH MỤC TIÊU QUỐC GIA GIẢM NGHÈO BỀN VỮNG GIAI ĐOẠN 2021-2025</t>
  </si>
  <si>
    <t xml:space="preserve">Chỉ tiêu</t>
  </si>
  <si>
    <t xml:space="preserve">Kinh phí năm trước chuyển sang</t>
  </si>
  <si>
    <t xml:space="preserve">Dự toán được giao trong năm</t>
  </si>
  <si>
    <t xml:space="preserve">Kinh phí được sử dụng trong năm</t>
  </si>
  <si>
    <t xml:space="preserve">Kinh phí thực nhận trong năm</t>
  </si>
  <si>
    <t xml:space="preserve">Kinh phí đề nghị quyết toán</t>
  </si>
  <si>
    <t xml:space="preserve">Kinh phí giảm trong năm</t>
  </si>
  <si>
    <t xml:space="preserve">Số dư kinh phí được phép chuyển sang năm sau</t>
  </si>
  <si>
    <t xml:space="preserve">3=1+2</t>
  </si>
  <si>
    <t xml:space="preserve">7=3-5-6</t>
  </si>
  <si>
    <t xml:space="preserve">I</t>
  </si>
  <si>
    <t xml:space="preserve">Huyện Mường Nhé</t>
  </si>
  <si>
    <t xml:space="preserve">Huyện Mường Chà</t>
  </si>
  <si>
    <t xml:space="preserve">Huyện Tủa Chùa</t>
  </si>
  <si>
    <t xml:space="preserve">Huyện Điện Biên Đông </t>
  </si>
  <si>
    <t xml:space="preserve">Huyện Mường Ảng</t>
  </si>
  <si>
    <t xml:space="preserve">Huyện Nậm Pồ</t>
  </si>
  <si>
    <t xml:space="preserve">Huyện Điện Biên</t>
  </si>
  <si>
    <t xml:space="preserve">Thị xã Mường Lay</t>
  </si>
  <si>
    <t xml:space="preserve">TP. Điện Biên Phủ</t>
  </si>
  <si>
    <t xml:space="preserve">4.1</t>
  </si>
  <si>
    <t xml:space="preserve">Vốn đầu tư</t>
  </si>
  <si>
    <t xml:space="preserve">4.2</t>
  </si>
  <si>
    <t xml:space="preserve">Vốn sự nghiệp</t>
  </si>
  <si>
    <t xml:space="preserve">III</t>
  </si>
  <si>
    <t xml:space="preserve">Tổng cộng (I+II)</t>
  </si>
  <si>
    <t xml:space="preserve"> Ghi chú: Chỉ tiêu số dư năm trước chuyển sang, số dư chuyển năm sau không thực hiện cộng các năm.</t>
  </si>
  <si>
    <t xml:space="preserve">Phụ lục số 04</t>
  </si>
  <si>
    <t xml:space="preserve">TỔNG HỢP TÌNH HÌNH KINH PHÍ VÀ QUYẾT TOÁN KINH PHÍ</t>
  </si>
  <si>
    <t xml:space="preserve">Đơn vị tính: Triệu đồng</t>
  </si>
  <si>
    <t xml:space="preserve">Kinh phí giai đoạn trước chuyển sang năm 2021</t>
  </si>
  <si>
    <t xml:space="preserve">Dự toán được giao giai đoạn 2021-2022</t>
  </si>
  <si>
    <t xml:space="preserve">Tổng số được sử dụng giai đoạn 2021-2022</t>
  </si>
  <si>
    <t xml:space="preserve">Kinh phí thực nhận giai đoạn 2021-2022</t>
  </si>
  <si>
    <t xml:space="preserve">Kinh phí quyết toán chi giai đoạn 2021-2022</t>
  </si>
  <si>
    <t xml:space="preserve">Kinh phí giảm (nộp trả) giai đoạn 2021-2022</t>
  </si>
  <si>
    <t xml:space="preserve">Kinh phí được chuyển năm 2023</t>
  </si>
  <si>
    <t xml:space="preserve">DA 1: Hỗ trợ ĐTPT hạ tầng KT-XH các huyện nghèo, các xã ĐBKK vùng bãi ngang, ven biển và hải đảo.</t>
  </si>
  <si>
    <t xml:space="preserve">Tiểu DA 1: Hỗ trợ ĐTPT hạ tầng KT-XH các huyện nghèo, xã đặc biệt khó khăn  vùng bãi ngang, ven biển và hải đảo</t>
  </si>
  <si>
    <t xml:space="preserve">Tiểu DA 2: Triển khai Đề án hỗ trợ một số huyện nghèo thoát khỏi tình trạng nghèo, đặc biệt khó khăn gđ 2022-2025 </t>
  </si>
  <si>
    <t xml:space="preserve">DA 4: Phát triển giáo dục nghề nghiệp, việc làm bền vững</t>
  </si>
  <si>
    <t xml:space="preserve">Tiểu DA 1: Phát triển GDNN vùng nghèo, vùng khó khăn</t>
  </si>
  <si>
    <t xml:space="preserve">Tiểu DA 3: Hỗ trợ việc làm bền vững</t>
  </si>
  <si>
    <t xml:space="preserve">DA 2: Đa dạng hóa sinh kế, phát triển mô hình giảm nghèo</t>
  </si>
  <si>
    <t xml:space="preserve">DA 3: Hỗ trợ ph.triển sản xuất, cải thiện dinh dưỡng</t>
  </si>
  <si>
    <t xml:space="preserve">Tiểu DA 1: Hỗ trợ phát triển sản xuất trong lĩnh vực nông nghiệp</t>
  </si>
  <si>
    <t xml:space="preserve">Tiểu DA 2: Cải thiện dinh dưỡng</t>
  </si>
  <si>
    <t xml:space="preserve">Tiểu DA 2: Hỗ trợ NLĐ đi làm việc ở nước ngoài theo hợp đồng</t>
  </si>
  <si>
    <t xml:space="preserve">DA 5: Hỗ trợ nhà ở cho hộ nghèo, hộ cận nghèo trên địa bàn các huyện nghèo</t>
  </si>
  <si>
    <t xml:space="preserve">DA 6: Truyền thông và giảm nghèo về thông tin</t>
  </si>
  <si>
    <t xml:space="preserve">Tiểu DA 1: Giảm nghèo về thông tin</t>
  </si>
  <si>
    <t xml:space="preserve">Tiểu DA 2: Truyền thông giảm nghèo</t>
  </si>
  <si>
    <t xml:space="preserve">DA 7: Nâng cao năng lực và giám sát, đánh giá thực hiện CT</t>
  </si>
  <si>
    <t xml:space="preserve">Tiểu DA 1: Nâng cao năng lực thực hiện Chương trình</t>
  </si>
  <si>
    <t xml:space="preserve">Tiểu DA 2: Giám sát, đánh giá</t>
  </si>
  <si>
    <t xml:space="preserve">*</t>
  </si>
  <si>
    <t xml:space="preserve"> - Dự án 1</t>
  </si>
  <si>
    <t xml:space="preserve"> + Tiểu dự án 1</t>
  </si>
  <si>
    <t xml:space="preserve"> + Tiểu dự án 2</t>
  </si>
  <si>
    <t xml:space="preserve"> - Dự án 4</t>
  </si>
  <si>
    <t xml:space="preserve"> + Tiểu dự án 3</t>
  </si>
  <si>
    <t xml:space="preserve"> - Dự án 2</t>
  </si>
  <si>
    <t xml:space="preserve"> - Dự án 3</t>
  </si>
  <si>
    <t xml:space="preserve"> - Dự án 5</t>
  </si>
  <si>
    <t xml:space="preserve"> - Dự án 6</t>
  </si>
  <si>
    <t xml:space="preserve"> - Dự án 7</t>
  </si>
  <si>
    <t xml:space="preserve">Phụ lục số 05</t>
  </si>
  <si>
    <t xml:space="preserve">TÌNH HÌNH THỰC HIỆN CÁC DỰ ÁN ĐẦU TƯ THUỘC CHƯƠNG TRÌNH MTQG GIẢM NGHÈO BỀN VỮNG</t>
  </si>
  <si>
    <t xml:space="preserve">GIAI ĐOẠN 2021-2025 CỦA TỈNH ĐIỆN BIÊN (Số liệu báo cáo đến 31/12/2022)</t>
  </si>
  <si>
    <t xml:space="preserve">Công trình/gói thầu</t>
  </si>
  <si>
    <t xml:space="preserve">Nhà thầu thực hiện</t>
  </si>
  <si>
    <t xml:space="preserve">Hình thức hợp đồng</t>
  </si>
  <si>
    <t xml:space="preserve">Hình thức lựa chọn nhà thầu</t>
  </si>
  <si>
    <t xml:space="preserve">Tổng mức đầu tư</t>
  </si>
  <si>
    <t xml:space="preserve">Nguồn vốn</t>
  </si>
  <si>
    <t xml:space="preserve">Thời gian KC-HT</t>
  </si>
  <si>
    <t xml:space="preserve">Giá gói thầu được duyệt</t>
  </si>
  <si>
    <t xml:space="preserve">Dự toán được duyệt</t>
  </si>
  <si>
    <t xml:space="preserve">Giá trị hợp đồng</t>
  </si>
  <si>
    <t xml:space="preserve">Giá trị nghiệm thu khối lượng hoàn thành từ khi triển khai dự án đến 31/12/2022</t>
  </si>
  <si>
    <t xml:space="preserve">Giá trị giải ngân (thanh toán, tạm ứng) từ khi triển khai dự án đến 31/12/2022</t>
  </si>
  <si>
    <t xml:space="preserve">So sánh giá trị nghiệm thu/giá trị hợp đồng</t>
  </si>
  <si>
    <t xml:space="preserve">Công nợ phải thu từ khi triển khai dự án đến 31/12/2022</t>
  </si>
  <si>
    <t xml:space="preserve">Công nợ phải trả từ khi triển khai dự án đến 31/12/2022</t>
  </si>
  <si>
    <t xml:space="preserve">Ghi chú (thanh tra, kiểm toán, ghi rõ giá trị, niên độ kiểm toán)</t>
  </si>
  <si>
    <t xml:space="preserve">-</t>
  </si>
  <si>
    <t xml:space="preserve">Trung tâm văn hóa huyện Tuần Giáo</t>
  </si>
  <si>
    <t xml:space="preserve">Liên danh số 6 – Bảo Lâm</t>
  </si>
  <si>
    <t xml:space="preserve">Theo đơn giá điều chỉnh</t>
  </si>
  <si>
    <t xml:space="preserve">Đấu thầu rộng rãi qua mạng</t>
  </si>
  <si>
    <t xml:space="preserve">Chương trình MTQG giảm nghèo bền vững giai đoạn 2021-2025</t>
  </si>
  <si>
    <t xml:space="preserve">2022-2024</t>
  </si>
  <si>
    <t xml:space="preserve">Đường liên xã Nà Sáy - Mường Khong</t>
  </si>
  <si>
    <t xml:space="preserve">Liên danh Công ty TNHH tư vấn thiết kế Công Phú và Công ty cổ phần xây dựng và thương mại Đông Hưng</t>
  </si>
  <si>
    <t xml:space="preserve">Trọn gói</t>
  </si>
  <si>
    <t xml:space="preserve">Trường PTDTBT tiểu học Khoong Hin</t>
  </si>
  <si>
    <t xml:space="preserve">Liên danh Điện Biên – Hà Nội</t>
  </si>
  <si>
    <t xml:space="preserve">Dự án 4: Phát triển giáo dục nghề nghiệp, việc làm bền vững</t>
  </si>
  <si>
    <t xml:space="preserve"> Khối tỉnh</t>
  </si>
  <si>
    <t xml:space="preserve"> Khối huyện</t>
  </si>
  <si>
    <t xml:space="preserve">…………………………</t>
  </si>
  <si>
    <t xml:space="preserve">Lưu ý: Khi báo cáo cột 15 cần báo cáo ghi rõ Công trình nào đã được thanh tra, kiểm toán; Thanh tra là Thanh tra chính phủ hay thanh tra tỉnh; Công an tỉnh; Kiểm toán nhà nước thì do KTNN khu vực nào thực hiện và photocopy hoặc bản chụp Quyết định Thanh tra, kiểm toán để cung cấp cho Đoàn khảo sát thu nhập thông tin.</t>
  </si>
  <si>
    <t xml:space="preserve">Biểu số 02</t>
  </si>
  <si>
    <t xml:space="preserve">ĐỀ NGHỊ PHÂN BỔ NGUỒN VỐN SỰ NGHIỆP CHƯƠNG TRÌNH MTQG GIẢM NGHÈO BỀN VỮNG, NĂM 2023</t>
  </si>
  <si>
    <t xml:space="preserve">Dự án 1: Hỗ trợ đầu tư phát triển hạ tầng kinh tế - xã hội các huyện nghèo</t>
  </si>
  <si>
    <t xml:space="preserve">(Kèm theo Văn bản số        /SLĐTBXH-BTXH ngày     tháng 11 năm 2022 của Sở Lao động - Thương binh và Xã hội)</t>
  </si>
  <si>
    <t xml:space="preserve">Số TT</t>
  </si>
  <si>
    <t xml:space="preserve">Tên huyện</t>
  </si>
  <si>
    <t xml:space="preserve">Hệ số phân bổ</t>
  </si>
  <si>
    <t xml:space="preserve">Kinh phí đề nghị phân bổ (triệu đồng)</t>
  </si>
  <si>
    <t xml:space="preserve">Ghi chú</t>
  </si>
  <si>
    <t xml:space="preserve">Quy mô dân số huyện</t>
  </si>
  <si>
    <t xml:space="preserve">Tỷ lệ hộ nghèo và hộ cận nghèo</t>
  </si>
  <si>
    <t xml:space="preserve">Đặc điểm địa lý của huyện nghèo</t>
  </si>
  <si>
    <t xml:space="preserve">Số đơn vị hành chính cấp xã của huyện</t>
  </si>
  <si>
    <t xml:space="preserve">Tổng hệ số các tiêu chí</t>
  </si>
  <si>
    <t xml:space="preserve">Tổng số</t>
  </si>
  <si>
    <t xml:space="preserve">Trong đó (Sự nghiệp kinh tế)</t>
  </si>
  <si>
    <t xml:space="preserve">Dân số (số hộ)</t>
  </si>
  <si>
    <t xml:space="preserve">Hệ số</t>
  </si>
  <si>
    <t xml:space="preserve">Tỷ lệ  (%)</t>
  </si>
  <si>
    <t xml:space="preserve">Đặc điểm</t>
  </si>
  <si>
    <t xml:space="preserve">Đơn vị hành chính (số xã)</t>
  </si>
  <si>
    <t xml:space="preserve">Tiểu dự án 1: Hỗ trợ đầu tư phát triển hạ tầng KT-XH các huyện nghèo</t>
  </si>
  <si>
    <t xml:space="preserve">Tiểu dự án 2 Hỗ trợ một số huyện nghèo thoát khỏi tình trạng khó khăn</t>
  </si>
  <si>
    <t xml:space="preserve">9=c2+c4+c6+c8</t>
  </si>
  <si>
    <t xml:space="preserve">C</t>
  </si>
  <si>
    <t xml:space="preserve">BG</t>
  </si>
  <si>
    <t xml:space="preserve">MN</t>
  </si>
  <si>
    <t xml:space="preserve">* Ghi chú: - Số liệu Quy mô dân số và tỷ lệ hộ nghèo, hộ cận nghèo được xác định trên cơ sở kết quả Tổng rà soát hộ nghèo, hộ cận nghèo năm 2021 theo chuẩn nghèo đa chiều giai đoạn 2022-2025 trên địa bàn tỉnh Điện Biên tại Quyết định số 54/QĐ-UBND ngày 12 tháng 01 năm 2022 của UBND tỉnh Điện Biên</t>
  </si>
  <si>
    <t xml:space="preserve">Biểu số 03</t>
  </si>
  <si>
    <t xml:space="preserve">Dự án 2: Đa dạng hoá sinh kế, phát triển mô hình giảm nghèo</t>
  </si>
  <si>
    <t xml:space="preserve">Kinh phí đề nghị phân bổ (sự nghiệp kinh tế) (Triệu đồng)</t>
  </si>
  <si>
    <t xml:space="preserve">Tổng tỷ lệ hộ nghèo và hộ cận nghèo của huyện</t>
  </si>
  <si>
    <t xml:space="preserve">Tổng số hộ nghèo và hộ cận nghèo</t>
  </si>
  <si>
    <t xml:space="preserve">Địa bàn khó khăn</t>
  </si>
  <si>
    <t xml:space="preserve">Tổng hệ số phân bổ</t>
  </si>
  <si>
    <t xml:space="preserve">Tỷ lệ (%)</t>
  </si>
  <si>
    <t xml:space="preserve">Số hộ</t>
  </si>
  <si>
    <t xml:space="preserve">Ci=Q.Xi.Yi</t>
  </si>
  <si>
    <t xml:space="preserve">Yi=(0,12*Hni)*2,5 + Đvi</t>
  </si>
  <si>
    <t xml:space="preserve">Q=G/Xi.Yi</t>
  </si>
  <si>
    <t xml:space="preserve">9=(c2+c4)*(0,12*c6*2,5+c8)</t>
  </si>
  <si>
    <t xml:space="preserve">Đvi = Số xã * Hệ số</t>
  </si>
  <si>
    <t xml:space="preserve">HN</t>
  </si>
  <si>
    <t xml:space="preserve">Ghi chú:  - Số liệu Quy mô dân số và tỷ lệ hộ nghèo, hộ cận nghèo được xác định trên cơ sở kết quả Tổng rà soát hộ nghèo, hộ cận nghèo năm 2021 theo chuẩn nghèo đa chiều giai đoạn 2022-2025 trên địa bàn tỉnh Điện Biên tại Quyết định số 54/QĐ-UBND ngày 12 tháng 01 năm 2022 của UBND tỉnh Điện Biên</t>
  </si>
  <si>
    <t xml:space="preserve">Biểu số 04</t>
  </si>
  <si>
    <t xml:space="preserve">Dự án 3: Hỗ trợ phát triển sản xuất, cải thiện dinh dưỡng</t>
  </si>
  <si>
    <t xml:space="preserve">Kinh phí đề nghị phân bổ (Triệu đồng)</t>
  </si>
  <si>
    <t xml:space="preserve">Tỷ lệ suy dinh dưỡng thấp còi của trẻ em dưới 5 tuổi</t>
  </si>
  <si>
    <t xml:space="preserve">Tổng hệ số phân bổ Tiểu dự án 1</t>
  </si>
  <si>
    <t xml:space="preserve">Tổng hệ số phân bổ Tiểu dự án 2</t>
  </si>
  <si>
    <t xml:space="preserve">Tổng số Dự án 3</t>
  </si>
  <si>
    <t xml:space="preserve">Trong đó (sự nghiệp kinh tế)</t>
  </si>
  <si>
    <t xml:space="preserve">Tiểu dự án 1: Hỗ trợ phát triẻn sản xuất trong lĩnh vực nông nghiệp</t>
  </si>
  <si>
    <t xml:space="preserve">Tiểu dự án 2: Cải thiện dinh dưỡng</t>
  </si>
  <si>
    <t xml:space="preserve">Tiểu dự án 1</t>
  </si>
  <si>
    <t xml:space="preserve">Tiểu dự án 2</t>
  </si>
  <si>
    <t xml:space="preserve">Đi=Q.Xi.Yi</t>
  </si>
  <si>
    <t xml:space="preserve">Đi=Q.DDi.Yi</t>
  </si>
  <si>
    <t xml:space="preserve">Yi=(0,12*Hni)*3 + Đvi</t>
  </si>
  <si>
    <t xml:space="preserve">11=(c2+c4)*(0,12*c6*2,5+c8)</t>
  </si>
  <si>
    <t xml:space="preserve">12=c10*(0,12*c6*3+c8)</t>
  </si>
  <si>
    <t xml:space="preserve">TỔNG SỐ</t>
  </si>
  <si>
    <t xml:space="preserve">Khối tỉnh</t>
  </si>
  <si>
    <t xml:space="preserve">Sở Nông nghiệp và phát triển nông thôn</t>
  </si>
  <si>
    <t xml:space="preserve">Sở Y tế</t>
  </si>
  <si>
    <t xml:space="preserve">Ghi chú:   - Số liệu Quy mô dân số và tỷ lệ hộ nghèo, hộ cận nghèo được xác định trên cơ sở kết quả Tổng rà soát hộ nghèo, hộ cận nghèo năm 2021 theo chuẩn nghèo đa chiều giai đoạn 2022-2025 trên địa bàn tỉnh Điện Biên tại Quyết định số 54/QĐ-UBND ngày 12 tháng 01 năm 2022 của UBND tỉnh Điện Biên</t>
  </si>
  <si>
    <t xml:space="preserve">           </t>
  </si>
  <si>
    <t xml:space="preserve">Biểu số 05</t>
  </si>
  <si>
    <t xml:space="preserve">Tỷ lệ hộ nghèo và hộ cận nghèo của huyện</t>
  </si>
  <si>
    <t xml:space="preserve">Số hộ nghèo và hộ cận nghèo</t>
  </si>
  <si>
    <t xml:space="preserve">Cơ sở giáo dục nghề nghiệp công lập của huyện</t>
  </si>
  <si>
    <t xml:space="preserve">Số lượng tuyển sinh</t>
  </si>
  <si>
    <t xml:space="preserve">Lực lượng lao động từ đủ 15 tuổi trở lên</t>
  </si>
  <si>
    <t xml:space="preserve">Tổng hệ số phân bổ cho Tiểu dự án 1</t>
  </si>
  <si>
    <t xml:space="preserve">Tổng hệ số phân bổ cho Tiểu dự án 2</t>
  </si>
  <si>
    <t xml:space="preserve">Tổng hệ số phân bổ cho Tiểu dự án 3</t>
  </si>
  <si>
    <t xml:space="preserve">Tiểu dự án 1: Phát triển giáo dục nghề nghiệp vùng nghèo, vùng khó khăn (sự nghiệp giáo dục)</t>
  </si>
  <si>
    <t xml:space="preserve">Tiểu dự án 2: Hỗ trợ người lao động đi làm việc ở nước ngoài theo hợp đồng (sự nghiệp kinh tế)</t>
  </si>
  <si>
    <t xml:space="preserve">Tiểu dự án 3: Hỗ trợ việc làm bền vững (sự nghiệp kinh tế)</t>
  </si>
  <si>
    <t xml:space="preserve">Tổng tỷ lệ  (%)</t>
  </si>
  <si>
    <t xml:space="preserve">Số trung tâm giáo dục nghề nghiệp</t>
  </si>
  <si>
    <t xml:space="preserve">Số tuyển sinh</t>
  </si>
  <si>
    <t xml:space="preserve">Số lao động</t>
  </si>
  <si>
    <t xml:space="preserve">Hỗ trợ cho cơ sở giáo dục nghề nghiệp</t>
  </si>
  <si>
    <t xml:space="preserve">Hỗ trợ đào tạo nghề</t>
  </si>
  <si>
    <t xml:space="preserve">Tiểu dự án 3</t>
  </si>
  <si>
    <t xml:space="preserve">15=(c2+c4)*3+c10+c12</t>
  </si>
  <si>
    <t xml:space="preserve">16=c2+c4+0,12*c6+c8+c12</t>
  </si>
  <si>
    <t xml:space="preserve">17=(c2+c4)*0,12*c10</t>
  </si>
  <si>
    <t xml:space="preserve">18=(c2+c4)*c14</t>
  </si>
  <si>
    <t xml:space="preserve">19=20+23+24</t>
  </si>
  <si>
    <t xml:space="preserve">20=21+22</t>
  </si>
  <si>
    <t xml:space="preserve">Sở Lao động, thương binh và xã hội</t>
  </si>
  <si>
    <t xml:space="preserve">Cao đẳng Y tế</t>
  </si>
  <si>
    <t xml:space="preserve">Trường Cao đẳng Nghề</t>
  </si>
  <si>
    <t xml:space="preserve">Trường Cao đẳng kinh tế - kỹ thuật</t>
  </si>
  <si>
    <t xml:space="preserve"> - Số lượng tuyển sinh được xác định trên kết quả tuyển sinh năm 2020 trên địa bàn các huyện, thị xã, thành phố tại Quyết định số 3248/QĐ-UBND ngày 15/12/2021 của UBND tỉnh</t>
  </si>
  <si>
    <t xml:space="preserve"> - Chỉ tiêu lực lượng lao động từ đủ 15 tuổi trở lên do Sở Lao động Thương binh và xã hội rà soát, tổng hợp</t>
  </si>
  <si>
    <t xml:space="preserve">Biểu 6</t>
  </si>
  <si>
    <t xml:space="preserve">(Tiểu dự án 5: Hỗ trợ nhà ở cho hộ nghèo, hộ cận nghèo trên địa bàn các huyện nghèo)</t>
  </si>
  <si>
    <t xml:space="preserve">Cấp huyện</t>
  </si>
  <si>
    <t xml:space="preserve">Tiêu chí</t>
  </si>
  <si>
    <t xml:space="preserve">Tổng sửa chữa và xây mới</t>
  </si>
  <si>
    <t xml:space="preserve">Trung bình mức hỗ trợ (triệu đồng)</t>
  </si>
  <si>
    <t xml:space="preserve">Kinh phí hỗ trợ DA5 (triệu đồng)</t>
  </si>
  <si>
    <t xml:space="preserve">Nhu cầu xây mới, sửa chữa 2023-2025</t>
  </si>
  <si>
    <t xml:space="preserve">Nhu cầu xây mới, sửa chữa năm 2023 </t>
  </si>
  <si>
    <t xml:space="preserve">Xây mới</t>
  </si>
  <si>
    <t xml:space="preserve">Sửa chữa</t>
  </si>
  <si>
    <t xml:space="preserve">Mường Nhé</t>
  </si>
  <si>
    <t xml:space="preserve">Mường Chà</t>
  </si>
  <si>
    <t xml:space="preserve">Tủa Chùa</t>
  </si>
  <si>
    <t xml:space="preserve">Tuần Giáo</t>
  </si>
  <si>
    <t xml:space="preserve">Điện Biên Đông</t>
  </si>
  <si>
    <t xml:space="preserve">Mường Ảng</t>
  </si>
  <si>
    <t xml:space="preserve">Nậm Pồ</t>
  </si>
  <si>
    <t xml:space="preserve">Cộng</t>
  </si>
  <si>
    <r>
      <rPr>
        <sz val="12"/>
        <rFont val="Times New Roman"/>
        <family val="1"/>
      </rPr>
      <t xml:space="preserve">      </t>
    </r>
    <r>
      <rPr>
        <u val="single"/>
        <sz val="12"/>
        <rFont val="Times New Roman"/>
        <family val="1"/>
      </rPr>
      <t xml:space="preserve">Ghi chú</t>
    </r>
    <r>
      <rPr>
        <sz val="12"/>
        <rFont val="Times New Roman"/>
        <family val="1"/>
      </rPr>
      <t xml:space="preserve">:Số liệu nhu cầu xây mới, sửa chữa 2023-2025 căn cứ biểu tổng hợp số liệu hỗ trợ nhà ở cho hộ nghèo, hộ cận nghèo trên địa bàn các huyện nghèo tỉnh Điện Biên kèm theo Quyết định sô 1987/QĐ-UBND ngày 28/10/2022.</t>
    </r>
  </si>
  <si>
    <t xml:space="preserve">Biểu số 07</t>
  </si>
  <si>
    <t xml:space="preserve">Dự án 6: Truyền thông và giảm nghèo về thông tin</t>
  </si>
  <si>
    <t xml:space="preserve">Trong đó (sự nghiệp văn hoá-thông tin)</t>
  </si>
  <si>
    <t xml:space="preserve">Tiểu dự án 1: Giảm nghèo về thông tin</t>
  </si>
  <si>
    <t xml:space="preserve">Tiểu dự án 2: Truyền thông về giảm nghèo đa chiều</t>
  </si>
  <si>
    <t xml:space="preserve">9=(c2+c4)*(0,12*c6+c8)</t>
  </si>
  <si>
    <t xml:space="preserve">Sở Lao động Thương binh và xã hội</t>
  </si>
  <si>
    <t xml:space="preserve">Sở Thông tin và truyền thông</t>
  </si>
  <si>
    <t xml:space="preserve">Biểu số 8</t>
  </si>
  <si>
    <t xml:space="preserve">Dự án 7: Nâng cao năng lực và giám sát, đánh giá Chương trình</t>
  </si>
  <si>
    <t xml:space="preserve">Trong đó (sự nghiệp giáo dục)</t>
  </si>
  <si>
    <t xml:space="preserve">Tiểu dự án 1: Nâng cao năng lực thực hiện Chương trình</t>
  </si>
  <si>
    <t xml:space="preserve">Tiểu dự án 2: Giám sát, đánh giá</t>
  </si>
  <si>
    <t xml:space="preserve">Sở Kế hoạch và Đầu tư</t>
  </si>
  <si>
    <t xml:space="preserve">Sở Xây dựng</t>
  </si>
  <si>
    <t xml:space="preserve">Phụ lục 6</t>
  </si>
  <si>
    <t xml:space="preserve">KẾT QUẢ GIẢI NGÂN NGUỒN VỐN PHÂN BỔ CHO CÁC DỰ ÁN, TIỂU DỰ ÁN</t>
  </si>
  <si>
    <t xml:space="preserve">Đơn vị: Tỷ đồng</t>
  </si>
  <si>
    <t xml:space="preserve">DỰ ÁN</t>
  </si>
  <si>
    <t xml:space="preserve">TỪ THÁNG 7 ĐẾN HẾT THÁNG 12 NĂM 2021</t>
  </si>
  <si>
    <t xml:space="preserve">NĂM 2022</t>
  </si>
  <si>
    <t xml:space="preserve">6 THÁNG ĐẦU NĂM 2023</t>
  </si>
  <si>
    <t xml:space="preserve">NSTW</t>
  </si>
  <si>
    <t xml:space="preserve">NSĐP</t>
  </si>
  <si>
    <t xml:space="preserve">Huy động khác</t>
  </si>
  <si>
    <t xml:space="preserve">ĐTPT</t>
  </si>
  <si>
    <t xml:space="preserve">SN</t>
  </si>
  <si>
    <t xml:space="preserve">Tỷ đồng</t>
  </si>
  <si>
    <t xml:space="preserve">%</t>
  </si>
  <si>
    <t xml:space="preserve">TỔNG CỘNG</t>
  </si>
  <si>
    <t xml:space="preserve">Tiểu DA 1: Hỗ trợ ĐTPT hạ tầng KT-XH các huyện nghèo, xã ĐBKK vùng bãi ngang, ven biển và hải đảo</t>
  </si>
  <si>
    <t xml:space="preserve">1.1</t>
  </si>
  <si>
    <t xml:space="preserve">Sửa chữa đường từ QL6 - bản Hồng Phong - bản Xuân Tươi xã Mường Mùn</t>
  </si>
  <si>
    <t xml:space="preserve">1.2</t>
  </si>
  <si>
    <t xml:space="preserve">Duy tu, sửa chữa đường bản Lé Xôm, bản Én Pậu</t>
  </si>
  <si>
    <t xml:space="preserve">Tiểu DA 2: Triển khai Đề án hỗ trợ một số huyện nghèo thoát khỏi tình trạng nghèo, ĐBKK gđ 2022-2025 do TTCP phê duyệt</t>
  </si>
  <si>
    <t xml:space="preserve">2.1</t>
  </si>
  <si>
    <t xml:space="preserve">Trung tâm văn hóa huyện Tuần Giáo     </t>
  </si>
  <si>
    <t xml:space="preserve">2.2</t>
  </si>
  <si>
    <t xml:space="preserve">2.3</t>
  </si>
  <si>
    <t xml:space="preserve">2.4</t>
  </si>
  <si>
    <t xml:space="preserve">Đường liên xã Rạng Đông - Nà Tòng</t>
  </si>
  <si>
    <t xml:space="preserve">IV</t>
  </si>
  <si>
    <t xml:space="preserve">V</t>
  </si>
  <si>
    <t xml:space="preserve">VI</t>
  </si>
  <si>
    <t xml:space="preserve">VII</t>
  </si>
</sst>
</file>

<file path=xl/styles.xml><?xml version="1.0" encoding="utf-8"?>
<styleSheet xmlns="http://schemas.openxmlformats.org/spreadsheetml/2006/main">
  <numFmts count="28">
    <numFmt numFmtId="164" formatCode="General"/>
    <numFmt numFmtId="165" formatCode="_-* #,##0.00_-;\-* #,##0.00_-;_-* \-??_-;_-@_-"/>
    <numFmt numFmtId="166" formatCode="_-* #,##0_-;\-* #,##0_-;_-* \-_-;_-@_-"/>
    <numFmt numFmtId="167" formatCode="_-* #,##0.00\ _₫_-;\-* #,##0.00\ _₫_-;_-* \-??\ _₫_-;_-@_-"/>
    <numFmt numFmtId="168" formatCode="_-* #,##0\ _₫_-;\-* #,##0\ _₫_-;_-* \-??\ _₫_-;_-@_-"/>
    <numFmt numFmtId="169" formatCode="_-* #,##0.00\ _₫_-;\-* #,##0.00\ _₫_-;_-* \-??\ _₫_-;_-@_-"/>
    <numFmt numFmtId="170" formatCode="_-* #,##0\ _₫_-;\-* #,##0\ _₫_-;_-* \-??\ _₫_-;_-@_-"/>
    <numFmt numFmtId="171" formatCode="_-* #,##0.000\ _₫_-;\-* #,##0.000\ _₫_-;_-* \-??\ _₫_-;_-@_-"/>
    <numFmt numFmtId="172" formatCode="#,##0.0"/>
    <numFmt numFmtId="173" formatCode="#,##0"/>
    <numFmt numFmtId="174" formatCode="0.00%"/>
    <numFmt numFmtId="175" formatCode="#,##0.00"/>
    <numFmt numFmtId="176" formatCode="0%"/>
    <numFmt numFmtId="177" formatCode="0.00"/>
    <numFmt numFmtId="178" formatCode="0"/>
    <numFmt numFmtId="179" formatCode="#,##0.000;[RED]#,##0.000"/>
    <numFmt numFmtId="180" formatCode="General"/>
    <numFmt numFmtId="181" formatCode="#,##0.00;[RED]#,##0.00"/>
    <numFmt numFmtId="182" formatCode="#,##0.000"/>
    <numFmt numFmtId="183" formatCode="0.0"/>
    <numFmt numFmtId="184" formatCode="0.000"/>
    <numFmt numFmtId="185" formatCode="_(* #,##0.00_);_(* \(#,##0.00\);_(* \-??_);_(@_)"/>
    <numFmt numFmtId="186" formatCode="#,##0;[RED]#,##0"/>
    <numFmt numFmtId="187" formatCode="@"/>
    <numFmt numFmtId="188" formatCode="#,##0.000000"/>
    <numFmt numFmtId="189" formatCode="0.00000"/>
    <numFmt numFmtId="190" formatCode="0.000000"/>
    <numFmt numFmtId="191" formatCode="_(* #,##0.0000000_);_(* \(#,##0.0000000\);_(* \-??_);_(@_)"/>
  </numFmts>
  <fonts count="90">
    <font>
      <sz val="10"/>
      <name val="Arial"/>
      <family val="2"/>
      <charset val="1"/>
    </font>
    <font>
      <sz val="10"/>
      <name val="Arial"/>
      <family val="0"/>
    </font>
    <font>
      <sz val="10"/>
      <name val="Arial"/>
      <family val="0"/>
    </font>
    <font>
      <sz val="10"/>
      <name val="Arial"/>
      <family val="0"/>
    </font>
    <font>
      <sz val="11"/>
      <color rgb="FF000000"/>
      <name val="Calibri"/>
      <family val="2"/>
      <charset val="163"/>
    </font>
    <font>
      <sz val="12"/>
      <name val=".VnTime"/>
      <family val="2"/>
    </font>
    <font>
      <sz val="10"/>
      <name val="Arial"/>
      <family val="2"/>
    </font>
    <font>
      <sz val="12"/>
      <color rgb="FF000000"/>
      <name val=".VnTime"/>
      <family val="2"/>
    </font>
    <font>
      <sz val="11"/>
      <color rgb="FF000000"/>
      <name val="Calibri"/>
      <family val="2"/>
    </font>
    <font>
      <sz val="11"/>
      <color rgb="FF000000"/>
      <name val="Times New Roman"/>
      <family val="2"/>
    </font>
    <font>
      <sz val="14"/>
      <color rgb="FF000000"/>
      <name val="Times New Roman"/>
      <family val="1"/>
    </font>
    <font>
      <b val="true"/>
      <sz val="14"/>
      <color rgb="FF000000"/>
      <name val="Times New Roman"/>
      <family val="1"/>
    </font>
    <font>
      <sz val="14"/>
      <name val="Times New Roman"/>
      <family val="1"/>
    </font>
    <font>
      <b val="true"/>
      <sz val="14"/>
      <name val="Times New Roman"/>
      <family val="1"/>
    </font>
    <font>
      <sz val="12"/>
      <name val="Times New Roman"/>
      <family val="1"/>
    </font>
    <font>
      <sz val="12"/>
      <color rgb="FFFF0000"/>
      <name val="Times New Roman"/>
      <family val="1"/>
    </font>
    <font>
      <sz val="14"/>
      <color rgb="FFFF0000"/>
      <name val="Times New Roman"/>
      <family val="1"/>
    </font>
    <font>
      <sz val="12"/>
      <color rgb="FF000000"/>
      <name val="Times New Roman"/>
      <family val="1"/>
    </font>
    <font>
      <b val="true"/>
      <sz val="10.5"/>
      <name val="Times New Roman"/>
      <family val="1"/>
    </font>
    <font>
      <b val="true"/>
      <sz val="10"/>
      <name val="Times New Roman"/>
      <family val="1"/>
    </font>
    <font>
      <b val="true"/>
      <sz val="12"/>
      <name val="Times New Roman"/>
      <family val="1"/>
    </font>
    <font>
      <i val="true"/>
      <sz val="12"/>
      <name val="Times New Roman"/>
      <family val="1"/>
    </font>
    <font>
      <sz val="10"/>
      <name val="Times New Roman"/>
      <family val="1"/>
    </font>
    <font>
      <b val="true"/>
      <i val="true"/>
      <sz val="10"/>
      <name val="Times New Roman"/>
      <family val="1"/>
    </font>
    <font>
      <sz val="11"/>
      <name val="Times New Roman"/>
      <family val="1"/>
    </font>
    <font>
      <b val="true"/>
      <sz val="11"/>
      <name val="Times New Roman"/>
      <family val="1"/>
    </font>
    <font>
      <i val="true"/>
      <sz val="11"/>
      <name val="Times New Roman"/>
      <family val="1"/>
    </font>
    <font>
      <sz val="10"/>
      <name val="Times New Roman"/>
      <family val="1"/>
      <charset val="1"/>
    </font>
    <font>
      <b val="true"/>
      <sz val="9"/>
      <color rgb="FF000000"/>
      <name val="Times New Roman"/>
      <family val="1"/>
    </font>
    <font>
      <b val="true"/>
      <sz val="9"/>
      <name val="Times New Roman"/>
      <family val="1"/>
    </font>
    <font>
      <sz val="9"/>
      <color rgb="FF000000"/>
      <name val="Times New Roman"/>
      <family val="1"/>
    </font>
    <font>
      <sz val="9"/>
      <name val="Times New Roman"/>
      <family val="1"/>
    </font>
    <font>
      <b val="true"/>
      <i val="true"/>
      <sz val="11"/>
      <name val="Times New Roman"/>
      <family val="1"/>
    </font>
    <font>
      <b val="true"/>
      <sz val="10"/>
      <color rgb="FFFF0000"/>
      <name val="Times New Roman"/>
      <family val="1"/>
    </font>
    <font>
      <b val="true"/>
      <sz val="12"/>
      <color rgb="FFFF0000"/>
      <name val="Times New Roman"/>
      <family val="1"/>
    </font>
    <font>
      <i val="true"/>
      <sz val="10"/>
      <name val="Times New Roman"/>
      <family val="1"/>
    </font>
    <font>
      <b val="true"/>
      <i val="true"/>
      <sz val="12"/>
      <name val="Times New Roman"/>
      <family val="1"/>
    </font>
    <font>
      <b val="true"/>
      <sz val="10"/>
      <color rgb="FF000000"/>
      <name val="Times New Roman"/>
      <family val="1"/>
      <charset val="163"/>
    </font>
    <font>
      <b val="true"/>
      <sz val="10"/>
      <name val="Times New Roman"/>
      <family val="1"/>
      <charset val="163"/>
    </font>
    <font>
      <b val="true"/>
      <sz val="11"/>
      <color rgb="FFFF0000"/>
      <name val="Times New Roman"/>
      <family val="1"/>
    </font>
    <font>
      <b val="true"/>
      <i val="true"/>
      <sz val="10"/>
      <color rgb="FFFF0000"/>
      <name val="Times New Roman"/>
      <family val="1"/>
    </font>
    <font>
      <b val="true"/>
      <i val="true"/>
      <sz val="12"/>
      <color rgb="FFFF0000"/>
      <name val="Times New Roman"/>
      <family val="1"/>
    </font>
    <font>
      <sz val="12"/>
      <color rgb="FF002060"/>
      <name val="Times New Roman"/>
      <family val="1"/>
      <charset val="1"/>
    </font>
    <font>
      <b val="true"/>
      <sz val="12"/>
      <color rgb="FF002060"/>
      <name val="Times New Roman"/>
      <family val="1"/>
      <charset val="1"/>
    </font>
    <font>
      <b val="true"/>
      <sz val="14"/>
      <color rgb="FF002060"/>
      <name val="Times New Roman"/>
      <family val="1"/>
      <charset val="1"/>
    </font>
    <font>
      <i val="true"/>
      <sz val="14"/>
      <color rgb="FF002060"/>
      <name val="Times New Roman"/>
      <family val="1"/>
      <charset val="1"/>
    </font>
    <font>
      <b val="true"/>
      <sz val="11"/>
      <color rgb="FF002060"/>
      <name val="Times New Roman"/>
      <family val="1"/>
      <charset val="1"/>
    </font>
    <font>
      <sz val="10"/>
      <color rgb="FF002060"/>
      <name val="Times New Roman"/>
      <family val="1"/>
    </font>
    <font>
      <b val="true"/>
      <sz val="10"/>
      <color rgb="FF002060"/>
      <name val="Times New Roman"/>
      <family val="1"/>
      <charset val="1"/>
    </font>
    <font>
      <sz val="12"/>
      <name val="Times New Roman"/>
      <family val="1"/>
      <charset val="1"/>
    </font>
    <font>
      <b val="true"/>
      <sz val="12"/>
      <name val="Times New Roman"/>
      <family val="1"/>
      <charset val="1"/>
    </font>
    <font>
      <b val="true"/>
      <sz val="14"/>
      <name val="Times New Roman"/>
      <family val="1"/>
      <charset val="1"/>
    </font>
    <font>
      <i val="true"/>
      <sz val="14"/>
      <name val="Times New Roman"/>
      <family val="1"/>
      <charset val="1"/>
    </font>
    <font>
      <b val="true"/>
      <sz val="11"/>
      <name val="Times New Roman"/>
      <family val="1"/>
      <charset val="1"/>
    </font>
    <font>
      <b val="true"/>
      <sz val="10"/>
      <name val="Times New Roman"/>
      <family val="1"/>
      <charset val="1"/>
    </font>
    <font>
      <i val="true"/>
      <sz val="10"/>
      <color rgb="FF002060"/>
      <name val="Times New Roman"/>
      <family val="1"/>
    </font>
    <font>
      <b val="true"/>
      <sz val="12"/>
      <color rgb="FF002060"/>
      <name val="Times New Roman"/>
      <family val="1"/>
    </font>
    <font>
      <sz val="12"/>
      <color rgb="FF002060"/>
      <name val="Times New Roman"/>
      <family val="1"/>
    </font>
    <font>
      <i val="true"/>
      <sz val="14"/>
      <name val="Times New Roman"/>
      <family val="1"/>
    </font>
    <font>
      <i val="true"/>
      <sz val="9"/>
      <name val="Times New Roman"/>
      <family val="1"/>
    </font>
    <font>
      <sz val="13"/>
      <name val="Times New Roman"/>
      <family val="1"/>
    </font>
    <font>
      <b val="true"/>
      <sz val="13"/>
      <name val="Times New Roman"/>
      <family val="1"/>
    </font>
    <font>
      <i val="true"/>
      <sz val="13"/>
      <name val="Times New Roman"/>
      <family val="1"/>
    </font>
    <font>
      <u val="single"/>
      <sz val="12"/>
      <name val="Times New Roman"/>
      <family val="1"/>
    </font>
    <font>
      <sz val="12"/>
      <color rgb="FF000000"/>
      <name val="Times New Roman"/>
      <family val="1"/>
      <charset val="1"/>
    </font>
    <font>
      <b val="true"/>
      <sz val="12"/>
      <color rgb="FF000000"/>
      <name val="Times New Roman"/>
      <family val="1"/>
    </font>
    <font>
      <b val="true"/>
      <sz val="14"/>
      <color rgb="FF000000"/>
      <name val="Times New Roman"/>
      <family val="1"/>
      <charset val="1"/>
    </font>
    <font>
      <i val="true"/>
      <sz val="14"/>
      <color rgb="FF000000"/>
      <name val="Times New Roman"/>
      <family val="1"/>
      <charset val="1"/>
    </font>
    <font>
      <b val="true"/>
      <sz val="12"/>
      <color rgb="FF000000"/>
      <name val="Times New Roman"/>
      <family val="1"/>
      <charset val="1"/>
    </font>
    <font>
      <b val="true"/>
      <sz val="11"/>
      <color rgb="FF000000"/>
      <name val="Times New Roman"/>
      <family val="1"/>
      <charset val="1"/>
    </font>
    <font>
      <i val="true"/>
      <sz val="10"/>
      <color rgb="FF000000"/>
      <name val="Times New Roman"/>
      <family val="1"/>
    </font>
    <font>
      <b val="true"/>
      <sz val="10"/>
      <color rgb="FF000000"/>
      <name val="Times New Roman"/>
      <family val="1"/>
      <charset val="1"/>
    </font>
    <font>
      <sz val="12"/>
      <color rgb="FF000000"/>
      <name val="Times New Roman"/>
      <family val="1"/>
      <charset val="163"/>
    </font>
    <font>
      <b val="true"/>
      <sz val="12"/>
      <color rgb="FF000000"/>
      <name val="Times New Roman"/>
      <family val="1"/>
      <charset val="163"/>
    </font>
    <font>
      <sz val="9"/>
      <color rgb="FF000000"/>
      <name val="Calibri"/>
      <family val="2"/>
      <charset val="163"/>
    </font>
    <font>
      <b val="true"/>
      <sz val="11"/>
      <color rgb="FF000000"/>
      <name val="Calibri"/>
      <family val="2"/>
      <charset val="163"/>
    </font>
    <font>
      <sz val="11"/>
      <name val="Calibri"/>
      <family val="2"/>
      <charset val="163"/>
    </font>
    <font>
      <i val="true"/>
      <sz val="11"/>
      <color rgb="FF000000"/>
      <name val="Calibri"/>
      <family val="2"/>
      <charset val="163"/>
    </font>
    <font>
      <b val="true"/>
      <sz val="11"/>
      <color rgb="FF000000"/>
      <name val="Times New Roman"/>
      <family val="1"/>
    </font>
    <font>
      <sz val="12"/>
      <color rgb="FF000000"/>
      <name val="Calibri"/>
      <family val="2"/>
      <charset val="163"/>
    </font>
    <font>
      <b val="true"/>
      <sz val="12"/>
      <color rgb="FF000000"/>
      <name val="Calibri"/>
      <family val="2"/>
      <charset val="163"/>
    </font>
    <font>
      <b val="true"/>
      <i val="true"/>
      <sz val="13"/>
      <name val="Times New Roman"/>
      <family val="1"/>
    </font>
    <font>
      <b val="true"/>
      <i val="true"/>
      <sz val="9"/>
      <color rgb="FF000000"/>
      <name val="Times New Roman"/>
      <family val="1"/>
    </font>
    <font>
      <b val="true"/>
      <i val="true"/>
      <sz val="11"/>
      <color rgb="FF000000"/>
      <name val="Times New Roman"/>
      <family val="1"/>
    </font>
    <font>
      <b val="true"/>
      <sz val="10"/>
      <color rgb="FF000000"/>
      <name val="Times New Roman"/>
      <family val="1"/>
    </font>
    <font>
      <sz val="10"/>
      <color rgb="FF000000"/>
      <name val="Times New Roman"/>
      <family val="1"/>
    </font>
    <font>
      <b val="true"/>
      <sz val="8.5"/>
      <name val="Times New Roman"/>
      <family val="1"/>
    </font>
    <font>
      <sz val="8"/>
      <color rgb="FF000000"/>
      <name val="Times New Roman"/>
      <family val="1"/>
    </font>
    <font>
      <b val="true"/>
      <sz val="8.5"/>
      <color rgb="FF000000"/>
      <name val="Times New Roman"/>
      <family val="1"/>
    </font>
    <font>
      <b val="true"/>
      <sz val="8"/>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70" fontId="22" fillId="2" borderId="1" xfId="15" applyFont="true" applyBorder="true" applyAlignment="false" applyProtection="true">
      <alignment horizontal="general" vertical="bottom" textRotation="0" wrapText="false" indent="0" shrinkToFit="false"/>
      <protection locked="true" hidden="false"/>
    </xf>
    <xf numFmtId="170" fontId="22" fillId="0" borderId="1" xfId="15"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9" fontId="0" fillId="2" borderId="1" xfId="15"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9" fontId="14" fillId="2" borderId="1" xfId="15" applyFont="true" applyBorder="true" applyAlignment="false" applyProtection="true">
      <alignment horizontal="general" vertical="bottom" textRotation="0" wrapText="false" indent="0" shrinkToFit="false"/>
      <protection locked="true" hidden="false"/>
    </xf>
    <xf numFmtId="170" fontId="14" fillId="2" borderId="1" xfId="15" applyFont="true" applyBorder="true" applyAlignment="false" applyProtection="true">
      <alignment horizontal="general" vertical="bottom" textRotation="0" wrapText="false" indent="0" shrinkToFit="false"/>
      <protection locked="true" hidden="false"/>
    </xf>
    <xf numFmtId="169" fontId="14" fillId="2" borderId="1" xfId="15" applyFont="true" applyBorder="true" applyAlignment="false" applyProtection="true">
      <alignment horizontal="general" vertical="bottom" textRotation="0" wrapText="false" indent="0" shrinkToFit="false"/>
      <protection locked="true" hidden="false"/>
    </xf>
    <xf numFmtId="170" fontId="14" fillId="2" borderId="1" xfId="15" applyFont="true" applyBorder="true" applyAlignment="true" applyProtection="true">
      <alignment horizontal="right" vertical="bottom" textRotation="0" wrapText="false" indent="0" shrinkToFit="false"/>
      <protection locked="true" hidden="false"/>
    </xf>
    <xf numFmtId="169" fontId="14" fillId="2" borderId="1" xfId="15" applyFont="true" applyBorder="true" applyAlignment="true" applyProtection="true">
      <alignment horizontal="right" vertical="bottom" textRotation="0" wrapText="false" indent="0" shrinkToFit="false"/>
      <protection locked="true" hidden="false"/>
    </xf>
    <xf numFmtId="169" fontId="14" fillId="2" borderId="1" xfId="15" applyFont="true" applyBorder="true" applyAlignment="true" applyProtection="true">
      <alignment horizontal="right" vertical="bottom" textRotation="0" wrapText="false" indent="0" shrinkToFit="false"/>
      <protection locked="true" hidden="false"/>
    </xf>
    <xf numFmtId="171" fontId="14" fillId="2" borderId="1" xfId="15"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14" fillId="2" borderId="1" xfId="15" applyFont="true" applyBorder="true" applyAlignment="true" applyProtection="true">
      <alignment horizontal="right" vertical="center" textRotation="0" wrapText="false" indent="0" shrinkToFit="false"/>
      <protection locked="true" hidden="false"/>
    </xf>
    <xf numFmtId="172" fontId="14" fillId="2" borderId="1" xfId="15" applyFont="true" applyBorder="true" applyAlignment="true" applyProtection="true">
      <alignment horizontal="right" vertical="center" textRotation="0" wrapText="true" indent="0" shrinkToFit="false"/>
      <protection locked="true" hidden="false"/>
    </xf>
    <xf numFmtId="164" fontId="28" fillId="2" borderId="1" xfId="47" applyFont="true" applyBorder="true" applyAlignment="true" applyProtection="false">
      <alignment horizontal="center" vertical="center" textRotation="0" wrapText="false" indent="0" shrinkToFit="false"/>
      <protection locked="true" hidden="false"/>
    </xf>
    <xf numFmtId="164" fontId="29" fillId="2" borderId="1" xfId="47" applyFont="true" applyBorder="true" applyAlignment="true" applyProtection="false">
      <alignment horizontal="justify" vertical="center" textRotation="0" wrapText="false" indent="0" shrinkToFit="false"/>
      <protection locked="true" hidden="false"/>
    </xf>
    <xf numFmtId="172" fontId="14" fillId="2" borderId="1" xfId="0" applyFont="true" applyBorder="true" applyAlignment="true" applyProtection="false">
      <alignment horizontal="right" vertical="center" textRotation="0" wrapText="true" indent="0" shrinkToFit="false"/>
      <protection locked="true" hidden="false"/>
    </xf>
    <xf numFmtId="164" fontId="30" fillId="2" borderId="1" xfId="47" applyFont="true" applyBorder="true" applyAlignment="true" applyProtection="false">
      <alignment horizontal="center" vertical="center" textRotation="0" wrapText="false" indent="0" shrinkToFit="false"/>
      <protection locked="true" hidden="false"/>
    </xf>
    <xf numFmtId="164" fontId="30" fillId="2" borderId="1" xfId="47" applyFont="true" applyBorder="true" applyAlignment="true" applyProtection="false">
      <alignment horizontal="justify" vertical="center" textRotation="0" wrapText="false" indent="0" shrinkToFit="false"/>
      <protection locked="true" hidden="false"/>
    </xf>
    <xf numFmtId="164" fontId="29" fillId="2" borderId="1" xfId="45" applyFont="true" applyBorder="true" applyAlignment="true" applyProtection="false">
      <alignment horizontal="center" vertical="center" textRotation="0" wrapText="true" indent="0" shrinkToFit="false"/>
      <protection locked="true" hidden="false"/>
    </xf>
    <xf numFmtId="164" fontId="29" fillId="2" borderId="1" xfId="31" applyFont="true" applyBorder="true" applyAlignment="true" applyProtection="false">
      <alignment horizontal="justify" vertical="center" textRotation="0" wrapText="false" indent="0" shrinkToFit="false"/>
      <protection locked="true" hidden="false"/>
    </xf>
    <xf numFmtId="164" fontId="31" fillId="2" borderId="1" xfId="45" applyFont="true" applyBorder="true" applyAlignment="true" applyProtection="false">
      <alignment horizontal="center" vertical="center" textRotation="0" wrapText="false" indent="0" shrinkToFit="false"/>
      <protection locked="true" hidden="false"/>
    </xf>
    <xf numFmtId="164" fontId="30" fillId="2" borderId="1" xfId="31" applyFont="true" applyBorder="true" applyAlignment="true" applyProtection="false">
      <alignment horizontal="justify" vertical="center" textRotation="0" wrapText="false" indent="0" shrinkToFit="false"/>
      <protection locked="true" hidden="false"/>
    </xf>
    <xf numFmtId="164" fontId="28" fillId="2" borderId="1" xfId="31" applyFont="true" applyBorder="true" applyAlignment="true" applyProtection="false">
      <alignment horizontal="center" vertical="center" textRotation="0" wrapText="false" indent="0" shrinkToFit="false"/>
      <protection locked="true" hidden="false"/>
    </xf>
    <xf numFmtId="164" fontId="30" fillId="2" borderId="1" xfId="31" applyFont="true" applyBorder="true" applyAlignment="true" applyProtection="false">
      <alignment horizontal="center" vertical="center" textRotation="0" wrapText="false" indent="0" shrinkToFit="false"/>
      <protection locked="true" hidden="false"/>
    </xf>
    <xf numFmtId="164" fontId="29" fillId="2" borderId="1" xfId="45" applyFont="true" applyBorder="true" applyAlignment="true" applyProtection="false">
      <alignment horizontal="center" vertical="center" textRotation="0" wrapText="false" indent="0" shrinkToFit="false"/>
      <protection locked="true" hidden="false"/>
    </xf>
    <xf numFmtId="164" fontId="28" fillId="2" borderId="1" xfId="31" applyFont="true" applyBorder="true" applyAlignment="true" applyProtection="false">
      <alignment horizontal="justify" vertical="center" textRotation="0" wrapText="false" indent="0" shrinkToFit="false"/>
      <protection locked="true" hidden="false"/>
    </xf>
    <xf numFmtId="164" fontId="31" fillId="2" borderId="1" xfId="31" applyFont="true" applyBorder="true" applyAlignment="true" applyProtection="false">
      <alignment horizontal="justify" vertical="center" textRotation="0" wrapText="false" indent="0" shrinkToFit="false"/>
      <protection locked="true" hidden="false"/>
    </xf>
    <xf numFmtId="164" fontId="30" fillId="2" borderId="1" xfId="31" applyFont="true" applyBorder="true" applyAlignment="true" applyProtection="false">
      <alignment horizontal="center" vertical="bottom" textRotation="0" wrapText="false" indent="0" shrinkToFit="false"/>
      <protection locked="true" hidden="false"/>
    </xf>
    <xf numFmtId="172" fontId="21" fillId="2"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72" fontId="34" fillId="2"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72" fontId="36" fillId="2" borderId="1"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72" fontId="21" fillId="2" borderId="1" xfId="15"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7" fillId="2" borderId="1" xfId="47" applyFont="true" applyBorder="true" applyAlignment="true" applyProtection="false">
      <alignment horizontal="center" vertical="center" textRotation="0" wrapText="false" indent="0" shrinkToFit="false"/>
      <protection locked="true" hidden="false"/>
    </xf>
    <xf numFmtId="164" fontId="38" fillId="2" borderId="1" xfId="47"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72" fontId="39" fillId="0" borderId="1"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7" fillId="2" borderId="1"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3" fontId="43" fillId="0" borderId="3" xfId="0" applyFont="true" applyBorder="true" applyAlignment="true" applyProtection="false">
      <alignment horizontal="general" vertical="center" textRotation="0" wrapText="true" indent="0" shrinkToFit="false"/>
      <protection locked="true" hidden="false"/>
    </xf>
    <xf numFmtId="175" fontId="43" fillId="0" borderId="3" xfId="0" applyFont="true" applyBorder="true" applyAlignment="true" applyProtection="false">
      <alignment horizontal="general" vertical="center" textRotation="0" wrapText="true" indent="0" shrinkToFit="false"/>
      <protection locked="true" hidden="false"/>
    </xf>
    <xf numFmtId="173" fontId="43" fillId="0" borderId="0" xfId="0" applyFont="true" applyBorder="false" applyAlignment="true" applyProtection="false">
      <alignment horizontal="general" vertical="center" textRotation="0" wrapText="true" indent="0" shrinkToFit="false"/>
      <protection locked="true" hidden="false"/>
    </xf>
    <xf numFmtId="175" fontId="43" fillId="0" borderId="0" xfId="0" applyFont="true" applyBorder="fals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3" fontId="42" fillId="0" borderId="7" xfId="15" applyFont="true" applyBorder="true" applyAlignment="true" applyProtection="true">
      <alignment horizontal="right" vertical="center" textRotation="0" wrapText="true" indent="0" shrinkToFit="false"/>
      <protection locked="true" hidden="false"/>
    </xf>
    <xf numFmtId="175" fontId="42" fillId="2" borderId="7" xfId="15" applyFont="true" applyBorder="true" applyAlignment="true" applyProtection="true">
      <alignment horizontal="right" vertical="center" textRotation="0" wrapText="true" indent="0" shrinkToFit="false"/>
      <protection locked="true" hidden="false"/>
    </xf>
    <xf numFmtId="174" fontId="42" fillId="2" borderId="7" xfId="19" applyFont="true" applyBorder="true" applyAlignment="true" applyProtection="true">
      <alignment horizontal="general" vertical="center" textRotation="0" wrapText="true" indent="0" shrinkToFit="false"/>
      <protection locked="true" hidden="false"/>
    </xf>
    <xf numFmtId="177" fontId="42" fillId="2" borderId="7" xfId="0" applyFont="true" applyBorder="true" applyAlignment="true" applyProtection="false">
      <alignment horizontal="general" vertical="center" textRotation="0" wrapText="true" indent="0" shrinkToFit="false"/>
      <protection locked="true" hidden="false"/>
    </xf>
    <xf numFmtId="173" fontId="42" fillId="2" borderId="7" xfId="15" applyFont="true" applyBorder="true" applyAlignment="true" applyProtection="true">
      <alignment horizontal="right" vertical="center" textRotation="0" wrapText="true" indent="0" shrinkToFit="false"/>
      <protection locked="true" hidden="false"/>
    </xf>
    <xf numFmtId="177" fontId="42" fillId="0" borderId="7" xfId="0" applyFont="true" applyBorder="true" applyAlignment="true" applyProtection="false">
      <alignment horizontal="general" vertical="center" textRotation="0" wrapText="true" indent="0" shrinkToFit="false"/>
      <protection locked="true" hidden="false"/>
    </xf>
    <xf numFmtId="178" fontId="42" fillId="0" borderId="7" xfId="0" applyFont="true" applyBorder="true" applyAlignment="true" applyProtection="false">
      <alignment horizontal="right" vertical="center" textRotation="0" wrapText="true" indent="0" shrinkToFit="false"/>
      <protection locked="true" hidden="false"/>
    </xf>
    <xf numFmtId="179" fontId="42" fillId="0" borderId="7" xfId="0" applyFont="true" applyBorder="true" applyAlignment="true" applyProtection="false">
      <alignment horizontal="general" vertical="center" textRotation="0" wrapText="true" indent="0" shrinkToFit="false"/>
      <protection locked="true" hidden="false"/>
    </xf>
    <xf numFmtId="173" fontId="42" fillId="0" borderId="7" xfId="0" applyFont="true" applyBorder="true" applyAlignment="true" applyProtection="false">
      <alignment horizontal="right" vertical="center" textRotation="0" wrapText="true" indent="0" shrinkToFit="false"/>
      <protection locked="true" hidden="false"/>
    </xf>
    <xf numFmtId="178" fontId="42" fillId="0" borderId="7" xfId="0" applyFont="true" applyBorder="true" applyAlignment="true" applyProtection="false">
      <alignment horizontal="center" vertical="center" textRotation="0" wrapText="true" indent="0" shrinkToFit="false"/>
      <protection locked="true" hidden="false"/>
    </xf>
    <xf numFmtId="173" fontId="43" fillId="0" borderId="0" xfId="0" applyFont="true" applyBorder="true" applyAlignment="true" applyProtection="false">
      <alignment horizontal="general" vertical="center" textRotation="0" wrapText="true" indent="0" shrinkToFit="false"/>
      <protection locked="true" hidden="false"/>
    </xf>
    <xf numFmtId="175" fontId="43" fillId="0" borderId="0" xfId="0" applyFont="true" applyBorder="true" applyAlignment="true" applyProtection="false">
      <alignment horizontal="general" vertical="center" textRotation="0" wrapText="tru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73" fontId="42" fillId="0" borderId="8" xfId="15" applyFont="true" applyBorder="true" applyAlignment="true" applyProtection="true">
      <alignment horizontal="right" vertical="center" textRotation="0" wrapText="true" indent="0" shrinkToFit="false"/>
      <protection locked="true" hidden="false"/>
    </xf>
    <xf numFmtId="175" fontId="42" fillId="2" borderId="8" xfId="15" applyFont="true" applyBorder="true" applyAlignment="true" applyProtection="true">
      <alignment horizontal="right" vertical="center" textRotation="0" wrapText="true" indent="0" shrinkToFit="false"/>
      <protection locked="true" hidden="false"/>
    </xf>
    <xf numFmtId="174" fontId="42" fillId="2" borderId="8" xfId="19" applyFont="true" applyBorder="true" applyAlignment="true" applyProtection="true">
      <alignment horizontal="general" vertical="center" textRotation="0" wrapText="true" indent="0" shrinkToFit="false"/>
      <protection locked="true" hidden="false"/>
    </xf>
    <xf numFmtId="177" fontId="42" fillId="2" borderId="8" xfId="0" applyFont="true" applyBorder="true" applyAlignment="true" applyProtection="false">
      <alignment horizontal="general" vertical="center" textRotation="0" wrapText="true" indent="0" shrinkToFit="false"/>
      <protection locked="true" hidden="false"/>
    </xf>
    <xf numFmtId="173" fontId="42" fillId="2" borderId="8" xfId="15" applyFont="true" applyBorder="true" applyAlignment="true" applyProtection="true">
      <alignment horizontal="right" vertical="center" textRotation="0" wrapText="true" indent="0" shrinkToFit="false"/>
      <protection locked="true" hidden="false"/>
    </xf>
    <xf numFmtId="177" fontId="42" fillId="0" borderId="8" xfId="0" applyFont="true" applyBorder="true" applyAlignment="true" applyProtection="false">
      <alignment horizontal="general" vertical="center" textRotation="0" wrapText="true" indent="0" shrinkToFit="false"/>
      <protection locked="true" hidden="false"/>
    </xf>
    <xf numFmtId="178" fontId="42" fillId="0" borderId="8" xfId="0" applyFont="true" applyBorder="true" applyAlignment="true" applyProtection="false">
      <alignment horizontal="right" vertical="center" textRotation="0" wrapText="true" indent="0" shrinkToFit="false"/>
      <protection locked="true" hidden="false"/>
    </xf>
    <xf numFmtId="179" fontId="42" fillId="0" borderId="8" xfId="0" applyFont="true" applyBorder="true" applyAlignment="true" applyProtection="false">
      <alignment horizontal="general" vertical="center" textRotation="0" wrapText="true" indent="0" shrinkToFit="false"/>
      <protection locked="true" hidden="false"/>
    </xf>
    <xf numFmtId="173" fontId="42" fillId="0" borderId="8" xfId="0" applyFont="true" applyBorder="true" applyAlignment="true" applyProtection="false">
      <alignment horizontal="right" vertical="center" textRotation="0" wrapText="true" indent="0" shrinkToFit="false"/>
      <protection locked="true" hidden="false"/>
    </xf>
    <xf numFmtId="178" fontId="42" fillId="0" borderId="8" xfId="0" applyFont="true" applyBorder="true" applyAlignment="true" applyProtection="false">
      <alignment horizontal="center" vertical="center" textRotation="0" wrapText="true" indent="0" shrinkToFit="false"/>
      <protection locked="true" hidden="false"/>
    </xf>
    <xf numFmtId="174" fontId="42" fillId="2" borderId="8" xfId="19" applyFont="true" applyBorder="true" applyAlignment="true" applyProtection="true">
      <alignment horizontal="right" vertical="center" textRotation="0" wrapText="true" indent="0" shrinkToFit="false"/>
      <protection locked="true" hidden="false"/>
    </xf>
    <xf numFmtId="175" fontId="42" fillId="0" borderId="8" xfId="15" applyFont="true" applyBorder="true" applyAlignment="true" applyProtection="true">
      <alignment horizontal="righ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73" fontId="43" fillId="0" borderId="9" xfId="15" applyFont="true" applyBorder="true" applyAlignment="true" applyProtection="true">
      <alignment horizontal="right" vertical="center" textRotation="0" wrapText="true" indent="0" shrinkToFit="false"/>
      <protection locked="true" hidden="false"/>
    </xf>
    <xf numFmtId="173" fontId="43" fillId="2" borderId="9" xfId="15" applyFont="true" applyBorder="true" applyAlignment="true" applyProtection="true">
      <alignment horizontal="right" vertical="center" textRotation="0" wrapText="true" indent="0" shrinkToFit="false"/>
      <protection locked="true" hidden="false"/>
    </xf>
    <xf numFmtId="174" fontId="43" fillId="2" borderId="9" xfId="19" applyFont="true" applyBorder="true" applyAlignment="true" applyProtection="true">
      <alignment horizontal="general" vertical="center" textRotation="0" wrapText="true" indent="0" shrinkToFit="false"/>
      <protection locked="true" hidden="false"/>
    </xf>
    <xf numFmtId="177" fontId="43" fillId="2" borderId="9" xfId="0" applyFont="true" applyBorder="true" applyAlignment="true" applyProtection="false">
      <alignment horizontal="general" vertical="center" textRotation="0" wrapText="true" indent="0" shrinkToFit="false"/>
      <protection locked="true" hidden="false"/>
    </xf>
    <xf numFmtId="177" fontId="43" fillId="0" borderId="9" xfId="0" applyFont="true" applyBorder="true" applyAlignment="true" applyProtection="false">
      <alignment horizontal="general" vertical="center" textRotation="0" wrapText="true" indent="0" shrinkToFit="false"/>
      <protection locked="true" hidden="false"/>
    </xf>
    <xf numFmtId="178" fontId="43" fillId="0" borderId="9" xfId="0" applyFont="true" applyBorder="true" applyAlignment="true" applyProtection="false">
      <alignment horizontal="center" vertical="center" textRotation="0" wrapText="true" indent="0" shrinkToFit="false"/>
      <protection locked="true" hidden="false"/>
    </xf>
    <xf numFmtId="181" fontId="43" fillId="0" borderId="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80" fontId="51"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80" fontId="52" fillId="2" borderId="0"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center" vertical="center" textRotation="0" wrapText="true" indent="0" shrinkToFit="false"/>
      <protection locked="true" hidden="false"/>
    </xf>
    <xf numFmtId="164" fontId="50" fillId="2" borderId="3" xfId="0" applyFont="true" applyBorder="true" applyAlignment="true" applyProtection="false">
      <alignment horizontal="general" vertical="center" textRotation="0" wrapText="true" indent="0" shrinkToFit="false"/>
      <protection locked="true" hidden="false"/>
    </xf>
    <xf numFmtId="175" fontId="50" fillId="2" borderId="3" xfId="0" applyFont="true" applyBorder="true" applyAlignment="true" applyProtection="false">
      <alignment horizontal="general" vertical="center" textRotation="0" wrapText="true" indent="0" shrinkToFit="false"/>
      <protection locked="true" hidden="false"/>
    </xf>
    <xf numFmtId="173" fontId="50" fillId="2" borderId="3" xfId="0" applyFont="true" applyBorder="true" applyAlignment="true" applyProtection="false">
      <alignment horizontal="general" vertical="center" textRotation="0" wrapText="true" indent="0" shrinkToFit="false"/>
      <protection locked="true" hidden="false"/>
    </xf>
    <xf numFmtId="173" fontId="50" fillId="2" borderId="0" xfId="0" applyFont="true" applyBorder="false" applyAlignment="true" applyProtection="false">
      <alignment horizontal="general" vertical="center" textRotation="0" wrapText="true" indent="0" shrinkToFit="false"/>
      <protection locked="true" hidden="false"/>
    </xf>
    <xf numFmtId="175" fontId="50" fillId="2" borderId="0" xfId="0" applyFont="true" applyBorder="false" applyAlignment="true" applyProtection="false">
      <alignment horizontal="general" vertical="center" textRotation="0" wrapText="true" indent="0" shrinkToFit="false"/>
      <protection locked="true" hidden="false"/>
    </xf>
    <xf numFmtId="171" fontId="49" fillId="2" borderId="0" xfId="15" applyFont="true" applyBorder="true" applyAlignment="false" applyProtection="true">
      <alignment horizontal="general" vertical="bottom" textRotation="0" wrapText="false" indent="0" shrinkToFit="false"/>
      <protection locked="true" hidden="false"/>
    </xf>
    <xf numFmtId="182" fontId="50" fillId="2" borderId="0" xfId="0" applyFont="true" applyBorder="fals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general" vertical="center" textRotation="0" wrapText="true" indent="0" shrinkToFit="false"/>
      <protection locked="true" hidden="false"/>
    </xf>
    <xf numFmtId="175" fontId="49" fillId="2" borderId="7" xfId="15" applyFont="true" applyBorder="true" applyAlignment="true" applyProtection="true">
      <alignment horizontal="right" vertical="center" textRotation="0" wrapText="true" indent="0" shrinkToFit="false"/>
      <protection locked="true" hidden="false"/>
    </xf>
    <xf numFmtId="170" fontId="49" fillId="2" borderId="7" xfId="15" applyFont="true" applyBorder="true" applyAlignment="true" applyProtection="true">
      <alignment horizontal="right" vertical="center" textRotation="0" wrapText="true" indent="0" shrinkToFit="false"/>
      <protection locked="true" hidden="false"/>
    </xf>
    <xf numFmtId="177" fontId="49" fillId="2" borderId="7" xfId="0" applyFont="true" applyBorder="true" applyAlignment="true" applyProtection="false">
      <alignment horizontal="right" vertical="center" textRotation="0" wrapText="true" indent="0" shrinkToFit="false"/>
      <protection locked="true" hidden="false"/>
    </xf>
    <xf numFmtId="173" fontId="49" fillId="2" borderId="7" xfId="15" applyFont="true" applyBorder="true" applyAlignment="true" applyProtection="true">
      <alignment horizontal="right" vertical="center" textRotation="0" wrapText="true" indent="0" shrinkToFit="false"/>
      <protection locked="true" hidden="false"/>
    </xf>
    <xf numFmtId="183" fontId="49" fillId="2" borderId="7" xfId="0" applyFont="true" applyBorder="true" applyAlignment="true" applyProtection="false">
      <alignment horizontal="right" vertical="center" textRotation="0" wrapText="true" indent="0" shrinkToFit="false"/>
      <protection locked="true" hidden="false"/>
    </xf>
    <xf numFmtId="178" fontId="49" fillId="2" borderId="7" xfId="0" applyFont="true" applyBorder="true" applyAlignment="true" applyProtection="false">
      <alignment horizontal="right" vertical="center" textRotation="0" wrapText="true" indent="0" shrinkToFit="false"/>
      <protection locked="true" hidden="false"/>
    </xf>
    <xf numFmtId="173" fontId="49" fillId="2" borderId="7" xfId="0" applyFont="true" applyBorder="true" applyAlignment="true" applyProtection="false">
      <alignment horizontal="general" vertical="center" textRotation="0" wrapText="true" indent="0" shrinkToFit="false"/>
      <protection locked="true" hidden="false"/>
    </xf>
    <xf numFmtId="181" fontId="49" fillId="2" borderId="7" xfId="0" applyFont="true" applyBorder="true" applyAlignment="true" applyProtection="false">
      <alignment horizontal="right" vertical="center" textRotation="0" wrapText="true" indent="0" shrinkToFit="false"/>
      <protection locked="true" hidden="false"/>
    </xf>
    <xf numFmtId="173" fontId="50" fillId="2" borderId="0" xfId="0" applyFont="true" applyBorder="true" applyAlignment="true" applyProtection="false">
      <alignment horizontal="general" vertical="center" textRotation="0" wrapText="true" indent="0" shrinkToFit="false"/>
      <protection locked="true" hidden="false"/>
    </xf>
    <xf numFmtId="175" fontId="50"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true" applyProtection="false">
      <alignment horizontal="center" vertical="center" textRotation="0" wrapText="true" indent="0" shrinkToFit="false"/>
      <protection locked="true" hidden="false"/>
    </xf>
    <xf numFmtId="164" fontId="49" fillId="2" borderId="8" xfId="0" applyFont="true" applyBorder="true" applyAlignment="true" applyProtection="false">
      <alignment horizontal="general" vertical="center" textRotation="0" wrapText="true" indent="0" shrinkToFit="false"/>
      <protection locked="true" hidden="false"/>
    </xf>
    <xf numFmtId="175" fontId="49" fillId="2" borderId="8" xfId="15" applyFont="true" applyBorder="true" applyAlignment="true" applyProtection="true">
      <alignment horizontal="right" vertical="center" textRotation="0" wrapText="true" indent="0" shrinkToFit="false"/>
      <protection locked="true" hidden="false"/>
    </xf>
    <xf numFmtId="170" fontId="49" fillId="2" borderId="8" xfId="15" applyFont="true" applyBorder="true" applyAlignment="true" applyProtection="true">
      <alignment horizontal="right" vertical="center" textRotation="0" wrapText="true" indent="0" shrinkToFit="false"/>
      <protection locked="true" hidden="false"/>
    </xf>
    <xf numFmtId="177" fontId="49" fillId="2" borderId="8" xfId="0" applyFont="true" applyBorder="true" applyAlignment="true" applyProtection="false">
      <alignment horizontal="right" vertical="center" textRotation="0" wrapText="true" indent="0" shrinkToFit="false"/>
      <protection locked="true" hidden="false"/>
    </xf>
    <xf numFmtId="173" fontId="49" fillId="2" borderId="8" xfId="15" applyFont="true" applyBorder="true" applyAlignment="true" applyProtection="true">
      <alignment horizontal="right" vertical="center" textRotation="0" wrapText="true" indent="0" shrinkToFit="false"/>
      <protection locked="true" hidden="false"/>
    </xf>
    <xf numFmtId="183" fontId="49" fillId="2" borderId="8" xfId="0" applyFont="true" applyBorder="true" applyAlignment="true" applyProtection="false">
      <alignment horizontal="right" vertical="center" textRotation="0" wrapText="true" indent="0" shrinkToFit="false"/>
      <protection locked="true" hidden="false"/>
    </xf>
    <xf numFmtId="178" fontId="49" fillId="2" borderId="8" xfId="0" applyFont="true" applyBorder="true" applyAlignment="true" applyProtection="false">
      <alignment horizontal="right" vertical="center" textRotation="0" wrapText="true" indent="0" shrinkToFit="false"/>
      <protection locked="true" hidden="false"/>
    </xf>
    <xf numFmtId="173" fontId="49" fillId="2" borderId="8" xfId="0" applyFont="true" applyBorder="true" applyAlignment="true" applyProtection="false">
      <alignment horizontal="general" vertical="center" textRotation="0" wrapText="true" indent="0" shrinkToFit="false"/>
      <protection locked="true" hidden="false"/>
    </xf>
    <xf numFmtId="181" fontId="49" fillId="2" borderId="8" xfId="0" applyFont="true" applyBorder="true" applyAlignment="true" applyProtection="false">
      <alignment horizontal="right" vertical="center" textRotation="0" wrapText="true" indent="0" shrinkToFit="false"/>
      <protection locked="true" hidden="false"/>
    </xf>
    <xf numFmtId="181" fontId="49" fillId="2" borderId="8" xfId="15" applyFont="true" applyBorder="true" applyAlignment="true" applyProtection="true">
      <alignment horizontal="right"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general" vertical="center" textRotation="0" wrapText="true" indent="0" shrinkToFit="false"/>
      <protection locked="true" hidden="false"/>
    </xf>
    <xf numFmtId="175" fontId="49" fillId="2" borderId="10" xfId="15" applyFont="true" applyBorder="true" applyAlignment="true" applyProtection="true">
      <alignment horizontal="right" vertical="center" textRotation="0" wrapText="true" indent="0" shrinkToFit="false"/>
      <protection locked="true" hidden="false"/>
    </xf>
    <xf numFmtId="170" fontId="49" fillId="2" borderId="10" xfId="15" applyFont="true" applyBorder="true" applyAlignment="true" applyProtection="true">
      <alignment horizontal="right" vertical="center" textRotation="0" wrapText="true" indent="0" shrinkToFit="false"/>
      <protection locked="true" hidden="false"/>
    </xf>
    <xf numFmtId="177" fontId="49" fillId="2" borderId="10" xfId="0" applyFont="true" applyBorder="true" applyAlignment="true" applyProtection="false">
      <alignment horizontal="right" vertical="center" textRotation="0" wrapText="true" indent="0" shrinkToFit="false"/>
      <protection locked="true" hidden="false"/>
    </xf>
    <xf numFmtId="173" fontId="49" fillId="2" borderId="10" xfId="15" applyFont="true" applyBorder="true" applyAlignment="true" applyProtection="true">
      <alignment horizontal="right" vertical="center" textRotation="0" wrapText="true" indent="0" shrinkToFit="false"/>
      <protection locked="true" hidden="false"/>
    </xf>
    <xf numFmtId="178" fontId="49" fillId="2" borderId="10" xfId="0" applyFont="true" applyBorder="true" applyAlignment="true" applyProtection="false">
      <alignment horizontal="right" vertical="center" textRotation="0" wrapText="true" indent="0" shrinkToFit="false"/>
      <protection locked="true" hidden="false"/>
    </xf>
    <xf numFmtId="173" fontId="49" fillId="2" borderId="10" xfId="0" applyFont="true" applyBorder="true" applyAlignment="true" applyProtection="false">
      <alignment horizontal="general" vertical="center" textRotation="0" wrapText="true" indent="0" shrinkToFit="false"/>
      <protection locked="true" hidden="false"/>
    </xf>
    <xf numFmtId="181" fontId="49" fillId="2" borderId="10" xfId="0" applyFont="true" applyBorder="true" applyAlignment="true" applyProtection="false">
      <alignment horizontal="right" vertical="center" textRotation="0" wrapText="tru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64" fontId="54" fillId="2" borderId="9" xfId="0" applyFont="true" applyBorder="true" applyAlignment="true" applyProtection="false">
      <alignment horizontal="general" vertical="center" textRotation="0" wrapText="true" indent="0" shrinkToFit="false"/>
      <protection locked="true" hidden="false"/>
    </xf>
    <xf numFmtId="173" fontId="50" fillId="2" borderId="9" xfId="15" applyFont="true" applyBorder="true" applyAlignment="true" applyProtection="true">
      <alignment horizontal="right" vertical="center" textRotation="0" wrapText="true" indent="0" shrinkToFit="false"/>
      <protection locked="true" hidden="false"/>
    </xf>
    <xf numFmtId="174" fontId="50" fillId="2" borderId="9" xfId="19" applyFont="true" applyBorder="true" applyAlignment="true" applyProtection="true">
      <alignment horizontal="general" vertical="center" textRotation="0" wrapText="true" indent="0" shrinkToFit="false"/>
      <protection locked="true" hidden="false"/>
    </xf>
    <xf numFmtId="177" fontId="50" fillId="2" borderId="9" xfId="0" applyFont="true" applyBorder="true" applyAlignment="true" applyProtection="false">
      <alignment horizontal="general" vertical="center" textRotation="0" wrapText="true" indent="0" shrinkToFit="false"/>
      <protection locked="true" hidden="false"/>
    </xf>
    <xf numFmtId="178" fontId="50" fillId="2" borderId="9" xfId="0" applyFont="true" applyBorder="true" applyAlignment="true" applyProtection="false">
      <alignment horizontal="center" vertical="center" textRotation="0" wrapText="true" indent="0" shrinkToFit="false"/>
      <protection locked="true" hidden="false"/>
    </xf>
    <xf numFmtId="172" fontId="49" fillId="2" borderId="9"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9" fillId="2"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0" fontId="44" fillId="0" borderId="0" xfId="0" applyFont="true" applyBorder="true" applyAlignment="true" applyProtection="false">
      <alignment horizontal="center" vertical="center" textRotation="0" wrapText="true" indent="0" shrinkToFit="false"/>
      <protection locked="true" hidden="false"/>
    </xf>
    <xf numFmtId="180" fontId="45" fillId="0" borderId="0" xfId="0" applyFont="true" applyBorder="true" applyAlignment="true" applyProtection="false">
      <alignment horizontal="center" vertical="center" textRotation="0" wrapText="true" indent="0" shrinkToFit="false"/>
      <protection locked="true" hidden="false"/>
    </xf>
    <xf numFmtId="164" fontId="46" fillId="3" borderId="12"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3" fontId="43" fillId="0" borderId="0" xfId="0" applyFont="true" applyBorder="fals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3" fontId="43" fillId="0" borderId="13" xfId="0" applyFont="true" applyBorder="true" applyAlignment="true" applyProtection="false">
      <alignment horizontal="general" vertical="center" textRotation="0" wrapText="true" indent="0" shrinkToFit="false"/>
      <protection locked="true" hidden="false"/>
    </xf>
    <xf numFmtId="173" fontId="43" fillId="0" borderId="8" xfId="0" applyFont="true" applyBorder="true" applyAlignment="true" applyProtection="false">
      <alignment horizontal="general" vertical="center" textRotation="0" wrapText="true" indent="0" shrinkToFit="false"/>
      <protection locked="true" hidden="false"/>
    </xf>
    <xf numFmtId="184" fontId="43" fillId="0" borderId="0" xfId="0" applyFont="true" applyBorder="false" applyAlignment="true" applyProtection="false">
      <alignment horizontal="general" vertical="center" textRotation="0" wrapText="true" indent="0" shrinkToFit="false"/>
      <protection locked="true" hidden="false"/>
    </xf>
    <xf numFmtId="184" fontId="43" fillId="4" borderId="0" xfId="0" applyFont="true" applyBorder="false" applyAlignment="true" applyProtection="false">
      <alignment horizontal="general" vertical="center" textRotation="0" wrapText="true" indent="0" shrinkToFit="false"/>
      <protection locked="true" hidden="false"/>
    </xf>
    <xf numFmtId="182" fontId="43" fillId="0" borderId="0" xfId="0" applyFont="true" applyBorder="fals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73" fontId="43" fillId="0" borderId="7" xfId="0" applyFont="true" applyBorder="true" applyAlignment="true" applyProtection="false">
      <alignment horizontal="general" vertical="center" textRotation="0" wrapText="true" indent="0" shrinkToFit="false"/>
      <protection locked="true" hidden="false"/>
    </xf>
    <xf numFmtId="173" fontId="42" fillId="0" borderId="7" xfId="0" applyFont="true" applyBorder="true" applyAlignment="true" applyProtection="false">
      <alignment horizontal="general" vertical="center" textRotation="0" wrapText="true" indent="0" shrinkToFit="false"/>
      <protection locked="true" hidden="false"/>
    </xf>
    <xf numFmtId="173" fontId="42" fillId="0" borderId="8" xfId="0" applyFont="true" applyBorder="true" applyAlignment="true" applyProtection="false">
      <alignment horizontal="general" vertical="center" textRotation="0" wrapText="true" indent="0" shrinkToFit="false"/>
      <protection locked="true" hidden="false"/>
    </xf>
    <xf numFmtId="173" fontId="42" fillId="0" borderId="0" xfId="0" applyFont="true" applyBorder="false" applyAlignment="true" applyProtection="false">
      <alignment horizontal="general" vertical="center" textRotation="0" wrapText="true" indent="0" shrinkToFit="false"/>
      <protection locked="true" hidden="false"/>
    </xf>
    <xf numFmtId="173" fontId="42" fillId="0" borderId="0" xfId="0" applyFont="true" applyBorder="true" applyAlignment="true" applyProtection="false">
      <alignment horizontal="general" vertical="center" textRotation="0" wrapText="true" indent="0" shrinkToFit="false"/>
      <protection locked="true" hidden="false"/>
    </xf>
    <xf numFmtId="184" fontId="42" fillId="0" borderId="0" xfId="0" applyFont="true" applyBorder="false" applyAlignment="true" applyProtection="false">
      <alignment horizontal="general" vertical="center" textRotation="0" wrapText="true" indent="0" shrinkToFit="false"/>
      <protection locked="true" hidden="false"/>
    </xf>
    <xf numFmtId="184" fontId="42" fillId="4" borderId="0" xfId="0" applyFont="true" applyBorder="false" applyAlignment="true" applyProtection="false">
      <alignment horizontal="general" vertical="center" textRotation="0" wrapText="true" indent="0" shrinkToFit="false"/>
      <protection locked="true" hidden="false"/>
    </xf>
    <xf numFmtId="182"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73" fontId="42" fillId="0" borderId="14" xfId="0" applyFont="true" applyBorder="true" applyAlignment="true" applyProtection="false">
      <alignment horizontal="general" vertical="center" textRotation="0" wrapText="true" indent="0" shrinkToFit="false"/>
      <protection locked="true" hidden="false"/>
    </xf>
    <xf numFmtId="173" fontId="42" fillId="0" borderId="10" xfId="0" applyFont="true" applyBorder="true" applyAlignment="true" applyProtection="false">
      <alignment horizontal="general" vertical="center" textRotation="0" wrapText="true" indent="0" shrinkToFit="false"/>
      <protection locked="true" hidden="false"/>
    </xf>
    <xf numFmtId="175" fontId="43" fillId="0" borderId="7" xfId="0" applyFont="true" applyBorder="true" applyAlignment="true" applyProtection="false">
      <alignment horizontal="general" vertical="center" textRotation="0" wrapText="true" indent="0" shrinkToFit="false"/>
      <protection locked="true" hidden="false"/>
    </xf>
    <xf numFmtId="182" fontId="43" fillId="0" borderId="7" xfId="0" applyFont="true" applyBorder="true" applyAlignment="true" applyProtection="false">
      <alignment horizontal="general" vertical="center" textRotation="0" wrapText="true" indent="0" shrinkToFit="false"/>
      <protection locked="true" hidden="false"/>
    </xf>
    <xf numFmtId="169" fontId="56" fillId="0" borderId="7" xfId="15" applyFont="true" applyBorder="true" applyAlignment="true" applyProtection="true">
      <alignment horizontal="right" vertical="center" textRotation="0" wrapText="true" indent="0" shrinkToFit="false"/>
      <protection locked="true" hidden="false"/>
    </xf>
    <xf numFmtId="184" fontId="56" fillId="0" borderId="0" xfId="0" applyFont="true" applyBorder="true" applyAlignment="true" applyProtection="false">
      <alignment horizontal="general" vertical="center" textRotation="0" wrapText="true" indent="0" shrinkToFit="false"/>
      <protection locked="true" hidden="false"/>
    </xf>
    <xf numFmtId="184" fontId="56" fillId="4"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85" fontId="43" fillId="0" borderId="0" xfId="0" applyFont="true" applyBorder="true" applyAlignment="true" applyProtection="false">
      <alignment horizontal="general" vertical="center" textRotation="0" wrapText="true" indent="0" shrinkToFit="false"/>
      <protection locked="true" hidden="false"/>
    </xf>
    <xf numFmtId="170" fontId="42" fillId="2" borderId="8" xfId="15" applyFont="true" applyBorder="true" applyAlignment="true" applyProtection="true">
      <alignment horizontal="right" vertical="center" textRotation="0" wrapText="true" indent="0" shrinkToFit="false"/>
      <protection locked="true" hidden="false"/>
    </xf>
    <xf numFmtId="177" fontId="42" fillId="2" borderId="8" xfId="0" applyFont="true" applyBorder="true" applyAlignment="true" applyProtection="false">
      <alignment horizontal="right" vertical="center" textRotation="0" wrapText="true" indent="0" shrinkToFit="false"/>
      <protection locked="true" hidden="false"/>
    </xf>
    <xf numFmtId="177" fontId="42" fillId="0" borderId="8" xfId="0" applyFont="true" applyBorder="true" applyAlignment="true" applyProtection="false">
      <alignment horizontal="right" vertical="center" textRotation="0" wrapText="true" indent="0" shrinkToFit="false"/>
      <protection locked="true" hidden="false"/>
    </xf>
    <xf numFmtId="186" fontId="42" fillId="0" borderId="8" xfId="0" applyFont="true" applyBorder="true" applyAlignment="true" applyProtection="false">
      <alignment horizontal="right" vertical="center" textRotation="0" wrapText="true" indent="0" shrinkToFit="false"/>
      <protection locked="true" hidden="false"/>
    </xf>
    <xf numFmtId="169" fontId="42" fillId="0" borderId="8" xfId="15" applyFont="true" applyBorder="true" applyAlignment="true" applyProtection="true">
      <alignment horizontal="right" vertical="center" textRotation="0" wrapText="true" indent="0" shrinkToFit="false"/>
      <protection locked="true" hidden="false"/>
    </xf>
    <xf numFmtId="185" fontId="57" fillId="0" borderId="0" xfId="0" applyFont="true" applyBorder="true" applyAlignment="true" applyProtection="false">
      <alignment horizontal="general" vertical="center" textRotation="0" wrapText="true" indent="0" shrinkToFit="false"/>
      <protection locked="true" hidden="false"/>
    </xf>
    <xf numFmtId="184" fontId="56" fillId="0" borderId="0" xfId="0" applyFont="true" applyBorder="false" applyAlignment="true" applyProtection="false">
      <alignment horizontal="general" vertical="center" textRotation="0" wrapText="true" indent="0" shrinkToFit="false"/>
      <protection locked="true" hidden="false"/>
    </xf>
    <xf numFmtId="184" fontId="56" fillId="4" borderId="0" xfId="0" applyFont="true" applyBorder="false" applyAlignment="true" applyProtection="false">
      <alignment horizontal="general" vertical="center" textRotation="0" wrapText="true" indent="0" shrinkToFit="false"/>
      <protection locked="true" hidden="false"/>
    </xf>
    <xf numFmtId="185" fontId="57" fillId="0" borderId="0" xfId="0" applyFont="true" applyBorder="false" applyAlignment="true" applyProtection="false">
      <alignment horizontal="general" vertical="center" textRotation="0" wrapText="true" indent="0" shrinkToFit="false"/>
      <protection locked="true" hidden="false"/>
    </xf>
    <xf numFmtId="185" fontId="43" fillId="0" borderId="0" xfId="0" applyFont="true" applyBorder="false" applyAlignment="true" applyProtection="false">
      <alignment horizontal="general" vertical="center" textRotation="0" wrapText="true" indent="0" shrinkToFit="false"/>
      <protection locked="true" hidden="false"/>
    </xf>
    <xf numFmtId="186" fontId="42" fillId="0" borderId="8" xfId="0" applyFont="true" applyBorder="true" applyAlignment="true" applyProtection="false">
      <alignment horizontal="general" vertical="center" textRotation="0" wrapText="true" indent="0" shrinkToFit="false"/>
      <protection locked="true" hidden="false"/>
    </xf>
    <xf numFmtId="173" fontId="43" fillId="2" borderId="8" xfId="15" applyFont="true" applyBorder="true" applyAlignment="true" applyProtection="true">
      <alignment horizontal="right" vertical="center" textRotation="0" wrapText="true" indent="0" shrinkToFit="false"/>
      <protection locked="true" hidden="false"/>
    </xf>
    <xf numFmtId="177" fontId="43" fillId="0" borderId="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84" fontId="43" fillId="4"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0" fontId="58" fillId="2"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9" fillId="2" borderId="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75" fontId="19" fillId="2" borderId="13" xfId="0" applyFont="true" applyBorder="true" applyAlignment="true" applyProtection="false">
      <alignment horizontal="general" vertical="center" textRotation="0" wrapText="true" indent="0" shrinkToFit="false"/>
      <protection locked="true" hidden="false"/>
    </xf>
    <xf numFmtId="173" fontId="19" fillId="2" borderId="13" xfId="0" applyFont="true" applyBorder="true" applyAlignment="true" applyProtection="false">
      <alignment horizontal="general" vertical="center" textRotation="0" wrapText="true" indent="0" shrinkToFit="false"/>
      <protection locked="true" hidden="false"/>
    </xf>
    <xf numFmtId="173" fontId="20" fillId="2" borderId="0" xfId="0" applyFont="true" applyBorder="false" applyAlignment="true" applyProtection="false">
      <alignment horizontal="general" vertical="center" textRotation="0" wrapText="true" indent="0" shrinkToFit="false"/>
      <protection locked="true" hidden="false"/>
    </xf>
    <xf numFmtId="175" fontId="20" fillId="2" borderId="0" xfId="0" applyFont="true" applyBorder="false" applyAlignment="true" applyProtection="false">
      <alignment horizontal="general" vertical="center" textRotation="0" wrapText="true" indent="0" shrinkToFit="false"/>
      <protection locked="true" hidden="false"/>
    </xf>
    <xf numFmtId="184" fontId="20" fillId="2" borderId="0" xfId="0" applyFont="true" applyBorder="false" applyAlignment="true" applyProtection="false">
      <alignment horizontal="general" vertical="center" textRotation="0" wrapText="true" indent="0" shrinkToFit="false"/>
      <protection locked="true" hidden="false"/>
    </xf>
    <xf numFmtId="182" fontId="20" fillId="2" borderId="0" xfId="0" applyFont="true" applyBorder="fals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73" fontId="19" fillId="2" borderId="7" xfId="0" applyFont="true" applyBorder="true" applyAlignment="true" applyProtection="false">
      <alignment horizontal="general" vertical="center" textRotation="0" wrapText="true" indent="0" shrinkToFit="false"/>
      <protection locked="true" hidden="false"/>
    </xf>
    <xf numFmtId="175" fontId="19" fillId="2" borderId="7" xfId="0" applyFont="true" applyBorder="true" applyAlignment="true" applyProtection="false">
      <alignment horizontal="general" vertical="center" textRotation="0" wrapText="true" indent="0" shrinkToFit="false"/>
      <protection locked="true" hidden="false"/>
    </xf>
    <xf numFmtId="173" fontId="19" fillId="2" borderId="8" xfId="0" applyFont="true" applyBorder="true" applyAlignment="true" applyProtection="false">
      <alignment horizontal="right" vertical="center" textRotation="0" wrapText="true" indent="0" shrinkToFit="false"/>
      <protection locked="true" hidden="false"/>
    </xf>
    <xf numFmtId="173" fontId="19" fillId="2" borderId="8" xfId="0" applyFont="true" applyBorder="true" applyAlignment="true" applyProtection="false">
      <alignment horizontal="general" vertical="center" textRotation="0" wrapText="true" indent="0" shrinkToFit="false"/>
      <protection locked="true" hidden="false"/>
    </xf>
    <xf numFmtId="175" fontId="19" fillId="2" borderId="8"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73" fontId="22" fillId="2" borderId="7" xfId="0" applyFont="true" applyBorder="true" applyAlignment="true" applyProtection="false">
      <alignment horizontal="general" vertical="center" textRotation="0" wrapText="true" indent="0" shrinkToFit="false"/>
      <protection locked="true" hidden="false"/>
    </xf>
    <xf numFmtId="175" fontId="22" fillId="2" borderId="7" xfId="0" applyFont="true" applyBorder="true" applyAlignment="true" applyProtection="false">
      <alignment horizontal="general" vertical="center" textRotation="0" wrapText="true" indent="0" shrinkToFit="false"/>
      <protection locked="true" hidden="false"/>
    </xf>
    <xf numFmtId="173" fontId="22" fillId="2" borderId="8" xfId="0" applyFont="true" applyBorder="true" applyAlignment="true" applyProtection="false">
      <alignment horizontal="right" vertical="center" textRotation="0" wrapText="true" indent="0" shrinkToFit="false"/>
      <protection locked="true" hidden="false"/>
    </xf>
    <xf numFmtId="178" fontId="22" fillId="2" borderId="8" xfId="0" applyFont="true" applyBorder="true" applyAlignment="true" applyProtection="false">
      <alignment horizontal="right" vertical="center" textRotation="0" wrapText="true" indent="0" shrinkToFit="false"/>
      <protection locked="true" hidden="false"/>
    </xf>
    <xf numFmtId="173" fontId="22" fillId="2" borderId="8" xfId="0" applyFont="true" applyBorder="true" applyAlignment="true" applyProtection="false">
      <alignment horizontal="general" vertical="center" textRotation="0" wrapText="true" indent="0" shrinkToFit="false"/>
      <protection locked="true" hidden="false"/>
    </xf>
    <xf numFmtId="175" fontId="22" fillId="2" borderId="8" xfId="0" applyFont="true" applyBorder="true" applyAlignment="true" applyProtection="false">
      <alignment horizontal="general" vertical="center" textRotation="0" wrapText="true" indent="0" shrinkToFit="false"/>
      <protection locked="true" hidden="false"/>
    </xf>
    <xf numFmtId="173" fontId="14" fillId="2" borderId="0" xfId="0" applyFont="true" applyBorder="false" applyAlignment="true" applyProtection="false">
      <alignment horizontal="general" vertical="center" textRotation="0" wrapText="true" indent="0" shrinkToFit="false"/>
      <protection locked="true" hidden="false"/>
    </xf>
    <xf numFmtId="175" fontId="14" fillId="2" borderId="0" xfId="0" applyFont="true" applyBorder="false" applyAlignment="true" applyProtection="false">
      <alignment horizontal="general" vertical="center" textRotation="0" wrapText="true" indent="0" shrinkToFit="false"/>
      <protection locked="true" hidden="false"/>
    </xf>
    <xf numFmtId="184" fontId="14" fillId="2" borderId="0" xfId="0" applyFont="true" applyBorder="false" applyAlignment="true" applyProtection="false">
      <alignment horizontal="general" vertical="center" textRotation="0" wrapText="true" indent="0" shrinkToFit="false"/>
      <protection locked="true" hidden="false"/>
    </xf>
    <xf numFmtId="182"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73" fontId="22" fillId="2" borderId="14" xfId="0" applyFont="true" applyBorder="true" applyAlignment="true" applyProtection="false">
      <alignment horizontal="general" vertical="center" textRotation="0" wrapText="true" indent="0" shrinkToFit="false"/>
      <protection locked="true" hidden="false"/>
    </xf>
    <xf numFmtId="175" fontId="22" fillId="2" borderId="14" xfId="0" applyFont="true" applyBorder="true" applyAlignment="true" applyProtection="false">
      <alignment horizontal="general" vertical="center" textRotation="0" wrapText="true" indent="0" shrinkToFit="false"/>
      <protection locked="true" hidden="false"/>
    </xf>
    <xf numFmtId="173" fontId="22" fillId="2" borderId="10" xfId="0" applyFont="true" applyBorder="true" applyAlignment="true" applyProtection="false">
      <alignment horizontal="right" vertical="center" textRotation="0" wrapText="true" indent="0" shrinkToFit="false"/>
      <protection locked="true" hidden="false"/>
    </xf>
    <xf numFmtId="178" fontId="22" fillId="2" borderId="10" xfId="0" applyFont="true" applyBorder="true" applyAlignment="true" applyProtection="false">
      <alignment horizontal="right" vertical="center" textRotation="0" wrapText="true" indent="0" shrinkToFit="false"/>
      <protection locked="true" hidden="false"/>
    </xf>
    <xf numFmtId="173" fontId="22" fillId="2" borderId="10" xfId="0" applyFont="true" applyBorder="true" applyAlignment="true" applyProtection="false">
      <alignment horizontal="general" vertical="center" textRotation="0" wrapText="true" indent="0" shrinkToFit="false"/>
      <protection locked="true" hidden="false"/>
    </xf>
    <xf numFmtId="175" fontId="22" fillId="2" borderId="10" xfId="0" applyFont="true" applyBorder="true" applyAlignment="true" applyProtection="false">
      <alignment horizontal="general" vertical="center" textRotation="0" wrapText="true" indent="0" shrinkToFit="false"/>
      <protection locked="true" hidden="false"/>
    </xf>
    <xf numFmtId="182" fontId="19" fillId="2" borderId="7" xfId="0" applyFont="true" applyBorder="true" applyAlignment="true" applyProtection="false">
      <alignment horizontal="general" vertical="center" textRotation="0" wrapText="true" indent="0" shrinkToFit="false"/>
      <protection locked="true" hidden="false"/>
    </xf>
    <xf numFmtId="173" fontId="20" fillId="2" borderId="0" xfId="0" applyFont="true" applyBorder="true" applyAlignment="true" applyProtection="false">
      <alignment horizontal="general" vertical="center" textRotation="0" wrapText="true" indent="0" shrinkToFit="false"/>
      <protection locked="true" hidden="false"/>
    </xf>
    <xf numFmtId="169" fontId="20" fillId="2" borderId="0" xfId="15" applyFont="true" applyBorder="true" applyAlignment="true" applyProtection="true">
      <alignment horizontal="general" vertical="center" textRotation="0" wrapText="true" indent="0" shrinkToFit="false"/>
      <protection locked="true" hidden="false"/>
    </xf>
    <xf numFmtId="182"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77" fontId="20" fillId="2" borderId="0"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general" vertical="center" textRotation="0" wrapText="true" indent="0" shrinkToFit="false"/>
      <protection locked="true" hidden="false"/>
    </xf>
    <xf numFmtId="175" fontId="22" fillId="2" borderId="8" xfId="15" applyFont="true" applyBorder="true" applyAlignment="true" applyProtection="true">
      <alignment horizontal="right" vertical="center" textRotation="0" wrapText="true" indent="0" shrinkToFit="false"/>
      <protection locked="true" hidden="false"/>
    </xf>
    <xf numFmtId="168" fontId="22" fillId="2" borderId="8" xfId="15" applyFont="true" applyBorder="true" applyAlignment="true" applyProtection="true">
      <alignment horizontal="right" vertical="center" textRotation="0" wrapText="true" indent="0" shrinkToFit="false"/>
      <protection locked="true" hidden="false"/>
    </xf>
    <xf numFmtId="177" fontId="22" fillId="2" borderId="8" xfId="0" applyFont="true" applyBorder="true" applyAlignment="true" applyProtection="false">
      <alignment horizontal="right" vertical="center" textRotation="0" wrapText="true" indent="0" shrinkToFit="false"/>
      <protection locked="true" hidden="false"/>
    </xf>
    <xf numFmtId="173" fontId="22" fillId="2" borderId="8" xfId="15" applyFont="true" applyBorder="true" applyAlignment="true" applyProtection="true">
      <alignment horizontal="right" vertical="center" textRotation="0" wrapText="true" indent="0" shrinkToFit="false"/>
      <protection locked="true" hidden="false"/>
    </xf>
    <xf numFmtId="186" fontId="22" fillId="2" borderId="8" xfId="0" applyFont="true" applyBorder="true" applyAlignment="true" applyProtection="false">
      <alignment horizontal="right" vertical="center" textRotation="0" wrapText="true" indent="0" shrinkToFit="false"/>
      <protection locked="true" hidden="false"/>
    </xf>
    <xf numFmtId="186" fontId="22" fillId="2" borderId="8" xfId="0" applyFont="true" applyBorder="true" applyAlignment="true" applyProtection="false">
      <alignment horizontal="general" vertical="center" textRotation="0" wrapText="true" indent="0" shrinkToFit="false"/>
      <protection locked="true" hidden="false"/>
    </xf>
    <xf numFmtId="181" fontId="22" fillId="2" borderId="8" xfId="0" applyFont="true" applyBorder="true" applyAlignment="true" applyProtection="false">
      <alignment horizontal="right" vertical="center" textRotation="0" wrapText="true" indent="0" shrinkToFit="false"/>
      <protection locked="true" hidden="false"/>
    </xf>
    <xf numFmtId="173" fontId="14" fillId="2" borderId="0" xfId="0" applyFont="true" applyBorder="true" applyAlignment="true" applyProtection="false">
      <alignment horizontal="general" vertical="center" textRotation="0" wrapText="true" indent="0" shrinkToFit="false"/>
      <protection locked="true" hidden="false"/>
    </xf>
    <xf numFmtId="182" fontId="14" fillId="2" borderId="0" xfId="0" applyFont="true" applyBorder="true" applyAlignment="true" applyProtection="false">
      <alignment horizontal="general" vertical="center" textRotation="0" wrapText="true" indent="0" shrinkToFit="false"/>
      <protection locked="true" hidden="false"/>
    </xf>
    <xf numFmtId="178"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false" applyAlignment="true" applyProtection="false">
      <alignment horizontal="general" vertical="center" textRotation="0" wrapText="true" indent="0" shrinkToFit="false"/>
      <protection locked="true" hidden="false"/>
    </xf>
    <xf numFmtId="177" fontId="22" fillId="2" borderId="8"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73" fontId="20" fillId="2" borderId="9" xfId="15" applyFont="true" applyBorder="true" applyAlignment="true" applyProtection="true">
      <alignment horizontal="right" vertical="center" textRotation="0" wrapText="true" indent="0" shrinkToFit="false"/>
      <protection locked="true" hidden="false"/>
    </xf>
    <xf numFmtId="174" fontId="20" fillId="2" borderId="9" xfId="19" applyFont="true" applyBorder="true" applyAlignment="true" applyProtection="true">
      <alignment horizontal="general" vertical="center" textRotation="0" wrapText="true" indent="0" shrinkToFit="false"/>
      <protection locked="true" hidden="false"/>
    </xf>
    <xf numFmtId="177" fontId="20" fillId="2" borderId="9" xfId="0" applyFont="true" applyBorder="true" applyAlignment="true" applyProtection="false">
      <alignment horizontal="general" vertical="center" textRotation="0" wrapText="true" indent="0" shrinkToFit="false"/>
      <protection locked="true" hidden="false"/>
    </xf>
    <xf numFmtId="173" fontId="20" fillId="2" borderId="9" xfId="0" applyFont="true" applyBorder="true" applyAlignment="true" applyProtection="false">
      <alignment horizontal="right" vertical="center" textRotation="0" wrapText="true" indent="0" shrinkToFit="false"/>
      <protection locked="true" hidden="false"/>
    </xf>
    <xf numFmtId="178" fontId="20" fillId="2" borderId="9" xfId="0" applyFont="true" applyBorder="true" applyAlignment="true" applyProtection="false">
      <alignment horizontal="center" vertical="center" textRotation="0" wrapText="true" indent="0" shrinkToFit="false"/>
      <protection locked="true" hidden="false"/>
    </xf>
    <xf numFmtId="181" fontId="20" fillId="2" borderId="9" xfId="0" applyFont="true" applyBorder="true" applyAlignment="true" applyProtection="false">
      <alignment horizontal="general" vertical="center" textRotation="0" wrapText="true" indent="0" shrinkToFit="false"/>
      <protection locked="true" hidden="false"/>
    </xf>
    <xf numFmtId="172" fontId="14" fillId="2" borderId="9" xfId="0" applyFont="true" applyBorder="true" applyAlignment="true" applyProtection="false">
      <alignment horizontal="right" vertical="center" textRotation="0" wrapText="true" indent="0" shrinkToFit="false"/>
      <protection locked="true" hidden="false"/>
    </xf>
    <xf numFmtId="178" fontId="20" fillId="2" borderId="0" xfId="0" applyFont="true" applyBorder="fals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bottom" textRotation="0" wrapText="tru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62" fillId="2" borderId="3"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center"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4" fontId="60" fillId="2" borderId="8" xfId="0" applyFont="true" applyBorder="true" applyAlignment="true" applyProtection="false">
      <alignment horizontal="general" vertical="center" textRotation="0" wrapText="true" indent="0" shrinkToFit="false"/>
      <protection locked="true" hidden="false"/>
    </xf>
    <xf numFmtId="173" fontId="60" fillId="2" borderId="8" xfId="0" applyFont="true" applyBorder="true" applyAlignment="true" applyProtection="false">
      <alignment horizontal="general" vertical="center" textRotation="0" wrapText="true" indent="0" shrinkToFit="false"/>
      <protection locked="true" hidden="false"/>
    </xf>
    <xf numFmtId="175" fontId="60" fillId="2" borderId="8" xfId="0" applyFont="true" applyBorder="true" applyAlignment="true" applyProtection="false">
      <alignment horizontal="general" vertical="center" textRotation="0" wrapText="true" indent="0" shrinkToFit="false"/>
      <protection locked="true" hidden="false"/>
    </xf>
    <xf numFmtId="164" fontId="60" fillId="2" borderId="8" xfId="0" applyFont="true" applyBorder="true" applyAlignment="false" applyProtection="false">
      <alignment horizontal="general" vertical="bottom" textRotation="0" wrapText="false" indent="0" shrinkToFit="false"/>
      <protection locked="true" hidden="false"/>
    </xf>
    <xf numFmtId="164" fontId="60" fillId="2" borderId="9" xfId="0" applyFont="true" applyBorder="true" applyAlignment="false" applyProtection="false">
      <alignment horizontal="general" vertical="bottom" textRotation="0" wrapText="false" indent="0" shrinkToFit="false"/>
      <protection locked="true" hidden="false"/>
    </xf>
    <xf numFmtId="164" fontId="61" fillId="2" borderId="9" xfId="0" applyFont="true" applyBorder="true" applyAlignment="true" applyProtection="false">
      <alignment horizontal="center" vertical="center" textRotation="0" wrapText="false" indent="0" shrinkToFit="false"/>
      <protection locked="true" hidden="false"/>
    </xf>
    <xf numFmtId="164" fontId="61" fillId="2" borderId="9" xfId="0" applyFont="true" applyBorder="true" applyAlignment="true" applyProtection="false">
      <alignment horizontal="center" vertical="center" textRotation="0" wrapText="true" indent="0" shrinkToFit="false"/>
      <protection locked="true" hidden="false"/>
    </xf>
    <xf numFmtId="173" fontId="61" fillId="2" borderId="9"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73" fontId="6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78" fontId="60" fillId="2"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4" fontId="69" fillId="2" borderId="3"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center" textRotation="0" wrapText="true" indent="0" shrinkToFit="false"/>
      <protection locked="true" hidden="false"/>
    </xf>
    <xf numFmtId="164" fontId="68" fillId="5"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69" fillId="5"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2"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1" fillId="2" borderId="3" xfId="0" applyFont="true" applyBorder="true" applyAlignment="true" applyProtection="false">
      <alignment horizontal="center" vertical="center" textRotation="0" wrapText="true" indent="0" shrinkToFit="false"/>
      <protection locked="true" hidden="false"/>
    </xf>
    <xf numFmtId="173" fontId="68" fillId="2" borderId="0" xfId="0" applyFont="true" applyBorder="fals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general" vertical="center" textRotation="0" wrapText="true" indent="0" shrinkToFit="false"/>
      <protection locked="true" hidden="false"/>
    </xf>
    <xf numFmtId="173" fontId="50" fillId="2" borderId="13" xfId="0" applyFont="true" applyBorder="true" applyAlignment="true" applyProtection="false">
      <alignment horizontal="general" vertical="center" textRotation="0" wrapText="true" indent="0" shrinkToFit="false"/>
      <protection locked="true" hidden="false"/>
    </xf>
    <xf numFmtId="173" fontId="68" fillId="2" borderId="13" xfId="0" applyFont="true" applyBorder="true" applyAlignment="true" applyProtection="false">
      <alignment horizontal="general" vertical="center" textRotation="0" wrapText="true" indent="0" shrinkToFit="false"/>
      <protection locked="true" hidden="false"/>
    </xf>
    <xf numFmtId="173" fontId="68" fillId="2" borderId="0" xfId="0" applyFont="true" applyBorder="false" applyAlignment="true" applyProtection="false">
      <alignment horizontal="general" vertical="center" textRotation="0" wrapText="true" indent="0" shrinkToFit="false"/>
      <protection locked="true" hidden="false"/>
    </xf>
    <xf numFmtId="175" fontId="68" fillId="5" borderId="0" xfId="0" applyFont="true" applyBorder="false" applyAlignment="true" applyProtection="false">
      <alignment horizontal="general" vertical="center" textRotation="0" wrapText="true" indent="0" shrinkToFit="false"/>
      <protection locked="true" hidden="false"/>
    </xf>
    <xf numFmtId="182" fontId="68" fillId="0" borderId="0" xfId="0" applyFont="true" applyBorder="false" applyAlignment="true" applyProtection="false">
      <alignment horizontal="general" vertical="center" textRotation="0" wrapText="true" indent="0" shrinkToFit="false"/>
      <protection locked="true" hidden="false"/>
    </xf>
    <xf numFmtId="164" fontId="68" fillId="5"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0" fillId="2" borderId="7" xfId="0" applyFont="true" applyBorder="true" applyAlignment="true" applyProtection="false">
      <alignment horizontal="general" vertical="center" textRotation="0" wrapText="true" indent="0" shrinkToFit="false"/>
      <protection locked="true" hidden="false"/>
    </xf>
    <xf numFmtId="173" fontId="50" fillId="2" borderId="7" xfId="0" applyFont="true" applyBorder="true" applyAlignment="true" applyProtection="false">
      <alignment horizontal="general" vertical="center" textRotation="0" wrapText="true" indent="0" shrinkToFit="false"/>
      <protection locked="true" hidden="false"/>
    </xf>
    <xf numFmtId="173" fontId="50" fillId="2" borderId="8" xfId="0" applyFont="true" applyBorder="true" applyAlignment="true" applyProtection="false">
      <alignment horizontal="general" vertical="center" textRotation="0" wrapText="true" indent="0" shrinkToFit="false"/>
      <protection locked="true" hidden="false"/>
    </xf>
    <xf numFmtId="173" fontId="68" fillId="2" borderId="8" xfId="0" applyFont="true" applyBorder="true" applyAlignment="true" applyProtection="false">
      <alignment horizontal="general" vertical="center" textRotation="0" wrapText="true" indent="0" shrinkToFit="false"/>
      <protection locked="true" hidden="false"/>
    </xf>
    <xf numFmtId="175" fontId="49" fillId="2" borderId="7" xfId="0" applyFont="true" applyBorder="true" applyAlignment="true" applyProtection="false">
      <alignment horizontal="general" vertical="center" textRotation="0" wrapText="true" indent="0" shrinkToFit="false"/>
      <protection locked="true" hidden="false"/>
    </xf>
    <xf numFmtId="175" fontId="64" fillId="2" borderId="8" xfId="0" applyFont="true" applyBorder="true" applyAlignment="true" applyProtection="false">
      <alignment horizontal="general" vertical="center" textRotation="0" wrapText="true" indent="0" shrinkToFit="false"/>
      <protection locked="true" hidden="false"/>
    </xf>
    <xf numFmtId="173" fontId="64" fillId="2" borderId="0" xfId="0" applyFont="true" applyBorder="false" applyAlignment="true" applyProtection="false">
      <alignment horizontal="general" vertical="center" textRotation="0" wrapText="true" indent="0" shrinkToFit="false"/>
      <protection locked="true" hidden="false"/>
    </xf>
    <xf numFmtId="175" fontId="64" fillId="5" borderId="0" xfId="0" applyFont="true" applyBorder="false" applyAlignment="true" applyProtection="false">
      <alignment horizontal="general" vertical="center" textRotation="0" wrapText="true" indent="0" shrinkToFit="false"/>
      <protection locked="true" hidden="false"/>
    </xf>
    <xf numFmtId="182" fontId="64" fillId="0" borderId="0" xfId="0" applyFont="true" applyBorder="false" applyAlignment="true" applyProtection="false">
      <alignment horizontal="general"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true" indent="0" shrinkToFit="false"/>
      <protection locked="true" hidden="false"/>
    </xf>
    <xf numFmtId="164" fontId="64" fillId="5"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75" fontId="49" fillId="2" borderId="8" xfId="0" applyFont="true" applyBorder="true" applyAlignment="true" applyProtection="false">
      <alignment horizontal="general" vertical="center" textRotation="0" wrapText="true" indent="0" shrinkToFit="false"/>
      <protection locked="true" hidden="false"/>
    </xf>
    <xf numFmtId="173" fontId="49" fillId="2" borderId="8" xfId="0" applyFont="true" applyBorder="true" applyAlignment="true" applyProtection="false">
      <alignment horizontal="right" vertical="center" textRotation="0" wrapText="true" indent="0" shrinkToFit="false"/>
      <protection locked="true" hidden="false"/>
    </xf>
    <xf numFmtId="164" fontId="50" fillId="2" borderId="8" xfId="0" applyFont="true" applyBorder="true" applyAlignment="true" applyProtection="false">
      <alignment horizontal="general" vertical="center" textRotation="0" wrapText="true" indent="0" shrinkToFit="false"/>
      <protection locked="true" hidden="false"/>
    </xf>
    <xf numFmtId="175" fontId="50" fillId="2" borderId="8" xfId="0" applyFont="true" applyBorder="true" applyAlignment="true" applyProtection="false">
      <alignment horizontal="general" vertical="center" textRotation="0" wrapText="true" indent="0" shrinkToFit="false"/>
      <protection locked="true" hidden="false"/>
    </xf>
    <xf numFmtId="182" fontId="50" fillId="2" borderId="8" xfId="0" applyFont="true" applyBorder="true" applyAlignment="true" applyProtection="false">
      <alignment horizontal="general" vertical="center" textRotation="0" wrapText="true" indent="0" shrinkToFit="false"/>
      <protection locked="true" hidden="false"/>
    </xf>
    <xf numFmtId="175" fontId="68" fillId="2" borderId="8" xfId="0" applyFont="true" applyBorder="true" applyAlignment="true" applyProtection="false">
      <alignment horizontal="general" vertical="center" textRotation="0" wrapText="tru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5"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9" fontId="14" fillId="5" borderId="0" xfId="15"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86" fontId="49" fillId="2" borderId="8" xfId="0" applyFont="true" applyBorder="true" applyAlignment="true" applyProtection="false">
      <alignment horizontal="right" vertical="center" textRotation="0" wrapText="true" indent="0" shrinkToFit="false"/>
      <protection locked="true" hidden="false"/>
    </xf>
    <xf numFmtId="186" fontId="49" fillId="2" borderId="8" xfId="0" applyFont="true" applyBorder="true" applyAlignment="true" applyProtection="false">
      <alignment horizontal="general" vertical="center" textRotation="0" wrapText="true" indent="0" shrinkToFit="false"/>
      <protection locked="true" hidden="false"/>
    </xf>
    <xf numFmtId="181" fontId="72" fillId="2" borderId="8" xfId="0" applyFont="true" applyBorder="true" applyAlignment="true" applyProtection="false">
      <alignment horizontal="center" vertical="center" textRotation="0" wrapText="true" indent="0" shrinkToFit="false"/>
      <protection locked="true" hidden="false"/>
    </xf>
    <xf numFmtId="173" fontId="72" fillId="2" borderId="8" xfId="0" applyFont="true" applyBorder="true" applyAlignment="true" applyProtection="false">
      <alignment horizontal="right" vertical="center" textRotation="0" wrapText="true" indent="0" shrinkToFit="false"/>
      <protection locked="true" hidden="false"/>
    </xf>
    <xf numFmtId="177" fontId="49" fillId="2" borderId="8" xfId="0" applyFont="true" applyBorder="true" applyAlignment="true" applyProtection="false">
      <alignment horizontal="general" vertical="center" textRotation="0" wrapText="true" indent="0" shrinkToFit="false"/>
      <protection locked="true" hidden="false"/>
    </xf>
    <xf numFmtId="164" fontId="73" fillId="2" borderId="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73" fontId="73" fillId="0" borderId="9" xfId="15" applyFont="true" applyBorder="true" applyAlignment="true" applyProtection="true">
      <alignment horizontal="right" vertical="center" textRotation="0" wrapText="true" indent="0" shrinkToFit="false"/>
      <protection locked="true" hidden="false"/>
    </xf>
    <xf numFmtId="173" fontId="73" fillId="2" borderId="9" xfId="15" applyFont="true" applyBorder="true" applyAlignment="true" applyProtection="true">
      <alignment horizontal="right" vertical="center" textRotation="0" wrapText="true" indent="0" shrinkToFit="false"/>
      <protection locked="true" hidden="false"/>
    </xf>
    <xf numFmtId="174" fontId="73" fillId="2" borderId="9" xfId="19" applyFont="true" applyBorder="true" applyAlignment="true" applyProtection="true">
      <alignment horizontal="general" vertical="center" textRotation="0" wrapText="true" indent="0" shrinkToFit="false"/>
      <protection locked="true" hidden="false"/>
    </xf>
    <xf numFmtId="177" fontId="73" fillId="2" borderId="9" xfId="0" applyFont="true" applyBorder="true" applyAlignment="true" applyProtection="false">
      <alignment horizontal="general" vertical="center" textRotation="0" wrapText="true" indent="0" shrinkToFit="false"/>
      <protection locked="true" hidden="false"/>
    </xf>
    <xf numFmtId="177" fontId="73" fillId="0" borderId="9" xfId="0" applyFont="true" applyBorder="true" applyAlignment="true" applyProtection="false">
      <alignment horizontal="general" vertical="center" textRotation="0" wrapText="true" indent="0" shrinkToFit="false"/>
      <protection locked="true" hidden="false"/>
    </xf>
    <xf numFmtId="178" fontId="73" fillId="0" borderId="9" xfId="0" applyFont="true" applyBorder="true" applyAlignment="true" applyProtection="false">
      <alignment horizontal="center" vertical="center" textRotation="0" wrapText="true" indent="0" shrinkToFit="false"/>
      <protection locked="true" hidden="false"/>
    </xf>
    <xf numFmtId="186" fontId="50" fillId="2" borderId="9" xfId="0" applyFont="true" applyBorder="true" applyAlignment="true" applyProtection="false">
      <alignment horizontal="general" vertical="center" textRotation="0" wrapText="true" indent="0" shrinkToFit="false"/>
      <protection locked="true" hidden="false"/>
    </xf>
    <xf numFmtId="186" fontId="73" fillId="2" borderId="9" xfId="0" applyFont="true" applyBorder="true" applyAlignment="true" applyProtection="false">
      <alignment horizontal="general" vertical="center" textRotation="0" wrapText="true" indent="0" shrinkToFit="false"/>
      <protection locked="true" hidden="false"/>
    </xf>
    <xf numFmtId="172" fontId="72" fillId="2" borderId="9" xfId="0" applyFont="true" applyBorder="true" applyAlignment="true" applyProtection="false">
      <alignment horizontal="right" vertical="center" textRotation="0" wrapText="tru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80" fontId="52"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73" fontId="50" fillId="0" borderId="0" xfId="0" applyFont="true" applyBorder="fals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73" fontId="50" fillId="0" borderId="13" xfId="0" applyFont="true" applyBorder="true" applyAlignment="true" applyProtection="false">
      <alignment horizontal="general" vertical="center" textRotation="0" wrapText="true" indent="0" shrinkToFit="false"/>
      <protection locked="true" hidden="false"/>
    </xf>
    <xf numFmtId="173" fontId="50" fillId="0" borderId="0" xfId="0" applyFont="true" applyBorder="false" applyAlignment="true" applyProtection="false">
      <alignment horizontal="general" vertical="center" textRotation="0" wrapText="true" indent="0" shrinkToFit="false"/>
      <protection locked="true" hidden="false"/>
    </xf>
    <xf numFmtId="175" fontId="50" fillId="0" borderId="0" xfId="0" applyFont="true" applyBorder="false" applyAlignment="true" applyProtection="false">
      <alignment horizontal="general" vertical="center" textRotation="0" wrapText="true" indent="0" shrinkToFit="false"/>
      <protection locked="true" hidden="false"/>
    </xf>
    <xf numFmtId="182" fontId="50" fillId="0" borderId="0" xfId="0" applyFont="true" applyBorder="fals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73" fontId="50" fillId="0" borderId="8"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73" fontId="49" fillId="0" borderId="7" xfId="0" applyFont="true" applyBorder="true" applyAlignment="true" applyProtection="false">
      <alignment horizontal="general" vertical="center" textRotation="0" wrapText="true" indent="0" shrinkToFit="false"/>
      <protection locked="true" hidden="false"/>
    </xf>
    <xf numFmtId="175" fontId="49" fillId="0" borderId="7" xfId="0" applyFont="true" applyBorder="true" applyAlignment="true" applyProtection="false">
      <alignment horizontal="general" vertical="center" textRotation="0" wrapText="true" indent="0" shrinkToFit="false"/>
      <protection locked="true" hidden="false"/>
    </xf>
    <xf numFmtId="173" fontId="49" fillId="0" borderId="8" xfId="0" applyFont="true" applyBorder="true" applyAlignment="true" applyProtection="false">
      <alignment horizontal="general" vertical="center" textRotation="0" wrapText="true" indent="0" shrinkToFit="false"/>
      <protection locked="true" hidden="false"/>
    </xf>
    <xf numFmtId="175" fontId="49" fillId="0" borderId="8" xfId="0" applyFont="true" applyBorder="true" applyAlignment="true" applyProtection="false">
      <alignment horizontal="general" vertical="center" textRotation="0" wrapText="true" indent="0" shrinkToFit="false"/>
      <protection locked="true" hidden="false"/>
    </xf>
    <xf numFmtId="173" fontId="49" fillId="0" borderId="0" xfId="0" applyFont="true" applyBorder="false" applyAlignment="true" applyProtection="false">
      <alignment horizontal="general" vertical="center" textRotation="0" wrapText="true" indent="0" shrinkToFit="false"/>
      <protection locked="true" hidden="false"/>
    </xf>
    <xf numFmtId="175" fontId="49" fillId="0" borderId="0" xfId="0" applyFont="true" applyBorder="false" applyAlignment="true" applyProtection="false">
      <alignment horizontal="general" vertical="center" textRotation="0" wrapText="true" indent="0" shrinkToFit="false"/>
      <protection locked="true" hidden="false"/>
    </xf>
    <xf numFmtId="182"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5" fontId="50" fillId="0" borderId="7" xfId="0" applyFont="true" applyBorder="true" applyAlignment="true" applyProtection="false">
      <alignment horizontal="general" vertical="center" textRotation="0" wrapText="true" indent="0" shrinkToFit="false"/>
      <protection locked="true" hidden="false"/>
    </xf>
    <xf numFmtId="173" fontId="50" fillId="0" borderId="7" xfId="0" applyFont="true" applyBorder="true" applyAlignment="true" applyProtection="false">
      <alignment horizontal="general" vertical="center" textRotation="0" wrapText="true" indent="0" shrinkToFit="false"/>
      <protection locked="true" hidden="false"/>
    </xf>
    <xf numFmtId="175" fontId="50" fillId="0" borderId="8" xfId="0" applyFont="true" applyBorder="true" applyAlignment="true" applyProtection="false">
      <alignment horizontal="general" vertical="center" textRotation="0" wrapText="tru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78" fontId="49" fillId="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5" fontId="49" fillId="0" borderId="8" xfId="15" applyFont="true" applyBorder="true" applyAlignment="true" applyProtection="true">
      <alignment horizontal="right" vertical="center" textRotation="0" wrapText="true" indent="0" shrinkToFit="false"/>
      <protection locked="true" hidden="false"/>
    </xf>
    <xf numFmtId="178" fontId="49" fillId="0" borderId="8" xfId="0" applyFont="true" applyBorder="true" applyAlignment="true" applyProtection="false">
      <alignment horizontal="right" vertical="center" textRotation="0" wrapText="true" indent="0" shrinkToFit="false"/>
      <protection locked="true" hidden="false"/>
    </xf>
    <xf numFmtId="177" fontId="49" fillId="0" borderId="8" xfId="0" applyFont="true" applyBorder="true" applyAlignment="true" applyProtection="false">
      <alignment horizontal="right" vertical="center" textRotation="0" wrapText="true" indent="0" shrinkToFit="false"/>
      <protection locked="true" hidden="false"/>
    </xf>
    <xf numFmtId="186" fontId="49" fillId="0" borderId="8" xfId="0" applyFont="true" applyBorder="true" applyAlignment="true" applyProtection="false">
      <alignment horizontal="right" vertical="center" textRotation="0" wrapText="true" indent="0" shrinkToFit="false"/>
      <protection locked="true" hidden="false"/>
    </xf>
    <xf numFmtId="186" fontId="49" fillId="0" borderId="8" xfId="0" applyFont="true" applyBorder="true" applyAlignment="true" applyProtection="false">
      <alignment horizontal="general" vertical="center" textRotation="0" wrapText="true" indent="0" shrinkToFit="false"/>
      <protection locked="true" hidden="false"/>
    </xf>
    <xf numFmtId="181" fontId="49"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73" fontId="49" fillId="0" borderId="8" xfId="15" applyFont="true" applyBorder="true" applyAlignment="true" applyProtection="true">
      <alignment horizontal="right" vertical="center" textRotation="0" wrapText="true" indent="0" shrinkToFit="false"/>
      <protection locked="true" hidden="false"/>
    </xf>
    <xf numFmtId="175" fontId="49" fillId="0" borderId="10" xfId="15" applyFont="true" applyBorder="true" applyAlignment="true" applyProtection="true">
      <alignment horizontal="right" vertical="center" textRotation="0" wrapText="true" indent="0" shrinkToFit="false"/>
      <protection locked="true" hidden="false"/>
    </xf>
    <xf numFmtId="178" fontId="49" fillId="0" borderId="10" xfId="0" applyFont="true" applyBorder="true" applyAlignment="true" applyProtection="false">
      <alignment horizontal="right" vertical="center" textRotation="0" wrapText="true" indent="0" shrinkToFit="false"/>
      <protection locked="true" hidden="false"/>
    </xf>
    <xf numFmtId="173" fontId="49" fillId="0" borderId="8" xfId="0" applyFont="true" applyBorder="true" applyAlignment="true" applyProtection="false">
      <alignment horizontal="right" vertical="center" textRotation="0" wrapText="true" indent="0" shrinkToFit="false"/>
      <protection locked="true" hidden="false"/>
    </xf>
    <xf numFmtId="177" fontId="49" fillId="0" borderId="8" xfId="0" applyFont="true" applyBorder="true" applyAlignment="true" applyProtection="false">
      <alignment horizontal="general" vertical="center" textRotation="0" wrapText="true" indent="0" shrinkToFit="false"/>
      <protection locked="true" hidden="false"/>
    </xf>
    <xf numFmtId="186" fontId="49"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73" fontId="50" fillId="0" borderId="9" xfId="15" applyFont="true" applyBorder="true" applyAlignment="true" applyProtection="true">
      <alignment horizontal="right" vertical="center" textRotation="0" wrapText="true" indent="0" shrinkToFit="false"/>
      <protection locked="true" hidden="false"/>
    </xf>
    <xf numFmtId="177" fontId="50" fillId="0" borderId="9" xfId="0" applyFont="true" applyBorder="true" applyAlignment="true" applyProtection="false">
      <alignment horizontal="general"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86" fontId="50" fillId="0" borderId="9" xfId="0" applyFont="true" applyBorder="true" applyAlignment="true" applyProtection="false">
      <alignment horizontal="general" vertical="center" textRotation="0" wrapText="true" indent="0" shrinkToFit="false"/>
      <protection locked="true" hidden="false"/>
    </xf>
    <xf numFmtId="172" fontId="49" fillId="0" borderId="9" xfId="0" applyFont="true" applyBorder="tru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73" fontId="77"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65" fillId="2" borderId="2" xfId="0" applyFont="true" applyBorder="true" applyAlignment="true" applyProtection="false">
      <alignment horizontal="right"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84" fillId="2" borderId="1" xfId="0"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general" vertical="center" textRotation="0" wrapText="true" indent="0" shrinkToFit="false"/>
      <protection locked="true" hidden="false"/>
    </xf>
    <xf numFmtId="173" fontId="28" fillId="2" borderId="1"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87" fontId="84" fillId="2" borderId="1" xfId="25" applyFont="true" applyBorder="true" applyAlignment="true" applyProtection="true">
      <alignment horizontal="right" vertical="center" textRotation="0" wrapText="true" indent="0" shrinkToFit="false"/>
      <protection locked="true" hidden="false"/>
    </xf>
    <xf numFmtId="183" fontId="84" fillId="2" borderId="1" xfId="25" applyFont="true" applyBorder="true" applyAlignment="true" applyProtection="true">
      <alignment horizontal="right" vertical="center" textRotation="0" wrapText="true" indent="0" shrinkToFit="false"/>
      <protection locked="true" hidden="false"/>
    </xf>
    <xf numFmtId="188" fontId="84" fillId="2" borderId="1" xfId="25" applyFont="true" applyBorder="true" applyAlignment="true" applyProtection="true">
      <alignment horizontal="right" vertical="center" textRotation="0" wrapText="true" indent="0" shrinkToFit="false"/>
      <protection locked="true" hidden="false"/>
    </xf>
    <xf numFmtId="177" fontId="84" fillId="2" borderId="1" xfId="25" applyFont="true" applyBorder="true" applyAlignment="true" applyProtection="true">
      <alignment horizontal="right" vertical="center" textRotation="0" wrapText="true" indent="0" shrinkToFit="false"/>
      <protection locked="true" hidden="false"/>
    </xf>
    <xf numFmtId="189" fontId="84" fillId="2" borderId="1" xfId="25" applyFont="true" applyBorder="true" applyAlignment="true" applyProtection="true">
      <alignment horizontal="right" vertical="center" textRotation="0" wrapText="true" indent="0" shrinkToFit="false"/>
      <protection locked="true" hidden="false"/>
    </xf>
    <xf numFmtId="184" fontId="84" fillId="2" borderId="1" xfId="25" applyFont="true" applyBorder="true" applyAlignment="true" applyProtection="true">
      <alignment horizontal="right" vertical="center" textRotation="0" wrapText="true" indent="0" shrinkToFit="false"/>
      <protection locked="true" hidden="false"/>
    </xf>
    <xf numFmtId="190" fontId="84" fillId="2" borderId="1" xfId="25" applyFont="true" applyBorder="true" applyAlignment="true" applyProtection="true">
      <alignment horizontal="right" vertical="center" textRotation="0" wrapText="true" indent="0" shrinkToFit="false"/>
      <protection locked="true" hidden="false"/>
    </xf>
    <xf numFmtId="164" fontId="29" fillId="2" borderId="1" xfId="0" applyFont="true" applyBorder="true" applyAlignment="true" applyProtection="false">
      <alignment horizontal="justify" vertical="center" textRotation="0" wrapText="false" indent="0" shrinkToFit="false"/>
      <protection locked="true" hidden="false"/>
    </xf>
    <xf numFmtId="178" fontId="84" fillId="2" borderId="1" xfId="25" applyFont="true" applyBorder="true" applyAlignment="true" applyProtection="tru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justify" vertical="center" textRotation="0" wrapText="false" indent="0" shrinkToFit="false"/>
      <protection locked="true" hidden="false"/>
    </xf>
    <xf numFmtId="187" fontId="85" fillId="2" borderId="1" xfId="25" applyFont="true" applyBorder="true" applyAlignment="true" applyProtection="true">
      <alignment horizontal="right" vertical="center" textRotation="0" wrapText="true" indent="0" shrinkToFit="false"/>
      <protection locked="true" hidden="false"/>
    </xf>
    <xf numFmtId="183" fontId="85" fillId="2" borderId="1" xfId="25" applyFont="true" applyBorder="true" applyAlignment="true" applyProtection="true">
      <alignment horizontal="right" vertical="center" textRotation="0" wrapText="true" indent="0" shrinkToFit="false"/>
      <protection locked="true" hidden="false"/>
    </xf>
    <xf numFmtId="173" fontId="85" fillId="2" borderId="1" xfId="25" applyFont="true" applyBorder="true" applyAlignment="true" applyProtection="true">
      <alignment horizontal="right" vertical="center" textRotation="0" wrapText="true" indent="0" shrinkToFit="false"/>
      <protection locked="true" hidden="false"/>
    </xf>
    <xf numFmtId="184" fontId="85" fillId="2" borderId="1" xfId="25" applyFont="true" applyBorder="true" applyAlignment="true" applyProtection="true">
      <alignment horizontal="right" vertical="center" textRotation="0" wrapText="true" indent="0" shrinkToFit="false"/>
      <protection locked="true" hidden="false"/>
    </xf>
    <xf numFmtId="178" fontId="85" fillId="2" borderId="1" xfId="25" applyFont="true" applyBorder="true" applyAlignment="true" applyProtection="true">
      <alignment horizontal="right" vertical="center" textRotation="0" wrapText="true" indent="0" shrinkToFit="false"/>
      <protection locked="true" hidden="false"/>
    </xf>
    <xf numFmtId="190" fontId="85" fillId="2" borderId="1" xfId="25" applyFont="true" applyBorder="true" applyAlignment="true" applyProtection="true">
      <alignment horizontal="right" vertical="center" textRotation="0" wrapText="true" indent="0" shrinkToFit="false"/>
      <protection locked="true" hidden="false"/>
    </xf>
    <xf numFmtId="167" fontId="4" fillId="2" borderId="0" xfId="25" applyFont="true" applyBorder="true" applyAlignment="true" applyProtection="tru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88" fontId="85" fillId="2" borderId="1" xfId="25" applyFont="true" applyBorder="true" applyAlignment="true" applyProtection="true">
      <alignment horizontal="right" vertical="center" textRotation="0" wrapText="true" indent="0" shrinkToFit="false"/>
      <protection locked="true" hidden="false"/>
    </xf>
    <xf numFmtId="177" fontId="85" fillId="2" borderId="1" xfId="25" applyFont="true" applyBorder="true" applyAlignment="true" applyProtection="true">
      <alignment horizontal="right" vertical="center" textRotation="0" wrapText="tru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72" fontId="85" fillId="2" borderId="1" xfId="25" applyFont="true" applyBorder="true" applyAlignment="true" applyProtection="true">
      <alignment horizontal="right" vertical="center" textRotation="0" wrapText="true" indent="0" shrinkToFit="false"/>
      <protection locked="true" hidden="false"/>
    </xf>
    <xf numFmtId="164" fontId="86" fillId="2" borderId="1" xfId="0" applyFont="true" applyBorder="true" applyAlignment="true" applyProtection="false">
      <alignment horizontal="justify" vertical="center" textRotation="0" wrapText="false" indent="0" shrinkToFit="false"/>
      <protection locked="true" hidden="false"/>
    </xf>
    <xf numFmtId="164" fontId="87" fillId="2" borderId="1" xfId="0" applyFont="true" applyBorder="true" applyAlignment="true" applyProtection="false">
      <alignment horizontal="justify" vertical="center" textRotation="0" wrapText="false" indent="0" shrinkToFit="false"/>
      <protection locked="true" hidden="false"/>
    </xf>
    <xf numFmtId="187" fontId="19" fillId="2" borderId="1" xfId="25" applyFont="true" applyBorder="true" applyAlignment="true" applyProtection="true">
      <alignment horizontal="right" vertical="center" textRotation="0" wrapText="true" indent="0" shrinkToFit="false"/>
      <protection locked="true" hidden="false"/>
    </xf>
    <xf numFmtId="183" fontId="19" fillId="2" borderId="1" xfId="25" applyFont="true" applyBorder="true" applyAlignment="true" applyProtection="true">
      <alignment horizontal="right" vertical="center" textRotation="0" wrapText="true" indent="0" shrinkToFit="false"/>
      <protection locked="true" hidden="false"/>
    </xf>
    <xf numFmtId="173" fontId="84" fillId="2" borderId="1" xfId="25" applyFont="true" applyBorder="true" applyAlignment="true" applyProtection="true">
      <alignment horizontal="right" vertical="center" textRotation="0" wrapText="true" indent="0" shrinkToFit="false"/>
      <protection locked="true" hidden="false"/>
    </xf>
    <xf numFmtId="184" fontId="19" fillId="2" borderId="1" xfId="25" applyFont="true" applyBorder="true" applyAlignment="true" applyProtection="true">
      <alignment horizontal="right" vertical="center" textRotation="0" wrapText="true" indent="0" shrinkToFit="false"/>
      <protection locked="true" hidden="false"/>
    </xf>
    <xf numFmtId="178" fontId="19" fillId="2" borderId="1" xfId="25" applyFont="true" applyBorder="true" applyAlignment="true" applyProtection="true">
      <alignment horizontal="right" vertical="center" textRotation="0" wrapText="true" indent="0" shrinkToFit="false"/>
      <protection locked="true" hidden="false"/>
    </xf>
    <xf numFmtId="187" fontId="22" fillId="2" borderId="1" xfId="25" applyFont="true" applyBorder="true" applyAlignment="true" applyProtection="true">
      <alignment horizontal="right" vertical="center" textRotation="0" wrapText="true" indent="0" shrinkToFit="false"/>
      <protection locked="true" hidden="false"/>
    </xf>
    <xf numFmtId="183" fontId="22" fillId="2" borderId="1" xfId="25" applyFont="true" applyBorder="true" applyAlignment="true" applyProtection="true">
      <alignment horizontal="right" vertical="center" textRotation="0" wrapText="true" indent="0" shrinkToFit="false"/>
      <protection locked="true" hidden="false"/>
    </xf>
    <xf numFmtId="184" fontId="22" fillId="2" borderId="1" xfId="25" applyFont="true" applyBorder="true" applyAlignment="true" applyProtection="true">
      <alignment horizontal="right" vertical="center" textRotation="0" wrapText="true" indent="0" shrinkToFit="false"/>
      <protection locked="true" hidden="false"/>
    </xf>
    <xf numFmtId="178" fontId="22" fillId="2" borderId="1" xfId="25" applyFont="true" applyBorder="true" applyAlignment="true" applyProtection="true">
      <alignment horizontal="right" vertical="center" textRotation="0" wrapText="true" indent="0" shrinkToFit="false"/>
      <protection locked="true" hidden="false"/>
    </xf>
    <xf numFmtId="164" fontId="88" fillId="2" borderId="1" xfId="0" applyFont="true" applyBorder="true" applyAlignment="true" applyProtection="false">
      <alignment horizontal="justify" vertical="center" textRotation="0" wrapText="false" indent="0" shrinkToFit="false"/>
      <protection locked="true" hidden="false"/>
    </xf>
    <xf numFmtId="178" fontId="30" fillId="2" borderId="1" xfId="25" applyFont="true" applyBorder="true" applyAlignment="true" applyProtection="true">
      <alignment horizontal="right" vertical="center" textRotation="0" wrapText="true" indent="0" shrinkToFit="false"/>
      <protection locked="true" hidden="false"/>
    </xf>
    <xf numFmtId="183" fontId="30" fillId="2" borderId="1" xfId="25" applyFont="true" applyBorder="true" applyAlignment="true" applyProtection="true">
      <alignment horizontal="right" vertical="center" textRotation="0" wrapText="true" indent="0" shrinkToFit="false"/>
      <protection locked="true" hidden="false"/>
    </xf>
    <xf numFmtId="178" fontId="31" fillId="2" borderId="1" xfId="25" applyFont="true" applyBorder="true" applyAlignment="true" applyProtection="true">
      <alignment horizontal="right" vertical="center" textRotation="0" wrapText="true" indent="0" shrinkToFit="false"/>
      <protection locked="true" hidden="false"/>
    </xf>
    <xf numFmtId="183" fontId="31" fillId="2" borderId="1" xfId="25" applyFont="true" applyBorder="true" applyAlignment="true" applyProtection="true">
      <alignment horizontal="right" vertical="center" textRotation="0" wrapText="true" indent="0" shrinkToFit="false"/>
      <protection locked="true" hidden="false"/>
    </xf>
    <xf numFmtId="173" fontId="30" fillId="2" borderId="1" xfId="25" applyFont="true" applyBorder="true" applyAlignment="true" applyProtection="true">
      <alignment horizontal="right" vertical="center" textRotation="0" wrapText="true" indent="0" shrinkToFit="false"/>
      <protection locked="true" hidden="false"/>
    </xf>
    <xf numFmtId="178" fontId="28" fillId="2" borderId="1" xfId="25" applyFont="true" applyBorder="true" applyAlignment="true" applyProtection="true">
      <alignment horizontal="right" vertical="center" textRotation="0" wrapText="true" indent="0" shrinkToFit="false"/>
      <protection locked="true" hidden="false"/>
    </xf>
    <xf numFmtId="184" fontId="29" fillId="2" borderId="1" xfId="25" applyFont="true" applyBorder="true" applyAlignment="true" applyProtection="true">
      <alignment horizontal="right" vertical="center" textRotation="0" wrapText="true" indent="0" shrinkToFit="false"/>
      <protection locked="true" hidden="false"/>
    </xf>
    <xf numFmtId="178" fontId="29" fillId="2" borderId="1" xfId="25" applyFont="true" applyBorder="true" applyAlignment="true" applyProtection="true">
      <alignment horizontal="right" vertical="center" textRotation="0" wrapText="true" indent="0" shrinkToFit="false"/>
      <protection locked="true" hidden="false"/>
    </xf>
    <xf numFmtId="184" fontId="31" fillId="2" borderId="1" xfId="25" applyFont="true" applyBorder="true" applyAlignment="true" applyProtection="true">
      <alignment horizontal="right" vertical="center" textRotation="0" wrapText="true" indent="0" shrinkToFit="false"/>
      <protection locked="true" hidden="false"/>
    </xf>
    <xf numFmtId="184" fontId="30" fillId="2" borderId="1" xfId="25" applyFont="true" applyBorder="true" applyAlignment="true" applyProtection="true">
      <alignment horizontal="right" vertical="center" textRotation="0" wrapText="true" indent="0" shrinkToFit="false"/>
      <protection locked="true" hidden="false"/>
    </xf>
    <xf numFmtId="164" fontId="89" fillId="2" borderId="1" xfId="0" applyFont="true" applyBorder="true" applyAlignment="true" applyProtection="false">
      <alignment horizontal="justify" vertical="center" textRotation="0" wrapText="false" indent="0" shrinkToFit="false"/>
      <protection locked="true" hidden="false"/>
    </xf>
    <xf numFmtId="184" fontId="28" fillId="2" borderId="1" xfId="25"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false" indent="0" shrinkToFit="false"/>
      <protection locked="true" hidden="false"/>
    </xf>
    <xf numFmtId="178" fontId="30" fillId="2" borderId="1" xfId="25" applyFont="true" applyBorder="true" applyAlignment="true" applyProtection="true">
      <alignment horizontal="general" vertical="center" textRotation="0" wrapText="true" indent="0" shrinkToFit="false"/>
      <protection locked="true" hidden="false"/>
    </xf>
    <xf numFmtId="183" fontId="30" fillId="2" borderId="1" xfId="25" applyFont="true" applyBorder="true" applyAlignment="true" applyProtection="true">
      <alignment horizontal="center" vertical="center" textRotation="0" wrapText="true" indent="0" shrinkToFit="false"/>
      <protection locked="true" hidden="false"/>
    </xf>
    <xf numFmtId="183" fontId="30" fillId="2" borderId="1" xfId="25" applyFont="true" applyBorder="true" applyAlignment="true" applyProtection="true">
      <alignment horizontal="general" vertical="center" textRotation="0" wrapText="true" indent="0" shrinkToFit="false"/>
      <protection locked="true" hidden="false"/>
    </xf>
    <xf numFmtId="184" fontId="30" fillId="2" borderId="1" xfId="25" applyFont="true" applyBorder="true" applyAlignment="true" applyProtection="true">
      <alignment horizontal="general" vertical="center" textRotation="0" wrapText="true" indent="0" shrinkToFit="false"/>
      <protection locked="true" hidden="false"/>
    </xf>
    <xf numFmtId="184" fontId="30" fillId="2" borderId="1" xfId="25" applyFont="true" applyBorder="true" applyAlignment="true" applyProtection="true">
      <alignment horizontal="center" vertical="center" textRotation="0" wrapText="true" indent="0" shrinkToFit="false"/>
      <protection locked="true" hidden="false"/>
    </xf>
    <xf numFmtId="190" fontId="28" fillId="2" borderId="1" xfId="25" applyFont="true" applyBorder="true" applyAlignment="true" applyProtection="true">
      <alignment horizontal="right" vertical="center" textRotation="0" wrapText="true" indent="0" shrinkToFit="false"/>
      <protection locked="true" hidden="false"/>
    </xf>
    <xf numFmtId="164" fontId="74" fillId="2" borderId="1" xfId="0" applyFont="true" applyBorder="true" applyAlignment="true" applyProtection="false">
      <alignment horizontal="center" vertical="bottom" textRotation="0" wrapText="false" indent="0" shrinkToFit="false"/>
      <protection locked="true" hidden="false"/>
    </xf>
    <xf numFmtId="173" fontId="30" fillId="2" borderId="1" xfId="25" applyFont="true" applyBorder="true" applyAlignment="true" applyProtection="true">
      <alignment horizontal="general" vertical="center" textRotation="0" wrapText="true" indent="0" shrinkToFit="false"/>
      <protection locked="true" hidden="false"/>
    </xf>
    <xf numFmtId="190" fontId="30" fillId="2" borderId="1" xfId="25" applyFont="true" applyBorder="true" applyAlignment="true" applyProtection="true">
      <alignment horizontal="general" vertical="center" textRotation="0" wrapText="true" indent="0" shrinkToFit="false"/>
      <protection locked="true" hidden="false"/>
    </xf>
    <xf numFmtId="189" fontId="30" fillId="2" borderId="1" xfId="25" applyFont="true" applyBorder="tru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73" fontId="17" fillId="2" borderId="0" xfId="0" applyFont="true" applyBorder="fals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5 2" xfId="26"/>
    <cellStyle name="Comma 7" xfId="27"/>
    <cellStyle name="Comma 7 3" xfId="28"/>
    <cellStyle name="Comma 8" xfId="29"/>
    <cellStyle name="Comma 9" xfId="30"/>
    <cellStyle name="Normal 10" xfId="31"/>
    <cellStyle name="Normal 10 2" xfId="32"/>
    <cellStyle name="Normal 10 3" xfId="33"/>
    <cellStyle name="Normal 11" xfId="34"/>
    <cellStyle name="Normal 19" xfId="35"/>
    <cellStyle name="Normal 2" xfId="36"/>
    <cellStyle name="Normal 2 2" xfId="37"/>
    <cellStyle name="Normal 2 2 2" xfId="38"/>
    <cellStyle name="Normal 2 3" xfId="39"/>
    <cellStyle name="Normal 2 4" xfId="40"/>
    <cellStyle name="Normal 2 5" xfId="41"/>
    <cellStyle name="Normal 2_PHU LỤC HUONG DAN THUC HIEN 2015 (24-12)" xfId="42"/>
    <cellStyle name="Normal 3" xfId="43"/>
    <cellStyle name="Normal 3 2" xfId="44"/>
    <cellStyle name="Normal 4" xfId="45"/>
    <cellStyle name="Normal 4 2" xfId="46"/>
    <cellStyle name="Normal 5"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xdr:row>
      <xdr:rowOff>19440</xdr:rowOff>
    </xdr:from>
    <xdr:to>
      <xdr:col>1</xdr:col>
      <xdr:colOff>1541520</xdr:colOff>
      <xdr:row>7</xdr:row>
      <xdr:rowOff>400320</xdr:rowOff>
    </xdr:to>
    <xdr:sp>
      <xdr:nvSpPr>
        <xdr:cNvPr id="0" name="Straight Connector 2"/>
        <xdr:cNvSpPr/>
      </xdr:nvSpPr>
      <xdr:spPr>
        <a:xfrm>
          <a:off x="362160" y="1295640"/>
          <a:ext cx="1521000" cy="828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xdr:row>
      <xdr:rowOff>19440</xdr:rowOff>
    </xdr:from>
    <xdr:to>
      <xdr:col>1</xdr:col>
      <xdr:colOff>1541520</xdr:colOff>
      <xdr:row>7</xdr:row>
      <xdr:rowOff>399960</xdr:rowOff>
    </xdr:to>
    <xdr:sp>
      <xdr:nvSpPr>
        <xdr:cNvPr id="1" name="Straight Connector 1"/>
        <xdr:cNvSpPr/>
      </xdr:nvSpPr>
      <xdr:spPr>
        <a:xfrm>
          <a:off x="362160" y="1371960"/>
          <a:ext cx="1521000" cy="8283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nh%20BTXH/ManhBTXH/NGHEO/N&#259;m%202023/BC%20GI&#7842;M%20NGH&#200;O%20N&#258;M%202023/8a.-Bieu-5-6-7-CH&#431;&#416;NG%20TR&#204;NH%20GI&#7842;M%20NGH&#200;O%20HUY&#7878;N%20TU&#7846;N%20GI&#193;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u luc 5-Phan bo von"/>
      <sheetName val="Phu luc 6-Giải ngân vốn"/>
      <sheetName val="Phu luc 7 - TH ket qua huy dong"/>
    </sheetNames>
    <sheetDataSet>
      <sheetData sheetId="0">
        <row r="8">
          <cell r="M8">
            <v>57.689</v>
          </cell>
        </row>
        <row r="9">
          <cell r="M9">
            <v>57.689</v>
          </cell>
        </row>
        <row r="9">
          <cell r="O9">
            <v>1.972</v>
          </cell>
        </row>
        <row r="10">
          <cell r="O10">
            <v>1.972</v>
          </cell>
        </row>
        <row r="11">
          <cell r="O11">
            <v>1</v>
          </cell>
        </row>
        <row r="12">
          <cell r="O12">
            <v>0.972</v>
          </cell>
        </row>
        <row r="13">
          <cell r="M13">
            <v>57.689</v>
          </cell>
        </row>
        <row r="14">
          <cell r="M14">
            <v>38.689</v>
          </cell>
        </row>
        <row r="15">
          <cell r="M15">
            <v>10</v>
          </cell>
        </row>
        <row r="16">
          <cell r="M16">
            <v>9</v>
          </cell>
        </row>
        <row r="22">
          <cell r="O22">
            <v>2.991</v>
          </cell>
        </row>
        <row r="23">
          <cell r="O23">
            <v>2.285</v>
          </cell>
        </row>
        <row r="27">
          <cell r="O27">
            <v>0.446</v>
          </cell>
        </row>
        <row r="29">
          <cell r="O29">
            <v>0.076</v>
          </cell>
        </row>
        <row r="30">
          <cell r="O30">
            <v>0.987</v>
          </cell>
        </row>
        <row r="31">
          <cell r="O31">
            <v>0.645</v>
          </cell>
        </row>
        <row r="32">
          <cell r="O32">
            <v>0.342</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10" activeCellId="0" sqref="I10"/>
    </sheetView>
  </sheetViews>
  <sheetFormatPr defaultColWidth="9.13671875" defaultRowHeight="18.75" zeroHeight="false" outlineLevelRow="0" outlineLevelCol="0"/>
  <cols>
    <col collapsed="false" customWidth="true" hidden="false" outlineLevel="0" max="1" min="1" style="1" width="8.99"/>
    <col collapsed="false" customWidth="true" hidden="false" outlineLevel="0" max="2" min="2" style="2" width="13.7"/>
    <col collapsed="false" customWidth="true" hidden="false" outlineLevel="0" max="3" min="3" style="2" width="21.7"/>
    <col collapsed="false" customWidth="true" hidden="false" outlineLevel="0" max="4" min="4" style="2" width="20.99"/>
    <col collapsed="false" customWidth="true" hidden="false" outlineLevel="0" max="5" min="5" style="1" width="42.41"/>
    <col collapsed="false" customWidth="true" hidden="true" outlineLevel="0" max="6" min="6" style="1" width="24.56"/>
    <col collapsed="false" customWidth="true" hidden="false" outlineLevel="0" max="7" min="7" style="1" width="58.41"/>
    <col collapsed="false" customWidth="true" hidden="false" outlineLevel="0" max="8" min="8" style="1" width="11.28"/>
    <col collapsed="false" customWidth="true" hidden="false" outlineLevel="0" max="9" min="9" style="1" width="44.7"/>
    <col collapsed="false" customWidth="false" hidden="false" outlineLevel="0" max="257" min="10" style="1" width="9.14"/>
  </cols>
  <sheetData>
    <row r="1" customFormat="false" ht="23.25" hidden="false" customHeight="true" outlineLevel="0" collapsed="false">
      <c r="A1" s="3" t="s">
        <v>0</v>
      </c>
      <c r="B1" s="3"/>
      <c r="C1" s="3"/>
      <c r="D1" s="3"/>
      <c r="E1" s="3"/>
      <c r="F1" s="3"/>
      <c r="G1" s="3"/>
    </row>
    <row r="2" customFormat="false" ht="18.75" hidden="false" customHeight="true" outlineLevel="0" collapsed="false">
      <c r="A2" s="3" t="s">
        <v>1</v>
      </c>
      <c r="B2" s="3"/>
      <c r="C2" s="3"/>
      <c r="D2" s="3"/>
      <c r="E2" s="3"/>
      <c r="F2" s="3"/>
      <c r="G2" s="3"/>
    </row>
    <row r="3" customFormat="false" ht="22.5" hidden="false" customHeight="true" outlineLevel="0" collapsed="false">
      <c r="A3" s="3" t="s">
        <v>2</v>
      </c>
      <c r="B3" s="3"/>
      <c r="C3" s="3"/>
      <c r="D3" s="3"/>
      <c r="E3" s="3"/>
      <c r="F3" s="3"/>
      <c r="G3" s="3"/>
    </row>
    <row r="4" customFormat="false" ht="11.25" hidden="false" customHeight="true" outlineLevel="0" collapsed="false">
      <c r="A4" s="3"/>
      <c r="B4" s="3"/>
      <c r="C4" s="3"/>
      <c r="D4" s="3"/>
      <c r="E4" s="3"/>
      <c r="F4" s="3"/>
      <c r="G4" s="3"/>
    </row>
    <row r="5" customFormat="false" ht="47.25" hidden="false" customHeight="true" outlineLevel="0" collapsed="false">
      <c r="A5" s="4" t="s">
        <v>3</v>
      </c>
      <c r="B5" s="5" t="s">
        <v>4</v>
      </c>
      <c r="C5" s="5" t="s">
        <v>5</v>
      </c>
      <c r="D5" s="5" t="s">
        <v>6</v>
      </c>
      <c r="E5" s="5" t="s">
        <v>7</v>
      </c>
      <c r="F5" s="5" t="s">
        <v>8</v>
      </c>
      <c r="G5" s="5" t="s">
        <v>9</v>
      </c>
    </row>
    <row r="6" s="6" customFormat="true" ht="27.75" hidden="false" customHeight="true" outlineLevel="0" collapsed="false">
      <c r="A6" s="5" t="s">
        <v>10</v>
      </c>
      <c r="B6" s="5"/>
      <c r="C6" s="5"/>
      <c r="D6" s="5"/>
      <c r="E6" s="5"/>
      <c r="F6" s="5"/>
      <c r="G6" s="5"/>
    </row>
    <row r="7" s="8" customFormat="true" ht="63" hidden="false" customHeight="false" outlineLevel="0" collapsed="false">
      <c r="A7" s="7" t="n">
        <v>1</v>
      </c>
      <c r="B7" s="7" t="s">
        <v>11</v>
      </c>
      <c r="C7" s="7" t="s">
        <v>12</v>
      </c>
      <c r="D7" s="7" t="s">
        <v>13</v>
      </c>
      <c r="E7" s="7" t="s">
        <v>14</v>
      </c>
      <c r="F7" s="7"/>
      <c r="G7" s="7" t="s">
        <v>15</v>
      </c>
    </row>
    <row r="8" s="8" customFormat="true" ht="78.75" hidden="false" customHeight="false" outlineLevel="0" collapsed="false">
      <c r="A8" s="7" t="n">
        <v>2</v>
      </c>
      <c r="B8" s="7" t="s">
        <v>16</v>
      </c>
      <c r="C8" s="7" t="s">
        <v>12</v>
      </c>
      <c r="D8" s="7" t="s">
        <v>17</v>
      </c>
      <c r="E8" s="7" t="s">
        <v>18</v>
      </c>
      <c r="F8" s="7"/>
      <c r="G8" s="7" t="s">
        <v>15</v>
      </c>
    </row>
    <row r="9" s="9" customFormat="true" ht="63" hidden="false" customHeight="false" outlineLevel="0" collapsed="false">
      <c r="A9" s="7" t="n">
        <v>3</v>
      </c>
      <c r="B9" s="7" t="s">
        <v>19</v>
      </c>
      <c r="C9" s="7" t="s">
        <v>20</v>
      </c>
      <c r="D9" s="7" t="s">
        <v>21</v>
      </c>
      <c r="E9" s="7" t="s">
        <v>22</v>
      </c>
      <c r="F9" s="7"/>
      <c r="G9" s="7" t="s">
        <v>23</v>
      </c>
    </row>
    <row r="10" s="9" customFormat="true" ht="47.25" hidden="false" customHeight="false" outlineLevel="0" collapsed="false">
      <c r="A10" s="7" t="n">
        <v>4</v>
      </c>
      <c r="B10" s="7" t="s">
        <v>19</v>
      </c>
      <c r="C10" s="7" t="s">
        <v>20</v>
      </c>
      <c r="D10" s="7" t="s">
        <v>24</v>
      </c>
      <c r="E10" s="7" t="s">
        <v>25</v>
      </c>
      <c r="F10" s="7"/>
      <c r="G10" s="7" t="s">
        <v>26</v>
      </c>
    </row>
    <row r="11" s="9" customFormat="true" ht="63" hidden="false" customHeight="false" outlineLevel="0" collapsed="false">
      <c r="A11" s="7" t="n">
        <v>5</v>
      </c>
      <c r="B11" s="7" t="s">
        <v>19</v>
      </c>
      <c r="C11" s="7" t="s">
        <v>20</v>
      </c>
      <c r="D11" s="7" t="s">
        <v>27</v>
      </c>
      <c r="E11" s="7" t="s">
        <v>28</v>
      </c>
      <c r="F11" s="7"/>
      <c r="G11" s="7" t="s">
        <v>29</v>
      </c>
    </row>
    <row r="12" s="9" customFormat="true" ht="47.25" hidden="false" customHeight="false" outlineLevel="0" collapsed="false">
      <c r="A12" s="7" t="n">
        <v>6</v>
      </c>
      <c r="B12" s="7" t="s">
        <v>30</v>
      </c>
      <c r="C12" s="7" t="s">
        <v>20</v>
      </c>
      <c r="D12" s="7" t="s">
        <v>31</v>
      </c>
      <c r="E12" s="7" t="s">
        <v>32</v>
      </c>
      <c r="F12" s="7"/>
      <c r="G12" s="7" t="s">
        <v>33</v>
      </c>
    </row>
    <row r="13" s="9" customFormat="true" ht="47.25" hidden="false" customHeight="false" outlineLevel="0" collapsed="false">
      <c r="A13" s="7" t="n">
        <v>7</v>
      </c>
      <c r="B13" s="7" t="s">
        <v>30</v>
      </c>
      <c r="C13" s="7" t="s">
        <v>20</v>
      </c>
      <c r="D13" s="7" t="s">
        <v>34</v>
      </c>
      <c r="E13" s="7" t="s">
        <v>35</v>
      </c>
      <c r="F13" s="7"/>
      <c r="G13" s="7" t="s">
        <v>33</v>
      </c>
    </row>
    <row r="14" s="9" customFormat="true" ht="110.25" hidden="false" customHeight="false" outlineLevel="0" collapsed="false">
      <c r="A14" s="7" t="n">
        <v>8</v>
      </c>
      <c r="B14" s="7" t="s">
        <v>36</v>
      </c>
      <c r="C14" s="7" t="s">
        <v>20</v>
      </c>
      <c r="D14" s="7" t="s">
        <v>37</v>
      </c>
      <c r="E14" s="7" t="s">
        <v>38</v>
      </c>
      <c r="F14" s="7"/>
      <c r="G14" s="7" t="s">
        <v>39</v>
      </c>
    </row>
    <row r="15" customFormat="false" ht="87.75" hidden="false" customHeight="true" outlineLevel="0" collapsed="false">
      <c r="A15" s="7" t="n">
        <v>9</v>
      </c>
      <c r="B15" s="7" t="s">
        <v>40</v>
      </c>
      <c r="C15" s="7" t="s">
        <v>20</v>
      </c>
      <c r="D15" s="7" t="s">
        <v>41</v>
      </c>
      <c r="E15" s="7" t="s">
        <v>42</v>
      </c>
      <c r="F15" s="7"/>
      <c r="G15" s="7" t="s">
        <v>43</v>
      </c>
    </row>
    <row r="16" s="9" customFormat="true" ht="119.25" hidden="false" customHeight="true" outlineLevel="0" collapsed="false">
      <c r="A16" s="7" t="n">
        <v>10</v>
      </c>
      <c r="B16" s="7" t="s">
        <v>30</v>
      </c>
      <c r="C16" s="7" t="s">
        <v>20</v>
      </c>
      <c r="D16" s="7" t="s">
        <v>44</v>
      </c>
      <c r="E16" s="7" t="s">
        <v>45</v>
      </c>
      <c r="F16" s="7"/>
      <c r="G16" s="7" t="s">
        <v>46</v>
      </c>
    </row>
    <row r="17" s="6" customFormat="true" ht="27.75" hidden="false" customHeight="true" outlineLevel="0" collapsed="false">
      <c r="A17" s="5" t="s">
        <v>47</v>
      </c>
      <c r="B17" s="5"/>
      <c r="C17" s="5"/>
      <c r="D17" s="5"/>
      <c r="E17" s="5"/>
      <c r="F17" s="5"/>
      <c r="G17" s="5"/>
      <c r="I17" s="10"/>
    </row>
    <row r="18" s="8" customFormat="true" ht="63" hidden="false" customHeight="false" outlineLevel="0" collapsed="false">
      <c r="A18" s="7" t="n">
        <v>1</v>
      </c>
      <c r="B18" s="7" t="s">
        <v>48</v>
      </c>
      <c r="C18" s="7" t="s">
        <v>12</v>
      </c>
      <c r="D18" s="7" t="s">
        <v>49</v>
      </c>
      <c r="E18" s="7" t="s">
        <v>50</v>
      </c>
      <c r="F18" s="7"/>
      <c r="G18" s="7" t="s">
        <v>51</v>
      </c>
    </row>
    <row r="19" s="8" customFormat="true" ht="110.25" hidden="false" customHeight="false" outlineLevel="0" collapsed="false">
      <c r="A19" s="7" t="n">
        <v>2</v>
      </c>
      <c r="B19" s="7" t="s">
        <v>48</v>
      </c>
      <c r="C19" s="7" t="s">
        <v>12</v>
      </c>
      <c r="D19" s="7" t="s">
        <v>52</v>
      </c>
      <c r="E19" s="7" t="s">
        <v>53</v>
      </c>
      <c r="F19" s="7"/>
      <c r="G19" s="7" t="s">
        <v>54</v>
      </c>
    </row>
    <row r="20" s="9" customFormat="true" ht="63" hidden="false" customHeight="false" outlineLevel="0" collapsed="false">
      <c r="A20" s="7" t="n">
        <v>3</v>
      </c>
      <c r="B20" s="7" t="s">
        <v>40</v>
      </c>
      <c r="C20" s="7" t="s">
        <v>20</v>
      </c>
      <c r="D20" s="7" t="s">
        <v>55</v>
      </c>
      <c r="E20" s="7" t="s">
        <v>56</v>
      </c>
      <c r="F20" s="7"/>
      <c r="G20" s="7" t="s">
        <v>57</v>
      </c>
    </row>
    <row r="21" s="9" customFormat="true" ht="63" hidden="false" customHeight="false" outlineLevel="0" collapsed="false">
      <c r="A21" s="7" t="n">
        <v>4</v>
      </c>
      <c r="B21" s="7" t="s">
        <v>58</v>
      </c>
      <c r="C21" s="7" t="s">
        <v>20</v>
      </c>
      <c r="D21" s="7" t="s">
        <v>59</v>
      </c>
      <c r="E21" s="7" t="s">
        <v>60</v>
      </c>
      <c r="F21" s="7"/>
      <c r="G21" s="7" t="s">
        <v>61</v>
      </c>
    </row>
    <row r="22" customFormat="false" ht="63" hidden="false" customHeight="false" outlineLevel="0" collapsed="false">
      <c r="A22" s="7" t="n">
        <v>5</v>
      </c>
      <c r="B22" s="7" t="s">
        <v>48</v>
      </c>
      <c r="C22" s="7" t="s">
        <v>20</v>
      </c>
      <c r="D22" s="7" t="s">
        <v>62</v>
      </c>
      <c r="E22" s="7" t="s">
        <v>63</v>
      </c>
      <c r="F22" s="7"/>
      <c r="G22" s="7" t="s">
        <v>64</v>
      </c>
    </row>
    <row r="23" customFormat="false" ht="94.5" hidden="false" customHeight="false" outlineLevel="0" collapsed="false">
      <c r="A23" s="7" t="n">
        <v>6</v>
      </c>
      <c r="B23" s="7" t="s">
        <v>30</v>
      </c>
      <c r="C23" s="7" t="s">
        <v>20</v>
      </c>
      <c r="D23" s="7" t="s">
        <v>65</v>
      </c>
      <c r="E23" s="7" t="s">
        <v>66</v>
      </c>
      <c r="F23" s="7"/>
      <c r="G23" s="7" t="s">
        <v>67</v>
      </c>
    </row>
  </sheetData>
  <mergeCells count="6">
    <mergeCell ref="A1:G1"/>
    <mergeCell ref="A2:G2"/>
    <mergeCell ref="A3:G3"/>
    <mergeCell ref="A4:G4"/>
    <mergeCell ref="A6:G6"/>
    <mergeCell ref="A17:G17"/>
  </mergeCells>
  <printOptions headings="false" gridLines="false" gridLinesSet="true" horizontalCentered="false" verticalCentered="false"/>
  <pageMargins left="0.45" right="0.45"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6.5" zeroHeight="false" outlineLevelRow="0" outlineLevelCol="0"/>
  <cols>
    <col collapsed="false" customWidth="true" hidden="false" outlineLevel="0" max="1" min="1" style="401" width="6.41"/>
    <col collapsed="false" customWidth="true" hidden="false" outlineLevel="0" max="2" min="2" style="402" width="19.14"/>
    <col collapsed="false" customWidth="true" hidden="false" outlineLevel="0" max="3" min="3" style="401" width="10.41"/>
    <col collapsed="false" customWidth="true" hidden="false" outlineLevel="0" max="4" min="4" style="401" width="8.7"/>
    <col collapsed="false" customWidth="true" hidden="false" outlineLevel="0" max="5" min="5" style="401" width="8.56"/>
    <col collapsed="false" customWidth="true" hidden="false" outlineLevel="0" max="6" min="6" style="401" width="11.85"/>
    <col collapsed="false" customWidth="true" hidden="false" outlineLevel="0" max="7" min="7" style="401" width="11.28"/>
    <col collapsed="false" customWidth="true" hidden="false" outlineLevel="0" max="8" min="8" style="401" width="11.13"/>
    <col collapsed="false" customWidth="true" hidden="false" outlineLevel="0" max="9" min="9" style="403" width="12.28"/>
    <col collapsed="false" customWidth="false" hidden="false" outlineLevel="0" max="68" min="10" style="403" width="8.99"/>
    <col collapsed="false" customWidth="false" hidden="false" outlineLevel="0" max="257" min="69" style="401" width="8.99"/>
  </cols>
  <sheetData>
    <row r="1" customFormat="false" ht="16.5" hidden="false" customHeight="false" outlineLevel="0" collapsed="false">
      <c r="I1" s="403" t="s">
        <v>289</v>
      </c>
    </row>
    <row r="2" s="406" customFormat="true" ht="32.25" hidden="false" customHeight="true" outlineLevel="0" collapsed="false">
      <c r="A2" s="404" t="s">
        <v>192</v>
      </c>
      <c r="B2" s="404"/>
      <c r="C2" s="404"/>
      <c r="D2" s="404"/>
      <c r="E2" s="404"/>
      <c r="F2" s="404"/>
      <c r="G2" s="404"/>
      <c r="H2" s="404"/>
      <c r="I2" s="404"/>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c r="BL2" s="405"/>
      <c r="BM2" s="405"/>
      <c r="BN2" s="405"/>
      <c r="BO2" s="405"/>
      <c r="BP2" s="405"/>
    </row>
    <row r="3" s="406" customFormat="true" ht="21" hidden="false" customHeight="true" outlineLevel="0" collapsed="false">
      <c r="A3" s="404" t="s">
        <v>290</v>
      </c>
      <c r="B3" s="404"/>
      <c r="C3" s="404"/>
      <c r="D3" s="404"/>
      <c r="E3" s="404"/>
      <c r="F3" s="404"/>
      <c r="G3" s="404"/>
      <c r="H3" s="404"/>
      <c r="I3" s="404"/>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c r="BL3" s="405"/>
      <c r="BM3" s="405"/>
      <c r="BN3" s="405"/>
      <c r="BO3" s="405"/>
      <c r="BP3" s="405"/>
    </row>
    <row r="4" s="406" customFormat="true" ht="30.75" hidden="false" customHeight="true" outlineLevel="0" collapsed="false">
      <c r="A4" s="407" t="s">
        <v>194</v>
      </c>
      <c r="B4" s="407"/>
      <c r="C4" s="407"/>
      <c r="D4" s="407"/>
      <c r="E4" s="407"/>
      <c r="F4" s="407"/>
      <c r="G4" s="407"/>
      <c r="H4" s="407"/>
      <c r="I4" s="407"/>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c r="BK4" s="405"/>
      <c r="BL4" s="405"/>
      <c r="BM4" s="405"/>
      <c r="BN4" s="405"/>
      <c r="BO4" s="405"/>
      <c r="BP4" s="405"/>
    </row>
    <row r="6" s="327" customFormat="true" ht="19.5" hidden="false" customHeight="true" outlineLevel="0" collapsed="false">
      <c r="A6" s="325" t="s">
        <v>195</v>
      </c>
      <c r="B6" s="325" t="s">
        <v>291</v>
      </c>
      <c r="C6" s="325" t="s">
        <v>292</v>
      </c>
      <c r="D6" s="325"/>
      <c r="E6" s="325"/>
      <c r="F6" s="325"/>
      <c r="G6" s="325" t="s">
        <v>293</v>
      </c>
      <c r="H6" s="408" t="s">
        <v>294</v>
      </c>
      <c r="I6" s="408" t="s">
        <v>295</v>
      </c>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row>
    <row r="7" s="327" customFormat="true" ht="51.75" hidden="false" customHeight="true" outlineLevel="0" collapsed="false">
      <c r="A7" s="325"/>
      <c r="B7" s="325"/>
      <c r="C7" s="325" t="s">
        <v>296</v>
      </c>
      <c r="D7" s="325"/>
      <c r="E7" s="325" t="s">
        <v>297</v>
      </c>
      <c r="F7" s="325"/>
      <c r="G7" s="325"/>
      <c r="H7" s="325"/>
      <c r="I7" s="325"/>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row>
    <row r="8" s="327" customFormat="true" ht="33" hidden="false" customHeight="true" outlineLevel="0" collapsed="false">
      <c r="A8" s="325"/>
      <c r="B8" s="325"/>
      <c r="C8" s="325" t="s">
        <v>298</v>
      </c>
      <c r="D8" s="325" t="s">
        <v>299</v>
      </c>
      <c r="E8" s="325" t="s">
        <v>298</v>
      </c>
      <c r="F8" s="325" t="s">
        <v>299</v>
      </c>
      <c r="G8" s="325"/>
      <c r="H8" s="325"/>
      <c r="I8" s="325"/>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row>
    <row r="9" s="327" customFormat="true" ht="25.5" hidden="false" customHeight="true" outlineLevel="0" collapsed="false">
      <c r="A9" s="325"/>
      <c r="B9" s="325"/>
      <c r="C9" s="325"/>
      <c r="D9" s="325"/>
      <c r="E9" s="325"/>
      <c r="F9" s="325"/>
      <c r="G9" s="325"/>
      <c r="H9" s="325"/>
      <c r="I9" s="325"/>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row>
    <row r="10" s="411" customFormat="true" ht="26.25" hidden="false" customHeight="true" outlineLevel="0" collapsed="false">
      <c r="A10" s="410" t="s">
        <v>81</v>
      </c>
      <c r="B10" s="410" t="s">
        <v>82</v>
      </c>
      <c r="C10" s="410" t="n">
        <v>1</v>
      </c>
      <c r="D10" s="410" t="n">
        <v>2</v>
      </c>
      <c r="E10" s="410" t="n">
        <v>3</v>
      </c>
      <c r="F10" s="410" t="n">
        <v>4</v>
      </c>
      <c r="G10" s="410" t="n">
        <v>5</v>
      </c>
      <c r="H10" s="410" t="n">
        <v>6</v>
      </c>
      <c r="I10" s="410" t="n">
        <v>7</v>
      </c>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row>
    <row r="11" s="416" customFormat="true" ht="25.5" hidden="false" customHeight="true" outlineLevel="0" collapsed="false">
      <c r="A11" s="412" t="n">
        <v>1</v>
      </c>
      <c r="B11" s="413" t="s">
        <v>300</v>
      </c>
      <c r="C11" s="414" t="n">
        <v>425</v>
      </c>
      <c r="D11" s="414" t="n">
        <v>79</v>
      </c>
      <c r="E11" s="414" t="n">
        <f aca="false">C11/3</f>
        <v>141.666666666667</v>
      </c>
      <c r="F11" s="414" t="n">
        <f aca="false">E11/3</f>
        <v>47.2222222222222</v>
      </c>
      <c r="G11" s="414" t="n">
        <f aca="false">E11+F11</f>
        <v>188.888888888889</v>
      </c>
      <c r="H11" s="415" t="n">
        <v>24.84</v>
      </c>
      <c r="I11" s="414" t="n">
        <f aca="false">G11*H11</f>
        <v>4692</v>
      </c>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c r="BK11" s="403"/>
      <c r="BL11" s="403"/>
      <c r="BM11" s="403"/>
      <c r="BN11" s="403"/>
      <c r="BO11" s="403"/>
      <c r="BP11" s="403"/>
    </row>
    <row r="12" s="416" customFormat="true" ht="25.5" hidden="false" customHeight="true" outlineLevel="0" collapsed="false">
      <c r="A12" s="412" t="n">
        <v>2</v>
      </c>
      <c r="B12" s="413" t="s">
        <v>301</v>
      </c>
      <c r="C12" s="414" t="n">
        <v>413</v>
      </c>
      <c r="D12" s="414" t="n">
        <v>99</v>
      </c>
      <c r="E12" s="414" t="n">
        <f aca="false">C12/3</f>
        <v>137.666666666667</v>
      </c>
      <c r="F12" s="414" t="n">
        <f aca="false">E12/3</f>
        <v>45.8888888888889</v>
      </c>
      <c r="G12" s="414" t="n">
        <f aca="false">E12+F12</f>
        <v>183.555555555556</v>
      </c>
      <c r="H12" s="415" t="n">
        <v>24.85</v>
      </c>
      <c r="I12" s="414" t="n">
        <f aca="false">G12*H12</f>
        <v>4561.35555555556</v>
      </c>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c r="BM12" s="403"/>
      <c r="BN12" s="403"/>
      <c r="BO12" s="403"/>
      <c r="BP12" s="403"/>
    </row>
    <row r="13" s="416" customFormat="true" ht="25.5" hidden="false" customHeight="true" outlineLevel="0" collapsed="false">
      <c r="A13" s="412" t="n">
        <v>3</v>
      </c>
      <c r="B13" s="413" t="s">
        <v>302</v>
      </c>
      <c r="C13" s="414" t="n">
        <v>665</v>
      </c>
      <c r="D13" s="414" t="n">
        <v>243</v>
      </c>
      <c r="E13" s="414" t="n">
        <f aca="false">C13/3</f>
        <v>221.666666666667</v>
      </c>
      <c r="F13" s="414" t="n">
        <f aca="false">E13/3</f>
        <v>73.8888888888889</v>
      </c>
      <c r="G13" s="414" t="n">
        <f aca="false">E13+F13</f>
        <v>295.555555555556</v>
      </c>
      <c r="H13" s="415" t="n">
        <v>24.85</v>
      </c>
      <c r="I13" s="414" t="n">
        <f aca="false">G13*H13-5</f>
        <v>7339.55555555556</v>
      </c>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c r="BK13" s="403"/>
      <c r="BL13" s="403"/>
      <c r="BM13" s="403"/>
      <c r="BN13" s="403"/>
      <c r="BO13" s="403"/>
      <c r="BP13" s="403"/>
    </row>
    <row r="14" s="416" customFormat="true" ht="25.5" hidden="false" customHeight="true" outlineLevel="0" collapsed="false">
      <c r="A14" s="412" t="n">
        <v>4</v>
      </c>
      <c r="B14" s="413" t="s">
        <v>303</v>
      </c>
      <c r="C14" s="414" t="n">
        <v>976</v>
      </c>
      <c r="D14" s="414" t="n">
        <v>0</v>
      </c>
      <c r="E14" s="414" t="n">
        <f aca="false">C14/3</f>
        <v>325.333333333333</v>
      </c>
      <c r="F14" s="414" t="n">
        <f aca="false">E14/3</f>
        <v>108.444444444444</v>
      </c>
      <c r="G14" s="414" t="n">
        <f aca="false">E14+F14</f>
        <v>433.777777777778</v>
      </c>
      <c r="H14" s="415" t="n">
        <v>24.85</v>
      </c>
      <c r="I14" s="414" t="n">
        <f aca="false">G14*H14</f>
        <v>10779.3777777778</v>
      </c>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c r="BK14" s="403"/>
      <c r="BL14" s="403"/>
      <c r="BM14" s="403"/>
      <c r="BN14" s="403"/>
      <c r="BO14" s="403"/>
      <c r="BP14" s="403"/>
    </row>
    <row r="15" s="416" customFormat="true" ht="25.5" hidden="false" customHeight="true" outlineLevel="0" collapsed="false">
      <c r="A15" s="412" t="n">
        <v>5</v>
      </c>
      <c r="B15" s="413" t="s">
        <v>304</v>
      </c>
      <c r="C15" s="414" t="n">
        <v>331</v>
      </c>
      <c r="D15" s="414" t="n">
        <v>29</v>
      </c>
      <c r="E15" s="414" t="n">
        <f aca="false">C15/3</f>
        <v>110.333333333333</v>
      </c>
      <c r="F15" s="414" t="n">
        <f aca="false">E15/3</f>
        <v>36.7777777777778</v>
      </c>
      <c r="G15" s="414" t="n">
        <f aca="false">E15+F15</f>
        <v>147.111111111111</v>
      </c>
      <c r="H15" s="415" t="n">
        <v>24.85</v>
      </c>
      <c r="I15" s="414" t="n">
        <f aca="false">G15*H15</f>
        <v>3655.71111111111</v>
      </c>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c r="BK15" s="403"/>
      <c r="BL15" s="403"/>
      <c r="BM15" s="403"/>
      <c r="BN15" s="403"/>
      <c r="BO15" s="403"/>
      <c r="BP15" s="403"/>
    </row>
    <row r="16" s="416" customFormat="true" ht="25.5" hidden="false" customHeight="true" outlineLevel="0" collapsed="false">
      <c r="A16" s="412" t="n">
        <v>6</v>
      </c>
      <c r="B16" s="413" t="s">
        <v>305</v>
      </c>
      <c r="C16" s="414" t="n">
        <v>429</v>
      </c>
      <c r="D16" s="414" t="n">
        <v>116</v>
      </c>
      <c r="E16" s="414" t="n">
        <f aca="false">C16/3</f>
        <v>143</v>
      </c>
      <c r="F16" s="414" t="n">
        <f aca="false">E16/3</f>
        <v>47.6666666666667</v>
      </c>
      <c r="G16" s="414" t="n">
        <f aca="false">E16+F16</f>
        <v>190.666666666667</v>
      </c>
      <c r="H16" s="415" t="n">
        <v>24.85</v>
      </c>
      <c r="I16" s="414" t="n">
        <f aca="false">G16*H16</f>
        <v>4738.06666666667</v>
      </c>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c r="BK16" s="403"/>
      <c r="BL16" s="403"/>
      <c r="BM16" s="403"/>
      <c r="BN16" s="403"/>
      <c r="BO16" s="403"/>
      <c r="BP16" s="403"/>
    </row>
    <row r="17" s="417" customFormat="true" ht="25.5" hidden="false" customHeight="true" outlineLevel="0" collapsed="false">
      <c r="A17" s="412" t="n">
        <v>7</v>
      </c>
      <c r="B17" s="413" t="s">
        <v>306</v>
      </c>
      <c r="C17" s="414" t="n">
        <v>530</v>
      </c>
      <c r="D17" s="414" t="n">
        <v>347</v>
      </c>
      <c r="E17" s="414" t="n">
        <f aca="false">C17/3</f>
        <v>176.666666666667</v>
      </c>
      <c r="F17" s="414" t="n">
        <f aca="false">E17/3</f>
        <v>58.8888888888889</v>
      </c>
      <c r="G17" s="414" t="n">
        <f aca="false">E17+F17</f>
        <v>235.555555555556</v>
      </c>
      <c r="H17" s="415" t="n">
        <v>24.85</v>
      </c>
      <c r="I17" s="414" t="n">
        <f aca="false">G17*H17</f>
        <v>5853.55555555556</v>
      </c>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c r="BK17" s="403"/>
      <c r="BL17" s="403"/>
      <c r="BM17" s="403"/>
      <c r="BN17" s="403"/>
      <c r="BO17" s="403"/>
      <c r="BP17" s="403"/>
    </row>
    <row r="18" s="421" customFormat="true" ht="25.5" hidden="false" customHeight="true" outlineLevel="0" collapsed="false">
      <c r="A18" s="418"/>
      <c r="B18" s="419" t="s">
        <v>307</v>
      </c>
      <c r="C18" s="420" t="n">
        <f aca="false">SUM(C11:C17)</f>
        <v>3769</v>
      </c>
      <c r="D18" s="420" t="n">
        <f aca="false">SUM(D11:D17)</f>
        <v>913</v>
      </c>
      <c r="E18" s="420" t="n">
        <f aca="false">SUM(E10:E17)</f>
        <v>1259.33333333333</v>
      </c>
      <c r="F18" s="420" t="n">
        <f aca="false">SUM(F10:F17)</f>
        <v>422.777777777778</v>
      </c>
      <c r="G18" s="420" t="n">
        <f aca="false">SUM(G11:G17)</f>
        <v>1675.11111111111</v>
      </c>
      <c r="H18" s="420"/>
      <c r="I18" s="420" t="n">
        <f aca="false">SUM(I11:I17)</f>
        <v>41619.6222222222</v>
      </c>
    </row>
    <row r="19" customFormat="false" ht="16.5" hidden="false" customHeight="false" outlineLevel="0" collapsed="false">
      <c r="A19" s="403"/>
      <c r="B19" s="422"/>
      <c r="C19" s="403"/>
      <c r="D19" s="403"/>
      <c r="E19" s="403"/>
      <c r="F19" s="403"/>
      <c r="G19" s="403"/>
    </row>
    <row r="20" customFormat="false" ht="16.5" hidden="false" customHeight="false" outlineLevel="0" collapsed="false">
      <c r="A20" s="403"/>
      <c r="B20" s="422"/>
      <c r="C20" s="403"/>
      <c r="D20" s="403"/>
      <c r="E20" s="403"/>
      <c r="F20" s="403"/>
      <c r="G20" s="423" t="n">
        <v>41620</v>
      </c>
      <c r="H20" s="401" t="n">
        <f aca="false">G20/G18</f>
        <v>24.8461130273282</v>
      </c>
    </row>
    <row r="21" customFormat="false" ht="16.5" hidden="false" customHeight="false" outlineLevel="0" collapsed="false">
      <c r="A21" s="403"/>
      <c r="B21" s="422"/>
      <c r="C21" s="403"/>
      <c r="D21" s="403"/>
      <c r="E21" s="403"/>
      <c r="F21" s="403"/>
    </row>
    <row r="22" customFormat="false" ht="38.25" hidden="false" customHeight="true" outlineLevel="0" collapsed="false">
      <c r="A22" s="424" t="s">
        <v>308</v>
      </c>
      <c r="B22" s="424"/>
      <c r="C22" s="424"/>
      <c r="D22" s="424"/>
      <c r="E22" s="424"/>
      <c r="F22" s="424"/>
      <c r="G22" s="424"/>
      <c r="H22" s="424"/>
      <c r="I22" s="424"/>
    </row>
    <row r="23" customFormat="false" ht="16.5" hidden="false" customHeight="false" outlineLevel="0" collapsed="false">
      <c r="A23" s="403"/>
      <c r="B23" s="422"/>
      <c r="C23" s="403"/>
      <c r="D23" s="403"/>
      <c r="E23" s="403"/>
      <c r="F23" s="403"/>
      <c r="G23" s="403"/>
    </row>
    <row r="24" customFormat="false" ht="16.5" hidden="false" customHeight="false" outlineLevel="0" collapsed="false">
      <c r="A24" s="403"/>
      <c r="B24" s="422"/>
      <c r="C24" s="403"/>
      <c r="D24" s="403"/>
      <c r="E24" s="403"/>
      <c r="F24" s="403"/>
      <c r="G24" s="403"/>
    </row>
    <row r="25" customFormat="false" ht="16.5" hidden="false" customHeight="false" outlineLevel="0" collapsed="false">
      <c r="A25" s="403"/>
      <c r="B25" s="422"/>
      <c r="C25" s="403"/>
      <c r="D25" s="403"/>
      <c r="E25" s="403"/>
      <c r="F25" s="403"/>
      <c r="G25" s="403"/>
    </row>
    <row r="26" customFormat="false" ht="16.5" hidden="false" customHeight="false" outlineLevel="0" collapsed="false">
      <c r="A26" s="403"/>
      <c r="B26" s="422"/>
      <c r="C26" s="403"/>
      <c r="D26" s="403"/>
      <c r="E26" s="403"/>
      <c r="F26" s="403"/>
      <c r="G26" s="403"/>
      <c r="H26" s="403"/>
    </row>
    <row r="27" customFormat="false" ht="16.5" hidden="false" customHeight="false" outlineLevel="0" collapsed="false">
      <c r="A27" s="403"/>
      <c r="B27" s="422"/>
      <c r="C27" s="403"/>
      <c r="D27" s="403"/>
      <c r="E27" s="425"/>
      <c r="F27" s="425"/>
      <c r="G27" s="425"/>
      <c r="H27" s="425"/>
      <c r="I27" s="425"/>
      <c r="J27" s="425"/>
      <c r="K27" s="425"/>
      <c r="L27" s="425"/>
    </row>
    <row r="28" customFormat="false" ht="16.5" hidden="false" customHeight="false" outlineLevel="0" collapsed="false">
      <c r="A28" s="403"/>
      <c r="B28" s="422"/>
      <c r="C28" s="403"/>
      <c r="D28" s="403"/>
      <c r="E28" s="403"/>
      <c r="F28" s="403"/>
      <c r="G28" s="403"/>
    </row>
    <row r="29" customFormat="false" ht="16.5" hidden="false" customHeight="false" outlineLevel="0" collapsed="false">
      <c r="A29" s="403"/>
      <c r="B29" s="422"/>
      <c r="C29" s="403"/>
      <c r="D29" s="403"/>
      <c r="E29" s="403"/>
      <c r="F29" s="403"/>
      <c r="G29" s="403"/>
    </row>
    <row r="30" customFormat="false" ht="16.5" hidden="false" customHeight="false" outlineLevel="0" collapsed="false">
      <c r="A30" s="403"/>
      <c r="B30" s="422"/>
      <c r="C30" s="403"/>
      <c r="D30" s="403"/>
      <c r="E30" s="403"/>
      <c r="F30" s="403"/>
      <c r="G30" s="403"/>
    </row>
  </sheetData>
  <mergeCells count="16">
    <mergeCell ref="A2:I2"/>
    <mergeCell ref="A3:I3"/>
    <mergeCell ref="A4:I4"/>
    <mergeCell ref="A6:A9"/>
    <mergeCell ref="B6:B9"/>
    <mergeCell ref="C6:F6"/>
    <mergeCell ref="G6:G9"/>
    <mergeCell ref="H6:H9"/>
    <mergeCell ref="I6:I9"/>
    <mergeCell ref="C7:D7"/>
    <mergeCell ref="E7:F7"/>
    <mergeCell ref="C8:C9"/>
    <mergeCell ref="D8:D9"/>
    <mergeCell ref="E8:E9"/>
    <mergeCell ref="F8:F9"/>
    <mergeCell ref="A22:I22"/>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T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O27"/>
    </sheetView>
  </sheetViews>
  <sheetFormatPr defaultColWidth="8.9921875" defaultRowHeight="15.75" zeroHeight="false" outlineLevelRow="0" outlineLevelCol="0"/>
  <cols>
    <col collapsed="false" customWidth="true" hidden="false" outlineLevel="0" max="1" min="1" style="426" width="5.41"/>
    <col collapsed="false" customWidth="true" hidden="false" outlineLevel="0" max="2" min="2" style="427" width="22.99"/>
    <col collapsed="false" customWidth="true" hidden="false" outlineLevel="0" max="3" min="3" style="426" width="9.14"/>
    <col collapsed="false" customWidth="true" hidden="false" outlineLevel="0" max="4" min="4" style="428" width="11.56"/>
    <col collapsed="false" customWidth="true" hidden="false" outlineLevel="0" max="5" min="5" style="428" width="11.85"/>
    <col collapsed="false" customWidth="true" hidden="false" outlineLevel="0" max="6" min="6" style="428" width="10.28"/>
    <col collapsed="false" customWidth="true" hidden="false" outlineLevel="0" max="7" min="7" style="428" width="9.99"/>
    <col collapsed="false" customWidth="true" hidden="false" outlineLevel="0" max="11" min="8" style="426" width="11.28"/>
    <col collapsed="false" customWidth="true" hidden="false" outlineLevel="0" max="12" min="12" style="426" width="10.85"/>
    <col collapsed="false" customWidth="true" hidden="false" outlineLevel="0" max="13" min="13" style="198" width="12.99"/>
    <col collapsed="false" customWidth="true" hidden="false" outlineLevel="0" max="14" min="14" style="428" width="15.41"/>
    <col collapsed="false" customWidth="true" hidden="false" outlineLevel="0" max="15" min="15" style="428" width="11.85"/>
    <col collapsed="false" customWidth="true" hidden="true" outlineLevel="0" max="16" min="16" style="428" width="11.99"/>
    <col collapsed="false" customWidth="true" hidden="true" outlineLevel="0" max="17" min="17" style="429" width="17.14"/>
    <col collapsed="false" customWidth="true" hidden="true" outlineLevel="0" max="18" min="18" style="426" width="17.7"/>
    <col collapsed="false" customWidth="false" hidden="true" outlineLevel="0" max="19" min="19" style="428" width="8.99"/>
    <col collapsed="false" customWidth="true" hidden="true" outlineLevel="0" max="20" min="20" style="429" width="14.41"/>
    <col collapsed="false" customWidth="false" hidden="true" outlineLevel="0" max="23" min="21" style="426" width="8.99"/>
    <col collapsed="false" customWidth="false" hidden="false" outlineLevel="0" max="257" min="24" style="426" width="8.99"/>
  </cols>
  <sheetData>
    <row r="1" customFormat="false" ht="15.75" hidden="false" customHeight="true" outlineLevel="0" collapsed="false">
      <c r="M1" s="200" t="s">
        <v>309</v>
      </c>
      <c r="N1" s="200"/>
      <c r="O1" s="200"/>
    </row>
    <row r="2" customFormat="false" ht="15.75" hidden="false" customHeight="true" outlineLevel="0" collapsed="false">
      <c r="A2" s="430" t="s">
        <v>192</v>
      </c>
      <c r="B2" s="430"/>
      <c r="C2" s="430"/>
      <c r="D2" s="430"/>
      <c r="E2" s="430"/>
      <c r="F2" s="430"/>
      <c r="G2" s="430"/>
      <c r="H2" s="430"/>
      <c r="I2" s="430"/>
      <c r="J2" s="430"/>
      <c r="K2" s="430"/>
      <c r="L2" s="430"/>
      <c r="M2" s="430"/>
      <c r="N2" s="430"/>
      <c r="O2" s="430"/>
    </row>
    <row r="3" s="434" customFormat="true" ht="27" hidden="false" customHeight="true" outlineLevel="0" collapsed="false">
      <c r="A3" s="431" t="s">
        <v>310</v>
      </c>
      <c r="B3" s="431"/>
      <c r="C3" s="431"/>
      <c r="D3" s="431"/>
      <c r="E3" s="431"/>
      <c r="F3" s="431"/>
      <c r="G3" s="431"/>
      <c r="H3" s="431"/>
      <c r="I3" s="431"/>
      <c r="J3" s="431"/>
      <c r="K3" s="431"/>
      <c r="L3" s="431"/>
      <c r="M3" s="431"/>
      <c r="N3" s="431"/>
      <c r="O3" s="431"/>
      <c r="P3" s="432"/>
      <c r="Q3" s="433"/>
      <c r="S3" s="432"/>
      <c r="T3" s="433"/>
    </row>
    <row r="4" s="434" customFormat="true" ht="31.5" hidden="false" customHeight="true" outlineLevel="0" collapsed="false">
      <c r="A4" s="435" t="s">
        <v>194</v>
      </c>
      <c r="B4" s="435"/>
      <c r="C4" s="435"/>
      <c r="D4" s="435"/>
      <c r="E4" s="435"/>
      <c r="F4" s="435"/>
      <c r="G4" s="435"/>
      <c r="H4" s="435"/>
      <c r="I4" s="435"/>
      <c r="J4" s="435"/>
      <c r="K4" s="435"/>
      <c r="L4" s="435"/>
      <c r="M4" s="435"/>
      <c r="N4" s="435"/>
      <c r="O4" s="435"/>
      <c r="P4" s="432"/>
      <c r="Q4" s="433"/>
      <c r="S4" s="432"/>
      <c r="T4" s="433"/>
    </row>
    <row r="5" customFormat="false" ht="8.25" hidden="false" customHeight="true" outlineLevel="0" collapsed="false">
      <c r="L5" s="428"/>
    </row>
    <row r="6" s="441" customFormat="true" ht="28.5" hidden="false" customHeight="true" outlineLevel="0" collapsed="false">
      <c r="A6" s="436" t="s">
        <v>195</v>
      </c>
      <c r="B6" s="436" t="s">
        <v>196</v>
      </c>
      <c r="C6" s="436" t="s">
        <v>197</v>
      </c>
      <c r="D6" s="436"/>
      <c r="E6" s="436"/>
      <c r="F6" s="436"/>
      <c r="G6" s="436"/>
      <c r="H6" s="436"/>
      <c r="I6" s="436"/>
      <c r="J6" s="436"/>
      <c r="K6" s="436"/>
      <c r="L6" s="437" t="s">
        <v>198</v>
      </c>
      <c r="M6" s="437"/>
      <c r="N6" s="437"/>
      <c r="O6" s="438" t="s">
        <v>199</v>
      </c>
      <c r="P6" s="439"/>
      <c r="Q6" s="440"/>
      <c r="S6" s="442"/>
      <c r="T6" s="440"/>
    </row>
    <row r="7" s="446" customFormat="true" ht="29.25" hidden="false" customHeight="true" outlineLevel="0" collapsed="false">
      <c r="A7" s="436"/>
      <c r="B7" s="436"/>
      <c r="C7" s="443" t="s">
        <v>259</v>
      </c>
      <c r="D7" s="443"/>
      <c r="E7" s="437" t="s">
        <v>260</v>
      </c>
      <c r="F7" s="437"/>
      <c r="G7" s="437" t="s">
        <v>224</v>
      </c>
      <c r="H7" s="437"/>
      <c r="I7" s="437" t="s">
        <v>203</v>
      </c>
      <c r="J7" s="437"/>
      <c r="K7" s="437" t="s">
        <v>225</v>
      </c>
      <c r="L7" s="437" t="s">
        <v>205</v>
      </c>
      <c r="M7" s="205" t="s">
        <v>311</v>
      </c>
      <c r="N7" s="205"/>
      <c r="O7" s="438"/>
      <c r="P7" s="444"/>
      <c r="Q7" s="445"/>
      <c r="S7" s="447"/>
      <c r="T7" s="445"/>
    </row>
    <row r="8" s="446" customFormat="true" ht="72.75" hidden="false" customHeight="true" outlineLevel="0" collapsed="false">
      <c r="A8" s="436"/>
      <c r="B8" s="436"/>
      <c r="C8" s="443" t="s">
        <v>270</v>
      </c>
      <c r="D8" s="437" t="s">
        <v>208</v>
      </c>
      <c r="E8" s="437" t="s">
        <v>227</v>
      </c>
      <c r="F8" s="437" t="s">
        <v>208</v>
      </c>
      <c r="G8" s="437" t="s">
        <v>210</v>
      </c>
      <c r="H8" s="437" t="s">
        <v>208</v>
      </c>
      <c r="I8" s="438" t="s">
        <v>211</v>
      </c>
      <c r="J8" s="438" t="s">
        <v>208</v>
      </c>
      <c r="K8" s="437"/>
      <c r="L8" s="437"/>
      <c r="M8" s="205" t="s">
        <v>312</v>
      </c>
      <c r="N8" s="437" t="s">
        <v>313</v>
      </c>
      <c r="O8" s="438"/>
      <c r="P8" s="447"/>
      <c r="Q8" s="445"/>
      <c r="S8" s="447"/>
      <c r="T8" s="445"/>
    </row>
    <row r="9" s="441" customFormat="true" ht="35.25" hidden="false" customHeight="true" outlineLevel="0" collapsed="false">
      <c r="A9" s="448" t="s">
        <v>81</v>
      </c>
      <c r="B9" s="448" t="s">
        <v>82</v>
      </c>
      <c r="C9" s="448" t="n">
        <v>1</v>
      </c>
      <c r="D9" s="449" t="n">
        <v>2</v>
      </c>
      <c r="E9" s="449" t="n">
        <v>3</v>
      </c>
      <c r="F9" s="449" t="n">
        <v>4</v>
      </c>
      <c r="G9" s="449" t="n">
        <v>5</v>
      </c>
      <c r="H9" s="448" t="n">
        <v>6</v>
      </c>
      <c r="I9" s="448" t="n">
        <v>7</v>
      </c>
      <c r="J9" s="448" t="n">
        <v>8</v>
      </c>
      <c r="K9" s="448" t="s">
        <v>314</v>
      </c>
      <c r="L9" s="449" t="n">
        <v>10</v>
      </c>
      <c r="M9" s="449" t="n">
        <v>11</v>
      </c>
      <c r="N9" s="449" t="n">
        <v>12</v>
      </c>
      <c r="O9" s="449" t="n">
        <v>13</v>
      </c>
      <c r="P9" s="442"/>
      <c r="Q9" s="440"/>
      <c r="R9" s="441" t="n">
        <f aca="false">3663-366</f>
        <v>3297</v>
      </c>
      <c r="S9" s="442"/>
      <c r="T9" s="440"/>
    </row>
    <row r="10" s="441" customFormat="true" ht="45.2" hidden="true" customHeight="true" outlineLevel="0" collapsed="false">
      <c r="A10" s="450"/>
      <c r="B10" s="450"/>
      <c r="C10" s="451"/>
      <c r="D10" s="452"/>
      <c r="E10" s="452"/>
      <c r="F10" s="452"/>
      <c r="G10" s="452"/>
      <c r="H10" s="451"/>
      <c r="I10" s="451"/>
      <c r="J10" s="451"/>
      <c r="K10" s="451"/>
      <c r="L10" s="451"/>
      <c r="M10" s="211"/>
      <c r="N10" s="452"/>
      <c r="O10" s="452"/>
      <c r="P10" s="453"/>
      <c r="Q10" s="440"/>
      <c r="S10" s="442"/>
      <c r="T10" s="440"/>
    </row>
    <row r="11" s="461" customFormat="true" ht="25.15" hidden="false" customHeight="true" outlineLevel="0" collapsed="false">
      <c r="A11" s="454"/>
      <c r="B11" s="454" t="s">
        <v>252</v>
      </c>
      <c r="C11" s="455" t="n">
        <f aca="false">C12+C15</f>
        <v>452.87</v>
      </c>
      <c r="D11" s="455" t="n">
        <f aca="false">D12+D15</f>
        <v>5.9</v>
      </c>
      <c r="E11" s="455" t="n">
        <f aca="false">E12+E15</f>
        <v>57576</v>
      </c>
      <c r="F11" s="455" t="n">
        <f aca="false">F12+F15</f>
        <v>6.05</v>
      </c>
      <c r="G11" s="455" t="n">
        <f aca="false">G12+G15</f>
        <v>0</v>
      </c>
      <c r="H11" s="455" t="n">
        <f aca="false">H12+H15</f>
        <v>7</v>
      </c>
      <c r="I11" s="455" t="n">
        <f aca="false">I12+I15</f>
        <v>129</v>
      </c>
      <c r="J11" s="455" t="n">
        <f aca="false">J12+J15</f>
        <v>13.05</v>
      </c>
      <c r="K11" s="455" t="n">
        <f aca="false">K12+K15</f>
        <v>16.783</v>
      </c>
      <c r="L11" s="455" t="n">
        <f aca="false">L12+L15</f>
        <v>20732</v>
      </c>
      <c r="M11" s="455" t="n">
        <f aca="false">M12+M15</f>
        <v>17069</v>
      </c>
      <c r="N11" s="455" t="n">
        <f aca="false">N12+N15</f>
        <v>3663</v>
      </c>
      <c r="O11" s="456"/>
      <c r="P11" s="457" t="n">
        <v>17069</v>
      </c>
      <c r="Q11" s="458" t="n">
        <v>811</v>
      </c>
      <c r="R11" s="459"/>
      <c r="S11" s="439"/>
      <c r="T11" s="460"/>
    </row>
    <row r="12" s="461" customFormat="true" ht="25.15" hidden="false" customHeight="true" outlineLevel="0" collapsed="false">
      <c r="A12" s="462" t="s">
        <v>99</v>
      </c>
      <c r="B12" s="462" t="s">
        <v>253</v>
      </c>
      <c r="C12" s="463" t="n">
        <f aca="false">SUM(C13:C14)</f>
        <v>0</v>
      </c>
      <c r="D12" s="463" t="n">
        <f aca="false">SUM(D13:D14)</f>
        <v>0</v>
      </c>
      <c r="E12" s="463" t="n">
        <f aca="false">SUM(E13:E14)</f>
        <v>0</v>
      </c>
      <c r="F12" s="463" t="n">
        <f aca="false">SUM(F13:F14)</f>
        <v>0</v>
      </c>
      <c r="G12" s="463" t="n">
        <f aca="false">SUM(G13:G14)</f>
        <v>0</v>
      </c>
      <c r="H12" s="463" t="n">
        <f aca="false">SUM(H13:H14)</f>
        <v>0</v>
      </c>
      <c r="I12" s="463" t="n">
        <f aca="false">SUM(I13:I14)</f>
        <v>0</v>
      </c>
      <c r="J12" s="463" t="n">
        <f aca="false">SUM(J13:J14)</f>
        <v>0</v>
      </c>
      <c r="K12" s="463" t="n">
        <f aca="false">SUM(K13:K14)</f>
        <v>0</v>
      </c>
      <c r="L12" s="463" t="n">
        <f aca="false">SUM(L13:L14)</f>
        <v>5486</v>
      </c>
      <c r="M12" s="464" t="n">
        <f aca="false">SUM(M13:M14)</f>
        <v>5120</v>
      </c>
      <c r="N12" s="464" t="n">
        <f aca="false">SUM(N13:N14)</f>
        <v>366</v>
      </c>
      <c r="O12" s="465"/>
      <c r="P12" s="457" t="n">
        <f aca="false">P11-M11</f>
        <v>0</v>
      </c>
      <c r="Q12" s="458" t="n">
        <f aca="false">Q11-284</f>
        <v>527</v>
      </c>
      <c r="R12" s="459"/>
      <c r="S12" s="439"/>
      <c r="T12" s="460"/>
    </row>
    <row r="13" s="473" customFormat="true" ht="36" hidden="false" customHeight="true" outlineLevel="0" collapsed="false">
      <c r="A13" s="220" t="n">
        <v>1</v>
      </c>
      <c r="B13" s="220" t="s">
        <v>315</v>
      </c>
      <c r="C13" s="227"/>
      <c r="D13" s="466"/>
      <c r="E13" s="227"/>
      <c r="F13" s="466"/>
      <c r="G13" s="466"/>
      <c r="H13" s="466"/>
      <c r="I13" s="466"/>
      <c r="J13" s="466"/>
      <c r="K13" s="466"/>
      <c r="L13" s="239" t="n">
        <f aca="false">M13+N13</f>
        <v>366</v>
      </c>
      <c r="M13" s="240"/>
      <c r="N13" s="240" t="n">
        <v>366</v>
      </c>
      <c r="O13" s="467"/>
      <c r="P13" s="468"/>
      <c r="Q13" s="469"/>
      <c r="R13" s="470"/>
      <c r="S13" s="471"/>
      <c r="T13" s="472"/>
    </row>
    <row r="14" s="473" customFormat="true" ht="27" hidden="false" customHeight="true" outlineLevel="0" collapsed="false">
      <c r="A14" s="233" t="n">
        <v>2</v>
      </c>
      <c r="B14" s="233" t="s">
        <v>316</v>
      </c>
      <c r="C14" s="240"/>
      <c r="D14" s="474"/>
      <c r="E14" s="240"/>
      <c r="F14" s="474"/>
      <c r="G14" s="474"/>
      <c r="H14" s="474"/>
      <c r="I14" s="474"/>
      <c r="J14" s="474"/>
      <c r="K14" s="474"/>
      <c r="L14" s="475" t="n">
        <f aca="false">M14+N14</f>
        <v>5120</v>
      </c>
      <c r="M14" s="240" t="n">
        <v>5120</v>
      </c>
      <c r="N14" s="240"/>
      <c r="O14" s="467"/>
      <c r="P14" s="468"/>
      <c r="Q14" s="469"/>
      <c r="R14" s="470"/>
      <c r="S14" s="471"/>
      <c r="T14" s="472"/>
    </row>
    <row r="15" s="484" customFormat="true" ht="27" hidden="false" customHeight="true" outlineLevel="0" collapsed="false">
      <c r="A15" s="476" t="s">
        <v>83</v>
      </c>
      <c r="B15" s="476" t="s">
        <v>84</v>
      </c>
      <c r="C15" s="477" t="n">
        <f aca="false">SUM(C16:C25)</f>
        <v>452.87</v>
      </c>
      <c r="D15" s="464" t="n">
        <f aca="false">SUM(D16:D25)</f>
        <v>5.9</v>
      </c>
      <c r="E15" s="464" t="n">
        <f aca="false">SUM(E16:E25)</f>
        <v>57576</v>
      </c>
      <c r="F15" s="477" t="n">
        <f aca="false">SUM(F16:F25)</f>
        <v>6.05</v>
      </c>
      <c r="G15" s="477"/>
      <c r="H15" s="477" t="n">
        <f aca="false">SUM(H16:H25)</f>
        <v>7</v>
      </c>
      <c r="I15" s="464" t="n">
        <f aca="false">SUM(I16:I25)</f>
        <v>129</v>
      </c>
      <c r="J15" s="477" t="n">
        <f aca="false">SUM(J16:J25)</f>
        <v>13.05</v>
      </c>
      <c r="K15" s="478" t="n">
        <f aca="false">SUM(K16:K25)</f>
        <v>16.783</v>
      </c>
      <c r="L15" s="464" t="n">
        <f aca="false">SUM(L16:L25)</f>
        <v>15246</v>
      </c>
      <c r="M15" s="464" t="n">
        <f aca="false">SUM(M16:M25)</f>
        <v>11949</v>
      </c>
      <c r="N15" s="464" t="n">
        <f aca="false">SUM(N16:N25)</f>
        <v>3297</v>
      </c>
      <c r="O15" s="479"/>
      <c r="P15" s="480" t="n">
        <v>11949</v>
      </c>
      <c r="Q15" s="481" t="n">
        <v>3297</v>
      </c>
      <c r="R15" s="482" t="n">
        <v>16.783</v>
      </c>
      <c r="S15" s="480" t="n">
        <f aca="false">K15*P15/R15</f>
        <v>11949</v>
      </c>
      <c r="T15" s="483" t="n">
        <f aca="false">K15*Q15/R15</f>
        <v>3297</v>
      </c>
    </row>
    <row r="16" s="482" customFormat="true" ht="23.25" hidden="false" customHeight="true" outlineLevel="0" collapsed="false">
      <c r="A16" s="232" t="n">
        <v>1</v>
      </c>
      <c r="B16" s="233" t="s">
        <v>100</v>
      </c>
      <c r="C16" s="234" t="n">
        <v>65.59</v>
      </c>
      <c r="D16" s="234" t="n">
        <v>0.7</v>
      </c>
      <c r="E16" s="235" t="n">
        <f aca="false">5655+535</f>
        <v>6190</v>
      </c>
      <c r="F16" s="236" t="n">
        <v>0.6</v>
      </c>
      <c r="G16" s="236" t="s">
        <v>233</v>
      </c>
      <c r="H16" s="236" t="n">
        <v>1</v>
      </c>
      <c r="I16" s="239" t="n">
        <v>11</v>
      </c>
      <c r="J16" s="236" t="n">
        <v>1.15</v>
      </c>
      <c r="K16" s="236" t="n">
        <f aca="false">(D16+F16)*(0.12*H16+J16)</f>
        <v>1.651</v>
      </c>
      <c r="L16" s="239" t="n">
        <f aca="false">M16+N16</f>
        <v>1500</v>
      </c>
      <c r="M16" s="485" t="n">
        <v>1175</v>
      </c>
      <c r="N16" s="486" t="n">
        <v>325</v>
      </c>
      <c r="O16" s="487"/>
      <c r="P16" s="480" t="n">
        <v>11949</v>
      </c>
      <c r="Q16" s="481" t="n">
        <v>3297</v>
      </c>
      <c r="R16" s="482" t="n">
        <v>16.783</v>
      </c>
      <c r="S16" s="480" t="n">
        <f aca="false">K16*P16/R16</f>
        <v>1175.46320681642</v>
      </c>
      <c r="T16" s="483" t="n">
        <f aca="false">K16*Q16/R16</f>
        <v>324.336948102246</v>
      </c>
    </row>
    <row r="17" s="482" customFormat="true" ht="23.25" hidden="false" customHeight="true" outlineLevel="0" collapsed="false">
      <c r="A17" s="232" t="n">
        <v>2</v>
      </c>
      <c r="B17" s="233" t="s">
        <v>101</v>
      </c>
      <c r="C17" s="234" t="n">
        <v>64.65</v>
      </c>
      <c r="D17" s="234" t="n">
        <v>0.7</v>
      </c>
      <c r="E17" s="235" t="n">
        <f aca="false">5259+986</f>
        <v>6245</v>
      </c>
      <c r="F17" s="236" t="n">
        <v>0.6</v>
      </c>
      <c r="G17" s="236" t="s">
        <v>233</v>
      </c>
      <c r="H17" s="236" t="n">
        <v>1</v>
      </c>
      <c r="I17" s="239" t="n">
        <v>12</v>
      </c>
      <c r="J17" s="236" t="n">
        <v>1.15</v>
      </c>
      <c r="K17" s="236" t="n">
        <f aca="false">(D17+F17)*(0.12*H17+J17)</f>
        <v>1.651</v>
      </c>
      <c r="L17" s="239" t="n">
        <f aca="false">M17+N17</f>
        <v>1500</v>
      </c>
      <c r="M17" s="485" t="n">
        <v>1175</v>
      </c>
      <c r="N17" s="486" t="n">
        <v>325</v>
      </c>
      <c r="O17" s="487"/>
      <c r="P17" s="480" t="n">
        <v>11949</v>
      </c>
      <c r="Q17" s="481" t="n">
        <v>3297</v>
      </c>
      <c r="R17" s="482" t="n">
        <v>16.783</v>
      </c>
      <c r="S17" s="480" t="n">
        <f aca="false">K17*P17/R17</f>
        <v>1175.46320681642</v>
      </c>
      <c r="T17" s="483" t="n">
        <f aca="false">K17*Q17/R17</f>
        <v>324.336948102246</v>
      </c>
    </row>
    <row r="18" s="482" customFormat="true" ht="23.25" hidden="false" customHeight="true" outlineLevel="0" collapsed="false">
      <c r="A18" s="232" t="n">
        <v>3</v>
      </c>
      <c r="B18" s="233" t="s">
        <v>102</v>
      </c>
      <c r="C18" s="234" t="n">
        <v>61.8</v>
      </c>
      <c r="D18" s="234" t="n">
        <v>0.7</v>
      </c>
      <c r="E18" s="235" t="n">
        <f aca="false">5475+1841</f>
        <v>7316</v>
      </c>
      <c r="F18" s="236" t="n">
        <v>0.7</v>
      </c>
      <c r="G18" s="236" t="s">
        <v>233</v>
      </c>
      <c r="H18" s="236" t="n">
        <v>1</v>
      </c>
      <c r="I18" s="239" t="n">
        <v>12</v>
      </c>
      <c r="J18" s="236" t="n">
        <v>1.15</v>
      </c>
      <c r="K18" s="236" t="n">
        <f aca="false">(D18+F18)*(0.12*H18+J18)</f>
        <v>1.778</v>
      </c>
      <c r="L18" s="239" t="n">
        <f aca="false">M18+N18</f>
        <v>1615</v>
      </c>
      <c r="M18" s="485" t="n">
        <v>1265</v>
      </c>
      <c r="N18" s="486" t="n">
        <v>350</v>
      </c>
      <c r="O18" s="487"/>
      <c r="P18" s="480" t="n">
        <v>11949</v>
      </c>
      <c r="Q18" s="481" t="n">
        <v>3297</v>
      </c>
      <c r="R18" s="482" t="n">
        <v>16.783</v>
      </c>
      <c r="S18" s="480" t="n">
        <f aca="false">K18*P18/R18</f>
        <v>1265.88345349461</v>
      </c>
      <c r="T18" s="483" t="n">
        <f aca="false">K18*Q18/R18</f>
        <v>349.285944110111</v>
      </c>
    </row>
    <row r="19" s="482" customFormat="true" ht="23.25" hidden="false" customHeight="true" outlineLevel="0" collapsed="false">
      <c r="A19" s="232" t="n">
        <v>4</v>
      </c>
      <c r="B19" s="233" t="s">
        <v>85</v>
      </c>
      <c r="C19" s="234" t="n">
        <v>57.63</v>
      </c>
      <c r="D19" s="234" t="n">
        <v>0.6</v>
      </c>
      <c r="E19" s="235" t="n">
        <f aca="false">9485+1509</f>
        <v>10994</v>
      </c>
      <c r="F19" s="236" t="n">
        <v>0.9</v>
      </c>
      <c r="G19" s="236" t="s">
        <v>233</v>
      </c>
      <c r="H19" s="236" t="n">
        <v>1</v>
      </c>
      <c r="I19" s="239" t="n">
        <v>19</v>
      </c>
      <c r="J19" s="236" t="n">
        <v>1.5</v>
      </c>
      <c r="K19" s="236" t="n">
        <f aca="false">(D19+F19)*(0.12*H19+J19)</f>
        <v>2.43</v>
      </c>
      <c r="L19" s="239" t="n">
        <f aca="false">M19+N19</f>
        <v>2208</v>
      </c>
      <c r="M19" s="485" t="n">
        <v>1731</v>
      </c>
      <c r="N19" s="486" t="n">
        <v>477</v>
      </c>
      <c r="O19" s="487"/>
      <c r="P19" s="480" t="n">
        <v>11949</v>
      </c>
      <c r="Q19" s="481" t="n">
        <v>3297</v>
      </c>
      <c r="R19" s="482" t="n">
        <v>16.783</v>
      </c>
      <c r="S19" s="480" t="n">
        <f aca="false">K19*P19/R19</f>
        <v>1730.08818447238</v>
      </c>
      <c r="T19" s="483" t="n">
        <f aca="false">K19*Q19/R19</f>
        <v>477.370553536317</v>
      </c>
    </row>
    <row r="20" s="482" customFormat="true" ht="23.25" hidden="false" customHeight="true" outlineLevel="0" collapsed="false">
      <c r="A20" s="232" t="n">
        <v>5</v>
      </c>
      <c r="B20" s="233" t="s">
        <v>103</v>
      </c>
      <c r="C20" s="234" t="n">
        <v>58.62</v>
      </c>
      <c r="D20" s="234" t="n">
        <v>0.6</v>
      </c>
      <c r="E20" s="235" t="n">
        <f aca="false">7274+741</f>
        <v>8015</v>
      </c>
      <c r="F20" s="236" t="n">
        <v>0.8</v>
      </c>
      <c r="G20" s="236" t="s">
        <v>233</v>
      </c>
      <c r="H20" s="236" t="n">
        <v>1</v>
      </c>
      <c r="I20" s="239" t="n">
        <v>14</v>
      </c>
      <c r="J20" s="236" t="n">
        <v>1.3</v>
      </c>
      <c r="K20" s="236" t="n">
        <f aca="false">(D20+F20)*(0.12*H20+J20)</f>
        <v>1.988</v>
      </c>
      <c r="L20" s="239" t="n">
        <f aca="false">M20+N20</f>
        <v>1805</v>
      </c>
      <c r="M20" s="485" t="n">
        <v>1415</v>
      </c>
      <c r="N20" s="486" t="n">
        <v>390</v>
      </c>
      <c r="O20" s="487"/>
      <c r="P20" s="480" t="n">
        <v>11949</v>
      </c>
      <c r="Q20" s="481" t="n">
        <v>3297</v>
      </c>
      <c r="R20" s="482" t="n">
        <v>16.783</v>
      </c>
      <c r="S20" s="480" t="n">
        <f aca="false">K20*P20/R20</f>
        <v>1415.39724721444</v>
      </c>
      <c r="T20" s="483" t="n">
        <f aca="false">K20*Q20/R20</f>
        <v>390.540189477447</v>
      </c>
    </row>
    <row r="21" customFormat="false" ht="23.25" hidden="false" customHeight="true" outlineLevel="0" collapsed="false">
      <c r="A21" s="232" t="n">
        <v>6</v>
      </c>
      <c r="B21" s="233" t="s">
        <v>104</v>
      </c>
      <c r="C21" s="234" t="n">
        <v>50.11</v>
      </c>
      <c r="D21" s="234" t="n">
        <v>0.6</v>
      </c>
      <c r="E21" s="235" t="n">
        <f aca="false">4243+1343</f>
        <v>5586</v>
      </c>
      <c r="F21" s="234" t="n">
        <v>0.5</v>
      </c>
      <c r="G21" s="236" t="s">
        <v>233</v>
      </c>
      <c r="H21" s="236" t="n">
        <v>1</v>
      </c>
      <c r="I21" s="237" t="n">
        <v>10</v>
      </c>
      <c r="J21" s="234" t="n">
        <v>1.15</v>
      </c>
      <c r="K21" s="236" t="n">
        <f aca="false">(D21+F21)*(0.12*H21+J21)</f>
        <v>1.397</v>
      </c>
      <c r="L21" s="239" t="n">
        <f aca="false">M21+N21</f>
        <v>1270</v>
      </c>
      <c r="M21" s="485" t="n">
        <v>995</v>
      </c>
      <c r="N21" s="486" t="n">
        <v>275</v>
      </c>
      <c r="O21" s="487"/>
      <c r="P21" s="428" t="n">
        <v>11949</v>
      </c>
      <c r="Q21" s="429" t="n">
        <v>3297</v>
      </c>
      <c r="R21" s="426" t="n">
        <v>16.783</v>
      </c>
      <c r="S21" s="428" t="n">
        <f aca="false">K21*P21/R21</f>
        <v>994.622713460049</v>
      </c>
      <c r="T21" s="483" t="n">
        <f aca="false">K21*Q21/R21</f>
        <v>274.438956086516</v>
      </c>
    </row>
    <row r="22" customFormat="false" ht="23.25" hidden="false" customHeight="true" outlineLevel="0" collapsed="false">
      <c r="A22" s="232" t="n">
        <v>7</v>
      </c>
      <c r="B22" s="233" t="s">
        <v>105</v>
      </c>
      <c r="C22" s="234" t="n">
        <v>60.17</v>
      </c>
      <c r="D22" s="234" t="n">
        <v>0.7</v>
      </c>
      <c r="E22" s="235" t="n">
        <f aca="false">6221+559</f>
        <v>6780</v>
      </c>
      <c r="F22" s="236" t="n">
        <v>0.7</v>
      </c>
      <c r="G22" s="236" t="s">
        <v>233</v>
      </c>
      <c r="H22" s="236" t="n">
        <v>1</v>
      </c>
      <c r="I22" s="239" t="n">
        <v>15</v>
      </c>
      <c r="J22" s="236" t="n">
        <v>1.5</v>
      </c>
      <c r="K22" s="236" t="n">
        <f aca="false">(D22+F22)*(0.12*H22+J22)</f>
        <v>2.268</v>
      </c>
      <c r="L22" s="239" t="n">
        <f aca="false">M22+N22</f>
        <v>2060</v>
      </c>
      <c r="M22" s="485" t="n">
        <v>1615</v>
      </c>
      <c r="N22" s="486" t="n">
        <v>445</v>
      </c>
      <c r="O22" s="487"/>
      <c r="P22" s="428" t="n">
        <v>11949</v>
      </c>
      <c r="Q22" s="429" t="n">
        <v>3297</v>
      </c>
      <c r="R22" s="426" t="n">
        <v>16.783</v>
      </c>
      <c r="S22" s="428" t="n">
        <f aca="false">K22*P22/R22</f>
        <v>1614.74897217422</v>
      </c>
      <c r="T22" s="483" t="n">
        <f aca="false">K22*Q22/R22</f>
        <v>445.545849967229</v>
      </c>
    </row>
    <row r="23" customFormat="false" ht="23.25" hidden="false" customHeight="true" outlineLevel="0" collapsed="false">
      <c r="A23" s="232" t="n">
        <v>8</v>
      </c>
      <c r="B23" s="233" t="s">
        <v>106</v>
      </c>
      <c r="C23" s="234" t="n">
        <f aca="false">11.9+9.65</f>
        <v>21.55</v>
      </c>
      <c r="D23" s="234" t="n">
        <v>0.5</v>
      </c>
      <c r="E23" s="235" t="n">
        <f aca="false">2997+2429</f>
        <v>5426</v>
      </c>
      <c r="F23" s="236" t="n">
        <v>0.45</v>
      </c>
      <c r="G23" s="236"/>
      <c r="H23" s="236"/>
      <c r="I23" s="239" t="n">
        <v>21</v>
      </c>
      <c r="J23" s="236" t="n">
        <v>2</v>
      </c>
      <c r="K23" s="236" t="n">
        <f aca="false">(D23+F23)*(0.12*H23+J23)</f>
        <v>1.9</v>
      </c>
      <c r="L23" s="239" t="n">
        <f aca="false">M23+N23</f>
        <v>1726</v>
      </c>
      <c r="M23" s="486" t="n">
        <v>1353</v>
      </c>
      <c r="N23" s="486" t="n">
        <v>373</v>
      </c>
      <c r="O23" s="488"/>
      <c r="P23" s="428" t="n">
        <v>11949</v>
      </c>
      <c r="Q23" s="429" t="n">
        <v>3297</v>
      </c>
      <c r="R23" s="426" t="n">
        <v>16.783</v>
      </c>
      <c r="S23" s="428" t="n">
        <f aca="false">K23*P23/R23</f>
        <v>1352.74384794137</v>
      </c>
      <c r="T23" s="483" t="n">
        <f aca="false">K23*Q23/R23</f>
        <v>373.252696180659</v>
      </c>
    </row>
    <row r="24" s="491" customFormat="true" ht="23.25" hidden="false" customHeight="true" outlineLevel="0" collapsed="false">
      <c r="A24" s="232" t="n">
        <v>9</v>
      </c>
      <c r="B24" s="233" t="s">
        <v>107</v>
      </c>
      <c r="C24" s="234" t="n">
        <f aca="false">8.06+1.17</f>
        <v>9.23</v>
      </c>
      <c r="D24" s="234" t="n">
        <v>0.4</v>
      </c>
      <c r="E24" s="235" t="n">
        <f aca="false">249+36</f>
        <v>285</v>
      </c>
      <c r="F24" s="236" t="n">
        <v>0.4</v>
      </c>
      <c r="G24" s="236"/>
      <c r="H24" s="236"/>
      <c r="I24" s="239" t="n">
        <v>3</v>
      </c>
      <c r="J24" s="489" t="n">
        <v>1</v>
      </c>
      <c r="K24" s="236" t="n">
        <f aca="false">(D24+F24)*(0.12*H24+J24)</f>
        <v>0.8</v>
      </c>
      <c r="L24" s="239" t="n">
        <f aca="false">M24+N24</f>
        <v>727</v>
      </c>
      <c r="M24" s="486" t="n">
        <v>570</v>
      </c>
      <c r="N24" s="486" t="n">
        <v>157</v>
      </c>
      <c r="O24" s="490"/>
      <c r="P24" s="428" t="n">
        <v>11949</v>
      </c>
      <c r="Q24" s="429" t="n">
        <v>3297</v>
      </c>
      <c r="R24" s="426" t="n">
        <v>16.783</v>
      </c>
      <c r="S24" s="428" t="n">
        <f aca="false">K24*P24/R24</f>
        <v>569.576357027945</v>
      </c>
      <c r="T24" s="483" t="n">
        <f aca="false">K24*Q24/R24</f>
        <v>157.159029970804</v>
      </c>
    </row>
    <row r="25" s="491" customFormat="true" ht="23.25" hidden="false" customHeight="true" outlineLevel="0" collapsed="false">
      <c r="A25" s="243" t="n">
        <v>10</v>
      </c>
      <c r="B25" s="244" t="s">
        <v>108</v>
      </c>
      <c r="C25" s="245" t="n">
        <f aca="false">1.79+1.73</f>
        <v>3.52</v>
      </c>
      <c r="D25" s="245" t="n">
        <v>0.4</v>
      </c>
      <c r="E25" s="246" t="n">
        <f aca="false">375+364</f>
        <v>739</v>
      </c>
      <c r="F25" s="247" t="n">
        <v>0.4</v>
      </c>
      <c r="G25" s="247"/>
      <c r="H25" s="247"/>
      <c r="I25" s="249" t="n">
        <v>12</v>
      </c>
      <c r="J25" s="489" t="n">
        <v>1.15</v>
      </c>
      <c r="K25" s="236" t="n">
        <f aca="false">(D25+F25)*(0.12*H25+J25)</f>
        <v>0.92</v>
      </c>
      <c r="L25" s="239" t="n">
        <f aca="false">M25+N25</f>
        <v>835</v>
      </c>
      <c r="M25" s="486" t="n">
        <v>655</v>
      </c>
      <c r="N25" s="486" t="n">
        <v>180</v>
      </c>
      <c r="O25" s="490"/>
      <c r="P25" s="428" t="n">
        <v>11949</v>
      </c>
      <c r="Q25" s="429" t="n">
        <v>3297</v>
      </c>
      <c r="R25" s="426" t="n">
        <v>16.783</v>
      </c>
      <c r="S25" s="428" t="n">
        <f aca="false">K25*P25/R25</f>
        <v>655.012810582137</v>
      </c>
      <c r="T25" s="483" t="n">
        <f aca="false">K25*Q25/R25</f>
        <v>180.732884466424</v>
      </c>
    </row>
    <row r="26" s="491" customFormat="true" ht="19.5" hidden="false" customHeight="true" outlineLevel="0" collapsed="false">
      <c r="A26" s="492"/>
      <c r="B26" s="493"/>
      <c r="C26" s="494"/>
      <c r="D26" s="495"/>
      <c r="E26" s="496"/>
      <c r="F26" s="497"/>
      <c r="G26" s="495"/>
      <c r="H26" s="498"/>
      <c r="I26" s="498"/>
      <c r="J26" s="498"/>
      <c r="K26" s="498"/>
      <c r="L26" s="499"/>
      <c r="M26" s="500"/>
      <c r="N26" s="501"/>
      <c r="O26" s="502"/>
      <c r="P26" s="503"/>
      <c r="Q26" s="504"/>
      <c r="S26" s="503"/>
      <c r="T26" s="504"/>
    </row>
    <row r="27" customFormat="false" ht="46.5" hidden="false" customHeight="true" outlineLevel="0" collapsed="false">
      <c r="A27" s="505" t="s">
        <v>256</v>
      </c>
      <c r="B27" s="505"/>
      <c r="C27" s="505"/>
      <c r="D27" s="505"/>
      <c r="E27" s="505"/>
      <c r="F27" s="505"/>
      <c r="G27" s="505"/>
      <c r="H27" s="505"/>
      <c r="I27" s="505"/>
      <c r="J27" s="505"/>
      <c r="K27" s="505"/>
      <c r="L27" s="505"/>
      <c r="M27" s="505"/>
      <c r="N27" s="505"/>
      <c r="O27" s="505"/>
    </row>
    <row r="28" s="434" customFormat="true" ht="37.5" hidden="false" customHeight="true" outlineLevel="0" collapsed="false">
      <c r="A28" s="506"/>
      <c r="B28" s="506"/>
      <c r="C28" s="506"/>
      <c r="D28" s="506"/>
      <c r="E28" s="506"/>
      <c r="F28" s="506"/>
      <c r="G28" s="506"/>
      <c r="H28" s="506"/>
      <c r="I28" s="506"/>
      <c r="J28" s="506"/>
      <c r="K28" s="506"/>
      <c r="L28" s="506"/>
      <c r="M28" s="506"/>
      <c r="N28" s="506"/>
      <c r="O28" s="506"/>
      <c r="P28" s="432"/>
      <c r="Q28" s="433"/>
      <c r="S28" s="432"/>
      <c r="T28" s="433"/>
    </row>
    <row r="29" s="434" customFormat="true" ht="23.25" hidden="false" customHeight="true" outlineLevel="0" collapsed="false">
      <c r="A29" s="506"/>
      <c r="B29" s="506"/>
      <c r="C29" s="506"/>
      <c r="D29" s="506"/>
      <c r="E29" s="506"/>
      <c r="F29" s="506"/>
      <c r="G29" s="506"/>
      <c r="H29" s="506"/>
      <c r="I29" s="506"/>
      <c r="J29" s="506"/>
      <c r="K29" s="506"/>
      <c r="L29" s="506"/>
      <c r="M29" s="506"/>
      <c r="N29" s="506"/>
      <c r="O29" s="506"/>
      <c r="P29" s="432"/>
      <c r="Q29" s="433"/>
      <c r="S29" s="432"/>
      <c r="T29" s="433"/>
    </row>
    <row r="30" customFormat="false" ht="30.75" hidden="false" customHeight="true" outlineLevel="0" collapsed="false">
      <c r="A30" s="507"/>
      <c r="B30" s="507"/>
      <c r="C30" s="507"/>
      <c r="D30" s="507"/>
      <c r="E30" s="507"/>
      <c r="F30" s="507"/>
      <c r="G30" s="507"/>
      <c r="H30" s="507"/>
      <c r="I30" s="507"/>
      <c r="J30" s="507"/>
      <c r="K30" s="507"/>
      <c r="L30" s="507"/>
      <c r="M30" s="507"/>
      <c r="N30" s="507"/>
      <c r="O30" s="507"/>
    </row>
  </sheetData>
  <mergeCells count="20">
    <mergeCell ref="M1:O1"/>
    <mergeCell ref="A2:O2"/>
    <mergeCell ref="A3:O3"/>
    <mergeCell ref="A4:O4"/>
    <mergeCell ref="A6:A8"/>
    <mergeCell ref="B6:B8"/>
    <mergeCell ref="C6:K6"/>
    <mergeCell ref="L6:N6"/>
    <mergeCell ref="O6:O8"/>
    <mergeCell ref="C7:D7"/>
    <mergeCell ref="E7:F7"/>
    <mergeCell ref="G7:H7"/>
    <mergeCell ref="I7:J7"/>
    <mergeCell ref="K7:K8"/>
    <mergeCell ref="L7:L8"/>
    <mergeCell ref="M7:N7"/>
    <mergeCell ref="A27:O27"/>
    <mergeCell ref="A28:O28"/>
    <mergeCell ref="A29:O29"/>
    <mergeCell ref="A30:O30"/>
  </mergeCells>
  <printOptions headings="false" gridLines="false" gridLinesSet="true" horizontalCentered="true" verticalCentered="false"/>
  <pageMargins left="0" right="0"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5.41796875" defaultRowHeight="15.75" zeroHeight="false" outlineLevelRow="0" outlineLevelCol="0"/>
  <cols>
    <col collapsed="false" customWidth="false" hidden="false" outlineLevel="0" max="1" min="1" style="508" width="5.41"/>
    <col collapsed="false" customWidth="true" hidden="false" outlineLevel="0" max="2" min="2" style="509" width="22.99"/>
    <col collapsed="false" customWidth="true" hidden="false" outlineLevel="0" max="3" min="3" style="508" width="9.14"/>
    <col collapsed="false" customWidth="true" hidden="false" outlineLevel="0" max="4" min="4" style="198" width="11.56"/>
    <col collapsed="false" customWidth="true" hidden="false" outlineLevel="0" max="5" min="5" style="198" width="13.7"/>
    <col collapsed="false" customWidth="true" hidden="false" outlineLevel="0" max="6" min="6" style="198" width="10.71"/>
    <col collapsed="false" customWidth="true" hidden="false" outlineLevel="0" max="7" min="7" style="198" width="9.99"/>
    <col collapsed="false" customWidth="true" hidden="false" outlineLevel="0" max="10" min="8" style="508" width="11.28"/>
    <col collapsed="false" customWidth="true" hidden="false" outlineLevel="0" max="11" min="11" style="508" width="12.85"/>
    <col collapsed="false" customWidth="true" hidden="false" outlineLevel="0" max="12" min="12" style="508" width="9.41"/>
    <col collapsed="false" customWidth="true" hidden="false" outlineLevel="0" max="13" min="13" style="508" width="10.85"/>
    <col collapsed="false" customWidth="true" hidden="false" outlineLevel="0" max="14" min="14" style="508" width="11.56"/>
    <col collapsed="false" customWidth="true" hidden="false" outlineLevel="0" max="15" min="15" style="508" width="11.99"/>
    <col collapsed="false" customWidth="true" hidden="true" outlineLevel="0" max="16" min="16" style="508" width="17.14"/>
    <col collapsed="false" customWidth="true" hidden="true" outlineLevel="0" max="17" min="17" style="508" width="13.56"/>
    <col collapsed="false" customWidth="true" hidden="true" outlineLevel="0" max="18" min="18" style="508" width="8.99"/>
    <col collapsed="false" customWidth="true" hidden="true" outlineLevel="0" max="19" min="19" style="508" width="14.41"/>
    <col collapsed="false" customWidth="true" hidden="false" outlineLevel="0" max="255" min="20" style="508" width="8.99"/>
    <col collapsed="false" customWidth="false" hidden="false" outlineLevel="0" max="257" min="256" style="508" width="5.41"/>
  </cols>
  <sheetData>
    <row r="1" customFormat="false" ht="18.75" hidden="false" customHeight="true" outlineLevel="0" collapsed="false">
      <c r="L1" s="510" t="s">
        <v>317</v>
      </c>
      <c r="M1" s="510"/>
      <c r="N1" s="510"/>
      <c r="O1" s="510"/>
    </row>
    <row r="2" customFormat="false" ht="18.75" hidden="false" customHeight="true" outlineLevel="0" collapsed="false">
      <c r="A2" s="14" t="s">
        <v>192</v>
      </c>
      <c r="B2" s="14"/>
      <c r="C2" s="14"/>
      <c r="D2" s="14"/>
      <c r="E2" s="14"/>
      <c r="F2" s="14"/>
      <c r="G2" s="14"/>
      <c r="H2" s="14"/>
      <c r="I2" s="14"/>
      <c r="J2" s="14"/>
      <c r="K2" s="14"/>
      <c r="L2" s="14"/>
      <c r="M2" s="14"/>
      <c r="N2" s="14"/>
      <c r="O2" s="14"/>
    </row>
    <row r="3" s="512" customFormat="true" ht="18.75" hidden="false" customHeight="true" outlineLevel="0" collapsed="false">
      <c r="A3" s="511" t="s">
        <v>318</v>
      </c>
      <c r="B3" s="511"/>
      <c r="C3" s="511"/>
      <c r="D3" s="511"/>
      <c r="E3" s="511"/>
      <c r="F3" s="511"/>
      <c r="G3" s="511"/>
      <c r="H3" s="511"/>
      <c r="I3" s="511"/>
      <c r="J3" s="511"/>
      <c r="K3" s="511"/>
      <c r="L3" s="511"/>
      <c r="M3" s="511"/>
      <c r="N3" s="511"/>
      <c r="O3" s="511"/>
    </row>
    <row r="4" s="512" customFormat="true" ht="18.75" hidden="false" customHeight="true" outlineLevel="0" collapsed="false">
      <c r="A4" s="513" t="str">
        <f aca="false">DA6!A4:O4</f>
        <v>(Kèm theo Văn bản số        /SLĐTBXH-BTXH ngày     tháng 11 năm 2022 của Sở Lao động - Thương binh và Xã hội)</v>
      </c>
      <c r="B4" s="513"/>
      <c r="C4" s="513"/>
      <c r="D4" s="513"/>
      <c r="E4" s="513"/>
      <c r="F4" s="513"/>
      <c r="G4" s="513"/>
      <c r="H4" s="513"/>
      <c r="I4" s="513"/>
      <c r="J4" s="513"/>
      <c r="K4" s="513"/>
      <c r="L4" s="513"/>
      <c r="M4" s="513"/>
      <c r="N4" s="513"/>
      <c r="O4" s="513"/>
    </row>
    <row r="5" customFormat="false" ht="28.5" hidden="false" customHeight="true" outlineLevel="0" collapsed="false"/>
    <row r="6" s="518" customFormat="true" ht="25.5" hidden="false" customHeight="true" outlineLevel="0" collapsed="false">
      <c r="A6" s="514" t="s">
        <v>195</v>
      </c>
      <c r="B6" s="514" t="s">
        <v>196</v>
      </c>
      <c r="C6" s="514" t="s">
        <v>197</v>
      </c>
      <c r="D6" s="514"/>
      <c r="E6" s="514"/>
      <c r="F6" s="514"/>
      <c r="G6" s="514"/>
      <c r="H6" s="514"/>
      <c r="I6" s="514"/>
      <c r="J6" s="514"/>
      <c r="K6" s="514"/>
      <c r="L6" s="515" t="s">
        <v>198</v>
      </c>
      <c r="M6" s="515"/>
      <c r="N6" s="515"/>
      <c r="O6" s="516" t="s">
        <v>199</v>
      </c>
      <c r="P6" s="517"/>
    </row>
    <row r="7" s="520" customFormat="true" ht="25.5" hidden="false" customHeight="true" outlineLevel="0" collapsed="false">
      <c r="A7" s="514"/>
      <c r="B7" s="514"/>
      <c r="C7" s="515" t="s">
        <v>259</v>
      </c>
      <c r="D7" s="515"/>
      <c r="E7" s="205" t="s">
        <v>260</v>
      </c>
      <c r="F7" s="205"/>
      <c r="G7" s="205" t="s">
        <v>224</v>
      </c>
      <c r="H7" s="205"/>
      <c r="I7" s="205" t="s">
        <v>203</v>
      </c>
      <c r="J7" s="205"/>
      <c r="K7" s="205" t="s">
        <v>225</v>
      </c>
      <c r="L7" s="515" t="s">
        <v>205</v>
      </c>
      <c r="M7" s="515" t="s">
        <v>319</v>
      </c>
      <c r="N7" s="515"/>
      <c r="O7" s="516"/>
      <c r="P7" s="519"/>
    </row>
    <row r="8" s="520" customFormat="true" ht="76.5" hidden="false" customHeight="true" outlineLevel="0" collapsed="false">
      <c r="A8" s="514"/>
      <c r="B8" s="514"/>
      <c r="C8" s="515" t="s">
        <v>270</v>
      </c>
      <c r="D8" s="205" t="s">
        <v>208</v>
      </c>
      <c r="E8" s="205" t="s">
        <v>227</v>
      </c>
      <c r="F8" s="205" t="s">
        <v>208</v>
      </c>
      <c r="G8" s="205" t="s">
        <v>210</v>
      </c>
      <c r="H8" s="205" t="s">
        <v>208</v>
      </c>
      <c r="I8" s="521" t="s">
        <v>211</v>
      </c>
      <c r="J8" s="521" t="s">
        <v>208</v>
      </c>
      <c r="K8" s="205"/>
      <c r="L8" s="515"/>
      <c r="M8" s="522" t="s">
        <v>320</v>
      </c>
      <c r="N8" s="522" t="s">
        <v>321</v>
      </c>
      <c r="O8" s="516"/>
    </row>
    <row r="9" s="518" customFormat="true" ht="33" hidden="false" customHeight="true" outlineLevel="0" collapsed="false">
      <c r="A9" s="523" t="s">
        <v>81</v>
      </c>
      <c r="B9" s="523" t="s">
        <v>82</v>
      </c>
      <c r="C9" s="523" t="n">
        <v>1</v>
      </c>
      <c r="D9" s="524" t="n">
        <v>2</v>
      </c>
      <c r="E9" s="524" t="n">
        <v>3</v>
      </c>
      <c r="F9" s="524" t="n">
        <v>4</v>
      </c>
      <c r="G9" s="524" t="n">
        <v>5</v>
      </c>
      <c r="H9" s="523" t="n">
        <v>6</v>
      </c>
      <c r="I9" s="523" t="n">
        <v>7</v>
      </c>
      <c r="J9" s="523" t="n">
        <v>8</v>
      </c>
      <c r="K9" s="523" t="s">
        <v>314</v>
      </c>
      <c r="L9" s="523" t="n">
        <v>10</v>
      </c>
      <c r="M9" s="523" t="n">
        <v>11</v>
      </c>
      <c r="N9" s="523" t="n">
        <v>12</v>
      </c>
      <c r="O9" s="523" t="n">
        <v>13</v>
      </c>
    </row>
    <row r="10" s="518" customFormat="true" ht="45.2" hidden="true" customHeight="true" outlineLevel="0" collapsed="false">
      <c r="A10" s="525"/>
      <c r="B10" s="525"/>
      <c r="C10" s="526"/>
      <c r="D10" s="211"/>
      <c r="E10" s="211"/>
      <c r="F10" s="211"/>
      <c r="G10" s="211"/>
      <c r="H10" s="526"/>
      <c r="I10" s="526"/>
      <c r="J10" s="526"/>
      <c r="K10" s="526"/>
      <c r="L10" s="526"/>
      <c r="M10" s="526"/>
      <c r="N10" s="526"/>
      <c r="O10" s="526"/>
      <c r="P10" s="527"/>
    </row>
    <row r="11" s="517" customFormat="true" ht="25.15" hidden="false" customHeight="true" outlineLevel="0" collapsed="false">
      <c r="A11" s="528"/>
      <c r="B11" s="528" t="s">
        <v>252</v>
      </c>
      <c r="C11" s="529" t="n">
        <f aca="false">C12+C19</f>
        <v>452.87</v>
      </c>
      <c r="D11" s="529" t="n">
        <f aca="false">D12+D19</f>
        <v>5.9</v>
      </c>
      <c r="E11" s="529" t="n">
        <f aca="false">E12+E19</f>
        <v>57576</v>
      </c>
      <c r="F11" s="529" t="n">
        <f aca="false">F12+F19</f>
        <v>6.05</v>
      </c>
      <c r="G11" s="529" t="n">
        <f aca="false">G12+G19</f>
        <v>0</v>
      </c>
      <c r="H11" s="529" t="n">
        <f aca="false">H12+H19</f>
        <v>7</v>
      </c>
      <c r="I11" s="529" t="n">
        <f aca="false">I12+I19</f>
        <v>129</v>
      </c>
      <c r="J11" s="529" t="n">
        <f aca="false">J12+J19</f>
        <v>13.05</v>
      </c>
      <c r="K11" s="529" t="n">
        <f aca="false">K12+K19</f>
        <v>16.783</v>
      </c>
      <c r="L11" s="529" t="n">
        <f aca="false">L12+L19</f>
        <v>12627</v>
      </c>
      <c r="M11" s="529" t="n">
        <f aca="false">M12+M19</f>
        <v>8227</v>
      </c>
      <c r="N11" s="529" t="n">
        <f aca="false">N12+N19</f>
        <v>4400</v>
      </c>
      <c r="O11" s="529"/>
      <c r="P11" s="530" t="n">
        <v>5244</v>
      </c>
      <c r="Q11" s="531" t="n">
        <v>2783</v>
      </c>
      <c r="R11" s="532"/>
    </row>
    <row r="12" s="517" customFormat="true" ht="25.15" hidden="false" customHeight="true" outlineLevel="0" collapsed="false">
      <c r="A12" s="533" t="s">
        <v>99</v>
      </c>
      <c r="B12" s="533" t="s">
        <v>253</v>
      </c>
      <c r="C12" s="534" t="n">
        <f aca="false">SUM(C13:C18)</f>
        <v>0</v>
      </c>
      <c r="D12" s="534" t="n">
        <f aca="false">SUM(D13:D18)</f>
        <v>0</v>
      </c>
      <c r="E12" s="534" t="n">
        <f aca="false">SUM(E13:E18)</f>
        <v>0</v>
      </c>
      <c r="F12" s="534" t="n">
        <f aca="false">SUM(F13:F18)</f>
        <v>0</v>
      </c>
      <c r="G12" s="534" t="n">
        <f aca="false">SUM(G13:G18)</f>
        <v>0</v>
      </c>
      <c r="H12" s="534" t="n">
        <f aca="false">SUM(H13:H18)</f>
        <v>0</v>
      </c>
      <c r="I12" s="534" t="n">
        <f aca="false">SUM(I13:I18)</f>
        <v>0</v>
      </c>
      <c r="J12" s="534" t="n">
        <f aca="false">SUM(J13:J18)</f>
        <v>0</v>
      </c>
      <c r="K12" s="534" t="n">
        <f aca="false">SUM(K13:K18)</f>
        <v>0</v>
      </c>
      <c r="L12" s="534" t="n">
        <f aca="false">SUM(L13:L18)</f>
        <v>1750</v>
      </c>
      <c r="M12" s="534" t="n">
        <f aca="false">SUM(M13:M18)</f>
        <v>900</v>
      </c>
      <c r="N12" s="534" t="n">
        <f aca="false">SUM(N13:N18)</f>
        <v>850</v>
      </c>
      <c r="O12" s="534"/>
      <c r="P12" s="530" t="n">
        <f aca="false">P11-M11</f>
        <v>-2983</v>
      </c>
      <c r="Q12" s="531" t="n">
        <f aca="false">Q11-N12</f>
        <v>1933</v>
      </c>
      <c r="R12" s="532"/>
    </row>
    <row r="13" s="543" customFormat="true" ht="41.25" hidden="false" customHeight="true" outlineLevel="0" collapsed="false">
      <c r="A13" s="535" t="n">
        <v>1</v>
      </c>
      <c r="B13" s="535" t="s">
        <v>315</v>
      </c>
      <c r="C13" s="536"/>
      <c r="D13" s="537"/>
      <c r="E13" s="536"/>
      <c r="F13" s="537"/>
      <c r="G13" s="537"/>
      <c r="H13" s="537"/>
      <c r="I13" s="537"/>
      <c r="J13" s="537"/>
      <c r="K13" s="537"/>
      <c r="L13" s="536" t="n">
        <f aca="false">M13+N13</f>
        <v>500</v>
      </c>
      <c r="M13" s="538" t="n">
        <v>300</v>
      </c>
      <c r="N13" s="538" t="n">
        <v>200</v>
      </c>
      <c r="O13" s="539"/>
      <c r="P13" s="540"/>
      <c r="Q13" s="541"/>
      <c r="R13" s="542"/>
    </row>
    <row r="14" s="543" customFormat="true" ht="36.75" hidden="false" customHeight="true" outlineLevel="0" collapsed="false">
      <c r="A14" s="535" t="n">
        <v>2</v>
      </c>
      <c r="B14" s="535" t="s">
        <v>316</v>
      </c>
      <c r="C14" s="536"/>
      <c r="D14" s="537"/>
      <c r="E14" s="536"/>
      <c r="F14" s="537"/>
      <c r="G14" s="537"/>
      <c r="H14" s="537"/>
      <c r="I14" s="537"/>
      <c r="J14" s="537"/>
      <c r="K14" s="537"/>
      <c r="L14" s="536" t="n">
        <f aca="false">M14+N14</f>
        <v>350</v>
      </c>
      <c r="M14" s="538" t="n">
        <v>200</v>
      </c>
      <c r="N14" s="538" t="n">
        <v>150</v>
      </c>
      <c r="O14" s="539"/>
      <c r="P14" s="540"/>
      <c r="Q14" s="541"/>
      <c r="R14" s="542"/>
    </row>
    <row r="15" s="543" customFormat="true" ht="36.75" hidden="false" customHeight="true" outlineLevel="0" collapsed="false">
      <c r="A15" s="535" t="n">
        <v>3</v>
      </c>
      <c r="B15" s="535" t="s">
        <v>254</v>
      </c>
      <c r="C15" s="536"/>
      <c r="D15" s="537"/>
      <c r="E15" s="536"/>
      <c r="F15" s="537"/>
      <c r="G15" s="537"/>
      <c r="H15" s="537"/>
      <c r="I15" s="537"/>
      <c r="J15" s="537"/>
      <c r="K15" s="537"/>
      <c r="L15" s="536" t="n">
        <f aca="false">M15+N15</f>
        <v>350</v>
      </c>
      <c r="M15" s="538" t="n">
        <v>200</v>
      </c>
      <c r="N15" s="538" t="n">
        <v>150</v>
      </c>
      <c r="O15" s="539"/>
      <c r="P15" s="540"/>
      <c r="Q15" s="541"/>
      <c r="R15" s="542"/>
    </row>
    <row r="16" s="543" customFormat="true" ht="30" hidden="false" customHeight="true" outlineLevel="0" collapsed="false">
      <c r="A16" s="535" t="n">
        <v>4</v>
      </c>
      <c r="B16" s="535" t="s">
        <v>255</v>
      </c>
      <c r="C16" s="536"/>
      <c r="D16" s="537"/>
      <c r="E16" s="536"/>
      <c r="F16" s="537"/>
      <c r="G16" s="537"/>
      <c r="H16" s="537"/>
      <c r="I16" s="537"/>
      <c r="J16" s="537"/>
      <c r="K16" s="537"/>
      <c r="L16" s="536" t="n">
        <f aca="false">M16+N16</f>
        <v>350</v>
      </c>
      <c r="M16" s="538" t="n">
        <v>200</v>
      </c>
      <c r="N16" s="538" t="n">
        <v>150</v>
      </c>
      <c r="O16" s="539"/>
      <c r="P16" s="540"/>
      <c r="Q16" s="541"/>
      <c r="R16" s="542"/>
    </row>
    <row r="17" s="543" customFormat="true" ht="30" hidden="false" customHeight="true" outlineLevel="0" collapsed="false">
      <c r="A17" s="535" t="n">
        <v>5</v>
      </c>
      <c r="B17" s="535" t="s">
        <v>322</v>
      </c>
      <c r="C17" s="536"/>
      <c r="D17" s="537"/>
      <c r="E17" s="536"/>
      <c r="F17" s="537"/>
      <c r="G17" s="537"/>
      <c r="H17" s="537"/>
      <c r="I17" s="537"/>
      <c r="J17" s="537"/>
      <c r="K17" s="537"/>
      <c r="L17" s="536" t="n">
        <f aca="false">M17+N17</f>
        <v>100</v>
      </c>
      <c r="M17" s="538"/>
      <c r="N17" s="538" t="n">
        <v>100</v>
      </c>
      <c r="O17" s="539"/>
      <c r="P17" s="540"/>
      <c r="Q17" s="541"/>
      <c r="R17" s="542"/>
    </row>
    <row r="18" s="543" customFormat="true" ht="30" hidden="false" customHeight="true" outlineLevel="0" collapsed="false">
      <c r="A18" s="535" t="n">
        <v>6</v>
      </c>
      <c r="B18" s="535" t="s">
        <v>323</v>
      </c>
      <c r="C18" s="536"/>
      <c r="D18" s="537"/>
      <c r="E18" s="536"/>
      <c r="F18" s="537"/>
      <c r="G18" s="537"/>
      <c r="H18" s="537"/>
      <c r="I18" s="537"/>
      <c r="J18" s="537"/>
      <c r="K18" s="537"/>
      <c r="L18" s="536" t="n">
        <f aca="false">M18+N18</f>
        <v>100</v>
      </c>
      <c r="M18" s="538"/>
      <c r="N18" s="538" t="n">
        <v>100</v>
      </c>
      <c r="O18" s="539"/>
      <c r="P18" s="540"/>
      <c r="Q18" s="541"/>
      <c r="R18" s="542"/>
    </row>
    <row r="19" s="517" customFormat="true" ht="36.75" hidden="false" customHeight="true" outlineLevel="0" collapsed="false">
      <c r="A19" s="533" t="s">
        <v>83</v>
      </c>
      <c r="B19" s="533" t="s">
        <v>84</v>
      </c>
      <c r="C19" s="544" t="n">
        <f aca="false">SUM(C20:C29)</f>
        <v>452.87</v>
      </c>
      <c r="D19" s="545" t="n">
        <f aca="false">SUM(D20:D29)</f>
        <v>5.9</v>
      </c>
      <c r="E19" s="545" t="n">
        <f aca="false">SUM(E20:E29)</f>
        <v>57576</v>
      </c>
      <c r="F19" s="544" t="n">
        <f aca="false">SUM(F20:F29)</f>
        <v>6.05</v>
      </c>
      <c r="G19" s="544"/>
      <c r="H19" s="544" t="n">
        <f aca="false">SUM(H20:H29)</f>
        <v>7</v>
      </c>
      <c r="I19" s="544" t="n">
        <f aca="false">SUM(I20:I29)</f>
        <v>129</v>
      </c>
      <c r="J19" s="544" t="n">
        <f aca="false">SUM(J20:J29)</f>
        <v>13.05</v>
      </c>
      <c r="K19" s="544" t="n">
        <f aca="false">SUM(K20:K29)</f>
        <v>16.783</v>
      </c>
      <c r="L19" s="545" t="n">
        <f aca="false">SUM(L20:L29)</f>
        <v>10877</v>
      </c>
      <c r="M19" s="534" t="n">
        <f aca="false">SUM(M20:M29)</f>
        <v>7327</v>
      </c>
      <c r="N19" s="534" t="n">
        <f aca="false">SUM(N20:N29)</f>
        <v>3550</v>
      </c>
      <c r="O19" s="546"/>
      <c r="P19" s="547" t="n">
        <v>7327</v>
      </c>
      <c r="Q19" s="508" t="n">
        <v>3550</v>
      </c>
      <c r="R19" s="508" t="n">
        <v>16.783</v>
      </c>
      <c r="S19" s="548" t="n">
        <f aca="false">K19*P19/R19</f>
        <v>7327</v>
      </c>
      <c r="T19" s="549" t="n">
        <f aca="false">K19*Q19/R19</f>
        <v>3550</v>
      </c>
    </row>
    <row r="20" s="558" customFormat="true" ht="21" hidden="false" customHeight="true" outlineLevel="0" collapsed="false">
      <c r="A20" s="550" t="n">
        <v>1</v>
      </c>
      <c r="B20" s="551" t="s">
        <v>100</v>
      </c>
      <c r="C20" s="552" t="n">
        <v>65.59</v>
      </c>
      <c r="D20" s="234" t="n">
        <v>0.7</v>
      </c>
      <c r="E20" s="235" t="n">
        <f aca="false">5655+535</f>
        <v>6190</v>
      </c>
      <c r="F20" s="236" t="n">
        <v>0.6</v>
      </c>
      <c r="G20" s="236" t="s">
        <v>233</v>
      </c>
      <c r="H20" s="236" t="n">
        <v>1</v>
      </c>
      <c r="I20" s="553" t="n">
        <v>11</v>
      </c>
      <c r="J20" s="554" t="n">
        <v>1.15</v>
      </c>
      <c r="K20" s="554" t="n">
        <f aca="false">(D20+F20)*(0.12*H20+J20)</f>
        <v>1.651</v>
      </c>
      <c r="L20" s="553" t="n">
        <f aca="false">M20+N20</f>
        <v>1070</v>
      </c>
      <c r="M20" s="555" t="n">
        <v>721</v>
      </c>
      <c r="N20" s="556" t="n">
        <v>349</v>
      </c>
      <c r="O20" s="557"/>
      <c r="P20" s="547" t="n">
        <v>7327</v>
      </c>
      <c r="Q20" s="508" t="n">
        <v>3550</v>
      </c>
      <c r="R20" s="508" t="n">
        <v>16.783</v>
      </c>
      <c r="S20" s="548" t="n">
        <f aca="false">K20*P20/R20</f>
        <v>720.781564678544</v>
      </c>
      <c r="T20" s="549" t="n">
        <f aca="false">K20*Q20/R20</f>
        <v>349.225406661503</v>
      </c>
    </row>
    <row r="21" s="558" customFormat="true" ht="21" hidden="false" customHeight="true" outlineLevel="0" collapsed="false">
      <c r="A21" s="550" t="n">
        <v>2</v>
      </c>
      <c r="B21" s="551" t="s">
        <v>101</v>
      </c>
      <c r="C21" s="552" t="n">
        <v>64.65</v>
      </c>
      <c r="D21" s="234" t="n">
        <v>0.7</v>
      </c>
      <c r="E21" s="235" t="n">
        <f aca="false">5259+986</f>
        <v>6245</v>
      </c>
      <c r="F21" s="236" t="n">
        <v>0.6</v>
      </c>
      <c r="G21" s="236" t="s">
        <v>233</v>
      </c>
      <c r="H21" s="236" t="n">
        <v>1</v>
      </c>
      <c r="I21" s="553" t="n">
        <v>12</v>
      </c>
      <c r="J21" s="554" t="n">
        <v>1.15</v>
      </c>
      <c r="K21" s="554" t="n">
        <f aca="false">(D21+F21)*(0.12*H21+J21)</f>
        <v>1.651</v>
      </c>
      <c r="L21" s="553" t="n">
        <f aca="false">M21+N21</f>
        <v>1070</v>
      </c>
      <c r="M21" s="555" t="n">
        <v>721</v>
      </c>
      <c r="N21" s="556" t="n">
        <v>349</v>
      </c>
      <c r="O21" s="557"/>
      <c r="P21" s="547" t="n">
        <v>7327</v>
      </c>
      <c r="Q21" s="508" t="n">
        <v>3550</v>
      </c>
      <c r="R21" s="508" t="n">
        <v>16.783</v>
      </c>
      <c r="S21" s="548" t="n">
        <f aca="false">K21*P21/R21</f>
        <v>720.781564678544</v>
      </c>
      <c r="T21" s="549" t="n">
        <f aca="false">K21*Q21/R21</f>
        <v>349.225406661503</v>
      </c>
    </row>
    <row r="22" s="558" customFormat="true" ht="21" hidden="false" customHeight="true" outlineLevel="0" collapsed="false">
      <c r="A22" s="550" t="n">
        <v>3</v>
      </c>
      <c r="B22" s="551" t="s">
        <v>102</v>
      </c>
      <c r="C22" s="552" t="n">
        <v>61.8</v>
      </c>
      <c r="D22" s="234" t="n">
        <v>0.7</v>
      </c>
      <c r="E22" s="235" t="n">
        <f aca="false">5475+1841</f>
        <v>7316</v>
      </c>
      <c r="F22" s="236" t="n">
        <v>0.7</v>
      </c>
      <c r="G22" s="236" t="s">
        <v>233</v>
      </c>
      <c r="H22" s="236" t="n">
        <v>1</v>
      </c>
      <c r="I22" s="553" t="n">
        <v>12</v>
      </c>
      <c r="J22" s="554" t="n">
        <v>1.15</v>
      </c>
      <c r="K22" s="554" t="n">
        <f aca="false">(D22+F22)*(0.12*H22+J22)</f>
        <v>1.778</v>
      </c>
      <c r="L22" s="553" t="n">
        <f aca="false">M22+N22</f>
        <v>1152</v>
      </c>
      <c r="M22" s="555" t="n">
        <v>776</v>
      </c>
      <c r="N22" s="556" t="n">
        <v>376</v>
      </c>
      <c r="O22" s="557"/>
      <c r="P22" s="547" t="n">
        <v>7327</v>
      </c>
      <c r="Q22" s="508" t="n">
        <v>3550</v>
      </c>
      <c r="R22" s="508" t="n">
        <v>16.783</v>
      </c>
      <c r="S22" s="548" t="n">
        <f aca="false">K22*P22/R22</f>
        <v>776.226300423047</v>
      </c>
      <c r="T22" s="549" t="n">
        <f aca="false">K22*Q22/R22</f>
        <v>376.088899481618</v>
      </c>
    </row>
    <row r="23" s="558" customFormat="true" ht="21" hidden="false" customHeight="true" outlineLevel="0" collapsed="false">
      <c r="A23" s="550" t="n">
        <v>4</v>
      </c>
      <c r="B23" s="551" t="s">
        <v>85</v>
      </c>
      <c r="C23" s="552" t="n">
        <v>57.63</v>
      </c>
      <c r="D23" s="234" t="n">
        <v>0.6</v>
      </c>
      <c r="E23" s="235" t="n">
        <f aca="false">9485+1509</f>
        <v>10994</v>
      </c>
      <c r="F23" s="236" t="n">
        <v>0.9</v>
      </c>
      <c r="G23" s="236" t="s">
        <v>233</v>
      </c>
      <c r="H23" s="236" t="n">
        <v>1</v>
      </c>
      <c r="I23" s="553" t="n">
        <v>19</v>
      </c>
      <c r="J23" s="554" t="n">
        <v>1.5</v>
      </c>
      <c r="K23" s="554" t="n">
        <f aca="false">(D23+F23)*(0.12*H23+J23)</f>
        <v>2.43</v>
      </c>
      <c r="L23" s="553" t="n">
        <f aca="false">M23+N23</f>
        <v>1575</v>
      </c>
      <c r="M23" s="555" t="n">
        <v>1061</v>
      </c>
      <c r="N23" s="556" t="n">
        <v>514</v>
      </c>
      <c r="O23" s="557"/>
      <c r="P23" s="547" t="n">
        <v>7327</v>
      </c>
      <c r="Q23" s="508" t="n">
        <v>3550</v>
      </c>
      <c r="R23" s="508" t="n">
        <v>16.783</v>
      </c>
      <c r="S23" s="548" t="n">
        <f aca="false">K23*P23/R23</f>
        <v>1060.87171542632</v>
      </c>
      <c r="T23" s="549" t="n">
        <f aca="false">K23*Q23/R23</f>
        <v>514.002264195913</v>
      </c>
    </row>
    <row r="24" s="558" customFormat="true" ht="21" hidden="false" customHeight="true" outlineLevel="0" collapsed="false">
      <c r="A24" s="550" t="n">
        <v>5</v>
      </c>
      <c r="B24" s="551" t="s">
        <v>103</v>
      </c>
      <c r="C24" s="552" t="n">
        <v>58.62</v>
      </c>
      <c r="D24" s="234" t="n">
        <v>0.6</v>
      </c>
      <c r="E24" s="235" t="n">
        <f aca="false">7274+741</f>
        <v>8015</v>
      </c>
      <c r="F24" s="236" t="n">
        <v>0.8</v>
      </c>
      <c r="G24" s="236" t="s">
        <v>233</v>
      </c>
      <c r="H24" s="236" t="n">
        <v>1</v>
      </c>
      <c r="I24" s="553" t="n">
        <v>14</v>
      </c>
      <c r="J24" s="554" t="n">
        <v>1.3</v>
      </c>
      <c r="K24" s="554" t="n">
        <f aca="false">(D24+F24)*(0.12*H24+J24)</f>
        <v>1.988</v>
      </c>
      <c r="L24" s="553" t="n">
        <f aca="false">M24+N24</f>
        <v>1289</v>
      </c>
      <c r="M24" s="555" t="n">
        <v>868</v>
      </c>
      <c r="N24" s="556" t="n">
        <v>421</v>
      </c>
      <c r="O24" s="557"/>
      <c r="P24" s="547" t="n">
        <v>7327</v>
      </c>
      <c r="Q24" s="508" t="n">
        <v>3550</v>
      </c>
      <c r="R24" s="508" t="n">
        <v>16.783</v>
      </c>
      <c r="S24" s="548" t="n">
        <f aca="false">K24*P24/R24</f>
        <v>867.906572126557</v>
      </c>
      <c r="T24" s="549" t="n">
        <f aca="false">K24*Q24/R24</f>
        <v>420.50884823929</v>
      </c>
    </row>
    <row r="25" customFormat="false" ht="21" hidden="false" customHeight="true" outlineLevel="0" collapsed="false">
      <c r="A25" s="550" t="n">
        <v>6</v>
      </c>
      <c r="B25" s="551" t="s">
        <v>104</v>
      </c>
      <c r="C25" s="552" t="n">
        <v>50.11</v>
      </c>
      <c r="D25" s="234" t="n">
        <v>0.6</v>
      </c>
      <c r="E25" s="235" t="n">
        <f aca="false">4243+1343</f>
        <v>5586</v>
      </c>
      <c r="F25" s="234" t="n">
        <v>0.5</v>
      </c>
      <c r="G25" s="236" t="s">
        <v>233</v>
      </c>
      <c r="H25" s="236" t="n">
        <v>1</v>
      </c>
      <c r="I25" s="559" t="n">
        <v>10</v>
      </c>
      <c r="J25" s="552" t="n">
        <v>1.15</v>
      </c>
      <c r="K25" s="554" t="n">
        <f aca="false">(D25+F25)*(0.12*H25+J25)</f>
        <v>1.397</v>
      </c>
      <c r="L25" s="553" t="n">
        <f aca="false">M25+N25</f>
        <v>905</v>
      </c>
      <c r="M25" s="555" t="n">
        <v>610</v>
      </c>
      <c r="N25" s="556" t="n">
        <v>295</v>
      </c>
      <c r="O25" s="557"/>
      <c r="P25" s="547" t="n">
        <v>7327</v>
      </c>
      <c r="Q25" s="508" t="n">
        <v>3550</v>
      </c>
      <c r="R25" s="508" t="n">
        <v>16.783</v>
      </c>
      <c r="S25" s="548" t="n">
        <f aca="false">K25*P25/R25</f>
        <v>609.892093189537</v>
      </c>
      <c r="T25" s="549" t="n">
        <f aca="false">K25*Q25/R25</f>
        <v>295.498421021272</v>
      </c>
    </row>
    <row r="26" customFormat="false" ht="21" hidden="false" customHeight="true" outlineLevel="0" collapsed="false">
      <c r="A26" s="550" t="n">
        <v>7</v>
      </c>
      <c r="B26" s="551" t="s">
        <v>105</v>
      </c>
      <c r="C26" s="552" t="n">
        <v>60.17</v>
      </c>
      <c r="D26" s="234" t="n">
        <v>0.7</v>
      </c>
      <c r="E26" s="235" t="n">
        <f aca="false">6221+559</f>
        <v>6780</v>
      </c>
      <c r="F26" s="236" t="n">
        <v>0.7</v>
      </c>
      <c r="G26" s="236" t="s">
        <v>233</v>
      </c>
      <c r="H26" s="236" t="n">
        <v>1</v>
      </c>
      <c r="I26" s="553" t="n">
        <v>15</v>
      </c>
      <c r="J26" s="554" t="n">
        <v>1.5</v>
      </c>
      <c r="K26" s="554" t="n">
        <f aca="false">(D26+F26)*(0.12*H26+J26)</f>
        <v>2.268</v>
      </c>
      <c r="L26" s="553" t="n">
        <f aca="false">M26+N26</f>
        <v>1470</v>
      </c>
      <c r="M26" s="555" t="n">
        <v>990</v>
      </c>
      <c r="N26" s="556" t="n">
        <v>480</v>
      </c>
      <c r="O26" s="557"/>
      <c r="P26" s="547" t="n">
        <v>7327</v>
      </c>
      <c r="Q26" s="508" t="n">
        <v>3550</v>
      </c>
      <c r="R26" s="508" t="n">
        <v>16.783</v>
      </c>
      <c r="S26" s="548" t="n">
        <f aca="false">K26*P26/R26</f>
        <v>990.146934397902</v>
      </c>
      <c r="T26" s="549" t="n">
        <f aca="false">K26*Q26/R26</f>
        <v>479.735446582852</v>
      </c>
    </row>
    <row r="27" customFormat="false" ht="21" hidden="false" customHeight="true" outlineLevel="0" collapsed="false">
      <c r="A27" s="550" t="n">
        <v>8</v>
      </c>
      <c r="B27" s="551" t="s">
        <v>106</v>
      </c>
      <c r="C27" s="560" t="n">
        <f aca="false">11.9+9.65</f>
        <v>21.55</v>
      </c>
      <c r="D27" s="245" t="n">
        <v>0.5</v>
      </c>
      <c r="E27" s="246" t="n">
        <f aca="false">2997+2429</f>
        <v>5426</v>
      </c>
      <c r="F27" s="247" t="n">
        <v>0.45</v>
      </c>
      <c r="G27" s="247"/>
      <c r="H27" s="247"/>
      <c r="I27" s="561" t="n">
        <v>21</v>
      </c>
      <c r="J27" s="554" t="n">
        <v>2</v>
      </c>
      <c r="K27" s="554" t="n">
        <f aca="false">(D27+F27)*(0.12*H27+J27)</f>
        <v>1.9</v>
      </c>
      <c r="L27" s="553" t="n">
        <f aca="false">M27+N27</f>
        <v>1231</v>
      </c>
      <c r="M27" s="556" t="n">
        <v>829</v>
      </c>
      <c r="N27" s="556" t="n">
        <v>402</v>
      </c>
      <c r="O27" s="562"/>
      <c r="P27" s="547" t="n">
        <v>7327</v>
      </c>
      <c r="Q27" s="508" t="n">
        <v>3550</v>
      </c>
      <c r="R27" s="508" t="n">
        <v>16.783</v>
      </c>
      <c r="S27" s="548" t="n">
        <f aca="false">K27*P27/R27</f>
        <v>829.488172555562</v>
      </c>
      <c r="T27" s="549" t="n">
        <f aca="false">K27*Q27/R27</f>
        <v>401.89477447417</v>
      </c>
    </row>
    <row r="28" s="566" customFormat="true" ht="21" hidden="false" customHeight="true" outlineLevel="0" collapsed="false">
      <c r="A28" s="550" t="n">
        <v>9</v>
      </c>
      <c r="B28" s="551" t="s">
        <v>107</v>
      </c>
      <c r="C28" s="560" t="n">
        <f aca="false">8.06+1.17</f>
        <v>9.23</v>
      </c>
      <c r="D28" s="245" t="n">
        <v>0.4</v>
      </c>
      <c r="E28" s="246" t="n">
        <f aca="false">249+36</f>
        <v>285</v>
      </c>
      <c r="F28" s="247" t="n">
        <v>0.4</v>
      </c>
      <c r="G28" s="247"/>
      <c r="H28" s="247"/>
      <c r="I28" s="561" t="n">
        <v>3</v>
      </c>
      <c r="J28" s="563" t="n">
        <v>1</v>
      </c>
      <c r="K28" s="554" t="n">
        <f aca="false">(D28+F28)*(0.12*H28+J28)</f>
        <v>0.8</v>
      </c>
      <c r="L28" s="553" t="n">
        <f aca="false">M28+N28</f>
        <v>518</v>
      </c>
      <c r="M28" s="564" t="n">
        <v>349</v>
      </c>
      <c r="N28" s="564" t="n">
        <v>169</v>
      </c>
      <c r="O28" s="565"/>
      <c r="P28" s="547" t="n">
        <v>7327</v>
      </c>
      <c r="Q28" s="508" t="n">
        <v>3550</v>
      </c>
      <c r="R28" s="508" t="n">
        <v>16.783</v>
      </c>
      <c r="S28" s="548" t="n">
        <f aca="false">K28*P28/R28</f>
        <v>349.258177918131</v>
      </c>
      <c r="T28" s="549" t="n">
        <f aca="false">K28*Q28/R28</f>
        <v>169.218852410177</v>
      </c>
    </row>
    <row r="29" s="566" customFormat="true" ht="21" hidden="false" customHeight="true" outlineLevel="0" collapsed="false">
      <c r="A29" s="567" t="n">
        <v>10</v>
      </c>
      <c r="B29" s="568" t="s">
        <v>108</v>
      </c>
      <c r="C29" s="560" t="n">
        <f aca="false">1.79+1.73</f>
        <v>3.52</v>
      </c>
      <c r="D29" s="245" t="n">
        <v>0.4</v>
      </c>
      <c r="E29" s="246" t="n">
        <f aca="false">375+364</f>
        <v>739</v>
      </c>
      <c r="F29" s="247" t="n">
        <v>0.4</v>
      </c>
      <c r="G29" s="247"/>
      <c r="H29" s="247"/>
      <c r="I29" s="561" t="n">
        <v>12</v>
      </c>
      <c r="J29" s="563" t="n">
        <v>1.15</v>
      </c>
      <c r="K29" s="554" t="n">
        <f aca="false">(D29+F29)*(0.12*H29+J29)</f>
        <v>0.92</v>
      </c>
      <c r="L29" s="553" t="n">
        <f aca="false">M29+N29</f>
        <v>597</v>
      </c>
      <c r="M29" s="564" t="n">
        <v>402</v>
      </c>
      <c r="N29" s="564" t="n">
        <v>195</v>
      </c>
      <c r="O29" s="565"/>
      <c r="P29" s="547" t="n">
        <v>7327</v>
      </c>
      <c r="Q29" s="508" t="n">
        <v>3550</v>
      </c>
      <c r="R29" s="508" t="n">
        <v>16.783</v>
      </c>
      <c r="S29" s="548" t="n">
        <f aca="false">K29*P29/R29</f>
        <v>401.646904605851</v>
      </c>
      <c r="T29" s="549" t="n">
        <f aca="false">K29*Q29/R29</f>
        <v>194.601680271703</v>
      </c>
    </row>
    <row r="30" s="566" customFormat="true" ht="34.5" hidden="false" customHeight="true" outlineLevel="0" collapsed="false">
      <c r="A30" s="569"/>
      <c r="B30" s="570"/>
      <c r="C30" s="571"/>
      <c r="D30" s="254"/>
      <c r="E30" s="255"/>
      <c r="F30" s="256"/>
      <c r="G30" s="254"/>
      <c r="H30" s="572"/>
      <c r="I30" s="572"/>
      <c r="J30" s="572"/>
      <c r="K30" s="572"/>
      <c r="L30" s="573"/>
      <c r="M30" s="574"/>
      <c r="N30" s="574"/>
      <c r="O30" s="575"/>
    </row>
    <row r="32" customFormat="false" ht="37.5" hidden="false" customHeight="true" outlineLevel="0" collapsed="false">
      <c r="A32" s="576" t="s">
        <v>256</v>
      </c>
      <c r="B32" s="576"/>
      <c r="C32" s="576"/>
      <c r="D32" s="576"/>
      <c r="E32" s="576"/>
      <c r="F32" s="576"/>
      <c r="G32" s="576"/>
      <c r="H32" s="576"/>
      <c r="I32" s="576"/>
      <c r="J32" s="576"/>
      <c r="K32" s="576"/>
      <c r="L32" s="576"/>
      <c r="M32" s="576"/>
      <c r="N32" s="576"/>
      <c r="O32" s="576"/>
    </row>
  </sheetData>
  <mergeCells count="17">
    <mergeCell ref="L1:O1"/>
    <mergeCell ref="A2:O2"/>
    <mergeCell ref="A3:O3"/>
    <mergeCell ref="A4:O4"/>
    <mergeCell ref="A6:A8"/>
    <mergeCell ref="B6:B8"/>
    <mergeCell ref="C6:K6"/>
    <mergeCell ref="L6:N6"/>
    <mergeCell ref="O6:O8"/>
    <mergeCell ref="C7:D7"/>
    <mergeCell ref="E7:F7"/>
    <mergeCell ref="G7:H7"/>
    <mergeCell ref="I7:J7"/>
    <mergeCell ref="K7:K8"/>
    <mergeCell ref="L7:L8"/>
    <mergeCell ref="M7:N7"/>
    <mergeCell ref="A32:O32"/>
  </mergeCells>
  <printOptions headings="false" gridLines="false" gridLinesSet="true" horizontalCentered="true" verticalCentered="false"/>
  <pageMargins left="0" right="0"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13" activeCellId="0" sqref="AC13"/>
    </sheetView>
  </sheetViews>
  <sheetFormatPr defaultColWidth="8.84765625" defaultRowHeight="15" zeroHeight="false" outlineLevelRow="0" outlineLevelCol="0"/>
  <cols>
    <col collapsed="false" customWidth="true" hidden="false" outlineLevel="0" max="1" min="1" style="577" width="2.84"/>
    <col collapsed="false" customWidth="true" hidden="false" outlineLevel="0" max="2" min="2" style="578" width="18.99"/>
    <col collapsed="false" customWidth="true" hidden="true" outlineLevel="0" max="3" min="3" style="578" width="7.14"/>
    <col collapsed="false" customWidth="true" hidden="true" outlineLevel="0" max="4" min="4" style="578" width="3.7"/>
    <col collapsed="false" customWidth="true" hidden="true" outlineLevel="0" max="5" min="5" style="578" width="7.14"/>
    <col collapsed="false" customWidth="true" hidden="true" outlineLevel="0" max="6" min="6" style="578" width="3.7"/>
    <col collapsed="false" customWidth="true" hidden="true" outlineLevel="0" max="7" min="7" style="579" width="7.14"/>
    <col collapsed="false" customWidth="true" hidden="true" outlineLevel="0" max="8" min="8" style="579" width="3.99"/>
    <col collapsed="false" customWidth="true" hidden="true" outlineLevel="0" max="9" min="9" style="578" width="7.14"/>
    <col collapsed="false" customWidth="true" hidden="true" outlineLevel="0" max="10" min="10" style="578" width="3.85"/>
    <col collapsed="false" customWidth="true" hidden="true" outlineLevel="0" max="11" min="11" style="579" width="7.14"/>
    <col collapsed="false" customWidth="true" hidden="true" outlineLevel="0" max="12" min="12" style="578" width="4.7"/>
    <col collapsed="false" customWidth="true" hidden="false" outlineLevel="0" max="13" min="13" style="580" width="9.99"/>
    <col collapsed="false" customWidth="true" hidden="false" outlineLevel="0" max="14" min="14" style="578" width="6.13"/>
    <col collapsed="false" customWidth="true" hidden="false" outlineLevel="0" max="15" min="15" style="578" width="7.99"/>
    <col collapsed="false" customWidth="true" hidden="false" outlineLevel="0" max="16" min="16" style="581" width="7.42"/>
    <col collapsed="false" customWidth="true" hidden="false" outlineLevel="0" max="17" min="17" style="581" width="7.14"/>
    <col collapsed="false" customWidth="true" hidden="false" outlineLevel="0" max="18" min="18" style="581" width="4.7"/>
    <col collapsed="false" customWidth="true" hidden="false" outlineLevel="0" max="19" min="19" style="581" width="9.41"/>
    <col collapsed="false" customWidth="true" hidden="false" outlineLevel="0" max="20" min="20" style="582" width="4.14"/>
    <col collapsed="false" customWidth="true" hidden="false" outlineLevel="0" max="21" min="21" style="582" width="7.56"/>
    <col collapsed="false" customWidth="true" hidden="false" outlineLevel="0" max="22" min="22" style="582" width="4.28"/>
    <col collapsed="false" customWidth="true" hidden="false" outlineLevel="0" max="23" min="23" style="583" width="7.14"/>
    <col collapsed="false" customWidth="true" hidden="false" outlineLevel="0" max="24" min="24" style="582" width="3.85"/>
    <col collapsed="false" customWidth="true" hidden="false" outlineLevel="0" max="25" min="25" style="582" width="7.14"/>
    <col collapsed="false" customWidth="true" hidden="false" outlineLevel="0" max="26" min="26" style="578" width="3.56"/>
    <col collapsed="false" customWidth="true" hidden="false" outlineLevel="0" max="27" min="27" style="578" width="7.14"/>
    <col collapsed="false" customWidth="true" hidden="false" outlineLevel="0" max="28" min="28" style="578" width="3.7"/>
    <col collapsed="false" customWidth="true" hidden="false" outlineLevel="0" max="29" min="29" style="578" width="7.14"/>
    <col collapsed="false" customWidth="true" hidden="false" outlineLevel="0" max="30" min="30" style="578" width="3.7"/>
    <col collapsed="false" customWidth="true" hidden="false" outlineLevel="0" max="31" min="31" style="578" width="7.7"/>
    <col collapsed="false" customWidth="true" hidden="false" outlineLevel="0" max="32" min="32" style="578" width="3.99"/>
    <col collapsed="false" customWidth="true" hidden="false" outlineLevel="0" max="33" min="33" style="578" width="9.56"/>
    <col collapsed="false" customWidth="true" hidden="false" outlineLevel="0" max="34" min="34" style="578" width="8.7"/>
    <col collapsed="false" customWidth="true" hidden="false" outlineLevel="0" max="35" min="35" style="578" width="14.28"/>
    <col collapsed="false" customWidth="true" hidden="false" outlineLevel="0" max="36" min="36" style="578" width="9.41"/>
    <col collapsed="false" customWidth="false" hidden="false" outlineLevel="0" max="257" min="37" style="578" width="8.85"/>
  </cols>
  <sheetData>
    <row r="1" customFormat="false" ht="14.25" hidden="false" customHeight="true" outlineLevel="0" collapsed="false">
      <c r="A1" s="584" t="s">
        <v>324</v>
      </c>
      <c r="B1" s="584"/>
      <c r="C1" s="584"/>
      <c r="D1" s="584"/>
      <c r="E1" s="584"/>
      <c r="F1" s="584"/>
      <c r="G1" s="584"/>
      <c r="H1" s="584"/>
      <c r="I1" s="584"/>
      <c r="J1" s="584"/>
      <c r="K1" s="584"/>
      <c r="L1" s="584"/>
      <c r="M1" s="584"/>
      <c r="N1" s="584"/>
      <c r="O1" s="584"/>
      <c r="P1" s="584"/>
      <c r="Q1" s="584"/>
      <c r="R1" s="584"/>
      <c r="S1" s="584"/>
      <c r="T1" s="584"/>
      <c r="U1" s="584"/>
      <c r="V1" s="584"/>
      <c r="W1" s="584"/>
      <c r="X1" s="584"/>
      <c r="Y1" s="584"/>
      <c r="Z1" s="584"/>
      <c r="AA1" s="584"/>
      <c r="AB1" s="584"/>
      <c r="AC1" s="584"/>
      <c r="AD1" s="584"/>
      <c r="AE1" s="584"/>
      <c r="AF1" s="584"/>
    </row>
    <row r="2" s="586" customFormat="true" ht="14.25" hidden="false" customHeight="true" outlineLevel="0" collapsed="false">
      <c r="A2" s="585" t="s">
        <v>325</v>
      </c>
      <c r="B2" s="585"/>
      <c r="C2" s="585"/>
      <c r="D2" s="585"/>
      <c r="E2" s="585"/>
      <c r="F2" s="585"/>
      <c r="G2" s="585"/>
      <c r="H2" s="585"/>
      <c r="I2" s="585"/>
      <c r="J2" s="585"/>
      <c r="K2" s="585"/>
      <c r="L2" s="585"/>
      <c r="M2" s="585"/>
      <c r="N2" s="585"/>
      <c r="O2" s="585"/>
      <c r="P2" s="585"/>
      <c r="Q2" s="585"/>
      <c r="R2" s="585"/>
      <c r="S2" s="585"/>
      <c r="T2" s="585"/>
      <c r="U2" s="585"/>
      <c r="V2" s="585"/>
      <c r="W2" s="585"/>
      <c r="X2" s="585"/>
      <c r="Y2" s="585"/>
      <c r="Z2" s="585"/>
      <c r="AA2" s="585"/>
      <c r="AB2" s="585"/>
      <c r="AC2" s="585"/>
      <c r="AD2" s="585"/>
      <c r="AE2" s="585"/>
      <c r="AF2" s="585"/>
    </row>
    <row r="3" customFormat="false" ht="12" hidden="false" customHeight="true" outlineLevel="0" collapsed="false">
      <c r="B3" s="587"/>
      <c r="C3" s="587"/>
      <c r="D3" s="587"/>
      <c r="E3" s="587"/>
      <c r="F3" s="587"/>
      <c r="G3" s="588"/>
      <c r="H3" s="588"/>
      <c r="I3" s="587"/>
      <c r="J3" s="587"/>
      <c r="K3" s="588"/>
      <c r="L3" s="589"/>
      <c r="M3" s="589"/>
      <c r="N3" s="589"/>
      <c r="O3" s="590"/>
      <c r="S3" s="591"/>
      <c r="AB3" s="592"/>
      <c r="AD3" s="593" t="s">
        <v>326</v>
      </c>
      <c r="AE3" s="594"/>
      <c r="AF3" s="594"/>
    </row>
    <row r="4" customFormat="false" ht="12.75" hidden="false" customHeight="true" outlineLevel="0" collapsed="false">
      <c r="A4" s="595" t="s">
        <v>3</v>
      </c>
      <c r="B4" s="596" t="s">
        <v>327</v>
      </c>
      <c r="C4" s="596" t="s">
        <v>328</v>
      </c>
      <c r="D4" s="596"/>
      <c r="E4" s="596"/>
      <c r="F4" s="596"/>
      <c r="G4" s="596"/>
      <c r="H4" s="596"/>
      <c r="I4" s="596"/>
      <c r="J4" s="596"/>
      <c r="K4" s="596"/>
      <c r="L4" s="596"/>
      <c r="M4" s="596" t="s">
        <v>329</v>
      </c>
      <c r="N4" s="596"/>
      <c r="O4" s="596"/>
      <c r="P4" s="596"/>
      <c r="Q4" s="596"/>
      <c r="R4" s="596"/>
      <c r="S4" s="596"/>
      <c r="T4" s="596"/>
      <c r="U4" s="596"/>
      <c r="V4" s="596"/>
      <c r="W4" s="596" t="s">
        <v>330</v>
      </c>
      <c r="X4" s="596"/>
      <c r="Y4" s="596"/>
      <c r="Z4" s="596"/>
      <c r="AA4" s="596"/>
      <c r="AB4" s="596"/>
      <c r="AC4" s="596"/>
      <c r="AD4" s="596"/>
      <c r="AE4" s="596"/>
      <c r="AF4" s="596"/>
    </row>
    <row r="5" customFormat="false" ht="12.75" hidden="false" customHeight="true" outlineLevel="0" collapsed="false">
      <c r="A5" s="595"/>
      <c r="B5" s="596"/>
      <c r="C5" s="596" t="s">
        <v>331</v>
      </c>
      <c r="D5" s="596"/>
      <c r="E5" s="596"/>
      <c r="F5" s="596"/>
      <c r="G5" s="596" t="s">
        <v>332</v>
      </c>
      <c r="H5" s="596"/>
      <c r="I5" s="596"/>
      <c r="J5" s="596"/>
      <c r="K5" s="597" t="s">
        <v>333</v>
      </c>
      <c r="L5" s="597"/>
      <c r="M5" s="596" t="s">
        <v>331</v>
      </c>
      <c r="N5" s="596"/>
      <c r="O5" s="596"/>
      <c r="P5" s="596"/>
      <c r="Q5" s="596" t="s">
        <v>332</v>
      </c>
      <c r="R5" s="596"/>
      <c r="S5" s="596"/>
      <c r="T5" s="596"/>
      <c r="U5" s="597" t="s">
        <v>333</v>
      </c>
      <c r="V5" s="597"/>
      <c r="W5" s="596" t="s">
        <v>331</v>
      </c>
      <c r="X5" s="596"/>
      <c r="Y5" s="596"/>
      <c r="Z5" s="596"/>
      <c r="AA5" s="596" t="s">
        <v>332</v>
      </c>
      <c r="AB5" s="596"/>
      <c r="AC5" s="596"/>
      <c r="AD5" s="596"/>
      <c r="AE5" s="597" t="s">
        <v>333</v>
      </c>
      <c r="AF5" s="597"/>
    </row>
    <row r="6" customFormat="false" ht="12.75" hidden="false" customHeight="true" outlineLevel="0" collapsed="false">
      <c r="A6" s="595"/>
      <c r="B6" s="596"/>
      <c r="C6" s="598" t="s">
        <v>334</v>
      </c>
      <c r="D6" s="598"/>
      <c r="E6" s="598" t="s">
        <v>335</v>
      </c>
      <c r="F6" s="598"/>
      <c r="G6" s="598" t="s">
        <v>334</v>
      </c>
      <c r="H6" s="598"/>
      <c r="I6" s="598" t="s">
        <v>335</v>
      </c>
      <c r="J6" s="598"/>
      <c r="K6" s="599"/>
      <c r="L6" s="599"/>
      <c r="M6" s="598" t="s">
        <v>334</v>
      </c>
      <c r="N6" s="598"/>
      <c r="O6" s="598" t="s">
        <v>335</v>
      </c>
      <c r="P6" s="598"/>
      <c r="Q6" s="598" t="s">
        <v>334</v>
      </c>
      <c r="R6" s="598"/>
      <c r="S6" s="598" t="s">
        <v>335</v>
      </c>
      <c r="T6" s="598"/>
      <c r="U6" s="599"/>
      <c r="V6" s="599"/>
      <c r="W6" s="598" t="s">
        <v>334</v>
      </c>
      <c r="X6" s="598"/>
      <c r="Y6" s="598" t="s">
        <v>335</v>
      </c>
      <c r="Z6" s="598"/>
      <c r="AA6" s="598" t="s">
        <v>334</v>
      </c>
      <c r="AB6" s="598"/>
      <c r="AC6" s="598" t="s">
        <v>335</v>
      </c>
      <c r="AD6" s="598"/>
      <c r="AE6" s="599"/>
      <c r="AF6" s="599"/>
    </row>
    <row r="7" customFormat="false" ht="12.75" hidden="false" customHeight="false" outlineLevel="0" collapsed="false">
      <c r="A7" s="595"/>
      <c r="B7" s="596"/>
      <c r="C7" s="597" t="s">
        <v>336</v>
      </c>
      <c r="D7" s="597" t="s">
        <v>337</v>
      </c>
      <c r="E7" s="597" t="s">
        <v>336</v>
      </c>
      <c r="F7" s="597" t="s">
        <v>337</v>
      </c>
      <c r="G7" s="597" t="s">
        <v>336</v>
      </c>
      <c r="H7" s="597" t="s">
        <v>337</v>
      </c>
      <c r="I7" s="597" t="s">
        <v>336</v>
      </c>
      <c r="J7" s="597" t="s">
        <v>337</v>
      </c>
      <c r="K7" s="597" t="s">
        <v>336</v>
      </c>
      <c r="L7" s="597" t="s">
        <v>337</v>
      </c>
      <c r="M7" s="600" t="s">
        <v>336</v>
      </c>
      <c r="N7" s="597" t="s">
        <v>337</v>
      </c>
      <c r="O7" s="597" t="s">
        <v>336</v>
      </c>
      <c r="P7" s="597" t="s">
        <v>337</v>
      </c>
      <c r="Q7" s="597" t="s">
        <v>336</v>
      </c>
      <c r="R7" s="597" t="s">
        <v>337</v>
      </c>
      <c r="S7" s="597" t="s">
        <v>336</v>
      </c>
      <c r="T7" s="597" t="s">
        <v>337</v>
      </c>
      <c r="U7" s="597" t="s">
        <v>336</v>
      </c>
      <c r="V7" s="597" t="s">
        <v>337</v>
      </c>
      <c r="W7" s="600" t="s">
        <v>336</v>
      </c>
      <c r="X7" s="597" t="s">
        <v>337</v>
      </c>
      <c r="Y7" s="597" t="s">
        <v>336</v>
      </c>
      <c r="Z7" s="597" t="s">
        <v>337</v>
      </c>
      <c r="AA7" s="597" t="s">
        <v>336</v>
      </c>
      <c r="AB7" s="597" t="s">
        <v>337</v>
      </c>
      <c r="AC7" s="597" t="s">
        <v>336</v>
      </c>
      <c r="AD7" s="597" t="s">
        <v>337</v>
      </c>
      <c r="AE7" s="597" t="s">
        <v>336</v>
      </c>
      <c r="AF7" s="597" t="s">
        <v>337</v>
      </c>
    </row>
    <row r="8" s="579" customFormat="true" ht="15" hidden="false" customHeight="false" outlineLevel="0" collapsed="false">
      <c r="A8" s="601"/>
      <c r="B8" s="596" t="s">
        <v>338</v>
      </c>
      <c r="C8" s="602"/>
      <c r="D8" s="602"/>
      <c r="E8" s="602"/>
      <c r="F8" s="603"/>
      <c r="G8" s="602"/>
      <c r="H8" s="603"/>
      <c r="I8" s="602"/>
      <c r="J8" s="603"/>
      <c r="K8" s="602"/>
      <c r="L8" s="603"/>
      <c r="M8" s="604" t="n">
        <f aca="false">M9</f>
        <v>32.041741</v>
      </c>
      <c r="N8" s="605" t="n">
        <f aca="false">M8/'[1]Phu luc 5-Phan bo von'!M8*100</f>
        <v>55.5422021529234</v>
      </c>
      <c r="O8" s="606" t="n">
        <f aca="false">O9+O18+O19+O22+O26+O27+O30</f>
        <v>3.875625</v>
      </c>
      <c r="P8" s="607"/>
      <c r="Q8" s="607"/>
      <c r="R8" s="607"/>
      <c r="S8" s="608" t="n">
        <f aca="false">S9+S18+S19+S22+S26+S27+S30</f>
        <v>0.04476</v>
      </c>
      <c r="T8" s="607"/>
      <c r="U8" s="607"/>
      <c r="V8" s="607"/>
      <c r="W8" s="607"/>
      <c r="X8" s="607"/>
      <c r="Y8" s="607"/>
      <c r="Z8" s="607"/>
      <c r="AA8" s="607"/>
      <c r="AB8" s="607"/>
      <c r="AC8" s="607"/>
      <c r="AD8" s="607"/>
      <c r="AE8" s="607"/>
      <c r="AF8" s="607"/>
    </row>
    <row r="9" s="579" customFormat="true" ht="60" hidden="false" customHeight="false" outlineLevel="0" collapsed="false">
      <c r="A9" s="597" t="s">
        <v>99</v>
      </c>
      <c r="B9" s="609" t="s">
        <v>126</v>
      </c>
      <c r="C9" s="602"/>
      <c r="D9" s="603"/>
      <c r="E9" s="602"/>
      <c r="F9" s="603"/>
      <c r="G9" s="602"/>
      <c r="H9" s="603"/>
      <c r="I9" s="602"/>
      <c r="J9" s="603"/>
      <c r="K9" s="602"/>
      <c r="L9" s="603"/>
      <c r="M9" s="604" t="n">
        <f aca="false">M13</f>
        <v>32.041741</v>
      </c>
      <c r="N9" s="605" t="n">
        <f aca="false">M9/'[1]Phu luc 5-Phan bo von'!M9*100</f>
        <v>55.5422021529234</v>
      </c>
      <c r="O9" s="607" t="n">
        <f aca="false">O10</f>
        <v>1.972</v>
      </c>
      <c r="P9" s="610" t="n">
        <f aca="false">O9/'[1]Phu luc 5-Phan bo von'!O9*100</f>
        <v>100</v>
      </c>
      <c r="Q9" s="607"/>
      <c r="R9" s="607"/>
      <c r="S9" s="608" t="n">
        <f aca="false">S10</f>
        <v>0.04476</v>
      </c>
      <c r="T9" s="607"/>
      <c r="U9" s="607"/>
      <c r="V9" s="607"/>
      <c r="W9" s="607"/>
      <c r="X9" s="607"/>
      <c r="Y9" s="607"/>
      <c r="Z9" s="607"/>
      <c r="AA9" s="607"/>
      <c r="AB9" s="607"/>
      <c r="AC9" s="607"/>
      <c r="AD9" s="607"/>
      <c r="AE9" s="607"/>
      <c r="AF9" s="607"/>
    </row>
    <row r="10" customFormat="false" ht="65.25" hidden="false" customHeight="true" outlineLevel="0" collapsed="false">
      <c r="A10" s="611" t="n">
        <v>1</v>
      </c>
      <c r="B10" s="612" t="s">
        <v>339</v>
      </c>
      <c r="C10" s="613"/>
      <c r="D10" s="614"/>
      <c r="E10" s="613"/>
      <c r="F10" s="614"/>
      <c r="G10" s="613"/>
      <c r="H10" s="614"/>
      <c r="I10" s="613"/>
      <c r="J10" s="614"/>
      <c r="K10" s="613"/>
      <c r="L10" s="614"/>
      <c r="M10" s="615"/>
      <c r="N10" s="605"/>
      <c r="O10" s="616" t="n">
        <f aca="false">O11+O12</f>
        <v>1.972</v>
      </c>
      <c r="P10" s="617" t="n">
        <f aca="false">O10/'[1]Phu luc 5-Phan bo von'!O10*100</f>
        <v>100</v>
      </c>
      <c r="Q10" s="616"/>
      <c r="R10" s="616"/>
      <c r="S10" s="618" t="n">
        <f aca="false">S11+S12</f>
        <v>0.04476</v>
      </c>
      <c r="T10" s="616"/>
      <c r="U10" s="616"/>
      <c r="V10" s="616"/>
      <c r="W10" s="616"/>
      <c r="X10" s="616"/>
      <c r="Y10" s="616"/>
      <c r="Z10" s="616"/>
      <c r="AA10" s="616"/>
      <c r="AB10" s="616"/>
      <c r="AC10" s="616"/>
      <c r="AD10" s="616"/>
      <c r="AE10" s="616"/>
      <c r="AF10" s="616"/>
    </row>
    <row r="11" customFormat="false" ht="54.75" hidden="false" customHeight="true" outlineLevel="0" collapsed="false">
      <c r="A11" s="611" t="s">
        <v>340</v>
      </c>
      <c r="B11" s="612" t="s">
        <v>341</v>
      </c>
      <c r="C11" s="613"/>
      <c r="D11" s="614"/>
      <c r="E11" s="613"/>
      <c r="F11" s="614"/>
      <c r="G11" s="613"/>
      <c r="H11" s="614"/>
      <c r="I11" s="613"/>
      <c r="J11" s="614"/>
      <c r="K11" s="613"/>
      <c r="L11" s="614"/>
      <c r="M11" s="615"/>
      <c r="N11" s="605"/>
      <c r="O11" s="614" t="n">
        <v>1</v>
      </c>
      <c r="P11" s="617" t="n">
        <f aca="false">O11/'[1]Phu luc 5-Phan bo von'!O11*100</f>
        <v>100</v>
      </c>
      <c r="Q11" s="616"/>
      <c r="R11" s="616"/>
      <c r="S11" s="618" t="n">
        <v>0.025809</v>
      </c>
      <c r="T11" s="616"/>
      <c r="U11" s="616"/>
      <c r="V11" s="616"/>
      <c r="W11" s="616"/>
      <c r="X11" s="616"/>
      <c r="Y11" s="616"/>
      <c r="Z11" s="616"/>
      <c r="AA11" s="616"/>
      <c r="AB11" s="616"/>
      <c r="AC11" s="616"/>
      <c r="AD11" s="616"/>
      <c r="AE11" s="616"/>
      <c r="AF11" s="616"/>
    </row>
    <row r="12" customFormat="false" ht="39" hidden="false" customHeight="true" outlineLevel="0" collapsed="false">
      <c r="A12" s="611" t="s">
        <v>342</v>
      </c>
      <c r="B12" s="612" t="s">
        <v>343</v>
      </c>
      <c r="C12" s="613"/>
      <c r="D12" s="614"/>
      <c r="E12" s="613"/>
      <c r="F12" s="614"/>
      <c r="G12" s="613"/>
      <c r="H12" s="614"/>
      <c r="I12" s="613"/>
      <c r="J12" s="614"/>
      <c r="K12" s="613"/>
      <c r="L12" s="614"/>
      <c r="M12" s="615"/>
      <c r="N12" s="605"/>
      <c r="O12" s="616" t="n">
        <v>0.972</v>
      </c>
      <c r="P12" s="617" t="n">
        <f aca="false">O12/'[1]Phu luc 5-Phan bo von'!O12*100</f>
        <v>100</v>
      </c>
      <c r="Q12" s="616"/>
      <c r="R12" s="616"/>
      <c r="S12" s="618" t="n">
        <v>0.018951</v>
      </c>
      <c r="T12" s="616"/>
      <c r="U12" s="616"/>
      <c r="V12" s="616"/>
      <c r="W12" s="616"/>
      <c r="X12" s="616"/>
      <c r="Y12" s="616"/>
      <c r="Z12" s="616"/>
      <c r="AA12" s="616"/>
      <c r="AB12" s="616"/>
      <c r="AC12" s="616"/>
      <c r="AD12" s="616"/>
      <c r="AE12" s="616"/>
      <c r="AF12" s="616"/>
      <c r="AG12" s="619"/>
      <c r="AH12" s="620"/>
    </row>
    <row r="13" customFormat="false" ht="72" hidden="false" customHeight="false" outlineLevel="0" collapsed="false">
      <c r="A13" s="611" t="n">
        <v>2</v>
      </c>
      <c r="B13" s="612" t="s">
        <v>344</v>
      </c>
      <c r="C13" s="613"/>
      <c r="D13" s="614"/>
      <c r="E13" s="613"/>
      <c r="F13" s="614"/>
      <c r="G13" s="613"/>
      <c r="H13" s="614"/>
      <c r="I13" s="613"/>
      <c r="J13" s="614"/>
      <c r="K13" s="613"/>
      <c r="L13" s="614"/>
      <c r="M13" s="621" t="n">
        <f aca="false">SUM(M14:M16)</f>
        <v>32.041741</v>
      </c>
      <c r="N13" s="622" t="n">
        <f aca="false">M13/'[1]Phu luc 5-Phan bo von'!M13*100</f>
        <v>55.5422021529234</v>
      </c>
      <c r="O13" s="616"/>
      <c r="P13" s="605"/>
      <c r="Q13" s="616"/>
      <c r="R13" s="616"/>
      <c r="S13" s="616"/>
      <c r="T13" s="616"/>
      <c r="U13" s="616"/>
      <c r="V13" s="616"/>
      <c r="W13" s="616"/>
      <c r="X13" s="616"/>
      <c r="Y13" s="616"/>
      <c r="Z13" s="616"/>
      <c r="AA13" s="616"/>
      <c r="AB13" s="616"/>
      <c r="AC13" s="616"/>
      <c r="AD13" s="616"/>
      <c r="AE13" s="616"/>
      <c r="AF13" s="616"/>
    </row>
    <row r="14" customFormat="false" ht="24" hidden="false" customHeight="false" outlineLevel="0" collapsed="false">
      <c r="A14" s="611" t="s">
        <v>345</v>
      </c>
      <c r="B14" s="612" t="s">
        <v>346</v>
      </c>
      <c r="C14" s="613"/>
      <c r="D14" s="614"/>
      <c r="E14" s="613"/>
      <c r="F14" s="614"/>
      <c r="G14" s="613"/>
      <c r="H14" s="614"/>
      <c r="I14" s="613"/>
      <c r="J14" s="614"/>
      <c r="K14" s="613"/>
      <c r="L14" s="614"/>
      <c r="M14" s="621" t="n">
        <v>17.371167</v>
      </c>
      <c r="N14" s="622" t="n">
        <f aca="false">M14/'[1]Phu luc 5-Phan bo von'!M14*100</f>
        <v>44.8994985654837</v>
      </c>
      <c r="O14" s="616"/>
      <c r="P14" s="605"/>
      <c r="Q14" s="616"/>
      <c r="R14" s="616"/>
      <c r="S14" s="616"/>
      <c r="T14" s="616"/>
      <c r="U14" s="616"/>
      <c r="V14" s="616"/>
      <c r="W14" s="616"/>
      <c r="X14" s="616"/>
      <c r="Y14" s="616"/>
      <c r="Z14" s="616"/>
      <c r="AA14" s="616"/>
      <c r="AB14" s="616"/>
      <c r="AC14" s="616"/>
      <c r="AD14" s="616"/>
      <c r="AE14" s="616"/>
      <c r="AF14" s="616"/>
      <c r="AI14" s="578" t="n">
        <f aca="false">17371.617/1000</f>
        <v>17.371617</v>
      </c>
      <c r="AJ14" s="623" t="n">
        <f aca="false">M14-AI14</f>
        <v>-0.000449999999997175</v>
      </c>
    </row>
    <row r="15" customFormat="false" ht="24" hidden="false" customHeight="false" outlineLevel="0" collapsed="false">
      <c r="A15" s="611" t="s">
        <v>347</v>
      </c>
      <c r="B15" s="612" t="s">
        <v>184</v>
      </c>
      <c r="C15" s="613"/>
      <c r="D15" s="614"/>
      <c r="E15" s="613"/>
      <c r="F15" s="614"/>
      <c r="G15" s="613"/>
      <c r="H15" s="614"/>
      <c r="I15" s="613"/>
      <c r="J15" s="614"/>
      <c r="K15" s="613"/>
      <c r="L15" s="614"/>
      <c r="M15" s="621" t="n">
        <v>8.328948</v>
      </c>
      <c r="N15" s="622" t="n">
        <f aca="false">M15/'[1]Phu luc 5-Phan bo von'!M15*100</f>
        <v>83.28948</v>
      </c>
      <c r="O15" s="616"/>
      <c r="P15" s="605"/>
      <c r="Q15" s="616"/>
      <c r="R15" s="616"/>
      <c r="S15" s="616"/>
      <c r="T15" s="616"/>
      <c r="U15" s="616"/>
      <c r="V15" s="616"/>
      <c r="W15" s="616"/>
      <c r="X15" s="616"/>
      <c r="Y15" s="616"/>
      <c r="Z15" s="616"/>
      <c r="AA15" s="616"/>
      <c r="AB15" s="616"/>
      <c r="AC15" s="616"/>
      <c r="AD15" s="616"/>
      <c r="AE15" s="616"/>
      <c r="AF15" s="616"/>
      <c r="AI15" s="578" t="n">
        <f aca="false">6341.626/1000</f>
        <v>6.341626</v>
      </c>
      <c r="AJ15" s="623" t="n">
        <f aca="false">M16-AI15</f>
        <v>0</v>
      </c>
    </row>
    <row r="16" customFormat="false" ht="24" hidden="false" customHeight="false" outlineLevel="0" collapsed="false">
      <c r="A16" s="611" t="s">
        <v>348</v>
      </c>
      <c r="B16" s="612" t="s">
        <v>181</v>
      </c>
      <c r="C16" s="613"/>
      <c r="D16" s="614"/>
      <c r="E16" s="613"/>
      <c r="F16" s="614"/>
      <c r="G16" s="613"/>
      <c r="H16" s="614"/>
      <c r="I16" s="613"/>
      <c r="J16" s="614"/>
      <c r="K16" s="613"/>
      <c r="L16" s="614"/>
      <c r="M16" s="621" t="n">
        <v>6.341626</v>
      </c>
      <c r="N16" s="622" t="n">
        <f aca="false">M16/'[1]Phu luc 5-Phan bo von'!M16*100</f>
        <v>70.4625111111111</v>
      </c>
      <c r="O16" s="616"/>
      <c r="P16" s="605"/>
      <c r="Q16" s="616"/>
      <c r="R16" s="616"/>
      <c r="S16" s="616"/>
      <c r="T16" s="616"/>
      <c r="U16" s="616"/>
      <c r="V16" s="616"/>
      <c r="W16" s="616"/>
      <c r="X16" s="616"/>
      <c r="Y16" s="616"/>
      <c r="Z16" s="616"/>
      <c r="AA16" s="616"/>
      <c r="AB16" s="616"/>
      <c r="AC16" s="616"/>
      <c r="AD16" s="616"/>
      <c r="AE16" s="616"/>
      <c r="AF16" s="616"/>
      <c r="AI16" s="578" t="n">
        <f aca="false">8328.948/1000</f>
        <v>8.328948</v>
      </c>
      <c r="AJ16" s="623" t="n">
        <f aca="false">M15-AI16</f>
        <v>0</v>
      </c>
    </row>
    <row r="17" customFormat="false" ht="24" hidden="false" customHeight="false" outlineLevel="0" collapsed="false">
      <c r="A17" s="611" t="s">
        <v>349</v>
      </c>
      <c r="B17" s="612" t="s">
        <v>350</v>
      </c>
      <c r="C17" s="613"/>
      <c r="D17" s="614"/>
      <c r="E17" s="613"/>
      <c r="F17" s="614"/>
      <c r="G17" s="613"/>
      <c r="H17" s="614"/>
      <c r="I17" s="613"/>
      <c r="J17" s="614"/>
      <c r="K17" s="613"/>
      <c r="L17" s="614"/>
      <c r="M17" s="613"/>
      <c r="N17" s="614"/>
      <c r="O17" s="613"/>
      <c r="P17" s="605"/>
      <c r="Q17" s="613"/>
      <c r="R17" s="614"/>
      <c r="S17" s="613"/>
      <c r="T17" s="622"/>
      <c r="U17" s="613"/>
      <c r="V17" s="614"/>
      <c r="W17" s="624"/>
      <c r="X17" s="617"/>
      <c r="Y17" s="616"/>
      <c r="Z17" s="622"/>
      <c r="AA17" s="616"/>
      <c r="AB17" s="616"/>
      <c r="AC17" s="616"/>
      <c r="AD17" s="622"/>
      <c r="AE17" s="613"/>
      <c r="AF17" s="614"/>
    </row>
    <row r="18" s="579" customFormat="true" ht="36" hidden="false" customHeight="false" outlineLevel="0" collapsed="false">
      <c r="A18" s="597" t="s">
        <v>83</v>
      </c>
      <c r="B18" s="609" t="s">
        <v>132</v>
      </c>
      <c r="C18" s="613"/>
      <c r="D18" s="614"/>
      <c r="E18" s="613"/>
      <c r="F18" s="614"/>
      <c r="G18" s="613"/>
      <c r="H18" s="614"/>
      <c r="I18" s="613"/>
      <c r="J18" s="614"/>
      <c r="K18" s="613"/>
      <c r="L18" s="614"/>
      <c r="M18" s="615"/>
      <c r="N18" s="614"/>
      <c r="O18" s="610" t="n">
        <v>0</v>
      </c>
      <c r="P18" s="605"/>
      <c r="Q18" s="610"/>
      <c r="R18" s="610"/>
      <c r="S18" s="610" t="n">
        <v>0</v>
      </c>
      <c r="T18" s="616"/>
      <c r="U18" s="616"/>
      <c r="V18" s="616"/>
      <c r="W18" s="616"/>
      <c r="X18" s="616"/>
      <c r="Y18" s="616"/>
      <c r="Z18" s="616"/>
      <c r="AA18" s="616"/>
      <c r="AB18" s="616"/>
      <c r="AC18" s="616"/>
      <c r="AD18" s="616"/>
      <c r="AE18" s="616"/>
      <c r="AF18" s="616"/>
    </row>
    <row r="19" customFormat="false" ht="31.5" hidden="false" customHeight="false" outlineLevel="0" collapsed="false">
      <c r="A19" s="597" t="s">
        <v>113</v>
      </c>
      <c r="B19" s="625" t="s">
        <v>133</v>
      </c>
      <c r="C19" s="613"/>
      <c r="D19" s="614"/>
      <c r="E19" s="613"/>
      <c r="F19" s="614"/>
      <c r="G19" s="613"/>
      <c r="H19" s="614"/>
      <c r="I19" s="613"/>
      <c r="J19" s="614"/>
      <c r="K19" s="613"/>
      <c r="L19" s="614"/>
      <c r="M19" s="615"/>
      <c r="N19" s="614"/>
      <c r="O19" s="610" t="n">
        <v>0</v>
      </c>
      <c r="P19" s="605"/>
      <c r="Q19" s="610"/>
      <c r="R19" s="610"/>
      <c r="S19" s="610" t="n">
        <v>0</v>
      </c>
      <c r="T19" s="616"/>
      <c r="U19" s="616"/>
      <c r="V19" s="616"/>
      <c r="W19" s="616"/>
      <c r="X19" s="616"/>
      <c r="Y19" s="616"/>
      <c r="Z19" s="616"/>
      <c r="AA19" s="616"/>
      <c r="AB19" s="616"/>
      <c r="AC19" s="616"/>
      <c r="AD19" s="616"/>
      <c r="AE19" s="616"/>
      <c r="AF19" s="616"/>
    </row>
    <row r="20" customFormat="false" ht="36" hidden="false" customHeight="false" outlineLevel="0" collapsed="false">
      <c r="A20" s="611" t="n">
        <v>1</v>
      </c>
      <c r="B20" s="612" t="s">
        <v>134</v>
      </c>
      <c r="C20" s="613"/>
      <c r="D20" s="614"/>
      <c r="E20" s="613"/>
      <c r="F20" s="614"/>
      <c r="G20" s="613"/>
      <c r="H20" s="614"/>
      <c r="I20" s="613"/>
      <c r="J20" s="614"/>
      <c r="K20" s="613"/>
      <c r="L20" s="614"/>
      <c r="M20" s="615"/>
      <c r="N20" s="614"/>
      <c r="O20" s="617" t="n">
        <v>0</v>
      </c>
      <c r="P20" s="605"/>
      <c r="Q20" s="617"/>
      <c r="R20" s="617"/>
      <c r="S20" s="617" t="n">
        <v>0</v>
      </c>
      <c r="T20" s="616"/>
      <c r="U20" s="616"/>
      <c r="V20" s="616"/>
      <c r="W20" s="616"/>
      <c r="X20" s="616"/>
      <c r="Y20" s="616"/>
      <c r="Z20" s="616"/>
      <c r="AA20" s="616"/>
      <c r="AB20" s="616"/>
      <c r="AC20" s="616"/>
      <c r="AD20" s="616"/>
      <c r="AE20" s="616"/>
      <c r="AF20" s="616"/>
    </row>
    <row r="21" customFormat="false" ht="22.5" hidden="false" customHeight="false" outlineLevel="0" collapsed="false">
      <c r="A21" s="611" t="n">
        <v>2</v>
      </c>
      <c r="B21" s="626" t="s">
        <v>135</v>
      </c>
      <c r="C21" s="613"/>
      <c r="D21" s="614"/>
      <c r="E21" s="613"/>
      <c r="F21" s="614"/>
      <c r="G21" s="613"/>
      <c r="H21" s="614"/>
      <c r="I21" s="613"/>
      <c r="J21" s="614"/>
      <c r="K21" s="613"/>
      <c r="L21" s="614"/>
      <c r="M21" s="615"/>
      <c r="N21" s="614"/>
      <c r="O21" s="617" t="n">
        <v>0</v>
      </c>
      <c r="P21" s="605"/>
      <c r="Q21" s="617"/>
      <c r="R21" s="617"/>
      <c r="S21" s="617" t="n">
        <v>0</v>
      </c>
      <c r="T21" s="616"/>
      <c r="U21" s="616"/>
      <c r="V21" s="616"/>
      <c r="W21" s="616"/>
      <c r="X21" s="616"/>
      <c r="Y21" s="616"/>
      <c r="Z21" s="616"/>
      <c r="AA21" s="616"/>
      <c r="AB21" s="616"/>
      <c r="AC21" s="616"/>
      <c r="AD21" s="616"/>
      <c r="AE21" s="616"/>
      <c r="AF21" s="616"/>
    </row>
    <row r="22" s="579" customFormat="true" ht="36" hidden="false" customHeight="false" outlineLevel="0" collapsed="false">
      <c r="A22" s="74" t="s">
        <v>351</v>
      </c>
      <c r="B22" s="609" t="s">
        <v>129</v>
      </c>
      <c r="C22" s="602"/>
      <c r="D22" s="603"/>
      <c r="E22" s="602"/>
      <c r="F22" s="603"/>
      <c r="G22" s="627"/>
      <c r="H22" s="628"/>
      <c r="I22" s="627"/>
      <c r="J22" s="628"/>
      <c r="K22" s="627"/>
      <c r="L22" s="628"/>
      <c r="M22" s="629"/>
      <c r="N22" s="603"/>
      <c r="O22" s="607" t="n">
        <f aca="false">O23+O24+O25</f>
        <v>1.015</v>
      </c>
      <c r="P22" s="605" t="n">
        <f aca="false">O22/'[1]Phu luc 5-Phan bo von'!O22*100</f>
        <v>33.9351387495821</v>
      </c>
      <c r="Q22" s="630"/>
      <c r="R22" s="630"/>
      <c r="S22" s="631" t="n">
        <v>0</v>
      </c>
      <c r="T22" s="630"/>
      <c r="U22" s="630"/>
      <c r="V22" s="630"/>
      <c r="W22" s="607"/>
      <c r="X22" s="607"/>
      <c r="Y22" s="607"/>
      <c r="Z22" s="607"/>
      <c r="AA22" s="630"/>
      <c r="AB22" s="630"/>
      <c r="AC22" s="630"/>
      <c r="AD22" s="630"/>
      <c r="AE22" s="630"/>
      <c r="AF22" s="630"/>
    </row>
    <row r="23" customFormat="false" ht="36" hidden="false" customHeight="false" outlineLevel="0" collapsed="false">
      <c r="A23" s="76" t="n">
        <v>1</v>
      </c>
      <c r="B23" s="612" t="s">
        <v>130</v>
      </c>
      <c r="C23" s="613"/>
      <c r="D23" s="614"/>
      <c r="E23" s="613"/>
      <c r="F23" s="614"/>
      <c r="G23" s="632"/>
      <c r="H23" s="633"/>
      <c r="I23" s="632"/>
      <c r="J23" s="633"/>
      <c r="K23" s="632"/>
      <c r="L23" s="614"/>
      <c r="M23" s="615"/>
      <c r="N23" s="614"/>
      <c r="O23" s="616" t="n">
        <v>1.015</v>
      </c>
      <c r="P23" s="622" t="n">
        <f aca="false">O23/'[1]Phu luc 5-Phan bo von'!O23*100</f>
        <v>44.4201312910284</v>
      </c>
      <c r="Q23" s="634"/>
      <c r="R23" s="634"/>
      <c r="S23" s="635" t="n">
        <v>0</v>
      </c>
      <c r="T23" s="634"/>
      <c r="U23" s="634"/>
      <c r="V23" s="616"/>
      <c r="W23" s="616"/>
      <c r="X23" s="616"/>
      <c r="Y23" s="616"/>
      <c r="Z23" s="616"/>
      <c r="AA23" s="634"/>
      <c r="AB23" s="634"/>
      <c r="AC23" s="634"/>
      <c r="AD23" s="634"/>
      <c r="AE23" s="634"/>
      <c r="AF23" s="616"/>
    </row>
    <row r="24" customFormat="false" ht="36" hidden="false" customHeight="false" outlineLevel="0" collapsed="false">
      <c r="A24" s="76" t="n">
        <v>2</v>
      </c>
      <c r="B24" s="612" t="s">
        <v>136</v>
      </c>
      <c r="C24" s="617"/>
      <c r="D24" s="614"/>
      <c r="E24" s="617"/>
      <c r="F24" s="614"/>
      <c r="G24" s="635"/>
      <c r="H24" s="633"/>
      <c r="I24" s="635"/>
      <c r="J24" s="633"/>
      <c r="K24" s="635"/>
      <c r="L24" s="614"/>
      <c r="M24" s="615"/>
      <c r="N24" s="614"/>
      <c r="O24" s="617" t="n">
        <v>0</v>
      </c>
      <c r="P24" s="622"/>
      <c r="Q24" s="634"/>
      <c r="R24" s="634"/>
      <c r="S24" s="635"/>
      <c r="T24" s="634"/>
      <c r="U24" s="634"/>
      <c r="V24" s="616"/>
      <c r="W24" s="616"/>
      <c r="X24" s="616"/>
      <c r="Y24" s="616"/>
      <c r="Z24" s="616"/>
      <c r="AA24" s="634"/>
      <c r="AB24" s="634"/>
      <c r="AC24" s="634"/>
      <c r="AD24" s="634"/>
      <c r="AE24" s="634"/>
      <c r="AF24" s="616"/>
    </row>
    <row r="25" customFormat="false" ht="24" hidden="false" customHeight="false" outlineLevel="0" collapsed="false">
      <c r="A25" s="76" t="n">
        <v>3</v>
      </c>
      <c r="B25" s="612" t="s">
        <v>131</v>
      </c>
      <c r="C25" s="617"/>
      <c r="D25" s="614"/>
      <c r="E25" s="617"/>
      <c r="F25" s="614"/>
      <c r="G25" s="635"/>
      <c r="H25" s="633"/>
      <c r="I25" s="635"/>
      <c r="J25" s="633"/>
      <c r="K25" s="635"/>
      <c r="L25" s="614"/>
      <c r="M25" s="615"/>
      <c r="N25" s="614"/>
      <c r="O25" s="617" t="n">
        <v>0</v>
      </c>
      <c r="P25" s="622"/>
      <c r="Q25" s="634"/>
      <c r="R25" s="634"/>
      <c r="S25" s="635" t="n">
        <v>0</v>
      </c>
      <c r="T25" s="634"/>
      <c r="U25" s="634"/>
      <c r="V25" s="616"/>
      <c r="W25" s="616"/>
      <c r="X25" s="616"/>
      <c r="Y25" s="616"/>
      <c r="Z25" s="616"/>
      <c r="AA25" s="634"/>
      <c r="AB25" s="634"/>
      <c r="AC25" s="634"/>
      <c r="AD25" s="634"/>
      <c r="AE25" s="634"/>
      <c r="AF25" s="616"/>
    </row>
    <row r="26" customFormat="false" ht="42" hidden="false" customHeight="false" outlineLevel="0" collapsed="false">
      <c r="A26" s="80" t="s">
        <v>352</v>
      </c>
      <c r="B26" s="636" t="s">
        <v>137</v>
      </c>
      <c r="C26" s="637"/>
      <c r="D26" s="638"/>
      <c r="E26" s="637"/>
      <c r="F26" s="638"/>
      <c r="G26" s="639"/>
      <c r="H26" s="640"/>
      <c r="I26" s="639"/>
      <c r="J26" s="640"/>
      <c r="K26" s="639"/>
      <c r="L26" s="638"/>
      <c r="M26" s="641"/>
      <c r="N26" s="638"/>
      <c r="O26" s="642" t="n">
        <v>0</v>
      </c>
      <c r="P26" s="605"/>
      <c r="Q26" s="643"/>
      <c r="R26" s="643"/>
      <c r="S26" s="644" t="n">
        <v>0</v>
      </c>
      <c r="T26" s="645"/>
      <c r="U26" s="645"/>
      <c r="V26" s="646"/>
      <c r="W26" s="646"/>
      <c r="X26" s="646"/>
      <c r="Y26" s="646"/>
      <c r="Z26" s="646"/>
      <c r="AA26" s="645"/>
      <c r="AB26" s="645"/>
      <c r="AC26" s="645"/>
      <c r="AD26" s="645"/>
      <c r="AE26" s="645"/>
      <c r="AF26" s="646"/>
    </row>
    <row r="27" customFormat="false" ht="31.5" hidden="false" customHeight="false" outlineLevel="0" collapsed="false">
      <c r="A27" s="597" t="s">
        <v>353</v>
      </c>
      <c r="B27" s="647" t="s">
        <v>138</v>
      </c>
      <c r="C27" s="637"/>
      <c r="D27" s="638"/>
      <c r="E27" s="637"/>
      <c r="F27" s="638"/>
      <c r="G27" s="637"/>
      <c r="H27" s="638"/>
      <c r="I27" s="637"/>
      <c r="J27" s="638"/>
      <c r="K27" s="637"/>
      <c r="L27" s="638"/>
      <c r="M27" s="641"/>
      <c r="N27" s="638"/>
      <c r="O27" s="648" t="n">
        <f aca="false">O28+O29</f>
        <v>0.076</v>
      </c>
      <c r="P27" s="603" t="n">
        <f aca="false">O27/'[1]Phu luc 5-Phan bo von'!O27*100</f>
        <v>17.0403587443946</v>
      </c>
      <c r="Q27" s="648"/>
      <c r="R27" s="648"/>
      <c r="S27" s="642" t="n">
        <v>0</v>
      </c>
      <c r="T27" s="646"/>
      <c r="U27" s="646"/>
      <c r="V27" s="646"/>
      <c r="W27" s="646"/>
      <c r="X27" s="646"/>
      <c r="Y27" s="646"/>
      <c r="Z27" s="646"/>
      <c r="AA27" s="646"/>
      <c r="AB27" s="646"/>
      <c r="AC27" s="646"/>
      <c r="AD27" s="646"/>
      <c r="AE27" s="646"/>
      <c r="AF27" s="646"/>
    </row>
    <row r="28" customFormat="false" ht="24" hidden="false" customHeight="false" outlineLevel="0" collapsed="false">
      <c r="A28" s="611" t="n">
        <v>1</v>
      </c>
      <c r="B28" s="649" t="s">
        <v>139</v>
      </c>
      <c r="C28" s="637"/>
      <c r="D28" s="638"/>
      <c r="E28" s="637"/>
      <c r="F28" s="638"/>
      <c r="G28" s="650"/>
      <c r="H28" s="651"/>
      <c r="I28" s="650"/>
      <c r="J28" s="652"/>
      <c r="K28" s="650"/>
      <c r="L28" s="638"/>
      <c r="M28" s="641"/>
      <c r="N28" s="638"/>
      <c r="O28" s="637" t="n">
        <v>0</v>
      </c>
      <c r="P28" s="605"/>
      <c r="Q28" s="653"/>
      <c r="R28" s="654"/>
      <c r="S28" s="650" t="n">
        <v>0</v>
      </c>
      <c r="T28" s="653"/>
      <c r="U28" s="653"/>
      <c r="V28" s="646"/>
      <c r="W28" s="646"/>
      <c r="X28" s="646"/>
      <c r="Y28" s="646"/>
      <c r="Z28" s="646"/>
      <c r="AA28" s="653"/>
      <c r="AB28" s="654"/>
      <c r="AC28" s="653"/>
      <c r="AD28" s="653"/>
      <c r="AE28" s="653"/>
      <c r="AF28" s="646"/>
    </row>
    <row r="29" customFormat="false" ht="24" hidden="false" customHeight="false" outlineLevel="0" collapsed="false">
      <c r="A29" s="611" t="n">
        <v>2</v>
      </c>
      <c r="B29" s="649" t="s">
        <v>140</v>
      </c>
      <c r="C29" s="637"/>
      <c r="D29" s="638"/>
      <c r="E29" s="637"/>
      <c r="F29" s="638"/>
      <c r="G29" s="650"/>
      <c r="H29" s="651"/>
      <c r="I29" s="650"/>
      <c r="J29" s="652"/>
      <c r="K29" s="650"/>
      <c r="L29" s="638"/>
      <c r="M29" s="641"/>
      <c r="N29" s="638"/>
      <c r="O29" s="646" t="n">
        <v>0.076</v>
      </c>
      <c r="P29" s="605" t="n">
        <f aca="false">O29/'[1]Phu luc 5-Phan bo von'!O29*100</f>
        <v>100</v>
      </c>
      <c r="Q29" s="653"/>
      <c r="R29" s="654"/>
      <c r="S29" s="650" t="n">
        <v>0</v>
      </c>
      <c r="T29" s="653"/>
      <c r="U29" s="653"/>
      <c r="V29" s="646"/>
      <c r="W29" s="646"/>
      <c r="X29" s="646"/>
      <c r="Y29" s="646"/>
      <c r="Z29" s="646"/>
      <c r="AA29" s="653"/>
      <c r="AB29" s="654"/>
      <c r="AC29" s="653"/>
      <c r="AD29" s="653"/>
      <c r="AE29" s="653"/>
      <c r="AF29" s="646"/>
    </row>
    <row r="30" s="579" customFormat="true" ht="36" hidden="false" customHeight="false" outlineLevel="0" collapsed="false">
      <c r="A30" s="597" t="s">
        <v>354</v>
      </c>
      <c r="B30" s="609" t="s">
        <v>141</v>
      </c>
      <c r="C30" s="637"/>
      <c r="D30" s="638"/>
      <c r="E30" s="637"/>
      <c r="F30" s="638"/>
      <c r="G30" s="639"/>
      <c r="H30" s="640"/>
      <c r="I30" s="639"/>
      <c r="J30" s="640"/>
      <c r="K30" s="639"/>
      <c r="L30" s="640"/>
      <c r="M30" s="641"/>
      <c r="N30" s="638"/>
      <c r="O30" s="655" t="n">
        <f aca="false">O31+O32</f>
        <v>0.812625</v>
      </c>
      <c r="P30" s="605" t="n">
        <f aca="false">O30/'[1]Phu luc 5-Phan bo von'!O30*100</f>
        <v>82.3328267477204</v>
      </c>
      <c r="Q30" s="643"/>
      <c r="R30" s="643"/>
      <c r="S30" s="644" t="n">
        <v>0</v>
      </c>
      <c r="T30" s="645"/>
      <c r="U30" s="645"/>
      <c r="V30" s="645"/>
      <c r="W30" s="646"/>
      <c r="X30" s="646"/>
      <c r="Y30" s="646"/>
      <c r="Z30" s="646"/>
      <c r="AA30" s="645"/>
      <c r="AB30" s="645"/>
      <c r="AC30" s="645"/>
      <c r="AD30" s="645"/>
      <c r="AE30" s="645"/>
      <c r="AF30" s="645"/>
    </row>
    <row r="31" customFormat="false" ht="36" hidden="false" customHeight="false" outlineLevel="0" collapsed="false">
      <c r="A31" s="656" t="n">
        <v>1</v>
      </c>
      <c r="B31" s="649" t="s">
        <v>142</v>
      </c>
      <c r="C31" s="650"/>
      <c r="D31" s="652"/>
      <c r="E31" s="650"/>
      <c r="F31" s="652"/>
      <c r="G31" s="650"/>
      <c r="H31" s="651"/>
      <c r="I31" s="650"/>
      <c r="J31" s="652"/>
      <c r="K31" s="650"/>
      <c r="L31" s="652"/>
      <c r="M31" s="657"/>
      <c r="N31" s="652"/>
      <c r="O31" s="658" t="n">
        <v>0.474645</v>
      </c>
      <c r="P31" s="605" t="n">
        <f aca="false">O31/'[1]Phu luc 5-Phan bo von'!O31*100</f>
        <v>73.5883720930233</v>
      </c>
      <c r="Q31" s="653"/>
      <c r="R31" s="654"/>
      <c r="S31" s="650" t="n">
        <v>0</v>
      </c>
      <c r="T31" s="653"/>
      <c r="U31" s="653"/>
      <c r="V31" s="653"/>
      <c r="W31" s="653"/>
      <c r="X31" s="653"/>
      <c r="Y31" s="653"/>
      <c r="Z31" s="653"/>
      <c r="AA31" s="653"/>
      <c r="AB31" s="654"/>
      <c r="AC31" s="653"/>
      <c r="AD31" s="653"/>
      <c r="AE31" s="653"/>
      <c r="AF31" s="653"/>
    </row>
    <row r="32" customFormat="false" ht="24" hidden="false" customHeight="false" outlineLevel="0" collapsed="false">
      <c r="A32" s="656" t="n">
        <v>2</v>
      </c>
      <c r="B32" s="649" t="s">
        <v>143</v>
      </c>
      <c r="C32" s="650"/>
      <c r="D32" s="652"/>
      <c r="E32" s="650"/>
      <c r="F32" s="652"/>
      <c r="G32" s="650"/>
      <c r="H32" s="651"/>
      <c r="I32" s="650"/>
      <c r="J32" s="652"/>
      <c r="K32" s="650"/>
      <c r="L32" s="652"/>
      <c r="M32" s="657"/>
      <c r="N32" s="652"/>
      <c r="O32" s="659" t="n">
        <v>0.33798</v>
      </c>
      <c r="P32" s="605" t="n">
        <f aca="false">O32/'[1]Phu luc 5-Phan bo von'!O32*100</f>
        <v>98.8245614035088</v>
      </c>
      <c r="Q32" s="653"/>
      <c r="R32" s="654"/>
      <c r="S32" s="650" t="n">
        <v>0</v>
      </c>
      <c r="T32" s="653"/>
      <c r="U32" s="653"/>
      <c r="V32" s="653"/>
      <c r="W32" s="653"/>
      <c r="X32" s="653"/>
      <c r="Y32" s="653"/>
      <c r="Z32" s="653"/>
      <c r="AA32" s="653"/>
      <c r="AB32" s="654"/>
      <c r="AC32" s="653"/>
      <c r="AD32" s="653"/>
      <c r="AE32" s="653"/>
      <c r="AF32" s="653"/>
    </row>
    <row r="33" customFormat="false" ht="30.75" hidden="false" customHeight="true" outlineLevel="0" collapsed="false">
      <c r="A33" s="660"/>
      <c r="B33" s="661"/>
      <c r="C33" s="661"/>
      <c r="D33" s="661"/>
      <c r="E33" s="661"/>
      <c r="F33" s="661"/>
      <c r="G33" s="661"/>
      <c r="H33" s="661"/>
      <c r="I33" s="661"/>
      <c r="J33" s="661"/>
      <c r="K33" s="661"/>
      <c r="L33" s="661"/>
      <c r="M33" s="661"/>
      <c r="N33" s="661"/>
      <c r="O33" s="661"/>
      <c r="P33" s="359"/>
      <c r="Q33" s="359"/>
      <c r="R33" s="399"/>
      <c r="S33" s="399"/>
      <c r="T33" s="399"/>
      <c r="U33" s="399"/>
      <c r="V33" s="399"/>
      <c r="W33" s="399"/>
      <c r="X33" s="399"/>
      <c r="Y33" s="399"/>
      <c r="Z33" s="399"/>
      <c r="AA33" s="399"/>
      <c r="AB33" s="399"/>
    </row>
    <row r="34" customFormat="false" ht="15.75" hidden="false" customHeight="true" outlineLevel="0" collapsed="false">
      <c r="B34" s="661"/>
      <c r="C34" s="661"/>
      <c r="D34" s="661"/>
      <c r="E34" s="661"/>
      <c r="F34" s="661"/>
      <c r="G34" s="661"/>
      <c r="H34" s="661"/>
      <c r="I34" s="661"/>
      <c r="J34" s="661"/>
      <c r="K34" s="661"/>
      <c r="L34" s="661"/>
      <c r="M34" s="661"/>
      <c r="N34" s="661"/>
      <c r="O34" s="661"/>
      <c r="P34" s="359"/>
      <c r="Q34" s="359"/>
      <c r="R34" s="359"/>
      <c r="S34" s="359"/>
      <c r="T34" s="10"/>
      <c r="U34" s="10"/>
      <c r="V34" s="10"/>
      <c r="W34" s="662"/>
      <c r="X34" s="10"/>
      <c r="Y34" s="10"/>
      <c r="Z34" s="10"/>
      <c r="AA34" s="10"/>
      <c r="AB34" s="10"/>
    </row>
  </sheetData>
  <mergeCells count="32">
    <mergeCell ref="A1:AF1"/>
    <mergeCell ref="A2:AF2"/>
    <mergeCell ref="L3:N3"/>
    <mergeCell ref="A4:A7"/>
    <mergeCell ref="B4:B7"/>
    <mergeCell ref="C4:L4"/>
    <mergeCell ref="M4:V4"/>
    <mergeCell ref="W4:AF4"/>
    <mergeCell ref="C5:F5"/>
    <mergeCell ref="G5:J5"/>
    <mergeCell ref="K5:L5"/>
    <mergeCell ref="M5:P5"/>
    <mergeCell ref="Q5:T5"/>
    <mergeCell ref="U5:V5"/>
    <mergeCell ref="W5:Z5"/>
    <mergeCell ref="AA5:AD5"/>
    <mergeCell ref="AE5:AF5"/>
    <mergeCell ref="C6:D6"/>
    <mergeCell ref="E6:F6"/>
    <mergeCell ref="G6:H6"/>
    <mergeCell ref="I6:J6"/>
    <mergeCell ref="M6:N6"/>
    <mergeCell ref="O6:P6"/>
    <mergeCell ref="Q6:R6"/>
    <mergeCell ref="S6:T6"/>
    <mergeCell ref="W6:X6"/>
    <mergeCell ref="Y6:Z6"/>
    <mergeCell ref="AA6:AB6"/>
    <mergeCell ref="AC6:AD6"/>
    <mergeCell ref="B33:O33"/>
    <mergeCell ref="R33:AB33"/>
    <mergeCell ref="B34:O34"/>
  </mergeCells>
  <printOptions headings="false" gridLines="false" gridLinesSet="true" horizontalCentered="false" verticalCentered="false"/>
  <pageMargins left="0.45" right="0.45"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5.75" zeroHeight="false" outlineLevelRow="0" outlineLevelCol="0"/>
  <cols>
    <col collapsed="false" customWidth="true" hidden="false" outlineLevel="0" max="1" min="1" style="11" width="4.85"/>
    <col collapsed="false" customWidth="true" hidden="false" outlineLevel="0" max="2" min="2" style="11" width="22.99"/>
    <col collapsed="false" customWidth="true" hidden="false" outlineLevel="0" max="3" min="3" style="11" width="17.85"/>
    <col collapsed="false" customWidth="true" hidden="false" outlineLevel="0" max="11" min="4" style="11" width="10.85"/>
    <col collapsed="false" customWidth="false" hidden="false" outlineLevel="0" max="257" min="12" style="11" width="9.14"/>
  </cols>
  <sheetData>
    <row r="1" s="13" customFormat="true" ht="15.75" hidden="false" customHeight="true" outlineLevel="0" collapsed="false">
      <c r="A1" s="12" t="s">
        <v>68</v>
      </c>
      <c r="B1" s="12"/>
      <c r="C1" s="12"/>
      <c r="J1" s="14" t="s">
        <v>69</v>
      </c>
      <c r="K1" s="14"/>
    </row>
    <row r="2" s="13" customFormat="true" ht="13.5" hidden="false" customHeight="true" outlineLevel="0" collapsed="false">
      <c r="A2" s="12" t="s">
        <v>70</v>
      </c>
      <c r="B2" s="12"/>
      <c r="C2" s="12"/>
    </row>
    <row r="3" customFormat="false" ht="26.25" hidden="false" customHeight="true" outlineLevel="0" collapsed="false">
      <c r="A3" s="15" t="s">
        <v>71</v>
      </c>
      <c r="B3" s="15"/>
      <c r="C3" s="15"/>
      <c r="D3" s="15"/>
      <c r="E3" s="15"/>
      <c r="F3" s="15"/>
      <c r="G3" s="15"/>
      <c r="H3" s="15"/>
      <c r="I3" s="15"/>
      <c r="J3" s="15"/>
      <c r="K3" s="15"/>
    </row>
    <row r="5" customFormat="false" ht="15.75" hidden="false" customHeight="true" outlineLevel="0" collapsed="false">
      <c r="I5" s="16" t="s">
        <v>72</v>
      </c>
      <c r="J5" s="16"/>
      <c r="K5" s="16"/>
    </row>
    <row r="6" s="19" customFormat="true" ht="16.5" hidden="false" customHeight="true" outlineLevel="0" collapsed="false">
      <c r="A6" s="17" t="s">
        <v>3</v>
      </c>
      <c r="B6" s="17" t="s">
        <v>73</v>
      </c>
      <c r="C6" s="18" t="s">
        <v>74</v>
      </c>
      <c r="D6" s="17" t="s">
        <v>75</v>
      </c>
      <c r="E6" s="17"/>
      <c r="F6" s="17" t="s">
        <v>76</v>
      </c>
      <c r="G6" s="17"/>
      <c r="H6" s="17" t="s">
        <v>77</v>
      </c>
      <c r="I6" s="17"/>
      <c r="J6" s="17" t="s">
        <v>78</v>
      </c>
      <c r="K6" s="17"/>
    </row>
    <row r="7" s="20" customFormat="true" ht="64.5" hidden="false" customHeight="true" outlineLevel="0" collapsed="false">
      <c r="A7" s="17"/>
      <c r="B7" s="17"/>
      <c r="C7" s="18"/>
      <c r="D7" s="18" t="s">
        <v>79</v>
      </c>
      <c r="E7" s="18" t="s">
        <v>80</v>
      </c>
      <c r="F7" s="18" t="s">
        <v>79</v>
      </c>
      <c r="G7" s="18" t="s">
        <v>80</v>
      </c>
      <c r="H7" s="18" t="s">
        <v>79</v>
      </c>
      <c r="I7" s="18" t="s">
        <v>80</v>
      </c>
      <c r="J7" s="18" t="s">
        <v>79</v>
      </c>
      <c r="K7" s="18" t="s">
        <v>80</v>
      </c>
    </row>
    <row r="8" s="22" customFormat="true" ht="12.75" hidden="false" customHeight="true" outlineLevel="0" collapsed="false">
      <c r="A8" s="21" t="s">
        <v>81</v>
      </c>
      <c r="B8" s="21" t="s">
        <v>82</v>
      </c>
      <c r="C8" s="21" t="n">
        <v>1</v>
      </c>
      <c r="D8" s="21" t="n">
        <v>2</v>
      </c>
      <c r="E8" s="21" t="n">
        <v>3</v>
      </c>
      <c r="F8" s="21" t="n">
        <v>4</v>
      </c>
      <c r="G8" s="21" t="n">
        <v>5</v>
      </c>
      <c r="H8" s="21" t="n">
        <v>6</v>
      </c>
      <c r="I8" s="21" t="n">
        <v>7</v>
      </c>
      <c r="J8" s="21" t="n">
        <v>12</v>
      </c>
      <c r="K8" s="21" t="n">
        <v>13</v>
      </c>
    </row>
    <row r="9" s="27" customFormat="true" ht="15.75" hidden="false" customHeight="false" outlineLevel="0" collapsed="false">
      <c r="A9" s="23" t="s">
        <v>83</v>
      </c>
      <c r="B9" s="24" t="s">
        <v>84</v>
      </c>
      <c r="C9" s="25" t="n">
        <f aca="false">258318+35000</f>
        <v>293318</v>
      </c>
      <c r="D9" s="26" t="n">
        <f aca="false">H9</f>
        <v>13065</v>
      </c>
      <c r="E9" s="26" t="n">
        <f aca="false">I9</f>
        <v>57689</v>
      </c>
      <c r="F9" s="26" t="n">
        <v>0</v>
      </c>
      <c r="G9" s="26" t="n">
        <v>0</v>
      </c>
      <c r="H9" s="26" t="n">
        <v>13065</v>
      </c>
      <c r="I9" s="26" t="n">
        <v>57689</v>
      </c>
      <c r="J9" s="26" t="n">
        <f aca="false">35000-D9</f>
        <v>21935</v>
      </c>
      <c r="K9" s="26" t="n">
        <f aca="false">258318-E9</f>
        <v>200629</v>
      </c>
    </row>
    <row r="10" customFormat="false" ht="15.75" hidden="false" customHeight="false" outlineLevel="0" collapsed="false">
      <c r="A10" s="28" t="n">
        <v>4</v>
      </c>
      <c r="B10" s="29" t="s">
        <v>85</v>
      </c>
      <c r="C10" s="25" t="n">
        <f aca="false">258318+35000</f>
        <v>293318</v>
      </c>
      <c r="D10" s="26" t="n">
        <f aca="false">H10</f>
        <v>13065</v>
      </c>
      <c r="E10" s="26" t="n">
        <f aca="false">I10</f>
        <v>57689</v>
      </c>
      <c r="F10" s="26" t="n">
        <v>0</v>
      </c>
      <c r="G10" s="26" t="n">
        <v>0</v>
      </c>
      <c r="H10" s="26" t="n">
        <v>13065</v>
      </c>
      <c r="I10" s="26" t="n">
        <v>57689</v>
      </c>
      <c r="J10" s="26" t="n">
        <f aca="false">35000-D10</f>
        <v>21935</v>
      </c>
      <c r="K10" s="26" t="n">
        <f aca="false">258318-E10</f>
        <v>200629</v>
      </c>
    </row>
  </sheetData>
  <mergeCells count="12">
    <mergeCell ref="A1:C1"/>
    <mergeCell ref="J1:K1"/>
    <mergeCell ref="A2:C2"/>
    <mergeCell ref="A3:K3"/>
    <mergeCell ref="I5:K5"/>
    <mergeCell ref="A6:A7"/>
    <mergeCell ref="B6:B7"/>
    <mergeCell ref="C6:C7"/>
    <mergeCell ref="D6:E6"/>
    <mergeCell ref="F6:G6"/>
    <mergeCell ref="H6:I6"/>
    <mergeCell ref="J6:K6"/>
  </mergeCells>
  <printOptions headings="false" gridLines="false" gridLinesSet="true" horizontalCentered="true" verticalCentered="false"/>
  <pageMargins left="0.2"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0" width="22.99"/>
    <col collapsed="false" customWidth="true" hidden="false" outlineLevel="0" max="9" min="3" style="31" width="15.85"/>
    <col collapsed="false" customWidth="false" hidden="false" outlineLevel="0" max="257" min="10" style="30" width="9.14"/>
  </cols>
  <sheetData>
    <row r="1" s="35" customFormat="true" ht="14.25" hidden="false" customHeight="true" outlineLevel="0" collapsed="false">
      <c r="A1" s="32" t="s">
        <v>68</v>
      </c>
      <c r="B1" s="32"/>
      <c r="C1" s="32"/>
      <c r="D1" s="33"/>
      <c r="E1" s="33"/>
      <c r="F1" s="33"/>
      <c r="G1" s="33"/>
      <c r="H1" s="34" t="s">
        <v>86</v>
      </c>
      <c r="I1" s="34"/>
    </row>
    <row r="2" s="35" customFormat="true" ht="14.25" hidden="false" customHeight="true" outlineLevel="0" collapsed="false">
      <c r="A2" s="32" t="s">
        <v>70</v>
      </c>
      <c r="B2" s="32"/>
      <c r="C2" s="32"/>
      <c r="D2" s="33"/>
      <c r="E2" s="33"/>
      <c r="F2" s="33"/>
      <c r="G2" s="33"/>
      <c r="H2" s="33"/>
      <c r="I2" s="33"/>
    </row>
    <row r="3" customFormat="false" ht="20.25" hidden="false" customHeight="true" outlineLevel="0" collapsed="false">
      <c r="A3" s="32" t="s">
        <v>87</v>
      </c>
      <c r="B3" s="32"/>
      <c r="C3" s="32"/>
      <c r="D3" s="32"/>
      <c r="E3" s="32"/>
      <c r="F3" s="32"/>
      <c r="G3" s="32"/>
      <c r="H3" s="32"/>
      <c r="I3" s="32"/>
    </row>
    <row r="4" customFormat="false" ht="20.25" hidden="false" customHeight="true" outlineLevel="0" collapsed="false">
      <c r="A4" s="32" t="s">
        <v>88</v>
      </c>
      <c r="B4" s="32"/>
      <c r="C4" s="32"/>
      <c r="D4" s="32"/>
      <c r="E4" s="32"/>
      <c r="F4" s="32"/>
      <c r="G4" s="32"/>
      <c r="H4" s="32"/>
      <c r="I4" s="32"/>
    </row>
    <row r="6" customFormat="false" ht="15.75" hidden="false" customHeight="true" outlineLevel="0" collapsed="false">
      <c r="H6" s="36" t="s">
        <v>72</v>
      </c>
      <c r="I6" s="36"/>
    </row>
    <row r="7" s="40" customFormat="true" ht="35.25" hidden="false" customHeight="true" outlineLevel="0" collapsed="false">
      <c r="A7" s="37" t="s">
        <v>3</v>
      </c>
      <c r="B7" s="38" t="s">
        <v>89</v>
      </c>
      <c r="C7" s="39" t="s">
        <v>90</v>
      </c>
      <c r="D7" s="39" t="s">
        <v>91</v>
      </c>
      <c r="E7" s="39" t="s">
        <v>92</v>
      </c>
      <c r="F7" s="39" t="s">
        <v>93</v>
      </c>
      <c r="G7" s="39" t="s">
        <v>94</v>
      </c>
      <c r="H7" s="39" t="s">
        <v>95</v>
      </c>
      <c r="I7" s="39" t="s">
        <v>96</v>
      </c>
    </row>
    <row r="8" s="42" customFormat="true" ht="33.75" hidden="false" customHeight="true" outlineLevel="0" collapsed="false">
      <c r="A8" s="37"/>
      <c r="B8" s="41" t="s">
        <v>73</v>
      </c>
      <c r="C8" s="39"/>
      <c r="D8" s="39"/>
      <c r="E8" s="39"/>
      <c r="F8" s="39"/>
      <c r="G8" s="39"/>
      <c r="H8" s="39"/>
      <c r="I8" s="39"/>
    </row>
    <row r="9" s="45" customFormat="true" ht="15" hidden="false" customHeight="false" outlineLevel="0" collapsed="false">
      <c r="A9" s="43" t="s">
        <v>81</v>
      </c>
      <c r="B9" s="43" t="s">
        <v>82</v>
      </c>
      <c r="C9" s="44" t="n">
        <v>1</v>
      </c>
      <c r="D9" s="44" t="n">
        <v>2</v>
      </c>
      <c r="E9" s="44" t="s">
        <v>97</v>
      </c>
      <c r="F9" s="44" t="n">
        <v>4</v>
      </c>
      <c r="G9" s="44" t="n">
        <v>5</v>
      </c>
      <c r="H9" s="44" t="n">
        <v>6</v>
      </c>
      <c r="I9" s="44" t="s">
        <v>98</v>
      </c>
    </row>
    <row r="10" customFormat="false" ht="15.75" hidden="false" customHeight="false" outlineLevel="0" collapsed="false">
      <c r="A10" s="46" t="s">
        <v>99</v>
      </c>
      <c r="B10" s="47" t="s">
        <v>76</v>
      </c>
      <c r="C10" s="48"/>
      <c r="D10" s="48"/>
      <c r="E10" s="48"/>
      <c r="F10" s="48"/>
      <c r="G10" s="48"/>
      <c r="H10" s="48"/>
      <c r="I10" s="48"/>
    </row>
    <row r="11" s="50" customFormat="true" ht="15.75" hidden="false" customHeight="false" outlineLevel="0" collapsed="false">
      <c r="A11" s="23"/>
      <c r="B11" s="24" t="s">
        <v>84</v>
      </c>
      <c r="C11" s="49"/>
      <c r="D11" s="49"/>
      <c r="E11" s="49"/>
      <c r="F11" s="49"/>
      <c r="G11" s="49"/>
      <c r="H11" s="49"/>
      <c r="I11" s="49"/>
    </row>
    <row r="12" customFormat="false" ht="15.75" hidden="false" customHeight="false" outlineLevel="0" collapsed="false">
      <c r="A12" s="51" t="n">
        <v>1</v>
      </c>
      <c r="B12" s="52" t="s">
        <v>100</v>
      </c>
      <c r="C12" s="48"/>
      <c r="D12" s="48"/>
      <c r="E12" s="48"/>
      <c r="F12" s="48"/>
      <c r="G12" s="48"/>
      <c r="H12" s="48"/>
      <c r="I12" s="48"/>
    </row>
    <row r="13" customFormat="false" ht="15.75" hidden="false" customHeight="false" outlineLevel="0" collapsed="false">
      <c r="A13" s="51" t="n">
        <v>2</v>
      </c>
      <c r="B13" s="52" t="s">
        <v>101</v>
      </c>
      <c r="C13" s="48"/>
      <c r="D13" s="48"/>
      <c r="E13" s="48"/>
      <c r="F13" s="48"/>
      <c r="G13" s="48"/>
      <c r="H13" s="48"/>
      <c r="I13" s="48"/>
    </row>
    <row r="14" customFormat="false" ht="15.75" hidden="false" customHeight="false" outlineLevel="0" collapsed="false">
      <c r="A14" s="51" t="n">
        <v>3</v>
      </c>
      <c r="B14" s="52" t="s">
        <v>102</v>
      </c>
      <c r="C14" s="48"/>
      <c r="D14" s="48"/>
      <c r="E14" s="48"/>
      <c r="F14" s="48"/>
      <c r="G14" s="48"/>
      <c r="H14" s="48"/>
      <c r="I14" s="48"/>
    </row>
    <row r="15" customFormat="false" ht="15.75" hidden="false" customHeight="false" outlineLevel="0" collapsed="false">
      <c r="A15" s="51" t="n">
        <v>4</v>
      </c>
      <c r="B15" s="52" t="s">
        <v>85</v>
      </c>
      <c r="C15" s="53" t="n">
        <v>0</v>
      </c>
      <c r="D15" s="53" t="n">
        <v>0</v>
      </c>
      <c r="E15" s="53" t="n">
        <v>0</v>
      </c>
      <c r="F15" s="53" t="n">
        <v>0</v>
      </c>
      <c r="G15" s="53" t="n">
        <v>0</v>
      </c>
      <c r="H15" s="53" t="n">
        <v>0</v>
      </c>
      <c r="I15" s="53" t="n">
        <v>0</v>
      </c>
    </row>
    <row r="16" customFormat="false" ht="15.75" hidden="false" customHeight="false" outlineLevel="0" collapsed="false">
      <c r="A16" s="51" t="n">
        <v>5</v>
      </c>
      <c r="B16" s="52" t="s">
        <v>103</v>
      </c>
      <c r="C16" s="54"/>
      <c r="D16" s="54"/>
      <c r="E16" s="54"/>
      <c r="F16" s="54"/>
      <c r="G16" s="54"/>
      <c r="H16" s="54"/>
      <c r="I16" s="54"/>
    </row>
    <row r="17" customFormat="false" ht="15.75" hidden="false" customHeight="false" outlineLevel="0" collapsed="false">
      <c r="A17" s="51" t="n">
        <v>6</v>
      </c>
      <c r="B17" s="52" t="s">
        <v>104</v>
      </c>
      <c r="C17" s="54"/>
      <c r="D17" s="54"/>
      <c r="E17" s="54"/>
      <c r="F17" s="54"/>
      <c r="G17" s="54"/>
      <c r="H17" s="54"/>
      <c r="I17" s="54"/>
    </row>
    <row r="18" customFormat="false" ht="15.75" hidden="false" customHeight="false" outlineLevel="0" collapsed="false">
      <c r="A18" s="51" t="n">
        <v>7</v>
      </c>
      <c r="B18" s="52" t="s">
        <v>105</v>
      </c>
      <c r="C18" s="54"/>
      <c r="D18" s="54"/>
      <c r="E18" s="54"/>
      <c r="F18" s="54"/>
      <c r="G18" s="54"/>
      <c r="H18" s="54"/>
      <c r="I18" s="54"/>
    </row>
    <row r="19" customFormat="false" ht="15.75" hidden="false" customHeight="false" outlineLevel="0" collapsed="false">
      <c r="A19" s="51" t="n">
        <v>8</v>
      </c>
      <c r="B19" s="52" t="s">
        <v>106</v>
      </c>
      <c r="C19" s="54"/>
      <c r="D19" s="54"/>
      <c r="E19" s="54"/>
      <c r="F19" s="54"/>
      <c r="G19" s="54"/>
      <c r="H19" s="54"/>
      <c r="I19" s="54"/>
    </row>
    <row r="20" customFormat="false" ht="15.75" hidden="false" customHeight="false" outlineLevel="0" collapsed="false">
      <c r="A20" s="51" t="n">
        <v>9</v>
      </c>
      <c r="B20" s="52" t="s">
        <v>107</v>
      </c>
      <c r="C20" s="54"/>
      <c r="D20" s="54"/>
      <c r="E20" s="54"/>
      <c r="F20" s="54"/>
      <c r="G20" s="54"/>
      <c r="H20" s="54"/>
      <c r="I20" s="54"/>
    </row>
    <row r="21" customFormat="false" ht="15.75" hidden="false" customHeight="false" outlineLevel="0" collapsed="false">
      <c r="A21" s="51" t="n">
        <v>10</v>
      </c>
      <c r="B21" s="52" t="s">
        <v>108</v>
      </c>
      <c r="C21" s="54"/>
      <c r="D21" s="54"/>
      <c r="E21" s="54"/>
      <c r="F21" s="54"/>
      <c r="G21" s="54"/>
      <c r="H21" s="54"/>
      <c r="I21" s="54"/>
    </row>
    <row r="22" customFormat="false" ht="15.75" hidden="false" customHeight="false" outlineLevel="0" collapsed="false">
      <c r="A22" s="46" t="s">
        <v>83</v>
      </c>
      <c r="B22" s="47" t="s">
        <v>77</v>
      </c>
      <c r="C22" s="54"/>
      <c r="D22" s="54"/>
      <c r="E22" s="54"/>
      <c r="F22" s="54"/>
      <c r="G22" s="54"/>
      <c r="H22" s="54"/>
      <c r="I22" s="54"/>
    </row>
    <row r="23" s="50" customFormat="true" ht="15.75" hidden="false" customHeight="false" outlineLevel="0" collapsed="false">
      <c r="A23" s="23"/>
      <c r="B23" s="24" t="s">
        <v>84</v>
      </c>
      <c r="C23" s="55"/>
      <c r="D23" s="55"/>
      <c r="E23" s="55"/>
      <c r="F23" s="55"/>
      <c r="G23" s="55"/>
      <c r="H23" s="55"/>
      <c r="I23" s="55"/>
    </row>
    <row r="24" customFormat="false" ht="15.75" hidden="false" customHeight="false" outlineLevel="0" collapsed="false">
      <c r="A24" s="51" t="n">
        <v>1</v>
      </c>
      <c r="B24" s="52" t="s">
        <v>100</v>
      </c>
      <c r="C24" s="54"/>
      <c r="D24" s="54"/>
      <c r="E24" s="54"/>
      <c r="F24" s="54"/>
      <c r="G24" s="54"/>
      <c r="H24" s="54"/>
      <c r="I24" s="54"/>
    </row>
    <row r="25" customFormat="false" ht="15.75" hidden="false" customHeight="false" outlineLevel="0" collapsed="false">
      <c r="A25" s="51" t="n">
        <v>2</v>
      </c>
      <c r="B25" s="52" t="s">
        <v>101</v>
      </c>
      <c r="C25" s="54"/>
      <c r="D25" s="54"/>
      <c r="E25" s="54"/>
      <c r="F25" s="54"/>
      <c r="G25" s="54"/>
      <c r="H25" s="54"/>
      <c r="I25" s="54"/>
    </row>
    <row r="26" customFormat="false" ht="15.75" hidden="false" customHeight="false" outlineLevel="0" collapsed="false">
      <c r="A26" s="51" t="n">
        <v>3</v>
      </c>
      <c r="B26" s="52" t="s">
        <v>102</v>
      </c>
      <c r="C26" s="54"/>
      <c r="D26" s="54"/>
      <c r="E26" s="54"/>
      <c r="F26" s="54"/>
      <c r="G26" s="54"/>
      <c r="H26" s="54"/>
      <c r="I26" s="54"/>
    </row>
    <row r="27" customFormat="false" ht="15.75" hidden="false" customHeight="false" outlineLevel="0" collapsed="false">
      <c r="A27" s="51" t="n">
        <v>4</v>
      </c>
      <c r="B27" s="52" t="s">
        <v>85</v>
      </c>
      <c r="C27" s="56" t="n">
        <f aca="false">C28+C29</f>
        <v>0</v>
      </c>
      <c r="D27" s="57" t="n">
        <f aca="false">D28+D29</f>
        <v>70754</v>
      </c>
      <c r="E27" s="57" t="n">
        <f aca="false">E28+E29</f>
        <v>70754</v>
      </c>
      <c r="F27" s="57" t="n">
        <f aca="false">F28+F29</f>
        <v>70754</v>
      </c>
      <c r="G27" s="58" t="n">
        <f aca="false">G28+G29</f>
        <v>35962.126</v>
      </c>
      <c r="H27" s="56" t="n">
        <f aca="false">H28+H29</f>
        <v>0</v>
      </c>
      <c r="I27" s="58" t="n">
        <f aca="false">I28+I29</f>
        <v>34791.874</v>
      </c>
    </row>
    <row r="28" customFormat="false" ht="15.75" hidden="false" customHeight="false" outlineLevel="0" collapsed="false">
      <c r="A28" s="51" t="s">
        <v>109</v>
      </c>
      <c r="B28" s="52" t="s">
        <v>110</v>
      </c>
      <c r="C28" s="56" t="n">
        <v>0</v>
      </c>
      <c r="D28" s="59" t="n">
        <f aca="false">'PL 04'!D10</f>
        <v>57689</v>
      </c>
      <c r="E28" s="59" t="n">
        <f aca="false">'PL 04'!E10</f>
        <v>57689</v>
      </c>
      <c r="F28" s="59" t="n">
        <f aca="false">'PL 04'!F10</f>
        <v>57689</v>
      </c>
      <c r="G28" s="60" t="n">
        <f aca="false">'PL 04'!G10</f>
        <v>32041.741</v>
      </c>
      <c r="H28" s="59" t="n">
        <f aca="false">'PL 04'!H10</f>
        <v>0</v>
      </c>
      <c r="I28" s="60" t="n">
        <f aca="false">'PL 04'!I10</f>
        <v>25647.259</v>
      </c>
    </row>
    <row r="29" customFormat="false" ht="15.75" hidden="false" customHeight="false" outlineLevel="0" collapsed="false">
      <c r="A29" s="51" t="s">
        <v>111</v>
      </c>
      <c r="B29" s="52" t="s">
        <v>112</v>
      </c>
      <c r="C29" s="56" t="n">
        <v>0</v>
      </c>
      <c r="D29" s="59" t="n">
        <f aca="false">'PL 04'!D17</f>
        <v>13065</v>
      </c>
      <c r="E29" s="59" t="n">
        <f aca="false">'PL 04'!E17</f>
        <v>13065</v>
      </c>
      <c r="F29" s="59" t="n">
        <f aca="false">'PL 04'!F17</f>
        <v>13065</v>
      </c>
      <c r="G29" s="60" t="n">
        <f aca="false">'PL 04'!G17</f>
        <v>3920.385</v>
      </c>
      <c r="H29" s="59" t="n">
        <f aca="false">'PL 04'!H17</f>
        <v>0</v>
      </c>
      <c r="I29" s="60" t="n">
        <f aca="false">'PL 04'!I17</f>
        <v>9144.615</v>
      </c>
    </row>
    <row r="30" customFormat="false" ht="15.75" hidden="false" customHeight="false" outlineLevel="0" collapsed="false">
      <c r="A30" s="51" t="n">
        <v>5</v>
      </c>
      <c r="B30" s="52" t="s">
        <v>103</v>
      </c>
      <c r="C30" s="54"/>
      <c r="D30" s="54"/>
      <c r="E30" s="54"/>
      <c r="F30" s="54"/>
      <c r="G30" s="57"/>
      <c r="H30" s="54"/>
      <c r="I30" s="61"/>
    </row>
    <row r="31" customFormat="false" ht="15.75" hidden="false" customHeight="false" outlineLevel="0" collapsed="false">
      <c r="A31" s="51" t="n">
        <v>6</v>
      </c>
      <c r="B31" s="52" t="s">
        <v>104</v>
      </c>
      <c r="C31" s="54"/>
      <c r="D31" s="54"/>
      <c r="E31" s="54"/>
      <c r="F31" s="54"/>
      <c r="G31" s="61"/>
      <c r="H31" s="54"/>
      <c r="I31" s="61"/>
    </row>
    <row r="32" customFormat="false" ht="15.75" hidden="false" customHeight="false" outlineLevel="0" collapsed="false">
      <c r="A32" s="51" t="n">
        <v>7</v>
      </c>
      <c r="B32" s="52" t="s">
        <v>105</v>
      </c>
      <c r="C32" s="54"/>
      <c r="D32" s="54"/>
      <c r="E32" s="54"/>
      <c r="F32" s="54"/>
      <c r="G32" s="61"/>
      <c r="H32" s="54"/>
      <c r="I32" s="61"/>
    </row>
    <row r="33" customFormat="false" ht="15.75" hidden="false" customHeight="false" outlineLevel="0" collapsed="false">
      <c r="A33" s="51" t="n">
        <v>8</v>
      </c>
      <c r="B33" s="52" t="s">
        <v>106</v>
      </c>
      <c r="C33" s="54"/>
      <c r="D33" s="54"/>
      <c r="E33" s="54"/>
      <c r="F33" s="54"/>
      <c r="G33" s="61"/>
      <c r="H33" s="54"/>
      <c r="I33" s="61"/>
    </row>
    <row r="34" customFormat="false" ht="15.75" hidden="false" customHeight="false" outlineLevel="0" collapsed="false">
      <c r="A34" s="51" t="n">
        <v>9</v>
      </c>
      <c r="B34" s="52" t="s">
        <v>107</v>
      </c>
      <c r="C34" s="54"/>
      <c r="D34" s="54"/>
      <c r="E34" s="54"/>
      <c r="F34" s="54"/>
      <c r="G34" s="61"/>
      <c r="H34" s="54"/>
      <c r="I34" s="61"/>
    </row>
    <row r="35" customFormat="false" ht="15.75" hidden="false" customHeight="false" outlineLevel="0" collapsed="false">
      <c r="A35" s="51" t="n">
        <v>10</v>
      </c>
      <c r="B35" s="52" t="s">
        <v>108</v>
      </c>
      <c r="C35" s="54"/>
      <c r="D35" s="54"/>
      <c r="E35" s="54"/>
      <c r="F35" s="54"/>
      <c r="G35" s="61"/>
      <c r="H35" s="54"/>
      <c r="I35" s="61"/>
    </row>
    <row r="36" customFormat="false" ht="15.75" hidden="false" customHeight="false" outlineLevel="0" collapsed="false">
      <c r="A36" s="46" t="s">
        <v>113</v>
      </c>
      <c r="B36" s="47" t="s">
        <v>114</v>
      </c>
      <c r="C36" s="54"/>
      <c r="D36" s="54"/>
      <c r="E36" s="54"/>
      <c r="F36" s="54"/>
      <c r="G36" s="61"/>
      <c r="H36" s="54"/>
      <c r="I36" s="61"/>
    </row>
    <row r="37" s="50" customFormat="true" ht="15.75" hidden="false" customHeight="false" outlineLevel="0" collapsed="false">
      <c r="A37" s="23"/>
      <c r="B37" s="24" t="s">
        <v>84</v>
      </c>
      <c r="C37" s="55"/>
      <c r="D37" s="55"/>
      <c r="E37" s="55"/>
      <c r="F37" s="55"/>
      <c r="G37" s="61"/>
      <c r="H37" s="55"/>
      <c r="I37" s="61"/>
    </row>
    <row r="38" customFormat="false" ht="15.75" hidden="false" customHeight="false" outlineLevel="0" collapsed="false">
      <c r="A38" s="51" t="n">
        <v>1</v>
      </c>
      <c r="B38" s="52" t="s">
        <v>100</v>
      </c>
      <c r="C38" s="54"/>
      <c r="D38" s="54"/>
      <c r="E38" s="54"/>
      <c r="F38" s="54"/>
      <c r="G38" s="61"/>
      <c r="H38" s="54"/>
      <c r="I38" s="61"/>
    </row>
    <row r="39" customFormat="false" ht="15.75" hidden="false" customHeight="false" outlineLevel="0" collapsed="false">
      <c r="A39" s="51" t="n">
        <v>2</v>
      </c>
      <c r="B39" s="52" t="s">
        <v>101</v>
      </c>
      <c r="C39" s="54"/>
      <c r="D39" s="54"/>
      <c r="E39" s="54"/>
      <c r="F39" s="54"/>
      <c r="G39" s="61"/>
      <c r="H39" s="54"/>
      <c r="I39" s="61"/>
    </row>
    <row r="40" customFormat="false" ht="15.75" hidden="false" customHeight="false" outlineLevel="0" collapsed="false">
      <c r="A40" s="51" t="n">
        <v>3</v>
      </c>
      <c r="B40" s="52" t="s">
        <v>102</v>
      </c>
      <c r="C40" s="54"/>
      <c r="D40" s="54"/>
      <c r="E40" s="54"/>
      <c r="F40" s="54"/>
      <c r="G40" s="61"/>
      <c r="H40" s="54"/>
      <c r="I40" s="61"/>
    </row>
    <row r="41" customFormat="false" ht="15.75" hidden="false" customHeight="false" outlineLevel="0" collapsed="false">
      <c r="A41" s="51" t="n">
        <v>4</v>
      </c>
      <c r="B41" s="52" t="s">
        <v>85</v>
      </c>
      <c r="C41" s="56" t="n">
        <f aca="false">C27</f>
        <v>0</v>
      </c>
      <c r="D41" s="57" t="n">
        <f aca="false">D27</f>
        <v>70754</v>
      </c>
      <c r="E41" s="57" t="n">
        <f aca="false">E27</f>
        <v>70754</v>
      </c>
      <c r="F41" s="57" t="n">
        <f aca="false">F27</f>
        <v>70754</v>
      </c>
      <c r="G41" s="62" t="n">
        <f aca="false">G27</f>
        <v>35962.126</v>
      </c>
      <c r="H41" s="62" t="n">
        <f aca="false">H27</f>
        <v>0</v>
      </c>
      <c r="I41" s="62" t="n">
        <f aca="false">I27</f>
        <v>34791.874</v>
      </c>
    </row>
    <row r="42" customFormat="false" ht="15.75" hidden="false" customHeight="false" outlineLevel="0" collapsed="false">
      <c r="A42" s="51" t="s">
        <v>109</v>
      </c>
      <c r="B42" s="52" t="s">
        <v>110</v>
      </c>
      <c r="C42" s="56" t="n">
        <f aca="false">C28</f>
        <v>0</v>
      </c>
      <c r="D42" s="57" t="n">
        <f aca="false">D28</f>
        <v>57689</v>
      </c>
      <c r="E42" s="57" t="n">
        <f aca="false">E28</f>
        <v>57689</v>
      </c>
      <c r="F42" s="57" t="n">
        <f aca="false">F28</f>
        <v>57689</v>
      </c>
      <c r="G42" s="62" t="n">
        <f aca="false">G28</f>
        <v>32041.741</v>
      </c>
      <c r="H42" s="62" t="n">
        <f aca="false">H28</f>
        <v>0</v>
      </c>
      <c r="I42" s="62" t="n">
        <f aca="false">I28</f>
        <v>25647.259</v>
      </c>
    </row>
    <row r="43" customFormat="false" ht="15.75" hidden="false" customHeight="false" outlineLevel="0" collapsed="false">
      <c r="A43" s="51" t="s">
        <v>111</v>
      </c>
      <c r="B43" s="52" t="s">
        <v>112</v>
      </c>
      <c r="C43" s="56" t="n">
        <f aca="false">C29</f>
        <v>0</v>
      </c>
      <c r="D43" s="57" t="n">
        <f aca="false">D29</f>
        <v>13065</v>
      </c>
      <c r="E43" s="57" t="n">
        <f aca="false">E29</f>
        <v>13065</v>
      </c>
      <c r="F43" s="57" t="n">
        <f aca="false">F29</f>
        <v>13065</v>
      </c>
      <c r="G43" s="62" t="n">
        <f aca="false">G29</f>
        <v>3920.385</v>
      </c>
      <c r="H43" s="62" t="n">
        <f aca="false">H29</f>
        <v>0</v>
      </c>
      <c r="I43" s="62" t="n">
        <f aca="false">I29</f>
        <v>9144.615</v>
      </c>
    </row>
    <row r="44" customFormat="false" ht="15.75" hidden="false" customHeight="false" outlineLevel="0" collapsed="false">
      <c r="A44" s="51" t="n">
        <v>5</v>
      </c>
      <c r="B44" s="52" t="s">
        <v>103</v>
      </c>
      <c r="C44" s="48"/>
      <c r="D44" s="48"/>
      <c r="E44" s="48"/>
      <c r="F44" s="48"/>
      <c r="G44" s="48"/>
      <c r="H44" s="48"/>
      <c r="I44" s="48"/>
    </row>
    <row r="45" customFormat="false" ht="15.75" hidden="false" customHeight="false" outlineLevel="0" collapsed="false">
      <c r="A45" s="51" t="n">
        <v>6</v>
      </c>
      <c r="B45" s="52" t="s">
        <v>104</v>
      </c>
      <c r="C45" s="48"/>
      <c r="D45" s="48"/>
      <c r="E45" s="48"/>
      <c r="F45" s="48"/>
      <c r="G45" s="48"/>
      <c r="H45" s="48"/>
      <c r="I45" s="48"/>
    </row>
    <row r="46" customFormat="false" ht="15.75" hidden="false" customHeight="false" outlineLevel="0" collapsed="false">
      <c r="A46" s="51" t="n">
        <v>7</v>
      </c>
      <c r="B46" s="52" t="s">
        <v>105</v>
      </c>
      <c r="C46" s="48"/>
      <c r="D46" s="48"/>
      <c r="E46" s="48"/>
      <c r="F46" s="48"/>
      <c r="G46" s="48"/>
      <c r="H46" s="48"/>
      <c r="I46" s="48"/>
    </row>
    <row r="47" customFormat="false" ht="15.75" hidden="false" customHeight="false" outlineLevel="0" collapsed="false">
      <c r="A47" s="51" t="n">
        <v>8</v>
      </c>
      <c r="B47" s="52" t="s">
        <v>106</v>
      </c>
      <c r="C47" s="48"/>
      <c r="D47" s="48"/>
      <c r="E47" s="48"/>
      <c r="F47" s="48"/>
      <c r="G47" s="48"/>
      <c r="H47" s="48"/>
      <c r="I47" s="48"/>
    </row>
    <row r="48" customFormat="false" ht="15.75" hidden="false" customHeight="false" outlineLevel="0" collapsed="false">
      <c r="A48" s="51" t="n">
        <v>9</v>
      </c>
      <c r="B48" s="52" t="s">
        <v>107</v>
      </c>
      <c r="C48" s="48"/>
      <c r="D48" s="48"/>
      <c r="E48" s="48"/>
      <c r="F48" s="48"/>
      <c r="G48" s="48"/>
      <c r="H48" s="48"/>
      <c r="I48" s="48"/>
    </row>
    <row r="49" customFormat="false" ht="15.75" hidden="false" customHeight="false" outlineLevel="0" collapsed="false">
      <c r="A49" s="51" t="n">
        <v>10</v>
      </c>
      <c r="B49" s="52" t="s">
        <v>108</v>
      </c>
      <c r="C49" s="48"/>
      <c r="D49" s="48"/>
      <c r="E49" s="48"/>
      <c r="F49" s="48"/>
      <c r="G49" s="48"/>
      <c r="H49" s="48"/>
      <c r="I49" s="48"/>
    </row>
    <row r="51" customFormat="false" ht="15.75" hidden="false" customHeight="true" outlineLevel="0" collapsed="false">
      <c r="A51" s="63" t="s">
        <v>115</v>
      </c>
      <c r="B51" s="63"/>
      <c r="C51" s="63"/>
      <c r="D51" s="63"/>
      <c r="E51" s="63"/>
      <c r="F51" s="63"/>
      <c r="G51" s="63"/>
      <c r="H51" s="63"/>
      <c r="I51" s="63"/>
    </row>
  </sheetData>
  <mergeCells count="15">
    <mergeCell ref="A1:C1"/>
    <mergeCell ref="H1:I1"/>
    <mergeCell ref="A2:C2"/>
    <mergeCell ref="A3:I3"/>
    <mergeCell ref="A4:I4"/>
    <mergeCell ref="H6:I6"/>
    <mergeCell ref="A7:A8"/>
    <mergeCell ref="C7:C8"/>
    <mergeCell ref="D7:D8"/>
    <mergeCell ref="E7:E8"/>
    <mergeCell ref="F7:F8"/>
    <mergeCell ref="G7:G8"/>
    <mergeCell ref="H7:H8"/>
    <mergeCell ref="I7:I8"/>
    <mergeCell ref="A51:I51"/>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5"/>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pane xSplit="0" ySplit="6" topLeftCell="A10" activePane="bottomLeft" state="frozen"/>
      <selection pane="topLeft" activeCell="A4" activeCellId="0" sqref="A4"/>
      <selection pane="bottomLeft" activeCell="L12" activeCellId="0" sqref="L12"/>
    </sheetView>
  </sheetViews>
  <sheetFormatPr defaultColWidth="9.13671875" defaultRowHeight="15.75" zeroHeight="false" outlineLevelRow="0" outlineLevelCol="0"/>
  <cols>
    <col collapsed="false" customWidth="true" hidden="false" outlineLevel="0" max="1" min="1" style="11" width="4.85"/>
    <col collapsed="false" customWidth="true" hidden="false" outlineLevel="0" max="2" min="2" style="11" width="22.99"/>
    <col collapsed="false" customWidth="true" hidden="false" outlineLevel="0" max="9" min="3" style="64" width="16.56"/>
    <col collapsed="false" customWidth="false" hidden="false" outlineLevel="0" max="257" min="10" style="11" width="9.14"/>
  </cols>
  <sheetData>
    <row r="1" s="13" customFormat="true" ht="14.25" hidden="false" customHeight="true" outlineLevel="0" collapsed="false">
      <c r="A1" s="12" t="s">
        <v>68</v>
      </c>
      <c r="B1" s="12"/>
      <c r="C1" s="12"/>
      <c r="D1" s="65"/>
      <c r="E1" s="65"/>
      <c r="F1" s="65"/>
      <c r="G1" s="65"/>
      <c r="H1" s="66" t="s">
        <v>116</v>
      </c>
      <c r="I1" s="66"/>
    </row>
    <row r="2" s="13" customFormat="true" ht="14.25" hidden="false" customHeight="true" outlineLevel="0" collapsed="false">
      <c r="A2" s="12" t="s">
        <v>70</v>
      </c>
      <c r="B2" s="12"/>
      <c r="C2" s="12"/>
      <c r="D2" s="65"/>
      <c r="E2" s="65"/>
      <c r="F2" s="65"/>
      <c r="G2" s="65"/>
      <c r="H2" s="65"/>
      <c r="I2" s="65"/>
    </row>
    <row r="3" customFormat="false" ht="26.25" hidden="false" customHeight="true" outlineLevel="0" collapsed="false">
      <c r="A3" s="12" t="s">
        <v>117</v>
      </c>
      <c r="B3" s="12"/>
      <c r="C3" s="12"/>
      <c r="D3" s="12"/>
      <c r="E3" s="12"/>
      <c r="F3" s="12"/>
      <c r="G3" s="12"/>
      <c r="H3" s="12"/>
      <c r="I3" s="12"/>
    </row>
    <row r="4" customFormat="false" ht="20.25" hidden="false" customHeight="true" outlineLevel="0" collapsed="false">
      <c r="A4" s="12" t="s">
        <v>88</v>
      </c>
      <c r="B4" s="12"/>
      <c r="C4" s="12"/>
      <c r="D4" s="12"/>
      <c r="E4" s="12"/>
      <c r="F4" s="12"/>
      <c r="G4" s="12"/>
      <c r="H4" s="12"/>
      <c r="I4" s="12"/>
    </row>
    <row r="6" customFormat="false" ht="15.75" hidden="false" customHeight="true" outlineLevel="0" collapsed="false">
      <c r="A6" s="30"/>
      <c r="B6" s="30"/>
      <c r="C6" s="31"/>
      <c r="D6" s="31"/>
      <c r="E6" s="31"/>
      <c r="F6" s="31"/>
      <c r="G6" s="31"/>
      <c r="H6" s="36" t="s">
        <v>118</v>
      </c>
      <c r="I6" s="36"/>
    </row>
    <row r="7" s="19" customFormat="true" ht="35.25" hidden="false" customHeight="true" outlineLevel="0" collapsed="false">
      <c r="A7" s="37" t="s">
        <v>3</v>
      </c>
      <c r="B7" s="38" t="s">
        <v>89</v>
      </c>
      <c r="C7" s="39" t="s">
        <v>119</v>
      </c>
      <c r="D7" s="39" t="s">
        <v>120</v>
      </c>
      <c r="E7" s="39" t="s">
        <v>121</v>
      </c>
      <c r="F7" s="39" t="s">
        <v>122</v>
      </c>
      <c r="G7" s="39" t="s">
        <v>123</v>
      </c>
      <c r="H7" s="39" t="s">
        <v>124</v>
      </c>
      <c r="I7" s="39" t="s">
        <v>125</v>
      </c>
    </row>
    <row r="8" s="20" customFormat="true" ht="33.75" hidden="false" customHeight="true" outlineLevel="0" collapsed="false">
      <c r="A8" s="37"/>
      <c r="B8" s="41" t="s">
        <v>73</v>
      </c>
      <c r="C8" s="39"/>
      <c r="D8" s="39"/>
      <c r="E8" s="39"/>
      <c r="F8" s="39"/>
      <c r="G8" s="39"/>
      <c r="H8" s="39"/>
      <c r="I8" s="39"/>
    </row>
    <row r="9" s="22" customFormat="true" ht="15" hidden="false" customHeight="false" outlineLevel="0" collapsed="false">
      <c r="A9" s="43" t="s">
        <v>81</v>
      </c>
      <c r="B9" s="43" t="s">
        <v>82</v>
      </c>
      <c r="C9" s="44" t="n">
        <v>1</v>
      </c>
      <c r="D9" s="44" t="n">
        <v>2</v>
      </c>
      <c r="E9" s="44" t="s">
        <v>97</v>
      </c>
      <c r="F9" s="44" t="n">
        <v>4</v>
      </c>
      <c r="G9" s="44" t="n">
        <v>5</v>
      </c>
      <c r="H9" s="44" t="n">
        <v>6</v>
      </c>
      <c r="I9" s="44" t="s">
        <v>98</v>
      </c>
    </row>
    <row r="10" s="50" customFormat="true" ht="22.5" hidden="false" customHeight="true" outlineLevel="0" collapsed="false">
      <c r="A10" s="23" t="s">
        <v>81</v>
      </c>
      <c r="B10" s="24" t="s">
        <v>110</v>
      </c>
      <c r="C10" s="67" t="n">
        <v>0</v>
      </c>
      <c r="D10" s="68" t="n">
        <f aca="false">D13</f>
        <v>57689</v>
      </c>
      <c r="E10" s="68" t="n">
        <f aca="false">E13</f>
        <v>57689</v>
      </c>
      <c r="F10" s="68" t="n">
        <f aca="false">F13</f>
        <v>57689</v>
      </c>
      <c r="G10" s="68" t="n">
        <f aca="false">G13</f>
        <v>32041.741</v>
      </c>
      <c r="H10" s="67" t="n">
        <f aca="false">H13</f>
        <v>0</v>
      </c>
      <c r="I10" s="68" t="n">
        <f aca="false">I13</f>
        <v>25647.259</v>
      </c>
    </row>
    <row r="11" customFormat="false" ht="56.25" hidden="false" customHeight="true" outlineLevel="0" collapsed="false">
      <c r="A11" s="69" t="n">
        <v>1</v>
      </c>
      <c r="B11" s="70" t="s">
        <v>126</v>
      </c>
      <c r="C11" s="67"/>
      <c r="D11" s="71"/>
      <c r="E11" s="71"/>
      <c r="F11" s="71"/>
      <c r="G11" s="71"/>
      <c r="H11" s="71"/>
      <c r="I11" s="71"/>
    </row>
    <row r="12" customFormat="false" ht="61.5" hidden="false" customHeight="true" outlineLevel="0" collapsed="false">
      <c r="A12" s="72"/>
      <c r="B12" s="73" t="s">
        <v>127</v>
      </c>
      <c r="C12" s="67"/>
      <c r="D12" s="71"/>
      <c r="E12" s="71"/>
      <c r="F12" s="71"/>
      <c r="G12" s="71"/>
      <c r="H12" s="71"/>
      <c r="I12" s="71"/>
    </row>
    <row r="13" customFormat="false" ht="63" hidden="false" customHeight="true" outlineLevel="0" collapsed="false">
      <c r="A13" s="72"/>
      <c r="B13" s="73" t="s">
        <v>128</v>
      </c>
      <c r="C13" s="67" t="n">
        <v>0</v>
      </c>
      <c r="D13" s="68" t="n">
        <v>57689</v>
      </c>
      <c r="E13" s="68" t="n">
        <v>57689</v>
      </c>
      <c r="F13" s="68" t="n">
        <v>57689</v>
      </c>
      <c r="G13" s="68" t="n">
        <v>32041.741</v>
      </c>
      <c r="H13" s="68" t="n">
        <v>0</v>
      </c>
      <c r="I13" s="68" t="n">
        <f aca="false">E13-G13-H13</f>
        <v>25647.259</v>
      </c>
    </row>
    <row r="14" customFormat="false" ht="36" hidden="false" customHeight="false" outlineLevel="0" collapsed="false">
      <c r="A14" s="74" t="n">
        <v>2</v>
      </c>
      <c r="B14" s="75" t="s">
        <v>129</v>
      </c>
      <c r="C14" s="71"/>
      <c r="D14" s="71"/>
      <c r="E14" s="71"/>
      <c r="F14" s="71"/>
      <c r="G14" s="71"/>
      <c r="H14" s="71"/>
      <c r="I14" s="71"/>
    </row>
    <row r="15" customFormat="false" ht="33.75" hidden="false" customHeight="true" outlineLevel="0" collapsed="false">
      <c r="A15" s="76"/>
      <c r="B15" s="77" t="s">
        <v>130</v>
      </c>
      <c r="C15" s="71"/>
      <c r="D15" s="71"/>
      <c r="E15" s="71"/>
      <c r="F15" s="71"/>
      <c r="G15" s="71"/>
      <c r="H15" s="71"/>
      <c r="I15" s="71"/>
    </row>
    <row r="16" customFormat="false" ht="33.75" hidden="false" customHeight="true" outlineLevel="0" collapsed="false">
      <c r="A16" s="76"/>
      <c r="B16" s="77" t="s">
        <v>131</v>
      </c>
      <c r="C16" s="71"/>
      <c r="D16" s="71"/>
      <c r="E16" s="71"/>
      <c r="F16" s="71"/>
      <c r="G16" s="71"/>
      <c r="H16" s="71"/>
      <c r="I16" s="71"/>
    </row>
    <row r="17" s="50" customFormat="true" ht="27" hidden="false" customHeight="true" outlineLevel="0" collapsed="false">
      <c r="A17" s="23" t="s">
        <v>82</v>
      </c>
      <c r="B17" s="24" t="s">
        <v>112</v>
      </c>
      <c r="C17" s="68" t="n">
        <f aca="false">C18+C21+C22+C25+C29+C30+C33</f>
        <v>0</v>
      </c>
      <c r="D17" s="68" t="n">
        <f aca="false">D18+D21+D22+D25+D29+D30+D33</f>
        <v>13065</v>
      </c>
      <c r="E17" s="68" t="n">
        <f aca="false">E18+E21+E22+E25+E29+E30+E33</f>
        <v>13065</v>
      </c>
      <c r="F17" s="68" t="n">
        <f aca="false">F18+F21+F22+F25+F29+F30+F33</f>
        <v>13065</v>
      </c>
      <c r="G17" s="68" t="n">
        <f aca="false">G18+G21+G22+G25+G29+G30+G33</f>
        <v>3920.385</v>
      </c>
      <c r="H17" s="68" t="n">
        <f aca="false">H18+H21+H22+H25+H29+H30+H33</f>
        <v>0</v>
      </c>
      <c r="I17" s="68" t="n">
        <f aca="false">I18+I21+I22+I25+I29+I30+I33</f>
        <v>9144.615</v>
      </c>
    </row>
    <row r="18" customFormat="false" ht="56.25" hidden="false" customHeight="true" outlineLevel="0" collapsed="false">
      <c r="A18" s="69" t="n">
        <v>1</v>
      </c>
      <c r="B18" s="70" t="s">
        <v>126</v>
      </c>
      <c r="C18" s="68" t="n">
        <f aca="false">C19</f>
        <v>0</v>
      </c>
      <c r="D18" s="68" t="n">
        <f aca="false">D19</f>
        <v>2031</v>
      </c>
      <c r="E18" s="68" t="n">
        <f aca="false">E19</f>
        <v>2031</v>
      </c>
      <c r="F18" s="68" t="n">
        <f aca="false">F19</f>
        <v>2031</v>
      </c>
      <c r="G18" s="71" t="n">
        <f aca="false">G19</f>
        <v>2016.76</v>
      </c>
      <c r="H18" s="68" t="n">
        <f aca="false">H19</f>
        <v>0</v>
      </c>
      <c r="I18" s="71" t="n">
        <f aca="false">I19</f>
        <v>14.24</v>
      </c>
    </row>
    <row r="19" customFormat="false" ht="61.5" hidden="false" customHeight="true" outlineLevel="0" collapsed="false">
      <c r="A19" s="72"/>
      <c r="B19" s="73" t="s">
        <v>127</v>
      </c>
      <c r="C19" s="68" t="n">
        <v>0</v>
      </c>
      <c r="D19" s="68" t="n">
        <v>2031</v>
      </c>
      <c r="E19" s="68" t="n">
        <v>2031</v>
      </c>
      <c r="F19" s="68" t="n">
        <v>2031</v>
      </c>
      <c r="G19" s="68" t="n">
        <v>2016.76</v>
      </c>
      <c r="H19" s="68" t="n">
        <v>0</v>
      </c>
      <c r="I19" s="68" t="n">
        <f aca="false">E19-G19-H19</f>
        <v>14.24</v>
      </c>
    </row>
    <row r="20" customFormat="false" ht="67.5" hidden="false" customHeight="true" outlineLevel="0" collapsed="false">
      <c r="A20" s="72"/>
      <c r="B20" s="73" t="s">
        <v>128</v>
      </c>
      <c r="C20" s="71"/>
      <c r="D20" s="68"/>
      <c r="E20" s="68"/>
      <c r="F20" s="68"/>
      <c r="G20" s="71"/>
      <c r="H20" s="71"/>
      <c r="I20" s="71"/>
    </row>
    <row r="21" customFormat="false" ht="45.75" hidden="false" customHeight="true" outlineLevel="0" collapsed="false">
      <c r="A21" s="78" t="n">
        <v>2</v>
      </c>
      <c r="B21" s="75" t="s">
        <v>132</v>
      </c>
      <c r="C21" s="68" t="n">
        <v>0</v>
      </c>
      <c r="D21" s="68" t="n">
        <v>4550</v>
      </c>
      <c r="E21" s="68" t="n">
        <v>4550</v>
      </c>
      <c r="F21" s="68" t="n">
        <v>4550</v>
      </c>
      <c r="G21" s="68" t="n">
        <v>0</v>
      </c>
      <c r="H21" s="68" t="n">
        <v>0</v>
      </c>
      <c r="I21" s="68" t="n">
        <f aca="false">E21-G21-H21</f>
        <v>4550</v>
      </c>
    </row>
    <row r="22" customFormat="false" ht="30" hidden="false" customHeight="true" outlineLevel="0" collapsed="false">
      <c r="A22" s="78" t="n">
        <v>3</v>
      </c>
      <c r="B22" s="75" t="s">
        <v>133</v>
      </c>
      <c r="C22" s="68" t="n">
        <f aca="false">C23+C24</f>
        <v>0</v>
      </c>
      <c r="D22" s="68" t="n">
        <f aca="false">D23+D24</f>
        <v>1928</v>
      </c>
      <c r="E22" s="68" t="n">
        <f aca="false">E23+E24</f>
        <v>1928</v>
      </c>
      <c r="F22" s="68" t="n">
        <f aca="false">F23+F24</f>
        <v>1928</v>
      </c>
      <c r="G22" s="68" t="n">
        <f aca="false">G23+G24</f>
        <v>0</v>
      </c>
      <c r="H22" s="68" t="n">
        <f aca="false">H23+H24</f>
        <v>0</v>
      </c>
      <c r="I22" s="68" t="n">
        <f aca="false">E22-G22-H22</f>
        <v>1928</v>
      </c>
    </row>
    <row r="23" customFormat="false" ht="42.75" hidden="false" customHeight="true" outlineLevel="0" collapsed="false">
      <c r="A23" s="79"/>
      <c r="B23" s="77" t="s">
        <v>134</v>
      </c>
      <c r="C23" s="68" t="n">
        <v>0</v>
      </c>
      <c r="D23" s="68" t="n">
        <v>1928</v>
      </c>
      <c r="E23" s="68" t="n">
        <v>1928</v>
      </c>
      <c r="F23" s="68" t="n">
        <v>1928</v>
      </c>
      <c r="G23" s="68" t="n">
        <v>0</v>
      </c>
      <c r="H23" s="68" t="n">
        <v>0</v>
      </c>
      <c r="I23" s="68" t="n">
        <f aca="false">E23-G23-H23</f>
        <v>1928</v>
      </c>
    </row>
    <row r="24" customFormat="false" ht="28.5" hidden="false" customHeight="true" outlineLevel="0" collapsed="false">
      <c r="A24" s="79"/>
      <c r="B24" s="77" t="s">
        <v>135</v>
      </c>
      <c r="C24" s="68" t="n">
        <v>0</v>
      </c>
      <c r="D24" s="68" t="n">
        <v>0</v>
      </c>
      <c r="E24" s="68" t="n">
        <v>0</v>
      </c>
      <c r="F24" s="68" t="n">
        <v>0</v>
      </c>
      <c r="G24" s="68" t="n">
        <v>0</v>
      </c>
      <c r="H24" s="68" t="n">
        <v>0</v>
      </c>
      <c r="I24" s="68" t="n">
        <f aca="false">E24-G24-H24</f>
        <v>0</v>
      </c>
    </row>
    <row r="25" customFormat="false" ht="36" hidden="false" customHeight="false" outlineLevel="0" collapsed="false">
      <c r="A25" s="74" t="n">
        <v>4</v>
      </c>
      <c r="B25" s="75" t="s">
        <v>129</v>
      </c>
      <c r="C25" s="68" t="n">
        <f aca="false">C26+C27+C28</f>
        <v>0</v>
      </c>
      <c r="D25" s="68" t="n">
        <f aca="false">D26+D27+D28</f>
        <v>3080</v>
      </c>
      <c r="E25" s="68" t="n">
        <f aca="false">E26+E27+E28</f>
        <v>3080</v>
      </c>
      <c r="F25" s="68" t="n">
        <f aca="false">F26+F27+F28</f>
        <v>3080</v>
      </c>
      <c r="G25" s="68" t="n">
        <f aca="false">G26+G27+G28</f>
        <v>1015</v>
      </c>
      <c r="H25" s="68" t="n">
        <f aca="false">H26+H27+H28</f>
        <v>0</v>
      </c>
      <c r="I25" s="68" t="n">
        <f aca="false">E25-G25-H25</f>
        <v>2065</v>
      </c>
    </row>
    <row r="26" customFormat="false" ht="34.5" hidden="false" customHeight="true" outlineLevel="0" collapsed="false">
      <c r="A26" s="76"/>
      <c r="B26" s="77" t="s">
        <v>130</v>
      </c>
      <c r="C26" s="68" t="n">
        <v>0</v>
      </c>
      <c r="D26" s="68" t="n">
        <v>2353</v>
      </c>
      <c r="E26" s="68" t="n">
        <v>2353</v>
      </c>
      <c r="F26" s="68" t="n">
        <v>2353</v>
      </c>
      <c r="G26" s="68" t="n">
        <v>1015</v>
      </c>
      <c r="H26" s="68" t="n">
        <v>0</v>
      </c>
      <c r="I26" s="68" t="n">
        <f aca="false">E26-G26-H26</f>
        <v>1338</v>
      </c>
    </row>
    <row r="27" customFormat="false" ht="36" hidden="false" customHeight="false" outlineLevel="0" collapsed="false">
      <c r="A27" s="76"/>
      <c r="B27" s="77" t="s">
        <v>136</v>
      </c>
      <c r="C27" s="68" t="n">
        <v>0</v>
      </c>
      <c r="D27" s="68" t="n">
        <v>284</v>
      </c>
      <c r="E27" s="68" t="n">
        <v>284</v>
      </c>
      <c r="F27" s="68" t="n">
        <v>284</v>
      </c>
      <c r="G27" s="68" t="n">
        <v>0</v>
      </c>
      <c r="H27" s="68" t="n">
        <v>0</v>
      </c>
      <c r="I27" s="68" t="n">
        <f aca="false">E27-G27-H27</f>
        <v>284</v>
      </c>
    </row>
    <row r="28" customFormat="false" ht="30" hidden="false" customHeight="true" outlineLevel="0" collapsed="false">
      <c r="A28" s="76"/>
      <c r="B28" s="77" t="s">
        <v>131</v>
      </c>
      <c r="C28" s="68" t="n">
        <v>0</v>
      </c>
      <c r="D28" s="68" t="n">
        <v>443</v>
      </c>
      <c r="E28" s="68" t="n">
        <v>443</v>
      </c>
      <c r="F28" s="68" t="n">
        <v>443</v>
      </c>
      <c r="G28" s="68" t="n">
        <v>0</v>
      </c>
      <c r="H28" s="68" t="n">
        <v>0</v>
      </c>
      <c r="I28" s="68" t="n">
        <f aca="false">E28-G28-H28</f>
        <v>443</v>
      </c>
    </row>
    <row r="29" customFormat="false" ht="36" hidden="false" customHeight="false" outlineLevel="0" collapsed="false">
      <c r="A29" s="80" t="n">
        <v>5</v>
      </c>
      <c r="B29" s="81" t="s">
        <v>137</v>
      </c>
      <c r="C29" s="68" t="n">
        <v>0</v>
      </c>
      <c r="D29" s="68" t="n">
        <v>0</v>
      </c>
      <c r="E29" s="68" t="n">
        <v>0</v>
      </c>
      <c r="F29" s="68" t="n">
        <v>0</v>
      </c>
      <c r="G29" s="68" t="n">
        <v>0</v>
      </c>
      <c r="H29" s="68" t="n">
        <v>0</v>
      </c>
      <c r="I29" s="68" t="n">
        <f aca="false">E29-G29-H29</f>
        <v>0</v>
      </c>
    </row>
    <row r="30" customFormat="false" ht="24" hidden="false" customHeight="false" outlineLevel="0" collapsed="false">
      <c r="A30" s="78" t="n">
        <v>6</v>
      </c>
      <c r="B30" s="81" t="s">
        <v>138</v>
      </c>
      <c r="C30" s="68" t="n">
        <f aca="false">C31+C32</f>
        <v>0</v>
      </c>
      <c r="D30" s="68" t="n">
        <f aca="false">D31+D32</f>
        <v>459</v>
      </c>
      <c r="E30" s="68" t="n">
        <f aca="false">E31+E32</f>
        <v>459</v>
      </c>
      <c r="F30" s="68" t="n">
        <f aca="false">F31+F32</f>
        <v>459</v>
      </c>
      <c r="G30" s="68" t="n">
        <f aca="false">G31+G32</f>
        <v>76</v>
      </c>
      <c r="H30" s="68" t="n">
        <f aca="false">H31+H32</f>
        <v>0</v>
      </c>
      <c r="I30" s="68" t="n">
        <f aca="false">E30-G30-H30</f>
        <v>383</v>
      </c>
    </row>
    <row r="31" customFormat="false" ht="33.75" hidden="false" customHeight="true" outlineLevel="0" collapsed="false">
      <c r="A31" s="79"/>
      <c r="B31" s="82" t="s">
        <v>139</v>
      </c>
      <c r="C31" s="68" t="n">
        <v>0</v>
      </c>
      <c r="D31" s="68" t="n">
        <v>381</v>
      </c>
      <c r="E31" s="68" t="n">
        <v>381</v>
      </c>
      <c r="F31" s="68" t="n">
        <v>381</v>
      </c>
      <c r="G31" s="68" t="n">
        <v>0</v>
      </c>
      <c r="H31" s="68" t="n">
        <v>0</v>
      </c>
      <c r="I31" s="68" t="n">
        <f aca="false">E31-G31-H31</f>
        <v>381</v>
      </c>
    </row>
    <row r="32" customFormat="false" ht="33.75" hidden="false" customHeight="true" outlineLevel="0" collapsed="false">
      <c r="A32" s="79"/>
      <c r="B32" s="82" t="s">
        <v>140</v>
      </c>
      <c r="C32" s="68" t="n">
        <v>0</v>
      </c>
      <c r="D32" s="68" t="n">
        <v>78</v>
      </c>
      <c r="E32" s="68" t="n">
        <v>78</v>
      </c>
      <c r="F32" s="68" t="n">
        <v>78</v>
      </c>
      <c r="G32" s="68" t="n">
        <v>76</v>
      </c>
      <c r="H32" s="68" t="n">
        <v>0</v>
      </c>
      <c r="I32" s="68" t="n">
        <f aca="false">E32-G32-H32</f>
        <v>2</v>
      </c>
    </row>
    <row r="33" customFormat="false" ht="36" hidden="false" customHeight="false" outlineLevel="0" collapsed="false">
      <c r="A33" s="78" t="n">
        <v>7</v>
      </c>
      <c r="B33" s="75" t="s">
        <v>141</v>
      </c>
      <c r="C33" s="68" t="n">
        <f aca="false">C34+C35</f>
        <v>0</v>
      </c>
      <c r="D33" s="68" t="n">
        <f aca="false">D34+D35</f>
        <v>1017</v>
      </c>
      <c r="E33" s="68" t="n">
        <f aca="false">E34+E35</f>
        <v>1017</v>
      </c>
      <c r="F33" s="68" t="n">
        <f aca="false">F34+F35</f>
        <v>1017</v>
      </c>
      <c r="G33" s="68" t="n">
        <f aca="false">G34+G35</f>
        <v>812.625</v>
      </c>
      <c r="H33" s="68" t="n">
        <f aca="false">H34+H35</f>
        <v>0</v>
      </c>
      <c r="I33" s="68" t="n">
        <f aca="false">E33-G33-H33</f>
        <v>204.375</v>
      </c>
    </row>
    <row r="34" customFormat="false" ht="29.25" hidden="false" customHeight="true" outlineLevel="0" collapsed="false">
      <c r="A34" s="83"/>
      <c r="B34" s="82" t="s">
        <v>142</v>
      </c>
      <c r="C34" s="68" t="n">
        <v>0</v>
      </c>
      <c r="D34" s="68" t="n">
        <v>665</v>
      </c>
      <c r="E34" s="68" t="n">
        <v>665</v>
      </c>
      <c r="F34" s="68" t="n">
        <v>665</v>
      </c>
      <c r="G34" s="68" t="n">
        <v>474.645</v>
      </c>
      <c r="H34" s="68" t="n">
        <v>0</v>
      </c>
      <c r="I34" s="68" t="n">
        <f aca="false">E34-G34-H34</f>
        <v>190.355</v>
      </c>
    </row>
    <row r="35" customFormat="false" ht="29.25" hidden="false" customHeight="true" outlineLevel="0" collapsed="false">
      <c r="A35" s="83"/>
      <c r="B35" s="82" t="s">
        <v>143</v>
      </c>
      <c r="C35" s="68" t="n">
        <v>0</v>
      </c>
      <c r="D35" s="68" t="n">
        <v>352</v>
      </c>
      <c r="E35" s="68" t="n">
        <v>352</v>
      </c>
      <c r="F35" s="68" t="n">
        <v>352</v>
      </c>
      <c r="G35" s="68" t="n">
        <v>337.98</v>
      </c>
      <c r="H35" s="68" t="n">
        <v>0</v>
      </c>
      <c r="I35" s="68" t="n">
        <f aca="false">E35-G35-H35</f>
        <v>14.02</v>
      </c>
    </row>
    <row r="36" s="50" customFormat="true" ht="15.75" hidden="false" customHeight="false" outlineLevel="0" collapsed="false">
      <c r="A36" s="23" t="s">
        <v>99</v>
      </c>
      <c r="B36" s="24" t="s">
        <v>84</v>
      </c>
      <c r="C36" s="84"/>
      <c r="D36" s="84"/>
      <c r="E36" s="84"/>
      <c r="F36" s="84"/>
      <c r="G36" s="84"/>
      <c r="H36" s="84"/>
      <c r="I36" s="84"/>
    </row>
    <row r="37" s="87" customFormat="true" ht="15.75" hidden="false" customHeight="false" outlineLevel="0" collapsed="false">
      <c r="A37" s="85" t="s">
        <v>144</v>
      </c>
      <c r="B37" s="86" t="s">
        <v>110</v>
      </c>
      <c r="C37" s="84"/>
      <c r="D37" s="84"/>
      <c r="E37" s="84"/>
      <c r="F37" s="84"/>
      <c r="G37" s="84"/>
      <c r="H37" s="84"/>
      <c r="I37" s="84"/>
    </row>
    <row r="38" s="87" customFormat="true" ht="15.75" hidden="false" customHeight="false" outlineLevel="0" collapsed="false">
      <c r="A38" s="85" t="s">
        <v>144</v>
      </c>
      <c r="B38" s="86" t="s">
        <v>112</v>
      </c>
      <c r="C38" s="84"/>
      <c r="D38" s="84"/>
      <c r="E38" s="84"/>
      <c r="F38" s="84"/>
      <c r="G38" s="84"/>
      <c r="H38" s="84"/>
      <c r="I38" s="84"/>
    </row>
    <row r="39" s="91" customFormat="true" ht="15.75" hidden="false" customHeight="false" outlineLevel="0" collapsed="false">
      <c r="A39" s="88" t="n">
        <v>4</v>
      </c>
      <c r="B39" s="89" t="s">
        <v>85</v>
      </c>
      <c r="C39" s="90"/>
      <c r="D39" s="90"/>
      <c r="E39" s="90"/>
      <c r="F39" s="90"/>
      <c r="G39" s="90"/>
      <c r="H39" s="90"/>
      <c r="I39" s="90"/>
    </row>
    <row r="40" s="27" customFormat="true" ht="16.5" hidden="false" customHeight="true" outlineLevel="0" collapsed="false">
      <c r="A40" s="92" t="s">
        <v>109</v>
      </c>
      <c r="B40" s="24" t="s">
        <v>110</v>
      </c>
      <c r="C40" s="93" t="n">
        <f aca="false">C43</f>
        <v>0</v>
      </c>
      <c r="D40" s="93" t="n">
        <f aca="false">D43</f>
        <v>57689</v>
      </c>
      <c r="E40" s="93" t="n">
        <f aca="false">E43</f>
        <v>57689</v>
      </c>
      <c r="F40" s="93" t="n">
        <f aca="false">F43</f>
        <v>57689</v>
      </c>
      <c r="G40" s="93" t="n">
        <f aca="false">G43</f>
        <v>32041.741</v>
      </c>
      <c r="H40" s="93" t="n">
        <f aca="false">H43</f>
        <v>0</v>
      </c>
      <c r="I40" s="93" t="n">
        <f aca="false">I43</f>
        <v>25647.259</v>
      </c>
    </row>
    <row r="41" s="27" customFormat="true" ht="15.75" hidden="false" customHeight="false" outlineLevel="0" collapsed="false">
      <c r="A41" s="92"/>
      <c r="B41" s="94" t="s">
        <v>145</v>
      </c>
      <c r="C41" s="84"/>
      <c r="D41" s="84"/>
      <c r="E41" s="84"/>
      <c r="F41" s="84"/>
      <c r="G41" s="84"/>
      <c r="H41" s="84"/>
      <c r="I41" s="84"/>
    </row>
    <row r="42" s="27" customFormat="true" ht="15.75" hidden="false" customHeight="false" outlineLevel="0" collapsed="false">
      <c r="A42" s="92"/>
      <c r="B42" s="94" t="s">
        <v>146</v>
      </c>
      <c r="C42" s="84"/>
      <c r="D42" s="84"/>
      <c r="E42" s="84"/>
      <c r="F42" s="84"/>
      <c r="G42" s="84"/>
      <c r="H42" s="84"/>
      <c r="I42" s="84"/>
    </row>
    <row r="43" s="27" customFormat="true" ht="15.75" hidden="false" customHeight="false" outlineLevel="0" collapsed="false">
      <c r="A43" s="92"/>
      <c r="B43" s="94" t="s">
        <v>147</v>
      </c>
      <c r="C43" s="67" t="n">
        <f aca="false">C13</f>
        <v>0</v>
      </c>
      <c r="D43" s="95" t="n">
        <f aca="false">D13</f>
        <v>57689</v>
      </c>
      <c r="E43" s="95" t="n">
        <f aca="false">E13</f>
        <v>57689</v>
      </c>
      <c r="F43" s="95" t="n">
        <f aca="false">F13</f>
        <v>57689</v>
      </c>
      <c r="G43" s="95" t="n">
        <f aca="false">G13</f>
        <v>32041.741</v>
      </c>
      <c r="H43" s="95" t="n">
        <f aca="false">H13</f>
        <v>0</v>
      </c>
      <c r="I43" s="95" t="n">
        <f aca="false">I13</f>
        <v>25647.259</v>
      </c>
    </row>
    <row r="44" s="27" customFormat="true" ht="15.75" hidden="false" customHeight="false" outlineLevel="0" collapsed="false">
      <c r="A44" s="92"/>
      <c r="B44" s="94" t="s">
        <v>148</v>
      </c>
      <c r="C44" s="84"/>
      <c r="D44" s="84"/>
      <c r="E44" s="84"/>
      <c r="F44" s="84"/>
      <c r="G44" s="84"/>
      <c r="H44" s="84"/>
      <c r="I44" s="84"/>
    </row>
    <row r="45" s="27" customFormat="true" ht="15.75" hidden="false" customHeight="false" outlineLevel="0" collapsed="false">
      <c r="A45" s="92"/>
      <c r="B45" s="94" t="s">
        <v>146</v>
      </c>
      <c r="C45" s="84"/>
      <c r="D45" s="84"/>
      <c r="E45" s="84"/>
      <c r="F45" s="84"/>
      <c r="G45" s="84"/>
      <c r="H45" s="84"/>
      <c r="I45" s="84"/>
    </row>
    <row r="46" s="27" customFormat="true" ht="15.75" hidden="false" customHeight="false" outlineLevel="0" collapsed="false">
      <c r="A46" s="92"/>
      <c r="B46" s="94" t="s">
        <v>149</v>
      </c>
      <c r="C46" s="84"/>
      <c r="D46" s="84"/>
      <c r="E46" s="84"/>
      <c r="F46" s="84"/>
      <c r="G46" s="84"/>
      <c r="H46" s="84"/>
      <c r="I46" s="84"/>
    </row>
    <row r="47" s="27" customFormat="true" ht="18" hidden="false" customHeight="true" outlineLevel="0" collapsed="false">
      <c r="A47" s="92" t="s">
        <v>111</v>
      </c>
      <c r="B47" s="24" t="s">
        <v>112</v>
      </c>
      <c r="C47" s="93" t="n">
        <f aca="false">C17</f>
        <v>0</v>
      </c>
      <c r="D47" s="93" t="n">
        <f aca="false">D17</f>
        <v>13065</v>
      </c>
      <c r="E47" s="93" t="n">
        <f aca="false">E17</f>
        <v>13065</v>
      </c>
      <c r="F47" s="93" t="n">
        <f aca="false">F17</f>
        <v>13065</v>
      </c>
      <c r="G47" s="93" t="n">
        <f aca="false">G17</f>
        <v>3920.385</v>
      </c>
      <c r="H47" s="93" t="n">
        <f aca="false">H17</f>
        <v>0</v>
      </c>
      <c r="I47" s="93" t="n">
        <f aca="false">I17</f>
        <v>9144.615</v>
      </c>
    </row>
    <row r="48" s="27" customFormat="true" ht="15.75" hidden="false" customHeight="false" outlineLevel="0" collapsed="false">
      <c r="A48" s="92"/>
      <c r="B48" s="94" t="s">
        <v>145</v>
      </c>
      <c r="C48" s="84" t="n">
        <f aca="false">C18</f>
        <v>0</v>
      </c>
      <c r="D48" s="84" t="n">
        <f aca="false">D18</f>
        <v>2031</v>
      </c>
      <c r="E48" s="84" t="n">
        <f aca="false">E18</f>
        <v>2031</v>
      </c>
      <c r="F48" s="84" t="n">
        <f aca="false">F18</f>
        <v>2031</v>
      </c>
      <c r="G48" s="84" t="n">
        <f aca="false">G18</f>
        <v>2016.76</v>
      </c>
      <c r="H48" s="84" t="n">
        <f aca="false">H18</f>
        <v>0</v>
      </c>
      <c r="I48" s="84" t="n">
        <f aca="false">I18</f>
        <v>14.24</v>
      </c>
    </row>
    <row r="49" s="27" customFormat="true" ht="15.75" hidden="false" customHeight="false" outlineLevel="0" collapsed="false">
      <c r="A49" s="92"/>
      <c r="B49" s="94" t="s">
        <v>146</v>
      </c>
      <c r="C49" s="84" t="n">
        <f aca="false">C19</f>
        <v>0</v>
      </c>
      <c r="D49" s="84" t="n">
        <f aca="false">D19</f>
        <v>2031</v>
      </c>
      <c r="E49" s="84" t="n">
        <f aca="false">E19</f>
        <v>2031</v>
      </c>
      <c r="F49" s="84" t="n">
        <f aca="false">F19</f>
        <v>2031</v>
      </c>
      <c r="G49" s="84" t="n">
        <f aca="false">G19</f>
        <v>2016.76</v>
      </c>
      <c r="H49" s="84" t="n">
        <f aca="false">H19</f>
        <v>0</v>
      </c>
      <c r="I49" s="84" t="n">
        <f aca="false">I19</f>
        <v>14.24</v>
      </c>
    </row>
    <row r="50" s="27" customFormat="true" ht="15.75" hidden="false" customHeight="false" outlineLevel="0" collapsed="false">
      <c r="A50" s="92"/>
      <c r="B50" s="94" t="s">
        <v>147</v>
      </c>
      <c r="C50" s="84" t="n">
        <f aca="false">C20</f>
        <v>0</v>
      </c>
      <c r="D50" s="84" t="n">
        <f aca="false">D20</f>
        <v>0</v>
      </c>
      <c r="E50" s="84" t="n">
        <f aca="false">E20</f>
        <v>0</v>
      </c>
      <c r="F50" s="84" t="n">
        <f aca="false">F20</f>
        <v>0</v>
      </c>
      <c r="G50" s="84" t="n">
        <f aca="false">G20</f>
        <v>0</v>
      </c>
      <c r="H50" s="84" t="n">
        <f aca="false">H20</f>
        <v>0</v>
      </c>
      <c r="I50" s="84" t="n">
        <f aca="false">I20</f>
        <v>0</v>
      </c>
    </row>
    <row r="51" s="27" customFormat="true" ht="15.75" hidden="false" customHeight="false" outlineLevel="0" collapsed="false">
      <c r="A51" s="92"/>
      <c r="B51" s="94" t="s">
        <v>150</v>
      </c>
      <c r="C51" s="84" t="n">
        <f aca="false">C21</f>
        <v>0</v>
      </c>
      <c r="D51" s="84" t="n">
        <f aca="false">D21</f>
        <v>4550</v>
      </c>
      <c r="E51" s="84" t="n">
        <f aca="false">E21</f>
        <v>4550</v>
      </c>
      <c r="F51" s="84" t="n">
        <f aca="false">F21</f>
        <v>4550</v>
      </c>
      <c r="G51" s="84" t="n">
        <f aca="false">G21</f>
        <v>0</v>
      </c>
      <c r="H51" s="84" t="n">
        <f aca="false">H21</f>
        <v>0</v>
      </c>
      <c r="I51" s="84" t="n">
        <f aca="false">I21</f>
        <v>4550</v>
      </c>
    </row>
    <row r="52" s="27" customFormat="true" ht="15.75" hidden="false" customHeight="false" outlineLevel="0" collapsed="false">
      <c r="A52" s="92"/>
      <c r="B52" s="94" t="s">
        <v>151</v>
      </c>
      <c r="C52" s="84" t="n">
        <f aca="false">C22</f>
        <v>0</v>
      </c>
      <c r="D52" s="84" t="n">
        <f aca="false">D22</f>
        <v>1928</v>
      </c>
      <c r="E52" s="84" t="n">
        <f aca="false">E22</f>
        <v>1928</v>
      </c>
      <c r="F52" s="84" t="n">
        <f aca="false">F22</f>
        <v>1928</v>
      </c>
      <c r="G52" s="84" t="n">
        <f aca="false">G22</f>
        <v>0</v>
      </c>
      <c r="H52" s="84" t="n">
        <f aca="false">H22</f>
        <v>0</v>
      </c>
      <c r="I52" s="84" t="n">
        <f aca="false">I22</f>
        <v>1928</v>
      </c>
    </row>
    <row r="53" s="27" customFormat="true" ht="15.75" hidden="false" customHeight="false" outlineLevel="0" collapsed="false">
      <c r="A53" s="92"/>
      <c r="B53" s="94" t="s">
        <v>146</v>
      </c>
      <c r="C53" s="84" t="n">
        <f aca="false">C23</f>
        <v>0</v>
      </c>
      <c r="D53" s="84" t="n">
        <f aca="false">D23</f>
        <v>1928</v>
      </c>
      <c r="E53" s="84" t="n">
        <f aca="false">E23</f>
        <v>1928</v>
      </c>
      <c r="F53" s="84" t="n">
        <f aca="false">F23</f>
        <v>1928</v>
      </c>
      <c r="G53" s="84" t="n">
        <f aca="false">G23</f>
        <v>0</v>
      </c>
      <c r="H53" s="84" t="n">
        <f aca="false">H23</f>
        <v>0</v>
      </c>
      <c r="I53" s="84" t="n">
        <f aca="false">I23</f>
        <v>1928</v>
      </c>
    </row>
    <row r="54" s="27" customFormat="true" ht="15.75" hidden="false" customHeight="false" outlineLevel="0" collapsed="false">
      <c r="A54" s="92"/>
      <c r="B54" s="94" t="s">
        <v>147</v>
      </c>
      <c r="C54" s="84" t="n">
        <f aca="false">C24</f>
        <v>0</v>
      </c>
      <c r="D54" s="84" t="n">
        <f aca="false">D24</f>
        <v>0</v>
      </c>
      <c r="E54" s="84" t="n">
        <f aca="false">E24</f>
        <v>0</v>
      </c>
      <c r="F54" s="84" t="n">
        <f aca="false">F24</f>
        <v>0</v>
      </c>
      <c r="G54" s="84" t="n">
        <f aca="false">G24</f>
        <v>0</v>
      </c>
      <c r="H54" s="84" t="n">
        <f aca="false">H24</f>
        <v>0</v>
      </c>
      <c r="I54" s="84" t="n">
        <f aca="false">I24</f>
        <v>0</v>
      </c>
    </row>
    <row r="55" s="27" customFormat="true" ht="15.75" hidden="false" customHeight="false" outlineLevel="0" collapsed="false">
      <c r="A55" s="92"/>
      <c r="B55" s="94" t="s">
        <v>148</v>
      </c>
      <c r="C55" s="84" t="n">
        <f aca="false">C25</f>
        <v>0</v>
      </c>
      <c r="D55" s="84" t="n">
        <f aca="false">D25</f>
        <v>3080</v>
      </c>
      <c r="E55" s="84" t="n">
        <f aca="false">E25</f>
        <v>3080</v>
      </c>
      <c r="F55" s="84" t="n">
        <f aca="false">F25</f>
        <v>3080</v>
      </c>
      <c r="G55" s="84" t="n">
        <f aca="false">G25</f>
        <v>1015</v>
      </c>
      <c r="H55" s="84" t="n">
        <f aca="false">H25</f>
        <v>0</v>
      </c>
      <c r="I55" s="84" t="n">
        <f aca="false">I25</f>
        <v>2065</v>
      </c>
    </row>
    <row r="56" s="27" customFormat="true" ht="15.75" hidden="false" customHeight="false" outlineLevel="0" collapsed="false">
      <c r="A56" s="92"/>
      <c r="B56" s="94" t="s">
        <v>146</v>
      </c>
      <c r="C56" s="84" t="n">
        <f aca="false">C26</f>
        <v>0</v>
      </c>
      <c r="D56" s="84" t="n">
        <f aca="false">D26</f>
        <v>2353</v>
      </c>
      <c r="E56" s="84" t="n">
        <f aca="false">E26</f>
        <v>2353</v>
      </c>
      <c r="F56" s="84" t="n">
        <f aca="false">F26</f>
        <v>2353</v>
      </c>
      <c r="G56" s="84" t="n">
        <f aca="false">G26</f>
        <v>1015</v>
      </c>
      <c r="H56" s="84" t="n">
        <f aca="false">H26</f>
        <v>0</v>
      </c>
      <c r="I56" s="84" t="n">
        <f aca="false">I26</f>
        <v>1338</v>
      </c>
    </row>
    <row r="57" s="27" customFormat="true" ht="15.75" hidden="false" customHeight="false" outlineLevel="0" collapsed="false">
      <c r="A57" s="92"/>
      <c r="B57" s="94" t="s">
        <v>147</v>
      </c>
      <c r="C57" s="84" t="n">
        <f aca="false">C27</f>
        <v>0</v>
      </c>
      <c r="D57" s="84" t="n">
        <f aca="false">D27</f>
        <v>284</v>
      </c>
      <c r="E57" s="84" t="n">
        <f aca="false">E27</f>
        <v>284</v>
      </c>
      <c r="F57" s="84" t="n">
        <f aca="false">F27</f>
        <v>284</v>
      </c>
      <c r="G57" s="84" t="n">
        <f aca="false">G27</f>
        <v>0</v>
      </c>
      <c r="H57" s="84" t="n">
        <f aca="false">H27</f>
        <v>0</v>
      </c>
      <c r="I57" s="84" t="n">
        <f aca="false">I27</f>
        <v>284</v>
      </c>
    </row>
    <row r="58" s="27" customFormat="true" ht="15.75" hidden="false" customHeight="false" outlineLevel="0" collapsed="false">
      <c r="A58" s="92"/>
      <c r="B58" s="94" t="s">
        <v>149</v>
      </c>
      <c r="C58" s="84" t="n">
        <f aca="false">C28</f>
        <v>0</v>
      </c>
      <c r="D58" s="84" t="n">
        <f aca="false">D28</f>
        <v>443</v>
      </c>
      <c r="E58" s="84" t="n">
        <f aca="false">E28</f>
        <v>443</v>
      </c>
      <c r="F58" s="84" t="n">
        <f aca="false">F28</f>
        <v>443</v>
      </c>
      <c r="G58" s="84" t="n">
        <f aca="false">G28</f>
        <v>0</v>
      </c>
      <c r="H58" s="84" t="n">
        <f aca="false">H28</f>
        <v>0</v>
      </c>
      <c r="I58" s="84" t="n">
        <f aca="false">I28</f>
        <v>443</v>
      </c>
    </row>
    <row r="59" s="27" customFormat="true" ht="15.75" hidden="false" customHeight="false" outlineLevel="0" collapsed="false">
      <c r="A59" s="92"/>
      <c r="B59" s="94" t="s">
        <v>152</v>
      </c>
      <c r="C59" s="84" t="n">
        <f aca="false">C29</f>
        <v>0</v>
      </c>
      <c r="D59" s="84" t="n">
        <f aca="false">D29</f>
        <v>0</v>
      </c>
      <c r="E59" s="84" t="n">
        <f aca="false">E29</f>
        <v>0</v>
      </c>
      <c r="F59" s="84" t="n">
        <f aca="false">F29</f>
        <v>0</v>
      </c>
      <c r="G59" s="84" t="n">
        <f aca="false">G29</f>
        <v>0</v>
      </c>
      <c r="H59" s="84" t="n">
        <f aca="false">H29</f>
        <v>0</v>
      </c>
      <c r="I59" s="84" t="n">
        <f aca="false">I29</f>
        <v>0</v>
      </c>
    </row>
    <row r="60" s="27" customFormat="true" ht="15.75" hidden="false" customHeight="false" outlineLevel="0" collapsed="false">
      <c r="A60" s="92"/>
      <c r="B60" s="94" t="s">
        <v>153</v>
      </c>
      <c r="C60" s="84" t="n">
        <f aca="false">C30</f>
        <v>0</v>
      </c>
      <c r="D60" s="84" t="n">
        <f aca="false">D30</f>
        <v>459</v>
      </c>
      <c r="E60" s="84" t="n">
        <f aca="false">E30</f>
        <v>459</v>
      </c>
      <c r="F60" s="84" t="n">
        <f aca="false">F30</f>
        <v>459</v>
      </c>
      <c r="G60" s="84" t="n">
        <f aca="false">G30</f>
        <v>76</v>
      </c>
      <c r="H60" s="84" t="n">
        <f aca="false">H30</f>
        <v>0</v>
      </c>
      <c r="I60" s="84" t="n">
        <f aca="false">I30</f>
        <v>383</v>
      </c>
    </row>
    <row r="61" s="27" customFormat="true" ht="15.75" hidden="false" customHeight="false" outlineLevel="0" collapsed="false">
      <c r="A61" s="92"/>
      <c r="B61" s="94" t="s">
        <v>146</v>
      </c>
      <c r="C61" s="84" t="n">
        <f aca="false">C31</f>
        <v>0</v>
      </c>
      <c r="D61" s="84" t="n">
        <f aca="false">D31</f>
        <v>381</v>
      </c>
      <c r="E61" s="84" t="n">
        <f aca="false">E31</f>
        <v>381</v>
      </c>
      <c r="F61" s="84" t="n">
        <f aca="false">F31</f>
        <v>381</v>
      </c>
      <c r="G61" s="84" t="n">
        <f aca="false">G31</f>
        <v>0</v>
      </c>
      <c r="H61" s="84" t="n">
        <f aca="false">H31</f>
        <v>0</v>
      </c>
      <c r="I61" s="84" t="n">
        <f aca="false">I31</f>
        <v>381</v>
      </c>
    </row>
    <row r="62" s="27" customFormat="true" ht="15.75" hidden="false" customHeight="false" outlineLevel="0" collapsed="false">
      <c r="A62" s="92"/>
      <c r="B62" s="94" t="s">
        <v>147</v>
      </c>
      <c r="C62" s="84" t="n">
        <f aca="false">C32</f>
        <v>0</v>
      </c>
      <c r="D62" s="84" t="n">
        <f aca="false">D32</f>
        <v>78</v>
      </c>
      <c r="E62" s="84" t="n">
        <f aca="false">E32</f>
        <v>78</v>
      </c>
      <c r="F62" s="84" t="n">
        <f aca="false">F32</f>
        <v>78</v>
      </c>
      <c r="G62" s="84" t="n">
        <f aca="false">G32</f>
        <v>76</v>
      </c>
      <c r="H62" s="84" t="n">
        <f aca="false">H32</f>
        <v>0</v>
      </c>
      <c r="I62" s="84" t="n">
        <f aca="false">I32</f>
        <v>2</v>
      </c>
    </row>
    <row r="63" s="27" customFormat="true" ht="15.75" hidden="false" customHeight="false" outlineLevel="0" collapsed="false">
      <c r="A63" s="92"/>
      <c r="B63" s="94" t="s">
        <v>154</v>
      </c>
      <c r="C63" s="84" t="n">
        <f aca="false">C33</f>
        <v>0</v>
      </c>
      <c r="D63" s="84" t="n">
        <f aca="false">D33</f>
        <v>1017</v>
      </c>
      <c r="E63" s="84" t="n">
        <f aca="false">E33</f>
        <v>1017</v>
      </c>
      <c r="F63" s="84" t="n">
        <f aca="false">F33</f>
        <v>1017</v>
      </c>
      <c r="G63" s="84" t="n">
        <f aca="false">G33</f>
        <v>812.625</v>
      </c>
      <c r="H63" s="84" t="n">
        <f aca="false">H33</f>
        <v>0</v>
      </c>
      <c r="I63" s="84" t="n">
        <f aca="false">I33</f>
        <v>204.375</v>
      </c>
    </row>
    <row r="64" s="27" customFormat="true" ht="15.75" hidden="false" customHeight="false" outlineLevel="0" collapsed="false">
      <c r="A64" s="92"/>
      <c r="B64" s="94" t="s">
        <v>146</v>
      </c>
      <c r="C64" s="84" t="n">
        <f aca="false">C34</f>
        <v>0</v>
      </c>
      <c r="D64" s="84" t="n">
        <f aca="false">D34</f>
        <v>665</v>
      </c>
      <c r="E64" s="84" t="n">
        <f aca="false">E34</f>
        <v>665</v>
      </c>
      <c r="F64" s="84" t="n">
        <f aca="false">F34</f>
        <v>665</v>
      </c>
      <c r="G64" s="84" t="n">
        <f aca="false">G34</f>
        <v>474.645</v>
      </c>
      <c r="H64" s="84" t="n">
        <f aca="false">H34</f>
        <v>0</v>
      </c>
      <c r="I64" s="84" t="n">
        <f aca="false">I34</f>
        <v>190.355</v>
      </c>
    </row>
    <row r="65" s="27" customFormat="true" ht="15.75" hidden="false" customHeight="false" outlineLevel="0" collapsed="false">
      <c r="A65" s="92"/>
      <c r="B65" s="94" t="s">
        <v>147</v>
      </c>
      <c r="C65" s="84" t="n">
        <f aca="false">C35</f>
        <v>0</v>
      </c>
      <c r="D65" s="84" t="n">
        <f aca="false">D35</f>
        <v>352</v>
      </c>
      <c r="E65" s="84" t="n">
        <f aca="false">E35</f>
        <v>352</v>
      </c>
      <c r="F65" s="84" t="n">
        <f aca="false">F35</f>
        <v>352</v>
      </c>
      <c r="G65" s="84" t="n">
        <f aca="false">G35</f>
        <v>337.98</v>
      </c>
      <c r="H65" s="84" t="n">
        <f aca="false">H35</f>
        <v>0</v>
      </c>
      <c r="I65" s="84" t="n">
        <f aca="false">I35</f>
        <v>14.02</v>
      </c>
    </row>
  </sheetData>
  <mergeCells count="14">
    <mergeCell ref="A1:C1"/>
    <mergeCell ref="H1:I1"/>
    <mergeCell ref="A2:C2"/>
    <mergeCell ref="A3:I3"/>
    <mergeCell ref="A4:I4"/>
    <mergeCell ref="H6:I6"/>
    <mergeCell ref="A7:A8"/>
    <mergeCell ref="C7:C8"/>
    <mergeCell ref="D7:D8"/>
    <mergeCell ref="E7:E8"/>
    <mergeCell ref="F7:F8"/>
    <mergeCell ref="G7:G8"/>
    <mergeCell ref="H7:H8"/>
    <mergeCell ref="I7:I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1"/>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P12" activeCellId="0" sqref="P12"/>
    </sheetView>
  </sheetViews>
  <sheetFormatPr defaultColWidth="9.13671875" defaultRowHeight="15.75" zeroHeight="false" outlineLevelRow="0" outlineLevelCol="0"/>
  <cols>
    <col collapsed="false" customWidth="true" hidden="false" outlineLevel="0" max="1" min="1" style="11" width="3.42"/>
    <col collapsed="false" customWidth="true" hidden="false" outlineLevel="0" max="2" min="2" style="11" width="22.99"/>
    <col collapsed="false" customWidth="true" hidden="false" outlineLevel="0" max="3" min="3" style="64" width="19.7"/>
    <col collapsed="false" customWidth="true" hidden="false" outlineLevel="0" max="4" min="4" style="64" width="8.56"/>
    <col collapsed="false" customWidth="true" hidden="false" outlineLevel="0" max="5" min="5" style="64" width="11.42"/>
    <col collapsed="false" customWidth="true" hidden="false" outlineLevel="0" max="6" min="6" style="64" width="9.85"/>
    <col collapsed="false" customWidth="true" hidden="false" outlineLevel="0" max="7" min="7" style="64" width="7.99"/>
    <col collapsed="false" customWidth="true" hidden="false" outlineLevel="0" max="8" min="8" style="64" width="8.56"/>
    <col collapsed="false" customWidth="true" hidden="false" outlineLevel="0" max="9" min="9" style="64" width="9.7"/>
    <col collapsed="false" customWidth="false" hidden="false" outlineLevel="0" max="10" min="10" style="11" width="9.14"/>
    <col collapsed="false" customWidth="true" hidden="false" outlineLevel="0" max="11" min="11" style="11" width="11.28"/>
    <col collapsed="false" customWidth="true" hidden="false" outlineLevel="0" max="13" min="12" style="11" width="11.56"/>
    <col collapsed="false" customWidth="true" hidden="false" outlineLevel="0" max="16" min="14" style="11" width="9.41"/>
    <col collapsed="false" customWidth="false" hidden="false" outlineLevel="0" max="257" min="17" style="11" width="9.14"/>
  </cols>
  <sheetData>
    <row r="1" s="13" customFormat="true" ht="14.25" hidden="false" customHeight="true" outlineLevel="0" collapsed="false">
      <c r="A1" s="12" t="s">
        <v>68</v>
      </c>
      <c r="B1" s="12"/>
      <c r="C1" s="12"/>
      <c r="D1" s="65"/>
      <c r="E1" s="65"/>
      <c r="F1" s="65"/>
      <c r="G1" s="65"/>
      <c r="H1" s="66"/>
      <c r="I1" s="66"/>
      <c r="N1" s="66" t="s">
        <v>155</v>
      </c>
      <c r="O1" s="66"/>
      <c r="P1" s="66"/>
      <c r="Q1" s="66"/>
    </row>
    <row r="2" s="13" customFormat="true" ht="14.25" hidden="false" customHeight="true" outlineLevel="0" collapsed="false">
      <c r="A2" s="12" t="s">
        <v>70</v>
      </c>
      <c r="B2" s="12"/>
      <c r="C2" s="12"/>
      <c r="D2" s="65"/>
      <c r="E2" s="65"/>
      <c r="F2" s="65"/>
      <c r="G2" s="65"/>
      <c r="H2" s="65"/>
      <c r="I2" s="65"/>
    </row>
    <row r="3" customFormat="false" ht="26.25" hidden="false" customHeight="true" outlineLevel="0" collapsed="false">
      <c r="A3" s="12" t="s">
        <v>156</v>
      </c>
      <c r="B3" s="12"/>
      <c r="C3" s="12"/>
      <c r="D3" s="12"/>
      <c r="E3" s="12"/>
      <c r="F3" s="12"/>
      <c r="G3" s="12"/>
      <c r="H3" s="12"/>
      <c r="I3" s="12"/>
      <c r="J3" s="12"/>
      <c r="K3" s="12"/>
      <c r="L3" s="12"/>
      <c r="M3" s="12"/>
      <c r="N3" s="12"/>
      <c r="O3" s="12"/>
      <c r="P3" s="12"/>
    </row>
    <row r="4" customFormat="false" ht="20.25" hidden="false" customHeight="true" outlineLevel="0" collapsed="false">
      <c r="A4" s="12" t="s">
        <v>157</v>
      </c>
      <c r="B4" s="12"/>
      <c r="C4" s="12"/>
      <c r="D4" s="12"/>
      <c r="E4" s="12"/>
      <c r="F4" s="12"/>
      <c r="G4" s="12"/>
      <c r="H4" s="12"/>
      <c r="I4" s="12"/>
      <c r="J4" s="12"/>
      <c r="K4" s="12"/>
      <c r="L4" s="12"/>
      <c r="M4" s="12"/>
      <c r="N4" s="12"/>
      <c r="O4" s="12"/>
      <c r="P4" s="12"/>
    </row>
    <row r="6" customFormat="false" ht="15.75" hidden="false" customHeight="true" outlineLevel="0" collapsed="false">
      <c r="H6" s="96"/>
      <c r="I6" s="96"/>
      <c r="N6" s="97" t="s">
        <v>118</v>
      </c>
      <c r="O6" s="97"/>
      <c r="P6" s="97"/>
      <c r="Q6" s="97"/>
    </row>
    <row r="7" s="13" customFormat="true" ht="84.75" hidden="false" customHeight="true" outlineLevel="0" collapsed="false">
      <c r="A7" s="98" t="s">
        <v>3</v>
      </c>
      <c r="B7" s="98" t="s">
        <v>158</v>
      </c>
      <c r="C7" s="99" t="s">
        <v>159</v>
      </c>
      <c r="D7" s="99" t="s">
        <v>160</v>
      </c>
      <c r="E7" s="46" t="s">
        <v>161</v>
      </c>
      <c r="F7" s="99" t="s">
        <v>162</v>
      </c>
      <c r="G7" s="99" t="s">
        <v>163</v>
      </c>
      <c r="H7" s="99" t="s">
        <v>164</v>
      </c>
      <c r="I7" s="46" t="s">
        <v>165</v>
      </c>
      <c r="J7" s="99" t="s">
        <v>166</v>
      </c>
      <c r="K7" s="99" t="s">
        <v>167</v>
      </c>
      <c r="L7" s="100" t="s">
        <v>168</v>
      </c>
      <c r="M7" s="100" t="s">
        <v>169</v>
      </c>
      <c r="N7" s="100" t="s">
        <v>170</v>
      </c>
      <c r="O7" s="100" t="s">
        <v>171</v>
      </c>
      <c r="P7" s="100" t="s">
        <v>172</v>
      </c>
      <c r="Q7" s="100" t="s">
        <v>173</v>
      </c>
    </row>
    <row r="8" s="22" customFormat="true" ht="12.75" hidden="false" customHeight="false" outlineLevel="0" collapsed="false">
      <c r="A8" s="21" t="s">
        <v>81</v>
      </c>
      <c r="B8" s="21" t="s">
        <v>82</v>
      </c>
      <c r="C8" s="21" t="n">
        <v>1</v>
      </c>
      <c r="D8" s="21" t="n">
        <v>2</v>
      </c>
      <c r="E8" s="43" t="n">
        <v>3</v>
      </c>
      <c r="F8" s="21" t="n">
        <v>4</v>
      </c>
      <c r="G8" s="21" t="n">
        <v>5</v>
      </c>
      <c r="H8" s="21" t="n">
        <v>6</v>
      </c>
      <c r="I8" s="43" t="n">
        <v>7</v>
      </c>
      <c r="J8" s="21" t="n">
        <v>8</v>
      </c>
      <c r="K8" s="21" t="n">
        <v>9</v>
      </c>
      <c r="L8" s="21" t="n">
        <v>10</v>
      </c>
      <c r="M8" s="21" t="n">
        <v>11</v>
      </c>
      <c r="N8" s="21" t="n">
        <v>12</v>
      </c>
      <c r="O8" s="21" t="n">
        <v>13</v>
      </c>
      <c r="P8" s="21" t="n">
        <v>14</v>
      </c>
      <c r="Q8" s="21" t="n">
        <v>15</v>
      </c>
    </row>
    <row r="9" s="105" customFormat="true" ht="56.25" hidden="false" customHeight="true" outlineLevel="0" collapsed="false">
      <c r="A9" s="101" t="s">
        <v>99</v>
      </c>
      <c r="B9" s="102" t="s">
        <v>126</v>
      </c>
      <c r="C9" s="103"/>
      <c r="D9" s="103"/>
      <c r="E9" s="104"/>
      <c r="F9" s="103"/>
      <c r="G9" s="103"/>
      <c r="H9" s="103"/>
      <c r="I9" s="104"/>
      <c r="J9" s="103"/>
      <c r="K9" s="103"/>
      <c r="L9" s="103"/>
      <c r="M9" s="103"/>
      <c r="N9" s="103"/>
      <c r="O9" s="103"/>
      <c r="P9" s="103"/>
      <c r="Q9" s="103"/>
    </row>
    <row r="10" s="91" customFormat="true" ht="15.75" hidden="false" customHeight="false" outlineLevel="0" collapsed="false">
      <c r="A10" s="88" t="n">
        <v>4</v>
      </c>
      <c r="B10" s="89" t="s">
        <v>85</v>
      </c>
      <c r="C10" s="106"/>
      <c r="D10" s="106"/>
      <c r="E10" s="107"/>
      <c r="F10" s="108" t="n">
        <f aca="false">SUM(F11:F13)</f>
        <v>121000</v>
      </c>
      <c r="G10" s="108"/>
      <c r="H10" s="108"/>
      <c r="I10" s="108" t="n">
        <f aca="false">SUM(I11:I13)</f>
        <v>104496.465701</v>
      </c>
      <c r="J10" s="108" t="n">
        <f aca="false">SUM(J11:J13)</f>
        <v>104496.465701</v>
      </c>
      <c r="K10" s="108" t="n">
        <f aca="false">SUM(K11:K13)</f>
        <v>104407.598638</v>
      </c>
      <c r="L10" s="108" t="n">
        <f aca="false">SUM(L11:L13)</f>
        <v>4227.401</v>
      </c>
      <c r="M10" s="108" t="n">
        <f aca="false">SUM(M11:M13)</f>
        <v>32041.7357</v>
      </c>
      <c r="N10" s="109"/>
      <c r="O10" s="106"/>
      <c r="P10" s="106"/>
      <c r="Q10" s="106"/>
    </row>
    <row r="11" s="118" customFormat="true" ht="63" hidden="false" customHeight="true" outlineLevel="0" collapsed="false">
      <c r="A11" s="110" t="s">
        <v>174</v>
      </c>
      <c r="B11" s="111" t="s">
        <v>175</v>
      </c>
      <c r="C11" s="112" t="s">
        <v>176</v>
      </c>
      <c r="D11" s="112" t="s">
        <v>177</v>
      </c>
      <c r="E11" s="112" t="s">
        <v>178</v>
      </c>
      <c r="F11" s="113" t="n">
        <v>65000</v>
      </c>
      <c r="G11" s="114" t="s">
        <v>179</v>
      </c>
      <c r="H11" s="114" t="s">
        <v>180</v>
      </c>
      <c r="I11" s="113" t="n">
        <v>59365.525733</v>
      </c>
      <c r="J11" s="113" t="n">
        <v>59365.525733</v>
      </c>
      <c r="K11" s="113" t="n">
        <v>59320.988146</v>
      </c>
      <c r="L11" s="115" t="n">
        <v>2072.177</v>
      </c>
      <c r="M11" s="115" t="n">
        <v>17371.1617</v>
      </c>
      <c r="N11" s="116" t="n">
        <f aca="false">L11/K11</f>
        <v>0.0349315995023547</v>
      </c>
      <c r="O11" s="117"/>
      <c r="P11" s="117"/>
      <c r="Q11" s="117"/>
    </row>
    <row r="12" s="122" customFormat="true" ht="94.5" hidden="false" customHeight="false" outlineLevel="0" collapsed="false">
      <c r="A12" s="110" t="s">
        <v>174</v>
      </c>
      <c r="B12" s="119" t="s">
        <v>181</v>
      </c>
      <c r="C12" s="112" t="s">
        <v>182</v>
      </c>
      <c r="D12" s="112" t="s">
        <v>183</v>
      </c>
      <c r="E12" s="112" t="s">
        <v>178</v>
      </c>
      <c r="F12" s="120" t="n">
        <v>26000</v>
      </c>
      <c r="G12" s="114"/>
      <c r="H12" s="114" t="s">
        <v>180</v>
      </c>
      <c r="I12" s="113" t="n">
        <v>19828.747109</v>
      </c>
      <c r="J12" s="113" t="n">
        <v>19828.747109</v>
      </c>
      <c r="K12" s="113" t="n">
        <v>19808.511636</v>
      </c>
      <c r="L12" s="115" t="n">
        <v>949.84</v>
      </c>
      <c r="M12" s="115" t="n">
        <v>6341.626</v>
      </c>
      <c r="N12" s="116" t="n">
        <f aca="false">L12/K12</f>
        <v>0.0479511039221019</v>
      </c>
      <c r="O12" s="121"/>
      <c r="P12" s="121"/>
      <c r="Q12" s="121"/>
    </row>
    <row r="13" s="122" customFormat="true" ht="63" hidden="false" customHeight="false" outlineLevel="0" collapsed="false">
      <c r="A13" s="110" t="s">
        <v>174</v>
      </c>
      <c r="B13" s="119" t="s">
        <v>184</v>
      </c>
      <c r="C13" s="112" t="s">
        <v>185</v>
      </c>
      <c r="D13" s="112" t="s">
        <v>177</v>
      </c>
      <c r="E13" s="112" t="s">
        <v>178</v>
      </c>
      <c r="F13" s="120" t="n">
        <v>30000</v>
      </c>
      <c r="G13" s="114"/>
      <c r="H13" s="114" t="s">
        <v>180</v>
      </c>
      <c r="I13" s="113" t="n">
        <v>25302.192859</v>
      </c>
      <c r="J13" s="113" t="n">
        <v>25302.192859</v>
      </c>
      <c r="K13" s="113" t="n">
        <v>25278.098856</v>
      </c>
      <c r="L13" s="115" t="n">
        <v>1205.384</v>
      </c>
      <c r="M13" s="115" t="n">
        <v>8328.948</v>
      </c>
      <c r="N13" s="116" t="n">
        <f aca="false">L13/K13</f>
        <v>0.0476849151855378</v>
      </c>
      <c r="O13" s="121"/>
      <c r="P13" s="121"/>
      <c r="Q13" s="121"/>
    </row>
    <row r="14" s="91" customFormat="true" ht="15.75" hidden="false" customHeight="false" outlineLevel="0" collapsed="false">
      <c r="A14" s="88"/>
      <c r="B14" s="94"/>
      <c r="C14" s="106"/>
      <c r="D14" s="106"/>
      <c r="E14" s="106"/>
      <c r="F14" s="106"/>
      <c r="G14" s="106"/>
      <c r="H14" s="106"/>
      <c r="I14" s="106"/>
      <c r="J14" s="106"/>
      <c r="K14" s="106"/>
      <c r="L14" s="106"/>
      <c r="M14" s="106"/>
      <c r="N14" s="106"/>
      <c r="O14" s="106"/>
      <c r="P14" s="106"/>
      <c r="Q14" s="106"/>
    </row>
    <row r="15" s="91" customFormat="true" ht="38.25" hidden="false" customHeight="false" outlineLevel="0" collapsed="false">
      <c r="A15" s="88" t="s">
        <v>83</v>
      </c>
      <c r="B15" s="89" t="s">
        <v>186</v>
      </c>
      <c r="C15" s="106"/>
      <c r="D15" s="106"/>
      <c r="E15" s="106"/>
      <c r="F15" s="106"/>
      <c r="G15" s="106"/>
      <c r="H15" s="106"/>
      <c r="I15" s="106"/>
      <c r="J15" s="106"/>
      <c r="K15" s="106"/>
      <c r="L15" s="106"/>
      <c r="M15" s="106"/>
      <c r="N15" s="106"/>
      <c r="O15" s="106"/>
      <c r="P15" s="106"/>
      <c r="Q15" s="106"/>
    </row>
    <row r="16" s="126" customFormat="true" ht="15.75" hidden="false" customHeight="false" outlineLevel="0" collapsed="false">
      <c r="A16" s="123" t="s">
        <v>81</v>
      </c>
      <c r="B16" s="124" t="s">
        <v>187</v>
      </c>
      <c r="C16" s="125"/>
      <c r="D16" s="125"/>
      <c r="E16" s="125"/>
      <c r="F16" s="125"/>
      <c r="G16" s="125"/>
      <c r="H16" s="125"/>
      <c r="I16" s="125"/>
      <c r="J16" s="125"/>
      <c r="K16" s="125"/>
      <c r="L16" s="125"/>
      <c r="M16" s="125"/>
      <c r="N16" s="125"/>
      <c r="O16" s="125"/>
      <c r="P16" s="125"/>
      <c r="Q16" s="125"/>
    </row>
    <row r="17" s="126" customFormat="true" ht="15.75" hidden="false" customHeight="false" outlineLevel="0" collapsed="false">
      <c r="A17" s="123" t="s">
        <v>82</v>
      </c>
      <c r="B17" s="124" t="s">
        <v>188</v>
      </c>
      <c r="C17" s="125"/>
      <c r="D17" s="125"/>
      <c r="E17" s="125"/>
      <c r="F17" s="125"/>
      <c r="G17" s="125"/>
      <c r="H17" s="125"/>
      <c r="I17" s="125"/>
      <c r="J17" s="125"/>
      <c r="K17" s="125"/>
      <c r="L17" s="125"/>
      <c r="M17" s="125"/>
      <c r="N17" s="125"/>
      <c r="O17" s="125"/>
      <c r="P17" s="125"/>
      <c r="Q17" s="125"/>
    </row>
    <row r="18" customFormat="false" ht="15.75" hidden="false" customHeight="false" outlineLevel="0" collapsed="false">
      <c r="A18" s="51" t="n">
        <v>4</v>
      </c>
      <c r="B18" s="52" t="s">
        <v>85</v>
      </c>
      <c r="C18" s="127"/>
      <c r="D18" s="127"/>
      <c r="E18" s="127"/>
      <c r="F18" s="127"/>
      <c r="G18" s="127"/>
      <c r="H18" s="127"/>
      <c r="I18" s="127"/>
      <c r="J18" s="127"/>
      <c r="K18" s="127"/>
      <c r="L18" s="127"/>
      <c r="M18" s="127"/>
      <c r="N18" s="127"/>
      <c r="O18" s="127"/>
      <c r="P18" s="127"/>
      <c r="Q18" s="127"/>
    </row>
    <row r="19" customFormat="false" ht="15.75" hidden="false" customHeight="false" outlineLevel="0" collapsed="false">
      <c r="A19" s="51"/>
      <c r="B19" s="94" t="s">
        <v>189</v>
      </c>
      <c r="C19" s="127"/>
      <c r="D19" s="127"/>
      <c r="E19" s="127"/>
      <c r="F19" s="127"/>
      <c r="G19" s="127"/>
      <c r="H19" s="127"/>
      <c r="I19" s="127"/>
      <c r="J19" s="127"/>
      <c r="K19" s="127"/>
      <c r="L19" s="127"/>
      <c r="M19" s="127"/>
      <c r="N19" s="127"/>
      <c r="O19" s="127"/>
      <c r="P19" s="127"/>
      <c r="Q19" s="127"/>
    </row>
    <row r="21" customFormat="false" ht="34.5" hidden="false" customHeight="true" outlineLevel="0" collapsed="false">
      <c r="A21" s="128" t="s">
        <v>190</v>
      </c>
      <c r="B21" s="128"/>
      <c r="C21" s="128"/>
      <c r="D21" s="128"/>
      <c r="E21" s="128"/>
      <c r="F21" s="128"/>
      <c r="G21" s="128"/>
      <c r="H21" s="128"/>
      <c r="I21" s="128"/>
      <c r="J21" s="128"/>
      <c r="K21" s="128"/>
      <c r="L21" s="128"/>
      <c r="M21" s="128"/>
      <c r="N21" s="128"/>
      <c r="O21" s="128"/>
      <c r="P21" s="128"/>
      <c r="Q21" s="128"/>
    </row>
  </sheetData>
  <mergeCells count="9">
    <mergeCell ref="A1:C1"/>
    <mergeCell ref="H1:I1"/>
    <mergeCell ref="N1:Q1"/>
    <mergeCell ref="A2:C2"/>
    <mergeCell ref="A3:P3"/>
    <mergeCell ref="A4:P4"/>
    <mergeCell ref="N6:Q6"/>
    <mergeCell ref="G11:G13"/>
    <mergeCell ref="A21:Q21"/>
  </mergeCells>
  <printOptions headings="false" gridLines="false" gridLinesSet="true" horizontalCentered="true" verticalCentered="false"/>
  <pageMargins left="0.5" right="0.5"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5.75" zeroHeight="false" outlineLevelRow="0" outlineLevelCol="0"/>
  <cols>
    <col collapsed="false" customWidth="true" hidden="false" outlineLevel="0" max="1" min="1" style="129" width="5.41"/>
    <col collapsed="false" customWidth="true" hidden="false" outlineLevel="0" max="2" min="2" style="130" width="25.41"/>
    <col collapsed="false" customWidth="true" hidden="false" outlineLevel="0" max="3" min="3" style="129" width="9.14"/>
    <col collapsed="false" customWidth="false" hidden="false" outlineLevel="0" max="4" min="4" style="131" width="8.99"/>
    <col collapsed="false" customWidth="true" hidden="false" outlineLevel="0" max="5" min="5" style="131" width="10.28"/>
    <col collapsed="false" customWidth="true" hidden="false" outlineLevel="0" max="6" min="6" style="131" width="9.56"/>
    <col collapsed="false" customWidth="true" hidden="false" outlineLevel="0" max="7" min="7" style="131" width="7.56"/>
    <col collapsed="false" customWidth="true" hidden="false" outlineLevel="0" max="8" min="8" style="129" width="9.7"/>
    <col collapsed="false" customWidth="true" hidden="false" outlineLevel="0" max="9" min="9" style="129" width="7.99"/>
    <col collapsed="false" customWidth="true" hidden="false" outlineLevel="0" max="10" min="10" style="129" width="8.85"/>
    <col collapsed="false" customWidth="true" hidden="false" outlineLevel="0" max="11" min="11" style="129" width="9.41"/>
    <col collapsed="false" customWidth="true" hidden="false" outlineLevel="0" max="12" min="12" style="129" width="11.56"/>
    <col collapsed="false" customWidth="true" hidden="false" outlineLevel="0" max="13" min="13" style="129" width="14.14"/>
    <col collapsed="false" customWidth="true" hidden="false" outlineLevel="0" max="14" min="14" style="129" width="14.56"/>
    <col collapsed="false" customWidth="true" hidden="false" outlineLevel="0" max="15" min="15" style="129" width="9.41"/>
    <col collapsed="false" customWidth="true" hidden="true" outlineLevel="0" max="18" min="16" style="129" width="11.56"/>
    <col collapsed="false" customWidth="false" hidden="true" outlineLevel="0" max="20" min="19" style="129" width="8.99"/>
    <col collapsed="false" customWidth="true" hidden="false" outlineLevel="0" max="21" min="21" style="129" width="14.41"/>
    <col collapsed="false" customWidth="false" hidden="false" outlineLevel="0" max="257" min="22" style="129" width="8.99"/>
  </cols>
  <sheetData>
    <row r="1" customFormat="false" ht="23.25" hidden="false" customHeight="true" outlineLevel="0" collapsed="false">
      <c r="L1" s="132" t="s">
        <v>191</v>
      </c>
      <c r="M1" s="132"/>
      <c r="N1" s="132"/>
      <c r="O1" s="132"/>
    </row>
    <row r="2" s="134" customFormat="true" ht="27" hidden="false" customHeight="true" outlineLevel="0" collapsed="false">
      <c r="A2" s="133" t="s">
        <v>192</v>
      </c>
      <c r="B2" s="133"/>
      <c r="C2" s="133"/>
      <c r="D2" s="133"/>
      <c r="E2" s="133"/>
      <c r="F2" s="133"/>
      <c r="G2" s="133"/>
      <c r="H2" s="133"/>
      <c r="I2" s="133"/>
      <c r="J2" s="133"/>
      <c r="K2" s="133"/>
      <c r="L2" s="133"/>
      <c r="M2" s="133"/>
      <c r="N2" s="133"/>
      <c r="O2" s="133"/>
    </row>
    <row r="3" s="134" customFormat="true" ht="24" hidden="false" customHeight="true" outlineLevel="0" collapsed="false">
      <c r="A3" s="133" t="s">
        <v>193</v>
      </c>
      <c r="B3" s="133"/>
      <c r="C3" s="133"/>
      <c r="D3" s="133"/>
      <c r="E3" s="133"/>
      <c r="F3" s="133"/>
      <c r="G3" s="133"/>
      <c r="H3" s="133"/>
      <c r="I3" s="133"/>
      <c r="J3" s="133"/>
      <c r="K3" s="133"/>
      <c r="L3" s="133"/>
      <c r="M3" s="133"/>
      <c r="N3" s="133"/>
      <c r="O3" s="133"/>
    </row>
    <row r="4" s="134" customFormat="true" ht="24.75" hidden="false" customHeight="true" outlineLevel="0" collapsed="false">
      <c r="A4" s="135" t="s">
        <v>194</v>
      </c>
      <c r="B4" s="135"/>
      <c r="C4" s="135"/>
      <c r="D4" s="135"/>
      <c r="E4" s="135"/>
      <c r="F4" s="135"/>
      <c r="G4" s="135"/>
      <c r="H4" s="135"/>
      <c r="I4" s="135"/>
      <c r="J4" s="135"/>
      <c r="K4" s="135"/>
      <c r="L4" s="135"/>
      <c r="M4" s="135"/>
      <c r="N4" s="135"/>
      <c r="O4" s="135"/>
    </row>
    <row r="5" customFormat="false" ht="20.25" hidden="false" customHeight="true" outlineLevel="0" collapsed="false"/>
    <row r="6" s="139" customFormat="true" ht="35.25" hidden="false" customHeight="true" outlineLevel="0" collapsed="false">
      <c r="A6" s="136" t="s">
        <v>195</v>
      </c>
      <c r="B6" s="136" t="s">
        <v>196</v>
      </c>
      <c r="C6" s="136" t="s">
        <v>197</v>
      </c>
      <c r="D6" s="136"/>
      <c r="E6" s="136"/>
      <c r="F6" s="136"/>
      <c r="G6" s="136"/>
      <c r="H6" s="136"/>
      <c r="I6" s="136"/>
      <c r="J6" s="136"/>
      <c r="K6" s="136"/>
      <c r="L6" s="137" t="s">
        <v>198</v>
      </c>
      <c r="M6" s="137"/>
      <c r="N6" s="137"/>
      <c r="O6" s="137" t="s">
        <v>199</v>
      </c>
      <c r="P6" s="138"/>
    </row>
    <row r="7" s="142" customFormat="true" ht="47.25" hidden="false" customHeight="true" outlineLevel="0" collapsed="false">
      <c r="A7" s="136"/>
      <c r="B7" s="136"/>
      <c r="C7" s="137" t="s">
        <v>200</v>
      </c>
      <c r="D7" s="137"/>
      <c r="E7" s="140" t="s">
        <v>201</v>
      </c>
      <c r="F7" s="140"/>
      <c r="G7" s="137" t="s">
        <v>202</v>
      </c>
      <c r="H7" s="137"/>
      <c r="I7" s="137" t="s">
        <v>203</v>
      </c>
      <c r="J7" s="137"/>
      <c r="K7" s="137" t="s">
        <v>204</v>
      </c>
      <c r="L7" s="137" t="s">
        <v>205</v>
      </c>
      <c r="M7" s="137" t="s">
        <v>206</v>
      </c>
      <c r="N7" s="137"/>
      <c r="O7" s="137"/>
      <c r="P7" s="141"/>
    </row>
    <row r="8" s="142" customFormat="true" ht="78" hidden="false" customHeight="true" outlineLevel="0" collapsed="false">
      <c r="A8" s="136"/>
      <c r="B8" s="136"/>
      <c r="C8" s="143" t="s">
        <v>207</v>
      </c>
      <c r="D8" s="144" t="s">
        <v>208</v>
      </c>
      <c r="E8" s="145" t="s">
        <v>209</v>
      </c>
      <c r="F8" s="145" t="s">
        <v>208</v>
      </c>
      <c r="G8" s="145" t="s">
        <v>210</v>
      </c>
      <c r="H8" s="146" t="s">
        <v>208</v>
      </c>
      <c r="I8" s="146" t="s">
        <v>211</v>
      </c>
      <c r="J8" s="146" t="s">
        <v>208</v>
      </c>
      <c r="K8" s="137"/>
      <c r="L8" s="137"/>
      <c r="M8" s="147" t="s">
        <v>212</v>
      </c>
      <c r="N8" s="147" t="s">
        <v>213</v>
      </c>
      <c r="O8" s="137"/>
    </row>
    <row r="9" s="139" customFormat="true" ht="39.75" hidden="false" customHeight="true" outlineLevel="0" collapsed="false">
      <c r="A9" s="148" t="s">
        <v>81</v>
      </c>
      <c r="B9" s="148" t="s">
        <v>82</v>
      </c>
      <c r="C9" s="149" t="n">
        <v>1</v>
      </c>
      <c r="D9" s="150" t="n">
        <v>2</v>
      </c>
      <c r="E9" s="149" t="n">
        <v>3</v>
      </c>
      <c r="F9" s="150" t="n">
        <v>4</v>
      </c>
      <c r="G9" s="149" t="n">
        <v>5</v>
      </c>
      <c r="H9" s="150" t="n">
        <v>6</v>
      </c>
      <c r="I9" s="149" t="n">
        <v>7</v>
      </c>
      <c r="J9" s="150" t="n">
        <v>8</v>
      </c>
      <c r="K9" s="149" t="s">
        <v>214</v>
      </c>
      <c r="L9" s="151" t="n">
        <v>10</v>
      </c>
      <c r="M9" s="151" t="n">
        <v>11</v>
      </c>
      <c r="N9" s="151" t="n">
        <v>12</v>
      </c>
      <c r="O9" s="152" t="s">
        <v>215</v>
      </c>
    </row>
    <row r="10" s="138" customFormat="true" ht="23.25" hidden="false" customHeight="true" outlineLevel="0" collapsed="false">
      <c r="A10" s="153"/>
      <c r="B10" s="153" t="s">
        <v>205</v>
      </c>
      <c r="C10" s="154" t="n">
        <f aca="false">SUM(C11:C17)</f>
        <v>86101</v>
      </c>
      <c r="D10" s="155" t="n">
        <f aca="false">SUM(D11:D17)</f>
        <v>1.18</v>
      </c>
      <c r="E10" s="154" t="n">
        <f aca="false">SUM(E11:E17)</f>
        <v>4.1857</v>
      </c>
      <c r="F10" s="155" t="n">
        <f aca="false">SUM(F11:F17)</f>
        <v>3.07</v>
      </c>
      <c r="G10" s="155"/>
      <c r="H10" s="155" t="n">
        <f aca="false">SUM(H11:H17)</f>
        <v>0.9</v>
      </c>
      <c r="I10" s="154" t="n">
        <f aca="false">SUM(I11:I17)</f>
        <v>93</v>
      </c>
      <c r="J10" s="155" t="n">
        <f aca="false">SUM(J11:J17)</f>
        <v>0.78</v>
      </c>
      <c r="K10" s="155" t="n">
        <f aca="false">SUM(K11:K17)</f>
        <v>5.93</v>
      </c>
      <c r="L10" s="154" t="n">
        <f aca="false">SUM(L11:L17)</f>
        <v>29332</v>
      </c>
      <c r="M10" s="154" t="n">
        <f aca="false">SUM(M11:M17)</f>
        <v>29332</v>
      </c>
      <c r="N10" s="154" t="n">
        <f aca="false">N14+N16</f>
        <v>12004</v>
      </c>
      <c r="O10" s="154"/>
      <c r="P10" s="156" t="n">
        <v>29332</v>
      </c>
      <c r="Q10" s="157" t="n">
        <v>5.93</v>
      </c>
    </row>
    <row r="11" s="172" customFormat="true" ht="23.25" hidden="false" customHeight="true" outlineLevel="0" collapsed="false">
      <c r="A11" s="158" t="n">
        <v>1</v>
      </c>
      <c r="B11" s="159" t="s">
        <v>100</v>
      </c>
      <c r="C11" s="160" t="n">
        <v>9437</v>
      </c>
      <c r="D11" s="161" t="n">
        <v>0.15</v>
      </c>
      <c r="E11" s="162" t="n">
        <v>0.6559</v>
      </c>
      <c r="F11" s="163" t="n">
        <v>0.5</v>
      </c>
      <c r="G11" s="164" t="s">
        <v>216</v>
      </c>
      <c r="H11" s="165" t="n">
        <v>0.14</v>
      </c>
      <c r="I11" s="166" t="n">
        <v>11</v>
      </c>
      <c r="J11" s="165" t="n">
        <v>0.1</v>
      </c>
      <c r="K11" s="167" t="n">
        <f aca="false">D11+J11+F11+H11</f>
        <v>0.89</v>
      </c>
      <c r="L11" s="168" t="n">
        <f aca="false">M11</f>
        <v>4403</v>
      </c>
      <c r="M11" s="168" t="n">
        <v>4403</v>
      </c>
      <c r="N11" s="168"/>
      <c r="O11" s="169"/>
      <c r="P11" s="170" t="n">
        <v>29332</v>
      </c>
      <c r="Q11" s="171" t="n">
        <v>5.93</v>
      </c>
      <c r="R11" s="172" t="n">
        <f aca="false">K11*P11/Q11</f>
        <v>4402.27318718381</v>
      </c>
    </row>
    <row r="12" s="172" customFormat="true" ht="23.25" hidden="false" customHeight="true" outlineLevel="0" collapsed="false">
      <c r="A12" s="173" t="n">
        <v>2</v>
      </c>
      <c r="B12" s="174" t="s">
        <v>101</v>
      </c>
      <c r="C12" s="175" t="n">
        <v>9660</v>
      </c>
      <c r="D12" s="176" t="n">
        <v>0.15</v>
      </c>
      <c r="E12" s="177" t="n">
        <v>0.6465</v>
      </c>
      <c r="F12" s="178" t="n">
        <v>0.46</v>
      </c>
      <c r="G12" s="179" t="s">
        <v>216</v>
      </c>
      <c r="H12" s="180" t="n">
        <v>0.14</v>
      </c>
      <c r="I12" s="181" t="n">
        <v>12</v>
      </c>
      <c r="J12" s="180" t="n">
        <v>0.1</v>
      </c>
      <c r="K12" s="182" t="n">
        <f aca="false">D12+J12+F12+H12</f>
        <v>0.85</v>
      </c>
      <c r="L12" s="183" t="n">
        <f aca="false">M12</f>
        <v>4203</v>
      </c>
      <c r="M12" s="183" t="n">
        <v>4203</v>
      </c>
      <c r="N12" s="183"/>
      <c r="O12" s="184"/>
      <c r="P12" s="170" t="n">
        <v>29332</v>
      </c>
      <c r="Q12" s="171" t="n">
        <v>5.93</v>
      </c>
      <c r="R12" s="172" t="n">
        <f aca="false">K12*P12/Q12</f>
        <v>4204.41821247892</v>
      </c>
    </row>
    <row r="13" s="172" customFormat="true" ht="23.25" hidden="false" customHeight="true" outlineLevel="0" collapsed="false">
      <c r="A13" s="173" t="n">
        <v>3</v>
      </c>
      <c r="B13" s="174" t="s">
        <v>102</v>
      </c>
      <c r="C13" s="175" t="n">
        <v>11839</v>
      </c>
      <c r="D13" s="176" t="n">
        <v>0.17</v>
      </c>
      <c r="E13" s="177" t="n">
        <v>0.618</v>
      </c>
      <c r="F13" s="178" t="n">
        <v>0.46</v>
      </c>
      <c r="G13" s="179" t="s">
        <v>217</v>
      </c>
      <c r="H13" s="180" t="n">
        <v>0.12</v>
      </c>
      <c r="I13" s="181" t="n">
        <v>12</v>
      </c>
      <c r="J13" s="180" t="n">
        <v>0.1</v>
      </c>
      <c r="K13" s="182" t="n">
        <f aca="false">D13+J13+F13+H13</f>
        <v>0.85</v>
      </c>
      <c r="L13" s="183" t="n">
        <f aca="false">M13</f>
        <v>4203</v>
      </c>
      <c r="M13" s="183" t="n">
        <v>4203</v>
      </c>
      <c r="N13" s="183"/>
      <c r="O13" s="184"/>
      <c r="P13" s="170" t="n">
        <v>29332</v>
      </c>
      <c r="Q13" s="171" t="n">
        <v>5.93</v>
      </c>
      <c r="R13" s="172" t="n">
        <f aca="false">K13*P13/Q13</f>
        <v>4204.41821247892</v>
      </c>
    </row>
    <row r="14" s="172" customFormat="true" ht="23.25" hidden="false" customHeight="true" outlineLevel="0" collapsed="false">
      <c r="A14" s="173" t="n">
        <v>4</v>
      </c>
      <c r="B14" s="174" t="s">
        <v>85</v>
      </c>
      <c r="C14" s="175" t="n">
        <v>19076</v>
      </c>
      <c r="D14" s="176" t="n">
        <v>0.2</v>
      </c>
      <c r="E14" s="177" t="n">
        <v>0.5763</v>
      </c>
      <c r="F14" s="178" t="n">
        <v>0.41</v>
      </c>
      <c r="G14" s="179" t="s">
        <v>217</v>
      </c>
      <c r="H14" s="180" t="n">
        <v>0.12</v>
      </c>
      <c r="I14" s="181" t="n">
        <v>19</v>
      </c>
      <c r="J14" s="180" t="n">
        <v>0.14</v>
      </c>
      <c r="K14" s="182" t="n">
        <f aca="false">D14+J14+F14+H14</f>
        <v>0.87</v>
      </c>
      <c r="L14" s="183" t="n">
        <f aca="false">M14</f>
        <v>4304</v>
      </c>
      <c r="M14" s="183" t="n">
        <v>4304</v>
      </c>
      <c r="N14" s="183" t="n">
        <f aca="false">6002</f>
        <v>6002</v>
      </c>
      <c r="O14" s="184"/>
      <c r="P14" s="170" t="n">
        <v>29332</v>
      </c>
      <c r="Q14" s="171" t="n">
        <v>5.93</v>
      </c>
      <c r="R14" s="172" t="n">
        <f aca="false">K14*P14/Q14</f>
        <v>4303.34569983137</v>
      </c>
    </row>
    <row r="15" s="172" customFormat="true" ht="23.25" hidden="false" customHeight="true" outlineLevel="0" collapsed="false">
      <c r="A15" s="173" t="n">
        <v>5</v>
      </c>
      <c r="B15" s="174" t="s">
        <v>103</v>
      </c>
      <c r="C15" s="175" t="n">
        <v>13673</v>
      </c>
      <c r="D15" s="176" t="n">
        <v>0.17</v>
      </c>
      <c r="E15" s="177" t="n">
        <v>0.5862</v>
      </c>
      <c r="F15" s="178" t="n">
        <v>0.41</v>
      </c>
      <c r="G15" s="179" t="s">
        <v>217</v>
      </c>
      <c r="H15" s="180" t="n">
        <v>0.12</v>
      </c>
      <c r="I15" s="181" t="n">
        <v>14</v>
      </c>
      <c r="J15" s="180" t="n">
        <v>0.12</v>
      </c>
      <c r="K15" s="182" t="n">
        <f aca="false">D15+J15+F15+H15</f>
        <v>0.82</v>
      </c>
      <c r="L15" s="183" t="n">
        <f aca="false">M15</f>
        <v>4056</v>
      </c>
      <c r="M15" s="183" t="n">
        <v>4056</v>
      </c>
      <c r="N15" s="183"/>
      <c r="O15" s="184"/>
      <c r="P15" s="170" t="n">
        <v>29332</v>
      </c>
      <c r="Q15" s="171" t="n">
        <v>5.93</v>
      </c>
      <c r="R15" s="172" t="n">
        <f aca="false">K15*P15/Q15</f>
        <v>4056.02698145025</v>
      </c>
    </row>
    <row r="16" customFormat="false" ht="23.25" hidden="false" customHeight="true" outlineLevel="0" collapsed="false">
      <c r="A16" s="173" t="n">
        <v>6</v>
      </c>
      <c r="B16" s="174" t="s">
        <v>104</v>
      </c>
      <c r="C16" s="175" t="n">
        <v>11149</v>
      </c>
      <c r="D16" s="176" t="n">
        <v>0.17</v>
      </c>
      <c r="E16" s="185" t="n">
        <v>0.5011</v>
      </c>
      <c r="F16" s="176" t="n">
        <v>0.37</v>
      </c>
      <c r="G16" s="179" t="s">
        <v>217</v>
      </c>
      <c r="H16" s="186" t="n">
        <v>0.12</v>
      </c>
      <c r="I16" s="175" t="n">
        <v>10</v>
      </c>
      <c r="J16" s="186" t="n">
        <v>0.1</v>
      </c>
      <c r="K16" s="182" t="n">
        <f aca="false">D16+J16+F16+H16</f>
        <v>0.76</v>
      </c>
      <c r="L16" s="183" t="n">
        <f aca="false">M16</f>
        <v>3760</v>
      </c>
      <c r="M16" s="183" t="n">
        <v>3760</v>
      </c>
      <c r="N16" s="183" t="n">
        <v>6002</v>
      </c>
      <c r="O16" s="184"/>
      <c r="P16" s="156" t="n">
        <v>29332</v>
      </c>
      <c r="Q16" s="157" t="n">
        <v>5.93</v>
      </c>
      <c r="R16" s="129" t="n">
        <f aca="false">K16*P16/Q16</f>
        <v>3759.24451939292</v>
      </c>
    </row>
    <row r="17" customFormat="false" ht="23.25" hidden="false" customHeight="true" outlineLevel="0" collapsed="false">
      <c r="A17" s="173" t="n">
        <v>7</v>
      </c>
      <c r="B17" s="174" t="s">
        <v>105</v>
      </c>
      <c r="C17" s="175" t="n">
        <v>11267</v>
      </c>
      <c r="D17" s="176" t="n">
        <v>0.17</v>
      </c>
      <c r="E17" s="177" t="n">
        <v>0.6017</v>
      </c>
      <c r="F17" s="178" t="n">
        <v>0.46</v>
      </c>
      <c r="G17" s="179" t="s">
        <v>216</v>
      </c>
      <c r="H17" s="180" t="n">
        <v>0.14</v>
      </c>
      <c r="I17" s="181" t="n">
        <v>15</v>
      </c>
      <c r="J17" s="180" t="n">
        <v>0.12</v>
      </c>
      <c r="K17" s="182" t="n">
        <f aca="false">D17+J17+F17+H17</f>
        <v>0.89</v>
      </c>
      <c r="L17" s="183" t="n">
        <f aca="false">M17</f>
        <v>4403</v>
      </c>
      <c r="M17" s="183" t="n">
        <v>4403</v>
      </c>
      <c r="N17" s="183"/>
      <c r="O17" s="184"/>
      <c r="P17" s="156" t="n">
        <v>29332</v>
      </c>
      <c r="Q17" s="157" t="n">
        <v>5.93</v>
      </c>
      <c r="R17" s="129" t="n">
        <f aca="false">K17*P17/Q17</f>
        <v>4402.27318718381</v>
      </c>
    </row>
    <row r="18" s="196" customFormat="true" ht="22.5" hidden="false" customHeight="true" outlineLevel="0" collapsed="false">
      <c r="A18" s="187"/>
      <c r="B18" s="188"/>
      <c r="C18" s="189"/>
      <c r="D18" s="190"/>
      <c r="E18" s="191"/>
      <c r="F18" s="192"/>
      <c r="G18" s="190"/>
      <c r="H18" s="193"/>
      <c r="I18" s="194"/>
      <c r="J18" s="193"/>
      <c r="K18" s="195"/>
      <c r="L18" s="194"/>
      <c r="M18" s="194"/>
      <c r="N18" s="194"/>
      <c r="O18" s="194"/>
    </row>
    <row r="19" customFormat="false" ht="66.75" hidden="false" customHeight="true" outlineLevel="0" collapsed="false">
      <c r="A19" s="197" t="s">
        <v>218</v>
      </c>
      <c r="B19" s="197"/>
      <c r="C19" s="197"/>
      <c r="D19" s="197"/>
      <c r="E19" s="197"/>
      <c r="F19" s="197"/>
      <c r="G19" s="197"/>
      <c r="H19" s="197"/>
      <c r="I19" s="197"/>
      <c r="J19" s="197"/>
      <c r="K19" s="197"/>
      <c r="L19" s="197"/>
      <c r="M19" s="197"/>
      <c r="N19" s="197"/>
      <c r="O19" s="197"/>
    </row>
  </sheetData>
  <mergeCells count="17">
    <mergeCell ref="L1:O1"/>
    <mergeCell ref="A2:O2"/>
    <mergeCell ref="A3:O3"/>
    <mergeCell ref="A4:O4"/>
    <mergeCell ref="A6:A8"/>
    <mergeCell ref="B6:B8"/>
    <mergeCell ref="C6:K6"/>
    <mergeCell ref="L6:N6"/>
    <mergeCell ref="O6:O8"/>
    <mergeCell ref="C7:D7"/>
    <mergeCell ref="E7:F7"/>
    <mergeCell ref="G7:H7"/>
    <mergeCell ref="I7:J7"/>
    <mergeCell ref="K7:K8"/>
    <mergeCell ref="L7:L8"/>
    <mergeCell ref="M7:N7"/>
    <mergeCell ref="A19:O19"/>
  </mergeCells>
  <printOptions headings="false" gridLines="false" gridLinesSet="true" horizontalCentered="true" verticalCentered="false"/>
  <pageMargins left="0" right="0"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5.41796875" defaultRowHeight="15.75" zeroHeight="false" outlineLevelRow="0" outlineLevelCol="0"/>
  <cols>
    <col collapsed="false" customWidth="false" hidden="false" outlineLevel="0" max="1" min="1" style="129" width="5.41"/>
    <col collapsed="false" customWidth="true" hidden="false" outlineLevel="0" max="2" min="2" style="130" width="26.28"/>
    <col collapsed="false" customWidth="true" hidden="false" outlineLevel="0" max="3" min="3" style="129" width="11.13"/>
    <col collapsed="false" customWidth="true" hidden="false" outlineLevel="0" max="5" min="4" style="131" width="12.85"/>
    <col collapsed="false" customWidth="true" hidden="false" outlineLevel="0" max="6" min="6" style="131" width="12.7"/>
    <col collapsed="false" customWidth="true" hidden="false" outlineLevel="0" max="7" min="7" style="131" width="9.99"/>
    <col collapsed="false" customWidth="true" hidden="false" outlineLevel="0" max="8" min="8" style="129" width="11.28"/>
    <col collapsed="false" customWidth="true" hidden="false" outlineLevel="0" max="9" min="9" style="129" width="11.85"/>
    <col collapsed="false" customWidth="true" hidden="false" outlineLevel="0" max="10" min="10" style="129" width="11.7"/>
    <col collapsed="false" customWidth="true" hidden="false" outlineLevel="0" max="11" min="11" style="129" width="12.56"/>
    <col collapsed="false" customWidth="true" hidden="false" outlineLevel="0" max="12" min="12" style="129" width="14.99"/>
    <col collapsed="false" customWidth="true" hidden="false" outlineLevel="0" max="13" min="13" style="129" width="14.28"/>
    <col collapsed="false" customWidth="true" hidden="true" outlineLevel="0" max="14" min="14" style="129" width="11.99"/>
    <col collapsed="false" customWidth="true" hidden="true" outlineLevel="0" max="15" min="15" style="129" width="17.14"/>
    <col collapsed="false" customWidth="true" hidden="true" outlineLevel="0" max="16" min="16" style="129" width="23.56"/>
    <col collapsed="false" customWidth="true" hidden="true" outlineLevel="0" max="17" min="17" style="129" width="17.7"/>
    <col collapsed="false" customWidth="true" hidden="true" outlineLevel="0" max="18" min="18" style="129" width="8.99"/>
    <col collapsed="false" customWidth="true" hidden="true" outlineLevel="0" max="19" min="19" style="129" width="14.41"/>
    <col collapsed="false" customWidth="true" hidden="false" outlineLevel="0" max="255" min="20" style="129" width="8.99"/>
    <col collapsed="false" customWidth="false" hidden="false" outlineLevel="0" max="257" min="256" style="129" width="5.41"/>
  </cols>
  <sheetData>
    <row r="1" customFormat="false" ht="31.5" hidden="false" customHeight="true" outlineLevel="0" collapsed="false">
      <c r="A1" s="198"/>
      <c r="B1" s="199"/>
      <c r="C1" s="198"/>
      <c r="D1" s="198"/>
      <c r="E1" s="198"/>
      <c r="F1" s="198"/>
      <c r="G1" s="198"/>
      <c r="H1" s="198"/>
      <c r="I1" s="198"/>
      <c r="J1" s="198"/>
      <c r="K1" s="198"/>
      <c r="L1" s="200" t="s">
        <v>219</v>
      </c>
      <c r="M1" s="200"/>
      <c r="N1" s="198"/>
      <c r="O1" s="198"/>
      <c r="P1" s="198"/>
      <c r="Q1" s="198"/>
    </row>
    <row r="2" s="134" customFormat="true" ht="33.75" hidden="false" customHeight="true" outlineLevel="0" collapsed="false">
      <c r="A2" s="201" t="str">
        <f aca="false">DA1!A2:O2</f>
        <v>ĐỀ NGHỊ PHÂN BỔ NGUỒN VỐN SỰ NGHIỆP CHƯƠNG TRÌNH MTQG GIẢM NGHÈO BỀN VỮNG, NĂM 2023</v>
      </c>
      <c r="B2" s="201"/>
      <c r="C2" s="201"/>
      <c r="D2" s="201"/>
      <c r="E2" s="201"/>
      <c r="F2" s="201"/>
      <c r="G2" s="201"/>
      <c r="H2" s="201"/>
      <c r="I2" s="201"/>
      <c r="J2" s="201"/>
      <c r="K2" s="201"/>
      <c r="L2" s="201"/>
      <c r="M2" s="201"/>
      <c r="N2" s="202"/>
      <c r="O2" s="202"/>
      <c r="P2" s="202"/>
      <c r="Q2" s="202"/>
    </row>
    <row r="3" s="134" customFormat="true" ht="21.75" hidden="false" customHeight="true" outlineLevel="0" collapsed="false">
      <c r="A3" s="201" t="s">
        <v>220</v>
      </c>
      <c r="B3" s="201"/>
      <c r="C3" s="201"/>
      <c r="D3" s="201"/>
      <c r="E3" s="201"/>
      <c r="F3" s="201"/>
      <c r="G3" s="201"/>
      <c r="H3" s="201"/>
      <c r="I3" s="201"/>
      <c r="J3" s="201"/>
      <c r="K3" s="201"/>
      <c r="L3" s="201"/>
      <c r="M3" s="201"/>
      <c r="N3" s="202"/>
      <c r="O3" s="202"/>
      <c r="P3" s="202"/>
      <c r="Q3" s="202"/>
    </row>
    <row r="4" s="134" customFormat="true" ht="29.25" hidden="false" customHeight="true" outlineLevel="0" collapsed="false">
      <c r="A4" s="203" t="str">
        <f aca="false">DA1!A4:O4</f>
        <v>(Kèm theo Văn bản số        /SLĐTBXH-BTXH ngày     tháng 11 năm 2022 của Sở Lao động - Thương binh và Xã hội)</v>
      </c>
      <c r="B4" s="203"/>
      <c r="C4" s="203"/>
      <c r="D4" s="203"/>
      <c r="E4" s="203"/>
      <c r="F4" s="203"/>
      <c r="G4" s="203"/>
      <c r="H4" s="203"/>
      <c r="I4" s="203"/>
      <c r="J4" s="203"/>
      <c r="K4" s="203"/>
      <c r="L4" s="203"/>
      <c r="M4" s="203"/>
      <c r="N4" s="202"/>
      <c r="O4" s="202"/>
      <c r="P4" s="202"/>
      <c r="Q4" s="202"/>
    </row>
    <row r="5" customFormat="false" ht="22.5" hidden="false" customHeight="true" outlineLevel="0" collapsed="false">
      <c r="A5" s="198"/>
      <c r="B5" s="199"/>
      <c r="C5" s="198"/>
      <c r="D5" s="198"/>
      <c r="E5" s="198"/>
      <c r="F5" s="198"/>
      <c r="G5" s="198"/>
      <c r="H5" s="198"/>
      <c r="I5" s="198"/>
      <c r="J5" s="198"/>
      <c r="K5" s="198"/>
      <c r="L5" s="198"/>
      <c r="M5" s="198"/>
      <c r="N5" s="198"/>
      <c r="O5" s="198"/>
      <c r="P5" s="198"/>
      <c r="Q5" s="198"/>
    </row>
    <row r="6" s="139" customFormat="true" ht="29.25" hidden="false" customHeight="true" outlineLevel="0" collapsed="false">
      <c r="A6" s="204" t="s">
        <v>195</v>
      </c>
      <c r="B6" s="204" t="s">
        <v>196</v>
      </c>
      <c r="C6" s="204" t="s">
        <v>197</v>
      </c>
      <c r="D6" s="204"/>
      <c r="E6" s="204"/>
      <c r="F6" s="204"/>
      <c r="G6" s="204"/>
      <c r="H6" s="204"/>
      <c r="I6" s="204"/>
      <c r="J6" s="204"/>
      <c r="K6" s="204"/>
      <c r="L6" s="205" t="s">
        <v>221</v>
      </c>
      <c r="M6" s="205" t="s">
        <v>199</v>
      </c>
      <c r="N6" s="206"/>
      <c r="O6" s="207"/>
      <c r="P6" s="207"/>
      <c r="Q6" s="207"/>
    </row>
    <row r="7" s="142" customFormat="true" ht="43.5" hidden="false" customHeight="true" outlineLevel="0" collapsed="false">
      <c r="A7" s="204"/>
      <c r="B7" s="204"/>
      <c r="C7" s="205" t="s">
        <v>222</v>
      </c>
      <c r="D7" s="205"/>
      <c r="E7" s="205" t="s">
        <v>223</v>
      </c>
      <c r="F7" s="205"/>
      <c r="G7" s="205" t="s">
        <v>224</v>
      </c>
      <c r="H7" s="205"/>
      <c r="I7" s="205" t="s">
        <v>203</v>
      </c>
      <c r="J7" s="205"/>
      <c r="K7" s="205" t="s">
        <v>225</v>
      </c>
      <c r="L7" s="205"/>
      <c r="M7" s="205"/>
      <c r="N7" s="208"/>
      <c r="O7" s="209"/>
      <c r="P7" s="209"/>
      <c r="Q7" s="209"/>
    </row>
    <row r="8" s="142" customFormat="true" ht="18.75" hidden="false" customHeight="true" outlineLevel="0" collapsed="false">
      <c r="A8" s="204"/>
      <c r="B8" s="204"/>
      <c r="C8" s="205" t="s">
        <v>226</v>
      </c>
      <c r="D8" s="205" t="s">
        <v>208</v>
      </c>
      <c r="E8" s="205" t="s">
        <v>227</v>
      </c>
      <c r="F8" s="205" t="s">
        <v>208</v>
      </c>
      <c r="G8" s="205" t="s">
        <v>210</v>
      </c>
      <c r="H8" s="205" t="s">
        <v>208</v>
      </c>
      <c r="I8" s="205" t="s">
        <v>211</v>
      </c>
      <c r="J8" s="205" t="s">
        <v>208</v>
      </c>
      <c r="K8" s="205"/>
      <c r="L8" s="205"/>
      <c r="M8" s="205"/>
      <c r="N8" s="209"/>
      <c r="O8" s="209"/>
      <c r="P8" s="209"/>
      <c r="Q8" s="209"/>
    </row>
    <row r="9" s="142" customFormat="true" ht="33" hidden="false" customHeight="true" outlineLevel="0" collapsed="false">
      <c r="A9" s="204"/>
      <c r="B9" s="204"/>
      <c r="C9" s="205"/>
      <c r="D9" s="205"/>
      <c r="E9" s="205"/>
      <c r="F9" s="205"/>
      <c r="G9" s="205"/>
      <c r="H9" s="205"/>
      <c r="I9" s="205"/>
      <c r="J9" s="205"/>
      <c r="K9" s="205"/>
      <c r="L9" s="205"/>
      <c r="M9" s="205"/>
      <c r="N9" s="209"/>
      <c r="O9" s="209" t="s">
        <v>228</v>
      </c>
      <c r="P9" s="209" t="s">
        <v>229</v>
      </c>
      <c r="Q9" s="209" t="s">
        <v>230</v>
      </c>
    </row>
    <row r="10" s="139" customFormat="true" ht="45.2" hidden="false" customHeight="true" outlineLevel="0" collapsed="false">
      <c r="A10" s="210" t="s">
        <v>81</v>
      </c>
      <c r="B10" s="210" t="s">
        <v>82</v>
      </c>
      <c r="C10" s="211" t="n">
        <v>1</v>
      </c>
      <c r="D10" s="211" t="n">
        <v>2</v>
      </c>
      <c r="E10" s="211" t="n">
        <v>3</v>
      </c>
      <c r="F10" s="211" t="n">
        <v>4</v>
      </c>
      <c r="G10" s="211" t="n">
        <v>5</v>
      </c>
      <c r="H10" s="211" t="n">
        <v>6</v>
      </c>
      <c r="I10" s="211" t="n">
        <v>7</v>
      </c>
      <c r="J10" s="211" t="n">
        <v>8</v>
      </c>
      <c r="K10" s="211" t="s">
        <v>231</v>
      </c>
      <c r="L10" s="211" t="n">
        <v>10</v>
      </c>
      <c r="M10" s="211" t="s">
        <v>215</v>
      </c>
      <c r="N10" s="207" t="n">
        <f aca="false">N11/7</f>
        <v>10873.2857142857</v>
      </c>
      <c r="O10" s="207"/>
      <c r="P10" s="207" t="s">
        <v>232</v>
      </c>
      <c r="Q10" s="207"/>
    </row>
    <row r="11" s="138" customFormat="true" ht="23.25" hidden="false" customHeight="true" outlineLevel="0" collapsed="false">
      <c r="A11" s="212"/>
      <c r="B11" s="212" t="s">
        <v>205</v>
      </c>
      <c r="C11" s="213" t="n">
        <f aca="false">SUM(C12:C21)</f>
        <v>452.87</v>
      </c>
      <c r="D11" s="213" t="n">
        <f aca="false">SUM(D12:D21)</f>
        <v>5.9</v>
      </c>
      <c r="E11" s="214" t="n">
        <f aca="false">SUM(E12:E21)</f>
        <v>57576</v>
      </c>
      <c r="F11" s="213" t="n">
        <f aca="false">SUM(F12:F21)</f>
        <v>6.05</v>
      </c>
      <c r="G11" s="214"/>
      <c r="H11" s="214" t="n">
        <f aca="false">SUM(H12:H21)</f>
        <v>7</v>
      </c>
      <c r="I11" s="214" t="n">
        <f aca="false">SUM(I12:I21)</f>
        <v>129</v>
      </c>
      <c r="J11" s="213" t="n">
        <f aca="false">SUM(J12:J21)</f>
        <v>13.05</v>
      </c>
      <c r="K11" s="213" t="n">
        <f aca="false">SUM(K12:K21)</f>
        <v>18.475</v>
      </c>
      <c r="L11" s="214" t="n">
        <f aca="false">SUM(L12:L21)</f>
        <v>76113</v>
      </c>
      <c r="M11" s="213"/>
      <c r="N11" s="215" t="n">
        <v>76113</v>
      </c>
      <c r="O11" s="216" t="n">
        <v>18.475</v>
      </c>
      <c r="P11" s="217" t="n">
        <f aca="false">K11*N11/O11</f>
        <v>76113</v>
      </c>
      <c r="Q11" s="218" t="n">
        <f aca="false">L11-P11</f>
        <v>0</v>
      </c>
    </row>
    <row r="12" s="172" customFormat="true" ht="20.25" hidden="false" customHeight="true" outlineLevel="0" collapsed="false">
      <c r="A12" s="219" t="n">
        <v>1</v>
      </c>
      <c r="B12" s="220" t="s">
        <v>100</v>
      </c>
      <c r="C12" s="221" t="n">
        <v>65.59</v>
      </c>
      <c r="D12" s="221" t="n">
        <v>0.7</v>
      </c>
      <c r="E12" s="222" t="n">
        <f aca="false">5655+535</f>
        <v>6190</v>
      </c>
      <c r="F12" s="223" t="n">
        <v>0.6</v>
      </c>
      <c r="G12" s="224" t="s">
        <v>233</v>
      </c>
      <c r="H12" s="225" t="n">
        <v>1</v>
      </c>
      <c r="I12" s="226" t="n">
        <v>11</v>
      </c>
      <c r="J12" s="223" t="n">
        <v>1.15</v>
      </c>
      <c r="K12" s="223" t="n">
        <f aca="false">(D12+F12)*(0.12*H12*2.5+J12)</f>
        <v>1.885</v>
      </c>
      <c r="L12" s="227" t="n">
        <v>7766</v>
      </c>
      <c r="M12" s="228"/>
      <c r="N12" s="229" t="n">
        <v>76113</v>
      </c>
      <c r="O12" s="230" t="n">
        <v>18.475</v>
      </c>
      <c r="P12" s="217" t="n">
        <f aca="false">K12*N12/O12</f>
        <v>7765.79188092016</v>
      </c>
      <c r="Q12" s="231"/>
    </row>
    <row r="13" s="172" customFormat="true" ht="20.25" hidden="false" customHeight="true" outlineLevel="0" collapsed="false">
      <c r="A13" s="232" t="n">
        <v>2</v>
      </c>
      <c r="B13" s="233" t="s">
        <v>101</v>
      </c>
      <c r="C13" s="234" t="n">
        <v>64.65</v>
      </c>
      <c r="D13" s="234" t="n">
        <v>0.7</v>
      </c>
      <c r="E13" s="235" t="n">
        <f aca="false">5259+986</f>
        <v>6245</v>
      </c>
      <c r="F13" s="236" t="n">
        <v>0.6</v>
      </c>
      <c r="G13" s="237" t="s">
        <v>233</v>
      </c>
      <c r="H13" s="238" t="n">
        <v>1</v>
      </c>
      <c r="I13" s="239" t="n">
        <v>12</v>
      </c>
      <c r="J13" s="236" t="n">
        <v>1.15</v>
      </c>
      <c r="K13" s="236" t="n">
        <f aca="false">(D13+F13)*(0.12*H13*2.5+J13)</f>
        <v>1.885</v>
      </c>
      <c r="L13" s="240" t="n">
        <v>7766</v>
      </c>
      <c r="M13" s="241"/>
      <c r="N13" s="229" t="n">
        <v>76113</v>
      </c>
      <c r="O13" s="230" t="n">
        <v>18.475</v>
      </c>
      <c r="P13" s="217" t="n">
        <f aca="false">K13*N13/O13</f>
        <v>7765.79188092016</v>
      </c>
      <c r="Q13" s="231"/>
    </row>
    <row r="14" s="172" customFormat="true" ht="20.25" hidden="false" customHeight="true" outlineLevel="0" collapsed="false">
      <c r="A14" s="232" t="n">
        <v>3</v>
      </c>
      <c r="B14" s="233" t="s">
        <v>102</v>
      </c>
      <c r="C14" s="234" t="n">
        <v>61.8</v>
      </c>
      <c r="D14" s="234" t="n">
        <v>0.7</v>
      </c>
      <c r="E14" s="235" t="n">
        <f aca="false">5475+1841</f>
        <v>7316</v>
      </c>
      <c r="F14" s="236" t="n">
        <v>0.7</v>
      </c>
      <c r="G14" s="237" t="s">
        <v>233</v>
      </c>
      <c r="H14" s="238" t="n">
        <v>1</v>
      </c>
      <c r="I14" s="239" t="n">
        <v>12</v>
      </c>
      <c r="J14" s="236" t="n">
        <v>1.15</v>
      </c>
      <c r="K14" s="236" t="n">
        <f aca="false">(D14+F14)*(0.12*H14*2.5+J14)</f>
        <v>2.03</v>
      </c>
      <c r="L14" s="240" t="n">
        <v>8363</v>
      </c>
      <c r="M14" s="241"/>
      <c r="N14" s="229" t="n">
        <v>76113</v>
      </c>
      <c r="O14" s="230" t="n">
        <v>18.475</v>
      </c>
      <c r="P14" s="217" t="n">
        <f aca="false">K14*N14/O14</f>
        <v>8363.16048714479</v>
      </c>
      <c r="Q14" s="231"/>
    </row>
    <row r="15" s="172" customFormat="true" ht="20.25" hidden="false" customHeight="true" outlineLevel="0" collapsed="false">
      <c r="A15" s="232" t="n">
        <v>4</v>
      </c>
      <c r="B15" s="233" t="s">
        <v>85</v>
      </c>
      <c r="C15" s="234" t="n">
        <v>57.63</v>
      </c>
      <c r="D15" s="234" t="n">
        <v>0.6</v>
      </c>
      <c r="E15" s="235" t="n">
        <f aca="false">9485+1509</f>
        <v>10994</v>
      </c>
      <c r="F15" s="236" t="n">
        <v>0.9</v>
      </c>
      <c r="G15" s="237" t="s">
        <v>233</v>
      </c>
      <c r="H15" s="238" t="n">
        <v>1</v>
      </c>
      <c r="I15" s="239" t="n">
        <v>19</v>
      </c>
      <c r="J15" s="236" t="n">
        <v>1.5</v>
      </c>
      <c r="K15" s="236" t="n">
        <f aca="false">(D15+F15)*(0.12*H15*2.5+J15)</f>
        <v>2.7</v>
      </c>
      <c r="L15" s="240" t="n">
        <v>11123</v>
      </c>
      <c r="M15" s="241"/>
      <c r="N15" s="229" t="n">
        <v>76113</v>
      </c>
      <c r="O15" s="230" t="n">
        <v>18.475</v>
      </c>
      <c r="P15" s="217" t="n">
        <f aca="false">K15*N15/O15</f>
        <v>11123.4154262517</v>
      </c>
      <c r="Q15" s="231"/>
    </row>
    <row r="16" s="172" customFormat="true" ht="20.25" hidden="false" customHeight="true" outlineLevel="0" collapsed="false">
      <c r="A16" s="232" t="n">
        <v>5</v>
      </c>
      <c r="B16" s="233" t="s">
        <v>103</v>
      </c>
      <c r="C16" s="234" t="n">
        <v>58.62</v>
      </c>
      <c r="D16" s="234" t="n">
        <v>0.6</v>
      </c>
      <c r="E16" s="235" t="n">
        <f aca="false">7274+741</f>
        <v>8015</v>
      </c>
      <c r="F16" s="236" t="n">
        <v>0.8</v>
      </c>
      <c r="G16" s="237" t="s">
        <v>233</v>
      </c>
      <c r="H16" s="238" t="n">
        <v>1</v>
      </c>
      <c r="I16" s="239" t="n">
        <v>14</v>
      </c>
      <c r="J16" s="236" t="n">
        <v>1.3</v>
      </c>
      <c r="K16" s="236" t="n">
        <f aca="false">(D16+F16)*(0.12*H16*2.5+J16)</f>
        <v>2.24</v>
      </c>
      <c r="L16" s="240" t="n">
        <v>9228</v>
      </c>
      <c r="M16" s="241"/>
      <c r="N16" s="229" t="n">
        <v>76113</v>
      </c>
      <c r="O16" s="230" t="n">
        <v>18.475</v>
      </c>
      <c r="P16" s="217" t="n">
        <f aca="false">K16*N16/O16</f>
        <v>9228.3150202977</v>
      </c>
      <c r="Q16" s="231"/>
    </row>
    <row r="17" customFormat="false" ht="20.25" hidden="false" customHeight="true" outlineLevel="0" collapsed="false">
      <c r="A17" s="232" t="n">
        <v>6</v>
      </c>
      <c r="B17" s="233" t="s">
        <v>104</v>
      </c>
      <c r="C17" s="234" t="n">
        <v>50.11</v>
      </c>
      <c r="D17" s="234" t="n">
        <v>0.6</v>
      </c>
      <c r="E17" s="235" t="n">
        <f aca="false">4243+1343</f>
        <v>5586</v>
      </c>
      <c r="F17" s="234" t="n">
        <v>0.5</v>
      </c>
      <c r="G17" s="237" t="s">
        <v>233</v>
      </c>
      <c r="H17" s="238" t="n">
        <v>1</v>
      </c>
      <c r="I17" s="237" t="n">
        <v>10</v>
      </c>
      <c r="J17" s="234" t="n">
        <v>1.15</v>
      </c>
      <c r="K17" s="236" t="n">
        <f aca="false">(D17+F17)*(0.12*H17*2.5+J17)</f>
        <v>1.595</v>
      </c>
      <c r="L17" s="240" t="n">
        <v>6571</v>
      </c>
      <c r="M17" s="242"/>
      <c r="N17" s="215" t="n">
        <v>76113</v>
      </c>
      <c r="O17" s="216" t="n">
        <v>18.475</v>
      </c>
      <c r="P17" s="217" t="n">
        <f aca="false">K17*N17/O17</f>
        <v>6571.05466847091</v>
      </c>
      <c r="Q17" s="198"/>
    </row>
    <row r="18" customFormat="false" ht="20.25" hidden="false" customHeight="true" outlineLevel="0" collapsed="false">
      <c r="A18" s="232" t="n">
        <v>7</v>
      </c>
      <c r="B18" s="233" t="s">
        <v>105</v>
      </c>
      <c r="C18" s="234" t="n">
        <v>60.17</v>
      </c>
      <c r="D18" s="234" t="n">
        <v>0.7</v>
      </c>
      <c r="E18" s="235" t="n">
        <f aca="false">6221+559</f>
        <v>6780</v>
      </c>
      <c r="F18" s="236" t="n">
        <v>0.7</v>
      </c>
      <c r="G18" s="237" t="s">
        <v>233</v>
      </c>
      <c r="H18" s="238" t="n">
        <v>1</v>
      </c>
      <c r="I18" s="239" t="n">
        <v>15</v>
      </c>
      <c r="J18" s="236" t="n">
        <v>1.5</v>
      </c>
      <c r="K18" s="236" t="n">
        <f aca="false">(D18+F18)*(0.12*H18*2.5+J18)</f>
        <v>2.52</v>
      </c>
      <c r="L18" s="240" t="n">
        <v>10382</v>
      </c>
      <c r="M18" s="241"/>
      <c r="N18" s="215" t="n">
        <v>76113</v>
      </c>
      <c r="O18" s="216" t="n">
        <v>18.475</v>
      </c>
      <c r="P18" s="217" t="n">
        <f aca="false">K18*N18/O18</f>
        <v>10381.8543978349</v>
      </c>
      <c r="Q18" s="198"/>
    </row>
    <row r="19" customFormat="false" ht="20.25" hidden="false" customHeight="true" outlineLevel="0" collapsed="false">
      <c r="A19" s="232" t="n">
        <v>8</v>
      </c>
      <c r="B19" s="233" t="s">
        <v>106</v>
      </c>
      <c r="C19" s="234" t="n">
        <f aca="false">11.9+9.65</f>
        <v>21.55</v>
      </c>
      <c r="D19" s="234" t="n">
        <v>0.5</v>
      </c>
      <c r="E19" s="235" t="n">
        <f aca="false">2997+2429</f>
        <v>5426</v>
      </c>
      <c r="F19" s="236" t="n">
        <v>0.45</v>
      </c>
      <c r="G19" s="237"/>
      <c r="H19" s="236"/>
      <c r="I19" s="239" t="n">
        <v>21</v>
      </c>
      <c r="J19" s="236" t="n">
        <v>2</v>
      </c>
      <c r="K19" s="236" t="n">
        <f aca="false">(D19+F19)*(0.12*H19*2.5+J19)</f>
        <v>1.9</v>
      </c>
      <c r="L19" s="240" t="n">
        <v>7828</v>
      </c>
      <c r="M19" s="241"/>
      <c r="N19" s="215" t="n">
        <v>76113</v>
      </c>
      <c r="O19" s="216" t="n">
        <v>18.475</v>
      </c>
      <c r="P19" s="217" t="n">
        <f aca="false">K19*N19/O19</f>
        <v>7827.58863328823</v>
      </c>
      <c r="Q19" s="198"/>
    </row>
    <row r="20" customFormat="false" ht="22.5" hidden="false" customHeight="true" outlineLevel="0" collapsed="false">
      <c r="A20" s="243" t="n">
        <v>9</v>
      </c>
      <c r="B20" s="244" t="s">
        <v>107</v>
      </c>
      <c r="C20" s="245" t="n">
        <f aca="false">8.06+1.17</f>
        <v>9.23</v>
      </c>
      <c r="D20" s="245" t="n">
        <v>0.4</v>
      </c>
      <c r="E20" s="246" t="n">
        <f aca="false">249+36</f>
        <v>285</v>
      </c>
      <c r="F20" s="247" t="n">
        <v>0.4</v>
      </c>
      <c r="G20" s="248"/>
      <c r="H20" s="247"/>
      <c r="I20" s="249" t="n">
        <v>3</v>
      </c>
      <c r="J20" s="247" t="n">
        <v>1</v>
      </c>
      <c r="K20" s="236" t="n">
        <f aca="false">(D20+F20)*(0.12*H20*2.5+J20)</f>
        <v>0.8</v>
      </c>
      <c r="L20" s="250" t="n">
        <v>3296</v>
      </c>
      <c r="M20" s="251"/>
      <c r="N20" s="215" t="n">
        <v>76113</v>
      </c>
      <c r="O20" s="216" t="n">
        <v>18.475</v>
      </c>
      <c r="P20" s="217" t="n">
        <f aca="false">K20*N20/O20</f>
        <v>3295.82679296346</v>
      </c>
      <c r="Q20" s="198"/>
    </row>
    <row r="21" customFormat="false" ht="20.25" hidden="false" customHeight="true" outlineLevel="0" collapsed="false">
      <c r="A21" s="243" t="n">
        <v>10</v>
      </c>
      <c r="B21" s="244" t="s">
        <v>108</v>
      </c>
      <c r="C21" s="245" t="n">
        <f aca="false">1.79+1.73</f>
        <v>3.52</v>
      </c>
      <c r="D21" s="245" t="n">
        <v>0.4</v>
      </c>
      <c r="E21" s="246" t="n">
        <f aca="false">375+364</f>
        <v>739</v>
      </c>
      <c r="F21" s="247" t="n">
        <v>0.4</v>
      </c>
      <c r="G21" s="248"/>
      <c r="H21" s="247"/>
      <c r="I21" s="249" t="n">
        <v>12</v>
      </c>
      <c r="J21" s="247" t="n">
        <v>1.15</v>
      </c>
      <c r="K21" s="236" t="n">
        <f aca="false">(D21+F21)*(0.12*H21*2.5+J21)</f>
        <v>0.92</v>
      </c>
      <c r="L21" s="250" t="n">
        <v>3790</v>
      </c>
      <c r="M21" s="251"/>
      <c r="N21" s="215" t="n">
        <v>76113</v>
      </c>
      <c r="O21" s="216" t="n">
        <v>18.475</v>
      </c>
      <c r="P21" s="217" t="n">
        <f aca="false">K21*N21/O21</f>
        <v>3790.20081190798</v>
      </c>
      <c r="Q21" s="198"/>
    </row>
    <row r="22" s="196" customFormat="true" ht="20.25" hidden="false" customHeight="true" outlineLevel="0" collapsed="false">
      <c r="A22" s="252"/>
      <c r="B22" s="253"/>
      <c r="C22" s="254"/>
      <c r="D22" s="254"/>
      <c r="E22" s="255"/>
      <c r="F22" s="256"/>
      <c r="G22" s="254"/>
      <c r="H22" s="256"/>
      <c r="I22" s="257"/>
      <c r="J22" s="256"/>
      <c r="K22" s="256"/>
      <c r="L22" s="257"/>
      <c r="M22" s="258"/>
      <c r="N22" s="215" t="n">
        <v>76113</v>
      </c>
      <c r="O22" s="216" t="n">
        <v>18.475</v>
      </c>
      <c r="P22" s="206" t="n">
        <f aca="false">K22*N22/O22</f>
        <v>0</v>
      </c>
      <c r="Q22" s="259"/>
    </row>
    <row r="23" customFormat="false" ht="57.75" hidden="false" customHeight="true" outlineLevel="0" collapsed="false">
      <c r="A23" s="260" t="s">
        <v>234</v>
      </c>
      <c r="B23" s="260"/>
      <c r="C23" s="260"/>
      <c r="D23" s="260"/>
      <c r="E23" s="260"/>
      <c r="F23" s="260"/>
      <c r="G23" s="260"/>
      <c r="H23" s="260"/>
      <c r="I23" s="260"/>
      <c r="J23" s="260"/>
      <c r="K23" s="260"/>
      <c r="L23" s="260"/>
      <c r="M23" s="260"/>
      <c r="N23" s="198"/>
      <c r="O23" s="198"/>
      <c r="P23" s="198"/>
      <c r="Q23" s="198"/>
    </row>
    <row r="24" s="134" customFormat="true" ht="60" hidden="false" customHeight="true" outlineLevel="0" collapsed="false">
      <c r="A24" s="197"/>
      <c r="B24" s="197"/>
      <c r="C24" s="197"/>
      <c r="D24" s="197"/>
      <c r="E24" s="197"/>
      <c r="F24" s="197"/>
      <c r="G24" s="197"/>
      <c r="H24" s="197"/>
      <c r="I24" s="197"/>
      <c r="J24" s="197"/>
      <c r="K24" s="197"/>
      <c r="L24" s="197"/>
      <c r="M24" s="197"/>
    </row>
    <row r="25" s="134" customFormat="true" ht="23.25" hidden="false" customHeight="true" outlineLevel="0" collapsed="false">
      <c r="A25" s="197"/>
      <c r="B25" s="197"/>
      <c r="C25" s="197"/>
      <c r="D25" s="197"/>
      <c r="E25" s="197"/>
      <c r="F25" s="197"/>
      <c r="G25" s="197"/>
      <c r="H25" s="197"/>
      <c r="I25" s="197"/>
      <c r="J25" s="197"/>
      <c r="K25" s="197"/>
      <c r="L25" s="197"/>
      <c r="M25" s="197"/>
    </row>
    <row r="26" customFormat="false" ht="30.75" hidden="false" customHeight="true" outlineLevel="0" collapsed="false">
      <c r="A26" s="261"/>
      <c r="B26" s="261"/>
      <c r="C26" s="261"/>
      <c r="D26" s="261"/>
      <c r="E26" s="261"/>
      <c r="F26" s="261"/>
      <c r="G26" s="261"/>
      <c r="H26" s="261"/>
      <c r="I26" s="261"/>
      <c r="J26" s="261"/>
      <c r="K26" s="261"/>
      <c r="L26" s="261"/>
      <c r="M26" s="261"/>
    </row>
  </sheetData>
  <mergeCells count="26">
    <mergeCell ref="L1:M1"/>
    <mergeCell ref="A2:M2"/>
    <mergeCell ref="A3:M3"/>
    <mergeCell ref="A4:M4"/>
    <mergeCell ref="A6:A9"/>
    <mergeCell ref="B6:B9"/>
    <mergeCell ref="C6:K6"/>
    <mergeCell ref="L6:L9"/>
    <mergeCell ref="M6:M9"/>
    <mergeCell ref="C7:D7"/>
    <mergeCell ref="E7:F7"/>
    <mergeCell ref="G7:H7"/>
    <mergeCell ref="I7:J7"/>
    <mergeCell ref="K7:K9"/>
    <mergeCell ref="C8:C9"/>
    <mergeCell ref="D8:D9"/>
    <mergeCell ref="E8:E9"/>
    <mergeCell ref="F8:F9"/>
    <mergeCell ref="G8:G9"/>
    <mergeCell ref="H8:H9"/>
    <mergeCell ref="I8:I9"/>
    <mergeCell ref="J8:J9"/>
    <mergeCell ref="A23:M23"/>
    <mergeCell ref="A24:M24"/>
    <mergeCell ref="A25:M25"/>
    <mergeCell ref="A26:M26"/>
  </mergeCells>
  <printOptions headings="false" gridLines="false" gridLinesSet="true" horizontalCentered="true" verticalCentered="false"/>
  <pageMargins left="0" right="0"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1"/>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16" activeCellId="0" sqref="A16:R26"/>
    </sheetView>
  </sheetViews>
  <sheetFormatPr defaultColWidth="8.9921875" defaultRowHeight="15.75" zeroHeight="false" outlineLevelRow="0" outlineLevelCol="0"/>
  <cols>
    <col collapsed="false" customWidth="true" hidden="false" outlineLevel="0" max="1" min="1" style="129" width="3.85"/>
    <col collapsed="false" customWidth="true" hidden="false" outlineLevel="0" max="2" min="2" style="130" width="20.56"/>
    <col collapsed="false" customWidth="true" hidden="false" outlineLevel="0" max="3" min="3" style="129" width="8.7"/>
    <col collapsed="false" customWidth="true" hidden="false" outlineLevel="0" max="4" min="4" style="131" width="7.28"/>
    <col collapsed="false" customWidth="true" hidden="false" outlineLevel="0" max="6" min="5" style="131" width="10.71"/>
    <col collapsed="false" customWidth="true" hidden="false" outlineLevel="0" max="7" min="7" style="131" width="6.56"/>
    <col collapsed="false" customWidth="true" hidden="false" outlineLevel="0" max="8" min="8" style="129" width="6.56"/>
    <col collapsed="false" customWidth="true" hidden="false" outlineLevel="0" max="9" min="9" style="129" width="7.7"/>
    <col collapsed="false" customWidth="true" hidden="false" outlineLevel="0" max="10" min="10" style="129" width="8.14"/>
    <col collapsed="false" customWidth="false" hidden="false" outlineLevel="0" max="11" min="11" style="129" width="8.99"/>
    <col collapsed="false" customWidth="true" hidden="false" outlineLevel="0" max="12" min="12" style="129" width="8.7"/>
    <col collapsed="false" customWidth="true" hidden="false" outlineLevel="0" max="13" min="13" style="129" width="10.13"/>
    <col collapsed="false" customWidth="true" hidden="false" outlineLevel="0" max="14" min="14" style="129" width="8.56"/>
    <col collapsed="false" customWidth="true" hidden="false" outlineLevel="0" max="15" min="15" style="129" width="9.7"/>
    <col collapsed="false" customWidth="true" hidden="false" outlineLevel="0" max="16" min="16" style="129" width="12.56"/>
    <col collapsed="false" customWidth="true" hidden="false" outlineLevel="0" max="17" min="17" style="129" width="9.14"/>
    <col collapsed="false" customWidth="true" hidden="false" outlineLevel="0" max="18" min="18" style="129" width="9.28"/>
    <col collapsed="false" customWidth="true" hidden="true" outlineLevel="0" max="19" min="19" style="129" width="11.99"/>
    <col collapsed="false" customWidth="true" hidden="true" outlineLevel="0" max="20" min="20" style="129" width="14.99"/>
    <col collapsed="false" customWidth="true" hidden="true" outlineLevel="0" max="21" min="21" style="129" width="11.99"/>
    <col collapsed="false" customWidth="true" hidden="true" outlineLevel="0" max="22" min="22" style="129" width="4.7"/>
    <col collapsed="false" customWidth="true" hidden="true" outlineLevel="0" max="23" min="23" style="129" width="14.7"/>
    <col collapsed="false" customWidth="true" hidden="true" outlineLevel="0" max="24" min="24" style="129" width="10.71"/>
    <col collapsed="false" customWidth="true" hidden="true" outlineLevel="0" max="25" min="25" style="129" width="14.41"/>
    <col collapsed="false" customWidth="false" hidden="true" outlineLevel="0" max="31" min="26" style="129" width="8.99"/>
    <col collapsed="false" customWidth="false" hidden="false" outlineLevel="0" max="257" min="32" style="129" width="8.99"/>
  </cols>
  <sheetData>
    <row r="1" customFormat="false" ht="15.75" hidden="false" customHeight="true" outlineLevel="0" collapsed="false">
      <c r="P1" s="262" t="s">
        <v>235</v>
      </c>
      <c r="Q1" s="262"/>
      <c r="R1" s="262"/>
    </row>
    <row r="2" s="134" customFormat="true" ht="28.5" hidden="false" customHeight="true" outlineLevel="0" collapsed="false">
      <c r="A2" s="263" t="str">
        <f aca="false">DA2!A2:M2</f>
        <v>ĐỀ NGHỊ PHÂN BỔ NGUỒN VỐN SỰ NGHIỆP CHƯƠNG TRÌNH MTQG GIẢM NGHÈO BỀN VỮNG, NĂM 2023</v>
      </c>
      <c r="B2" s="263"/>
      <c r="C2" s="263"/>
      <c r="D2" s="263"/>
      <c r="E2" s="263"/>
      <c r="F2" s="263"/>
      <c r="G2" s="263"/>
      <c r="H2" s="263"/>
      <c r="I2" s="263"/>
      <c r="J2" s="263"/>
      <c r="K2" s="263"/>
      <c r="L2" s="263"/>
      <c r="M2" s="263"/>
      <c r="N2" s="263"/>
      <c r="O2" s="263"/>
      <c r="P2" s="263"/>
      <c r="Q2" s="263"/>
      <c r="R2" s="263"/>
    </row>
    <row r="3" s="134" customFormat="true" ht="21.75" hidden="false" customHeight="true" outlineLevel="0" collapsed="false">
      <c r="A3" s="263" t="s">
        <v>236</v>
      </c>
      <c r="B3" s="263"/>
      <c r="C3" s="263"/>
      <c r="D3" s="263"/>
      <c r="E3" s="263"/>
      <c r="F3" s="263"/>
      <c r="G3" s="263"/>
      <c r="H3" s="263"/>
      <c r="I3" s="263"/>
      <c r="J3" s="263"/>
      <c r="K3" s="263"/>
      <c r="L3" s="263"/>
      <c r="M3" s="263"/>
      <c r="N3" s="263"/>
      <c r="O3" s="263"/>
      <c r="P3" s="263"/>
      <c r="Q3" s="263"/>
      <c r="R3" s="263"/>
    </row>
    <row r="4" s="134" customFormat="true" ht="24" hidden="false" customHeight="true" outlineLevel="0" collapsed="false">
      <c r="A4" s="264" t="str">
        <f aca="false">DA2!A4:M4</f>
        <v>(Kèm theo Văn bản số        /SLĐTBXH-BTXH ngày     tháng 11 năm 2022 của Sở Lao động - Thương binh và Xã hội)</v>
      </c>
      <c r="B4" s="264"/>
      <c r="C4" s="264"/>
      <c r="D4" s="264"/>
      <c r="E4" s="264"/>
      <c r="F4" s="264"/>
      <c r="G4" s="264"/>
      <c r="H4" s="264"/>
      <c r="I4" s="264"/>
      <c r="J4" s="264"/>
      <c r="K4" s="264"/>
      <c r="L4" s="264"/>
      <c r="M4" s="264"/>
      <c r="N4" s="264"/>
      <c r="O4" s="264"/>
      <c r="P4" s="264"/>
      <c r="Q4" s="264"/>
      <c r="R4" s="264"/>
    </row>
    <row r="5" customFormat="false" ht="10.5" hidden="false" customHeight="true" outlineLevel="0" collapsed="false"/>
    <row r="6" s="139" customFormat="true" ht="29.25" hidden="false" customHeight="true" outlineLevel="0" collapsed="false">
      <c r="A6" s="152" t="s">
        <v>195</v>
      </c>
      <c r="B6" s="152" t="s">
        <v>196</v>
      </c>
      <c r="C6" s="152" t="s">
        <v>197</v>
      </c>
      <c r="D6" s="152"/>
      <c r="E6" s="152"/>
      <c r="F6" s="152"/>
      <c r="G6" s="152"/>
      <c r="H6" s="152"/>
      <c r="I6" s="152"/>
      <c r="J6" s="152"/>
      <c r="K6" s="152"/>
      <c r="L6" s="152"/>
      <c r="M6" s="152"/>
      <c r="N6" s="152"/>
      <c r="O6" s="152" t="s">
        <v>237</v>
      </c>
      <c r="P6" s="152"/>
      <c r="Q6" s="152"/>
      <c r="R6" s="152" t="s">
        <v>199</v>
      </c>
      <c r="S6" s="138"/>
    </row>
    <row r="7" s="142" customFormat="true" ht="48.6" hidden="false" customHeight="true" outlineLevel="0" collapsed="false">
      <c r="A7" s="152"/>
      <c r="B7" s="152"/>
      <c r="C7" s="152" t="s">
        <v>222</v>
      </c>
      <c r="D7" s="152"/>
      <c r="E7" s="151" t="s">
        <v>223</v>
      </c>
      <c r="F7" s="151"/>
      <c r="G7" s="152" t="s">
        <v>224</v>
      </c>
      <c r="H7" s="152"/>
      <c r="I7" s="152" t="s">
        <v>203</v>
      </c>
      <c r="J7" s="152"/>
      <c r="K7" s="152" t="s">
        <v>238</v>
      </c>
      <c r="L7" s="152"/>
      <c r="M7" s="152" t="s">
        <v>239</v>
      </c>
      <c r="N7" s="152" t="s">
        <v>240</v>
      </c>
      <c r="O7" s="152" t="s">
        <v>241</v>
      </c>
      <c r="P7" s="152" t="s">
        <v>242</v>
      </c>
      <c r="Q7" s="152"/>
      <c r="R7" s="152"/>
      <c r="S7" s="141"/>
    </row>
    <row r="8" s="142" customFormat="true" ht="18.75" hidden="false" customHeight="true" outlineLevel="0" collapsed="false">
      <c r="A8" s="152"/>
      <c r="B8" s="152"/>
      <c r="C8" s="152" t="s">
        <v>226</v>
      </c>
      <c r="D8" s="151" t="s">
        <v>208</v>
      </c>
      <c r="E8" s="151" t="s">
        <v>227</v>
      </c>
      <c r="F8" s="151" t="s">
        <v>208</v>
      </c>
      <c r="G8" s="151" t="s">
        <v>210</v>
      </c>
      <c r="H8" s="152" t="s">
        <v>208</v>
      </c>
      <c r="I8" s="152" t="s">
        <v>211</v>
      </c>
      <c r="J8" s="152" t="s">
        <v>208</v>
      </c>
      <c r="K8" s="152"/>
      <c r="L8" s="152"/>
      <c r="M8" s="152"/>
      <c r="N8" s="152"/>
      <c r="O8" s="152"/>
      <c r="P8" s="152" t="s">
        <v>243</v>
      </c>
      <c r="Q8" s="152" t="s">
        <v>244</v>
      </c>
      <c r="R8" s="152"/>
      <c r="S8" s="265" t="s">
        <v>245</v>
      </c>
      <c r="T8" s="265"/>
      <c r="U8" s="265"/>
      <c r="V8" s="266"/>
      <c r="W8" s="267" t="s">
        <v>246</v>
      </c>
      <c r="X8" s="267"/>
      <c r="Y8" s="267"/>
    </row>
    <row r="9" s="142" customFormat="true" ht="69" hidden="false" customHeight="true" outlineLevel="0" collapsed="false">
      <c r="A9" s="152"/>
      <c r="B9" s="152"/>
      <c r="C9" s="152"/>
      <c r="D9" s="151"/>
      <c r="E9" s="151"/>
      <c r="F9" s="151"/>
      <c r="G9" s="151"/>
      <c r="H9" s="152"/>
      <c r="I9" s="152"/>
      <c r="J9" s="152"/>
      <c r="K9" s="152"/>
      <c r="L9" s="152"/>
      <c r="M9" s="152"/>
      <c r="N9" s="152"/>
      <c r="O9" s="152"/>
      <c r="P9" s="152"/>
      <c r="Q9" s="152"/>
      <c r="R9" s="152"/>
      <c r="T9" s="142" t="s">
        <v>247</v>
      </c>
      <c r="U9" s="142" t="s">
        <v>229</v>
      </c>
      <c r="V9" s="266"/>
      <c r="X9" s="142" t="s">
        <v>248</v>
      </c>
      <c r="Y9" s="142" t="s">
        <v>249</v>
      </c>
    </row>
    <row r="10" s="139" customFormat="true" ht="42" hidden="false" customHeight="true" outlineLevel="0" collapsed="false">
      <c r="A10" s="268" t="s">
        <v>81</v>
      </c>
      <c r="B10" s="268" t="s">
        <v>82</v>
      </c>
      <c r="C10" s="268" t="n">
        <v>1</v>
      </c>
      <c r="D10" s="269" t="n">
        <v>2</v>
      </c>
      <c r="E10" s="268" t="n">
        <v>3</v>
      </c>
      <c r="F10" s="269" t="n">
        <v>4</v>
      </c>
      <c r="G10" s="268" t="n">
        <v>5</v>
      </c>
      <c r="H10" s="269" t="n">
        <v>6</v>
      </c>
      <c r="I10" s="268" t="n">
        <v>7</v>
      </c>
      <c r="J10" s="269" t="n">
        <v>8</v>
      </c>
      <c r="K10" s="269" t="n">
        <v>9</v>
      </c>
      <c r="L10" s="269" t="n">
        <v>10</v>
      </c>
      <c r="M10" s="268" t="s">
        <v>250</v>
      </c>
      <c r="N10" s="268" t="s">
        <v>251</v>
      </c>
      <c r="O10" s="270" t="n">
        <v>13</v>
      </c>
      <c r="P10" s="271" t="n">
        <v>14</v>
      </c>
      <c r="Q10" s="271" t="n">
        <v>15</v>
      </c>
      <c r="R10" s="270" t="s">
        <v>215</v>
      </c>
      <c r="V10" s="272"/>
    </row>
    <row r="11" s="139" customFormat="true" ht="45.2" hidden="true" customHeight="true" outlineLevel="0" collapsed="false">
      <c r="A11" s="148"/>
      <c r="B11" s="148"/>
      <c r="C11" s="149"/>
      <c r="D11" s="150"/>
      <c r="E11" s="150"/>
      <c r="F11" s="150"/>
      <c r="G11" s="150"/>
      <c r="H11" s="149"/>
      <c r="I11" s="149"/>
      <c r="J11" s="149"/>
      <c r="K11" s="149"/>
      <c r="L11" s="149"/>
      <c r="M11" s="149"/>
      <c r="N11" s="149"/>
      <c r="O11" s="149"/>
      <c r="P11" s="149"/>
      <c r="Q11" s="273"/>
      <c r="R11" s="273"/>
      <c r="S11" s="274"/>
      <c r="V11" s="272"/>
    </row>
    <row r="12" s="138" customFormat="true" ht="25.15" hidden="false" customHeight="true" outlineLevel="0" collapsed="false">
      <c r="A12" s="275"/>
      <c r="B12" s="275" t="s">
        <v>252</v>
      </c>
      <c r="C12" s="276" t="n">
        <f aca="false">SUM(C13,C16)</f>
        <v>452.87</v>
      </c>
      <c r="D12" s="276" t="n">
        <f aca="false">SUM(D13,D16)</f>
        <v>5.9</v>
      </c>
      <c r="E12" s="276" t="n">
        <f aca="false">SUM(E13,E16)</f>
        <v>57576</v>
      </c>
      <c r="F12" s="276" t="n">
        <f aca="false">SUM(F13,F16)</f>
        <v>6.05</v>
      </c>
      <c r="G12" s="276" t="n">
        <f aca="false">SUM(G13,G16)</f>
        <v>0</v>
      </c>
      <c r="H12" s="276" t="n">
        <f aca="false">SUM(H13,H16)</f>
        <v>7</v>
      </c>
      <c r="I12" s="276" t="n">
        <f aca="false">SUM(I13,I16)</f>
        <v>129</v>
      </c>
      <c r="J12" s="276" t="n">
        <f aca="false">SUM(J13,J16)</f>
        <v>13.05</v>
      </c>
      <c r="K12" s="276"/>
      <c r="L12" s="276"/>
      <c r="M12" s="276" t="n">
        <f aca="false">SUM(M13,M16)</f>
        <v>18.475</v>
      </c>
      <c r="N12" s="276"/>
      <c r="O12" s="276" t="n">
        <f aca="false">SUM(O13,O16)</f>
        <v>44656</v>
      </c>
      <c r="P12" s="277" t="n">
        <f aca="false">SUM(P13,P16)</f>
        <v>33570</v>
      </c>
      <c r="Q12" s="277" t="n">
        <f aca="false">SUM(Q13,Q16)</f>
        <v>11086</v>
      </c>
      <c r="R12" s="277"/>
      <c r="S12" s="156" t="n">
        <v>33570</v>
      </c>
      <c r="T12" s="170" t="n">
        <v>25.84</v>
      </c>
      <c r="U12" s="278" t="n">
        <f aca="false">M12*S12/T12</f>
        <v>24001.7705108359</v>
      </c>
      <c r="V12" s="279"/>
      <c r="W12" s="280" t="n">
        <v>11086</v>
      </c>
    </row>
    <row r="13" s="138" customFormat="true" ht="25.15" hidden="false" customHeight="true" outlineLevel="0" collapsed="false">
      <c r="A13" s="281" t="s">
        <v>99</v>
      </c>
      <c r="B13" s="281" t="s">
        <v>253</v>
      </c>
      <c r="C13" s="282"/>
      <c r="D13" s="282"/>
      <c r="E13" s="282"/>
      <c r="F13" s="282"/>
      <c r="G13" s="282"/>
      <c r="H13" s="282"/>
      <c r="I13" s="282"/>
      <c r="J13" s="282"/>
      <c r="K13" s="282"/>
      <c r="L13" s="282"/>
      <c r="M13" s="282"/>
      <c r="N13" s="282"/>
      <c r="O13" s="282" t="n">
        <f aca="false">O14+O15</f>
        <v>1771</v>
      </c>
      <c r="P13" s="277" t="n">
        <f aca="false">P14+P15</f>
        <v>671</v>
      </c>
      <c r="Q13" s="277" t="n">
        <f aca="false">Q14+Q15</f>
        <v>1100</v>
      </c>
      <c r="R13" s="277"/>
      <c r="S13" s="156"/>
      <c r="T13" s="170"/>
      <c r="U13" s="278"/>
      <c r="V13" s="279"/>
      <c r="W13" s="280"/>
    </row>
    <row r="14" s="290" customFormat="true" ht="36.75" hidden="false" customHeight="true" outlineLevel="0" collapsed="false">
      <c r="A14" s="159" t="n">
        <v>1</v>
      </c>
      <c r="B14" s="159" t="s">
        <v>254</v>
      </c>
      <c r="C14" s="283"/>
      <c r="D14" s="283"/>
      <c r="E14" s="283"/>
      <c r="F14" s="283"/>
      <c r="G14" s="283"/>
      <c r="H14" s="283"/>
      <c r="I14" s="283"/>
      <c r="J14" s="283"/>
      <c r="K14" s="283"/>
      <c r="L14" s="283"/>
      <c r="M14" s="283"/>
      <c r="N14" s="283"/>
      <c r="O14" s="283" t="n">
        <f aca="false">P14+Q14</f>
        <v>671</v>
      </c>
      <c r="P14" s="284" t="n">
        <v>671</v>
      </c>
      <c r="Q14" s="284"/>
      <c r="R14" s="284"/>
      <c r="S14" s="285"/>
      <c r="T14" s="286"/>
      <c r="U14" s="287"/>
      <c r="V14" s="288"/>
      <c r="W14" s="289"/>
    </row>
    <row r="15" s="290" customFormat="true" ht="27" hidden="false" customHeight="true" outlineLevel="0" collapsed="false">
      <c r="A15" s="291" t="n">
        <v>2</v>
      </c>
      <c r="B15" s="291" t="s">
        <v>255</v>
      </c>
      <c r="C15" s="292"/>
      <c r="D15" s="292"/>
      <c r="E15" s="292"/>
      <c r="F15" s="292"/>
      <c r="G15" s="292"/>
      <c r="H15" s="292"/>
      <c r="I15" s="292"/>
      <c r="J15" s="292"/>
      <c r="K15" s="292"/>
      <c r="L15" s="292"/>
      <c r="M15" s="292"/>
      <c r="N15" s="292"/>
      <c r="O15" s="292" t="n">
        <f aca="false">P15+Q15</f>
        <v>1100</v>
      </c>
      <c r="P15" s="293"/>
      <c r="Q15" s="293" t="n">
        <v>1100</v>
      </c>
      <c r="R15" s="293"/>
      <c r="S15" s="285"/>
      <c r="T15" s="286"/>
      <c r="U15" s="287"/>
      <c r="V15" s="288"/>
      <c r="W15" s="289"/>
    </row>
    <row r="16" s="299" customFormat="true" ht="21" hidden="false" customHeight="true" outlineLevel="0" collapsed="false">
      <c r="A16" s="281" t="s">
        <v>83</v>
      </c>
      <c r="B16" s="281" t="s">
        <v>84</v>
      </c>
      <c r="C16" s="282" t="n">
        <f aca="false">SUM(C17:C26)</f>
        <v>452.87</v>
      </c>
      <c r="D16" s="282" t="n">
        <f aca="false">SUM(D17:D26)</f>
        <v>5.9</v>
      </c>
      <c r="E16" s="282" t="n">
        <f aca="false">SUM(E17:E26)</f>
        <v>57576</v>
      </c>
      <c r="F16" s="294" t="n">
        <f aca="false">SUM(F17:F26)</f>
        <v>6.05</v>
      </c>
      <c r="G16" s="282"/>
      <c r="H16" s="294" t="n">
        <f aca="false">SUM(H17:H26)</f>
        <v>7</v>
      </c>
      <c r="I16" s="282" t="n">
        <f aca="false">SUM(I17:I26)</f>
        <v>129</v>
      </c>
      <c r="J16" s="294" t="n">
        <f aca="false">SUM(J17:J26)</f>
        <v>13.05</v>
      </c>
      <c r="K16" s="294"/>
      <c r="L16" s="294" t="n">
        <f aca="false">SUM(L17:L26)</f>
        <v>10</v>
      </c>
      <c r="M16" s="295" t="n">
        <f aca="false">SUM(M17:M26)</f>
        <v>18.475</v>
      </c>
      <c r="N16" s="295" t="n">
        <f aca="false">SUM(N17:N26)</f>
        <v>16.46</v>
      </c>
      <c r="O16" s="282" t="n">
        <f aca="false">SUM(O17:O26)</f>
        <v>42885</v>
      </c>
      <c r="P16" s="282" t="n">
        <f aca="false">SUM(P17:P26)</f>
        <v>32899</v>
      </c>
      <c r="Q16" s="282" t="n">
        <f aca="false">SUM(Q17:Q26)</f>
        <v>9986</v>
      </c>
      <c r="R16" s="296" t="n">
        <f aca="false">D16+F16+H16+J16</f>
        <v>32</v>
      </c>
      <c r="S16" s="170" t="n">
        <f aca="false">33570-671</f>
        <v>32899</v>
      </c>
      <c r="T16" s="170" t="n">
        <v>18.475</v>
      </c>
      <c r="U16" s="297" t="n">
        <f aca="false">M16*S16/T16</f>
        <v>32899</v>
      </c>
      <c r="V16" s="298"/>
      <c r="W16" s="170" t="n">
        <f aca="false">11086-1100</f>
        <v>9986</v>
      </c>
      <c r="X16" s="299" t="n">
        <v>16.46</v>
      </c>
      <c r="Y16" s="300" t="n">
        <f aca="false">N16*W16/X16</f>
        <v>9986</v>
      </c>
    </row>
    <row r="17" s="172" customFormat="true" ht="21" hidden="false" customHeight="true" outlineLevel="0" collapsed="false">
      <c r="A17" s="173" t="n">
        <v>1</v>
      </c>
      <c r="B17" s="174" t="s">
        <v>100</v>
      </c>
      <c r="C17" s="186" t="n">
        <v>65.59</v>
      </c>
      <c r="D17" s="176" t="n">
        <v>0.7</v>
      </c>
      <c r="E17" s="301" t="n">
        <f aca="false">5655+535</f>
        <v>6190</v>
      </c>
      <c r="F17" s="302" t="n">
        <v>0.6</v>
      </c>
      <c r="G17" s="179" t="s">
        <v>233</v>
      </c>
      <c r="H17" s="303" t="n">
        <v>1</v>
      </c>
      <c r="I17" s="181" t="n">
        <v>11</v>
      </c>
      <c r="J17" s="303" t="n">
        <v>1.15</v>
      </c>
      <c r="K17" s="303" t="n">
        <v>31</v>
      </c>
      <c r="L17" s="303" t="n">
        <v>1.6</v>
      </c>
      <c r="M17" s="303" t="n">
        <f aca="false">(D17+F17)*(0.12*H17*2.5+J17)</f>
        <v>1.885</v>
      </c>
      <c r="N17" s="303" t="n">
        <f aca="false">L17*(0.12*H17*3+J17)</f>
        <v>2.416</v>
      </c>
      <c r="O17" s="183" t="n">
        <f aca="false">P17+Q17</f>
        <v>4822</v>
      </c>
      <c r="P17" s="304" t="n">
        <v>3356</v>
      </c>
      <c r="Q17" s="304" t="n">
        <v>1466</v>
      </c>
      <c r="R17" s="305" t="n">
        <f aca="false">D17+F17+H17+J17</f>
        <v>3.45</v>
      </c>
      <c r="S17" s="170" t="n">
        <f aca="false">33570-671</f>
        <v>32899</v>
      </c>
      <c r="T17" s="170" t="n">
        <v>18.475</v>
      </c>
      <c r="U17" s="297" t="n">
        <f aca="false">M17*S17/T17</f>
        <v>3356.67740189445</v>
      </c>
      <c r="V17" s="298"/>
      <c r="W17" s="170" t="n">
        <f aca="false">11086-1100</f>
        <v>9986</v>
      </c>
      <c r="X17" s="299" t="n">
        <v>16.46</v>
      </c>
      <c r="Y17" s="306" t="n">
        <f aca="false">N17*W17/X17</f>
        <v>1465.74580801944</v>
      </c>
    </row>
    <row r="18" s="172" customFormat="true" ht="21" hidden="false" customHeight="true" outlineLevel="0" collapsed="false">
      <c r="A18" s="173" t="n">
        <v>2</v>
      </c>
      <c r="B18" s="174" t="s">
        <v>101</v>
      </c>
      <c r="C18" s="186" t="n">
        <v>64.65</v>
      </c>
      <c r="D18" s="176" t="n">
        <v>0.7</v>
      </c>
      <c r="E18" s="301" t="n">
        <f aca="false">5259+986</f>
        <v>6245</v>
      </c>
      <c r="F18" s="302" t="n">
        <v>0.6</v>
      </c>
      <c r="G18" s="179" t="s">
        <v>233</v>
      </c>
      <c r="H18" s="303" t="n">
        <v>1</v>
      </c>
      <c r="I18" s="181" t="n">
        <v>12</v>
      </c>
      <c r="J18" s="303" t="n">
        <v>1.15</v>
      </c>
      <c r="K18" s="303" t="n">
        <v>24</v>
      </c>
      <c r="L18" s="303" t="n">
        <v>1.2</v>
      </c>
      <c r="M18" s="303" t="n">
        <f aca="false">(D18+F18)*(0.12*H18*2.5+J18)</f>
        <v>1.885</v>
      </c>
      <c r="N18" s="303" t="n">
        <f aca="false">L18*(0.12*H18*3+J18)</f>
        <v>1.812</v>
      </c>
      <c r="O18" s="183" t="n">
        <f aca="false">P18+Q18</f>
        <v>4455</v>
      </c>
      <c r="P18" s="304" t="n">
        <v>3356</v>
      </c>
      <c r="Q18" s="304" t="n">
        <v>1099</v>
      </c>
      <c r="R18" s="305" t="n">
        <f aca="false">D18+F18+H18+J18</f>
        <v>3.45</v>
      </c>
      <c r="S18" s="170" t="n">
        <f aca="false">33570-671</f>
        <v>32899</v>
      </c>
      <c r="T18" s="170" t="n">
        <v>18.475</v>
      </c>
      <c r="U18" s="297" t="n">
        <f aca="false">M18*S18/T18</f>
        <v>3356.67740189445</v>
      </c>
      <c r="V18" s="298"/>
      <c r="W18" s="170" t="n">
        <f aca="false">11086-1100</f>
        <v>9986</v>
      </c>
      <c r="X18" s="299" t="n">
        <v>16.46</v>
      </c>
      <c r="Y18" s="306" t="n">
        <f aca="false">N18*W18/X18</f>
        <v>1099.30935601458</v>
      </c>
    </row>
    <row r="19" s="172" customFormat="true" ht="21" hidden="false" customHeight="true" outlineLevel="0" collapsed="false">
      <c r="A19" s="173" t="n">
        <v>3</v>
      </c>
      <c r="B19" s="174" t="s">
        <v>102</v>
      </c>
      <c r="C19" s="186" t="n">
        <v>61.8</v>
      </c>
      <c r="D19" s="176" t="n">
        <v>0.7</v>
      </c>
      <c r="E19" s="301" t="n">
        <f aca="false">5475+1841</f>
        <v>7316</v>
      </c>
      <c r="F19" s="302" t="n">
        <v>0.7</v>
      </c>
      <c r="G19" s="179" t="s">
        <v>233</v>
      </c>
      <c r="H19" s="303" t="n">
        <v>1</v>
      </c>
      <c r="I19" s="181" t="n">
        <v>12</v>
      </c>
      <c r="J19" s="303" t="n">
        <v>1.15</v>
      </c>
      <c r="K19" s="303" t="n">
        <v>24</v>
      </c>
      <c r="L19" s="303" t="n">
        <v>1.2</v>
      </c>
      <c r="M19" s="303" t="n">
        <f aca="false">(D19+F19)*(0.12*H19*2.5+J19)</f>
        <v>2.03</v>
      </c>
      <c r="N19" s="303" t="n">
        <f aca="false">L19*(0.12*H19*3+J19)</f>
        <v>1.812</v>
      </c>
      <c r="O19" s="183" t="n">
        <f aca="false">P19+Q19</f>
        <v>4715</v>
      </c>
      <c r="P19" s="304" t="n">
        <v>3616</v>
      </c>
      <c r="Q19" s="304" t="n">
        <v>1099</v>
      </c>
      <c r="R19" s="305" t="n">
        <f aca="false">D19+F19+H19+J19</f>
        <v>3.55</v>
      </c>
      <c r="S19" s="170" t="n">
        <f aca="false">33570-671</f>
        <v>32899</v>
      </c>
      <c r="T19" s="170" t="n">
        <v>18.475</v>
      </c>
      <c r="U19" s="297" t="n">
        <f aca="false">M19*S19/T19</f>
        <v>3614.88335588633</v>
      </c>
      <c r="V19" s="298"/>
      <c r="W19" s="170" t="n">
        <f aca="false">11086-1100</f>
        <v>9986</v>
      </c>
      <c r="X19" s="299" t="n">
        <v>16.46</v>
      </c>
      <c r="Y19" s="306" t="n">
        <f aca="false">N19*W19/X19</f>
        <v>1099.30935601458</v>
      </c>
    </row>
    <row r="20" s="172" customFormat="true" ht="21" hidden="false" customHeight="true" outlineLevel="0" collapsed="false">
      <c r="A20" s="173" t="n">
        <v>4</v>
      </c>
      <c r="B20" s="174" t="s">
        <v>85</v>
      </c>
      <c r="C20" s="186" t="n">
        <v>57.63</v>
      </c>
      <c r="D20" s="176" t="n">
        <v>0.6</v>
      </c>
      <c r="E20" s="301" t="n">
        <f aca="false">9485+1509</f>
        <v>10994</v>
      </c>
      <c r="F20" s="302" t="n">
        <v>0.9</v>
      </c>
      <c r="G20" s="179" t="s">
        <v>233</v>
      </c>
      <c r="H20" s="303" t="n">
        <v>1</v>
      </c>
      <c r="I20" s="181" t="n">
        <v>19</v>
      </c>
      <c r="J20" s="303" t="n">
        <v>1.5</v>
      </c>
      <c r="K20" s="303" t="n">
        <v>31</v>
      </c>
      <c r="L20" s="303" t="n">
        <v>1.6</v>
      </c>
      <c r="M20" s="303" t="n">
        <f aca="false">(D20+F20)*(0.12*H20*2.5+J20)</f>
        <v>2.7</v>
      </c>
      <c r="N20" s="303" t="n">
        <f aca="false">L20*(0.12*H20*3+J20)</f>
        <v>2.976</v>
      </c>
      <c r="O20" s="183" t="n">
        <f aca="false">P20+Q20</f>
        <v>6613</v>
      </c>
      <c r="P20" s="304" t="n">
        <v>4808</v>
      </c>
      <c r="Q20" s="304" t="n">
        <v>1805</v>
      </c>
      <c r="R20" s="305" t="n">
        <f aca="false">D20+F20+H20+J20</f>
        <v>4</v>
      </c>
      <c r="S20" s="170" t="n">
        <f aca="false">33570-671</f>
        <v>32899</v>
      </c>
      <c r="T20" s="170" t="n">
        <v>18.475</v>
      </c>
      <c r="U20" s="297" t="n">
        <f aca="false">M20*S20/T20</f>
        <v>4807.97293640054</v>
      </c>
      <c r="V20" s="298"/>
      <c r="W20" s="170" t="n">
        <f aca="false">11086-1100</f>
        <v>9986</v>
      </c>
      <c r="X20" s="299" t="n">
        <v>16.46</v>
      </c>
      <c r="Y20" s="306" t="n">
        <f aca="false">N20*W20/X20</f>
        <v>1805.48821385176</v>
      </c>
    </row>
    <row r="21" s="172" customFormat="true" ht="29.25" hidden="false" customHeight="true" outlineLevel="0" collapsed="false">
      <c r="A21" s="173" t="n">
        <v>5</v>
      </c>
      <c r="B21" s="174" t="s">
        <v>103</v>
      </c>
      <c r="C21" s="186" t="n">
        <v>58.62</v>
      </c>
      <c r="D21" s="176" t="n">
        <v>0.6</v>
      </c>
      <c r="E21" s="301" t="n">
        <f aca="false">7274+741</f>
        <v>8015</v>
      </c>
      <c r="F21" s="302" t="n">
        <v>0.8</v>
      </c>
      <c r="G21" s="179" t="s">
        <v>233</v>
      </c>
      <c r="H21" s="303" t="n">
        <v>1</v>
      </c>
      <c r="I21" s="181" t="n">
        <v>14</v>
      </c>
      <c r="J21" s="303" t="n">
        <v>1.3</v>
      </c>
      <c r="K21" s="303" t="n">
        <v>33</v>
      </c>
      <c r="L21" s="303" t="n">
        <v>1.6</v>
      </c>
      <c r="M21" s="303" t="n">
        <f aca="false">(D21+F21)*(0.12*H21*2.5+J21)</f>
        <v>2.24</v>
      </c>
      <c r="N21" s="303" t="n">
        <f aca="false">L21*(0.12*H21*3+J21)</f>
        <v>2.656</v>
      </c>
      <c r="O21" s="183" t="n">
        <f aca="false">P21+Q21</f>
        <v>5601</v>
      </c>
      <c r="P21" s="304" t="n">
        <v>3988</v>
      </c>
      <c r="Q21" s="304" t="n">
        <v>1613</v>
      </c>
      <c r="R21" s="305" t="n">
        <f aca="false">D21+F21+H21+J21</f>
        <v>3.7</v>
      </c>
      <c r="S21" s="170" t="n">
        <f aca="false">33570-671</f>
        <v>32899</v>
      </c>
      <c r="T21" s="170" t="n">
        <v>18.475</v>
      </c>
      <c r="U21" s="297" t="n">
        <f aca="false">M21*S21/T21</f>
        <v>3988.83680649526</v>
      </c>
      <c r="V21" s="298"/>
      <c r="W21" s="170" t="n">
        <f aca="false">11086-1100</f>
        <v>9986</v>
      </c>
      <c r="X21" s="299" t="n">
        <v>16.46</v>
      </c>
      <c r="Y21" s="306" t="n">
        <f aca="false">N21*W21/X21</f>
        <v>1611.34969623329</v>
      </c>
    </row>
    <row r="22" customFormat="false" ht="21" hidden="false" customHeight="true" outlineLevel="0" collapsed="false">
      <c r="A22" s="173" t="n">
        <v>6</v>
      </c>
      <c r="B22" s="174" t="s">
        <v>104</v>
      </c>
      <c r="C22" s="186" t="n">
        <v>50.11</v>
      </c>
      <c r="D22" s="176" t="n">
        <v>0.6</v>
      </c>
      <c r="E22" s="301" t="n">
        <f aca="false">4243+1343</f>
        <v>5586</v>
      </c>
      <c r="F22" s="176" t="n">
        <v>0.5</v>
      </c>
      <c r="G22" s="179" t="s">
        <v>233</v>
      </c>
      <c r="H22" s="303" t="n">
        <v>1</v>
      </c>
      <c r="I22" s="175" t="n">
        <v>10</v>
      </c>
      <c r="J22" s="186" t="n">
        <v>1.15</v>
      </c>
      <c r="K22" s="186" t="n">
        <v>22</v>
      </c>
      <c r="L22" s="186" t="n">
        <v>1.2</v>
      </c>
      <c r="M22" s="303" t="n">
        <f aca="false">(D22+F22)*(0.12*H22*2.5+J22)</f>
        <v>1.595</v>
      </c>
      <c r="N22" s="303" t="n">
        <f aca="false">L22*(0.12*H22*3+J22)</f>
        <v>1.812</v>
      </c>
      <c r="O22" s="183" t="n">
        <f aca="false">P22+Q22</f>
        <v>3939</v>
      </c>
      <c r="P22" s="304" t="n">
        <v>2840</v>
      </c>
      <c r="Q22" s="304" t="n">
        <v>1099</v>
      </c>
      <c r="R22" s="305" t="n">
        <f aca="false">D22+F22+H22+J22</f>
        <v>3.25</v>
      </c>
      <c r="S22" s="156" t="n">
        <f aca="false">33570-671</f>
        <v>32899</v>
      </c>
      <c r="T22" s="170" t="n">
        <v>18.475</v>
      </c>
      <c r="U22" s="307" t="n">
        <f aca="false">M22*S22/T22</f>
        <v>2840.26549391069</v>
      </c>
      <c r="V22" s="308"/>
      <c r="W22" s="156" t="n">
        <f aca="false">11086-1100</f>
        <v>9986</v>
      </c>
      <c r="X22" s="138" t="n">
        <v>16.46</v>
      </c>
      <c r="Y22" s="309" t="n">
        <f aca="false">N22*W22/X22</f>
        <v>1099.30935601458</v>
      </c>
    </row>
    <row r="23" customFormat="false" ht="21" hidden="false" customHeight="true" outlineLevel="0" collapsed="false">
      <c r="A23" s="173" t="n">
        <v>7</v>
      </c>
      <c r="B23" s="174" t="s">
        <v>105</v>
      </c>
      <c r="C23" s="186" t="n">
        <v>60.17</v>
      </c>
      <c r="D23" s="176" t="n">
        <v>0.7</v>
      </c>
      <c r="E23" s="301" t="n">
        <f aca="false">6221+559</f>
        <v>6780</v>
      </c>
      <c r="F23" s="302" t="n">
        <v>0.7</v>
      </c>
      <c r="G23" s="179" t="s">
        <v>233</v>
      </c>
      <c r="H23" s="303" t="n">
        <v>1</v>
      </c>
      <c r="I23" s="181" t="n">
        <v>15</v>
      </c>
      <c r="J23" s="303" t="n">
        <v>1.5</v>
      </c>
      <c r="K23" s="303" t="n">
        <v>35</v>
      </c>
      <c r="L23" s="303" t="n">
        <v>1.6</v>
      </c>
      <c r="M23" s="303" t="n">
        <f aca="false">(D23+F23)*(0.12*H23*2.5+J23)</f>
        <v>2.52</v>
      </c>
      <c r="N23" s="303" t="n">
        <f aca="false">L23*(0.12*H23*3+J23)</f>
        <v>2.976</v>
      </c>
      <c r="O23" s="183" t="n">
        <f aca="false">P23+Q23</f>
        <v>6292</v>
      </c>
      <c r="P23" s="304" t="n">
        <v>4487</v>
      </c>
      <c r="Q23" s="304" t="n">
        <v>1805</v>
      </c>
      <c r="R23" s="305" t="n">
        <f aca="false">D23+F23+H23+J23</f>
        <v>3.9</v>
      </c>
      <c r="S23" s="156" t="n">
        <f aca="false">33570-671</f>
        <v>32899</v>
      </c>
      <c r="T23" s="170" t="n">
        <v>18.475</v>
      </c>
      <c r="U23" s="307" t="n">
        <f aca="false">M23*S23/T23</f>
        <v>4487.44140730717</v>
      </c>
      <c r="V23" s="308"/>
      <c r="W23" s="156" t="n">
        <f aca="false">11086-1100</f>
        <v>9986</v>
      </c>
      <c r="X23" s="138" t="n">
        <v>16.46</v>
      </c>
      <c r="Y23" s="309" t="n">
        <f aca="false">N23*W23/X23</f>
        <v>1805.48821385176</v>
      </c>
    </row>
    <row r="24" customFormat="false" ht="21" hidden="false" customHeight="true" outlineLevel="0" collapsed="false">
      <c r="A24" s="173" t="n">
        <v>8</v>
      </c>
      <c r="B24" s="174" t="s">
        <v>106</v>
      </c>
      <c r="C24" s="186" t="n">
        <f aca="false">11.9+9.65</f>
        <v>21.55</v>
      </c>
      <c r="D24" s="176" t="n">
        <v>0.5</v>
      </c>
      <c r="E24" s="301" t="n">
        <f aca="false">2997+2429</f>
        <v>5426</v>
      </c>
      <c r="F24" s="302" t="n">
        <v>0.45</v>
      </c>
      <c r="G24" s="179"/>
      <c r="H24" s="303"/>
      <c r="I24" s="181" t="n">
        <v>21</v>
      </c>
      <c r="J24" s="303" t="n">
        <v>2</v>
      </c>
      <c r="K24" s="303" t="n">
        <v>18</v>
      </c>
      <c r="L24" s="303"/>
      <c r="M24" s="303" t="n">
        <f aca="false">(D24+F24)*(0.12*H24*2.5+J24)</f>
        <v>1.9</v>
      </c>
      <c r="N24" s="303" t="n">
        <f aca="false">L24*(0.12*H24*3+J24)</f>
        <v>0</v>
      </c>
      <c r="O24" s="183" t="n">
        <f aca="false">P24+Q24</f>
        <v>3385</v>
      </c>
      <c r="P24" s="304" t="n">
        <v>3385</v>
      </c>
      <c r="Q24" s="304"/>
      <c r="R24" s="305" t="n">
        <f aca="false">D24+F24+H24+J24</f>
        <v>2.95</v>
      </c>
      <c r="S24" s="156" t="n">
        <f aca="false">33570-671</f>
        <v>32899</v>
      </c>
      <c r="T24" s="170" t="n">
        <v>18.475</v>
      </c>
      <c r="U24" s="307" t="n">
        <f aca="false">M24*S24/T24</f>
        <v>3383.38836265223</v>
      </c>
      <c r="V24" s="308"/>
      <c r="W24" s="156" t="n">
        <f aca="false">11086-1100</f>
        <v>9986</v>
      </c>
      <c r="X24" s="138" t="n">
        <v>16.46</v>
      </c>
      <c r="Y24" s="310" t="n">
        <f aca="false">N24*W24/X24</f>
        <v>0</v>
      </c>
    </row>
    <row r="25" customFormat="false" ht="21" hidden="false" customHeight="true" outlineLevel="0" collapsed="false">
      <c r="A25" s="173" t="n">
        <v>9</v>
      </c>
      <c r="B25" s="174" t="s">
        <v>107</v>
      </c>
      <c r="C25" s="186" t="n">
        <f aca="false">8.06+1.17</f>
        <v>9.23</v>
      </c>
      <c r="D25" s="176" t="n">
        <v>0.4</v>
      </c>
      <c r="E25" s="301" t="n">
        <f aca="false">249+36</f>
        <v>285</v>
      </c>
      <c r="F25" s="302" t="n">
        <v>0.4</v>
      </c>
      <c r="G25" s="179"/>
      <c r="H25" s="180"/>
      <c r="I25" s="181" t="n">
        <v>3</v>
      </c>
      <c r="J25" s="180" t="n">
        <v>1</v>
      </c>
      <c r="K25" s="180" t="n">
        <v>11</v>
      </c>
      <c r="L25" s="180"/>
      <c r="M25" s="303" t="n">
        <f aca="false">(D25+F25)*(0.12*H25*2.5+J25)</f>
        <v>0.8</v>
      </c>
      <c r="N25" s="303" t="n">
        <f aca="false">L25*(0.12*H25*3+J25)</f>
        <v>0</v>
      </c>
      <c r="O25" s="183" t="n">
        <f aca="false">P25+Q25</f>
        <v>1425</v>
      </c>
      <c r="P25" s="311" t="n">
        <v>1425</v>
      </c>
      <c r="Q25" s="311"/>
      <c r="R25" s="305" t="n">
        <f aca="false">D25+F25+H25+J25</f>
        <v>1.8</v>
      </c>
      <c r="S25" s="156" t="n">
        <f aca="false">33570-671</f>
        <v>32899</v>
      </c>
      <c r="T25" s="170" t="n">
        <v>18.475</v>
      </c>
      <c r="U25" s="307" t="n">
        <f aca="false">M25*S25/T25</f>
        <v>1424.58457374831</v>
      </c>
      <c r="V25" s="308"/>
      <c r="W25" s="156" t="n">
        <f aca="false">11086-1100</f>
        <v>9986</v>
      </c>
      <c r="X25" s="138" t="n">
        <v>16.46</v>
      </c>
      <c r="Y25" s="310" t="n">
        <f aca="false">N25*W25/X25</f>
        <v>0</v>
      </c>
    </row>
    <row r="26" s="196" customFormat="true" ht="21" hidden="false" customHeight="true" outlineLevel="0" collapsed="false">
      <c r="A26" s="173" t="n">
        <v>10</v>
      </c>
      <c r="B26" s="174" t="s">
        <v>108</v>
      </c>
      <c r="C26" s="186" t="n">
        <f aca="false">1.79+1.73</f>
        <v>3.52</v>
      </c>
      <c r="D26" s="176" t="n">
        <v>0.4</v>
      </c>
      <c r="E26" s="301" t="n">
        <f aca="false">375+364</f>
        <v>739</v>
      </c>
      <c r="F26" s="302" t="n">
        <v>0.4</v>
      </c>
      <c r="G26" s="312"/>
      <c r="H26" s="313"/>
      <c r="I26" s="181" t="n">
        <v>12</v>
      </c>
      <c r="J26" s="180" t="n">
        <v>1.15</v>
      </c>
      <c r="K26" s="180" t="n">
        <v>11</v>
      </c>
      <c r="L26" s="180"/>
      <c r="M26" s="303" t="n">
        <f aca="false">(D26+F26)*(0.12*H26*2.5+J26)</f>
        <v>0.92</v>
      </c>
      <c r="N26" s="303" t="n">
        <f aca="false">L26*(0.12*H26*3+J26)</f>
        <v>0</v>
      </c>
      <c r="O26" s="183" t="n">
        <f aca="false">P26+Q26</f>
        <v>1638</v>
      </c>
      <c r="P26" s="311" t="n">
        <v>1638</v>
      </c>
      <c r="Q26" s="311"/>
      <c r="R26" s="305" t="n">
        <f aca="false">D26+F26+H26+J26</f>
        <v>1.95</v>
      </c>
      <c r="S26" s="156" t="n">
        <f aca="false">33570-671</f>
        <v>32899</v>
      </c>
      <c r="T26" s="170" t="n">
        <v>18.475</v>
      </c>
      <c r="U26" s="307" t="n">
        <f aca="false">M26*S26/T26</f>
        <v>1638.27225981055</v>
      </c>
      <c r="V26" s="308"/>
      <c r="W26" s="156" t="n">
        <f aca="false">11086-1100</f>
        <v>9986</v>
      </c>
      <c r="X26" s="138" t="n">
        <v>16.46</v>
      </c>
      <c r="Y26" s="310" t="n">
        <f aca="false">N26*W26/X26</f>
        <v>0</v>
      </c>
    </row>
    <row r="27" s="196" customFormat="true" ht="21.75" hidden="false" customHeight="true" outlineLevel="0" collapsed="false">
      <c r="A27" s="187"/>
      <c r="B27" s="188"/>
      <c r="C27" s="189"/>
      <c r="D27" s="190"/>
      <c r="E27" s="191"/>
      <c r="F27" s="192"/>
      <c r="G27" s="190"/>
      <c r="H27" s="193"/>
      <c r="I27" s="194"/>
      <c r="J27" s="193"/>
      <c r="K27" s="193"/>
      <c r="L27" s="193"/>
      <c r="M27" s="193"/>
      <c r="N27" s="193"/>
      <c r="O27" s="194"/>
      <c r="P27" s="195"/>
      <c r="Q27" s="195"/>
      <c r="R27" s="195"/>
      <c r="T27" s="314"/>
      <c r="U27" s="315"/>
      <c r="V27" s="316"/>
    </row>
    <row r="28" customFormat="false" ht="46.5" hidden="false" customHeight="true" outlineLevel="0" collapsed="false">
      <c r="A28" s="317" t="s">
        <v>256</v>
      </c>
      <c r="B28" s="317"/>
      <c r="C28" s="317"/>
      <c r="D28" s="317"/>
      <c r="E28" s="317"/>
      <c r="F28" s="317"/>
      <c r="G28" s="317"/>
      <c r="H28" s="317"/>
      <c r="I28" s="317"/>
      <c r="J28" s="317"/>
      <c r="K28" s="317"/>
      <c r="L28" s="317"/>
      <c r="M28" s="317"/>
      <c r="N28" s="317"/>
      <c r="O28" s="317"/>
      <c r="P28" s="317"/>
      <c r="Q28" s="317"/>
      <c r="R28" s="317"/>
    </row>
    <row r="29" s="134" customFormat="true" ht="37.5" hidden="false" customHeight="true" outlineLevel="0" collapsed="false">
      <c r="A29" s="197" t="s">
        <v>257</v>
      </c>
      <c r="B29" s="197"/>
      <c r="C29" s="197"/>
      <c r="D29" s="197"/>
      <c r="E29" s="197"/>
      <c r="F29" s="197"/>
      <c r="G29" s="197"/>
      <c r="H29" s="197"/>
      <c r="I29" s="197"/>
      <c r="J29" s="197"/>
      <c r="K29" s="197"/>
      <c r="L29" s="197"/>
      <c r="M29" s="197"/>
      <c r="N29" s="197"/>
      <c r="O29" s="197"/>
      <c r="P29" s="197"/>
      <c r="Q29" s="197"/>
      <c r="R29" s="197"/>
    </row>
    <row r="30" s="134" customFormat="true" ht="23.25" hidden="false" customHeight="true" outlineLevel="0" collapsed="false">
      <c r="A30" s="197"/>
      <c r="B30" s="197"/>
      <c r="C30" s="197"/>
      <c r="D30" s="197"/>
      <c r="E30" s="197"/>
      <c r="F30" s="197"/>
      <c r="G30" s="197"/>
      <c r="H30" s="197"/>
      <c r="I30" s="197"/>
      <c r="J30" s="197"/>
      <c r="K30" s="197"/>
      <c r="L30" s="197"/>
      <c r="M30" s="197"/>
      <c r="N30" s="197"/>
      <c r="O30" s="197"/>
      <c r="P30" s="197"/>
      <c r="Q30" s="197"/>
      <c r="R30" s="318"/>
    </row>
    <row r="31" customFormat="false" ht="30.75" hidden="false" customHeight="true" outlineLevel="0" collapsed="false">
      <c r="A31" s="261"/>
      <c r="B31" s="261"/>
      <c r="C31" s="261"/>
      <c r="D31" s="261"/>
      <c r="E31" s="261"/>
      <c r="F31" s="261"/>
      <c r="G31" s="261"/>
      <c r="H31" s="261"/>
      <c r="I31" s="261"/>
      <c r="J31" s="261"/>
      <c r="K31" s="261"/>
      <c r="L31" s="261"/>
      <c r="M31" s="261"/>
      <c r="N31" s="261"/>
      <c r="O31" s="261"/>
      <c r="P31" s="261"/>
      <c r="Q31" s="261"/>
      <c r="R31" s="319"/>
    </row>
  </sheetData>
  <mergeCells count="36">
    <mergeCell ref="P1:R1"/>
    <mergeCell ref="A2:R2"/>
    <mergeCell ref="A3:R3"/>
    <mergeCell ref="A4:R4"/>
    <mergeCell ref="A6:A9"/>
    <mergeCell ref="B6:B9"/>
    <mergeCell ref="C6:N6"/>
    <mergeCell ref="O6:Q6"/>
    <mergeCell ref="R6:R9"/>
    <mergeCell ref="C7:D7"/>
    <mergeCell ref="E7:F7"/>
    <mergeCell ref="G7:H7"/>
    <mergeCell ref="I7:J7"/>
    <mergeCell ref="K7:L7"/>
    <mergeCell ref="M7:M9"/>
    <mergeCell ref="N7:N9"/>
    <mergeCell ref="O7:O9"/>
    <mergeCell ref="P7:Q7"/>
    <mergeCell ref="C8:C9"/>
    <mergeCell ref="D8:D9"/>
    <mergeCell ref="E8:E9"/>
    <mergeCell ref="F8:F9"/>
    <mergeCell ref="G8:G9"/>
    <mergeCell ref="H8:H9"/>
    <mergeCell ref="I8:I9"/>
    <mergeCell ref="J8:J9"/>
    <mergeCell ref="K8:K9"/>
    <mergeCell ref="L8:L9"/>
    <mergeCell ref="P8:P9"/>
    <mergeCell ref="Q8:Q9"/>
    <mergeCell ref="S8:U8"/>
    <mergeCell ref="W8:Y8"/>
    <mergeCell ref="A28:R28"/>
    <mergeCell ref="A29:R29"/>
    <mergeCell ref="A30:P30"/>
    <mergeCell ref="A31:P31"/>
  </mergeCells>
  <printOptions headings="false" gridLines="false" gridLinesSet="true" horizontalCentered="true" verticalCentered="false"/>
  <pageMargins left="0" right="0"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32"/>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E24" activeCellId="0" sqref="E24"/>
    </sheetView>
  </sheetViews>
  <sheetFormatPr defaultColWidth="8.9921875" defaultRowHeight="15.75" zeroHeight="false" outlineLevelRow="0" outlineLevelCol="0"/>
  <cols>
    <col collapsed="false" customWidth="true" hidden="false" outlineLevel="0" max="1" min="1" style="30" width="4.28"/>
    <col collapsed="false" customWidth="true" hidden="false" outlineLevel="0" max="2" min="2" style="320" width="19.28"/>
    <col collapsed="false" customWidth="true" hidden="false" outlineLevel="0" max="3" min="3" style="30" width="7.28"/>
    <col collapsed="false" customWidth="true" hidden="false" outlineLevel="0" max="4" min="4" style="30" width="7.14"/>
    <col collapsed="false" customWidth="true" hidden="false" outlineLevel="0" max="5" min="5" style="30" width="9.14"/>
    <col collapsed="false" customWidth="true" hidden="false" outlineLevel="0" max="6" min="6" style="30" width="6.85"/>
    <col collapsed="false" customWidth="true" hidden="false" outlineLevel="0" max="7" min="7" style="30" width="5.41"/>
    <col collapsed="false" customWidth="true" hidden="false" outlineLevel="0" max="8" min="8" style="30" width="6.7"/>
    <col collapsed="false" customWidth="true" hidden="false" outlineLevel="0" max="9" min="9" style="30" width="6.85"/>
    <col collapsed="false" customWidth="true" hidden="false" outlineLevel="0" max="10" min="10" style="30" width="8.14"/>
    <col collapsed="false" customWidth="true" hidden="false" outlineLevel="0" max="11" min="11" style="30" width="6.13"/>
    <col collapsed="false" customWidth="true" hidden="false" outlineLevel="0" max="12" min="12" style="30" width="6.99"/>
    <col collapsed="false" customWidth="true" hidden="false" outlineLevel="0" max="13" min="13" style="30" width="6.85"/>
    <col collapsed="false" customWidth="true" hidden="false" outlineLevel="0" max="14" min="14" style="30" width="6.28"/>
    <col collapsed="false" customWidth="true" hidden="false" outlineLevel="0" max="15" min="15" style="30" width="8.7"/>
    <col collapsed="false" customWidth="true" hidden="false" outlineLevel="0" max="16" min="16" style="30" width="7.56"/>
    <col collapsed="false" customWidth="true" hidden="false" outlineLevel="0" max="17" min="17" style="30" width="7.85"/>
    <col collapsed="false" customWidth="true" hidden="false" outlineLevel="0" max="18" min="18" style="30" width="8.85"/>
    <col collapsed="false" customWidth="true" hidden="false" outlineLevel="0" max="19" min="19" style="30" width="6.99"/>
    <col collapsed="false" customWidth="true" hidden="false" outlineLevel="0" max="20" min="20" style="30" width="8.14"/>
    <col collapsed="false" customWidth="true" hidden="false" outlineLevel="0" max="21" min="21" style="30" width="8.85"/>
    <col collapsed="false" customWidth="true" hidden="false" outlineLevel="0" max="22" min="22" style="30" width="8.28"/>
    <col collapsed="false" customWidth="true" hidden="false" outlineLevel="0" max="23" min="23" style="30" width="9.41"/>
    <col collapsed="false" customWidth="true" hidden="false" outlineLevel="0" max="24" min="24" style="30" width="7.42"/>
    <col collapsed="false" customWidth="true" hidden="false" outlineLevel="0" max="25" min="25" style="30" width="9.28"/>
    <col collapsed="false" customWidth="true" hidden="false" outlineLevel="0" max="26" min="26" style="30" width="6.85"/>
    <col collapsed="false" customWidth="true" hidden="false" outlineLevel="0" max="27" min="27" style="30" width="4.28"/>
    <col collapsed="false" customWidth="true" hidden="false" outlineLevel="0" max="28" min="28" style="30" width="6.13"/>
    <col collapsed="false" customWidth="true" hidden="true" outlineLevel="0" max="31" min="29" style="30" width="10.41"/>
    <col collapsed="false" customWidth="true" hidden="true" outlineLevel="0" max="34" min="32" style="30" width="13.14"/>
    <col collapsed="false" customWidth="true" hidden="true" outlineLevel="0" max="35" min="35" style="30" width="7.56"/>
    <col collapsed="false" customWidth="true" hidden="true" outlineLevel="0" max="36" min="36" style="30" width="10.41"/>
    <col collapsed="false" customWidth="true" hidden="true" outlineLevel="0" max="37" min="37" style="30" width="11.28"/>
    <col collapsed="false" customWidth="true" hidden="true" outlineLevel="0" max="39" min="38" style="30" width="9.85"/>
    <col collapsed="false" customWidth="true" hidden="true" outlineLevel="0" max="40" min="40" style="30" width="10.85"/>
    <col collapsed="false" customWidth="true" hidden="false" outlineLevel="0" max="42" min="41" style="30" width="13.14"/>
    <col collapsed="false" customWidth="false" hidden="false" outlineLevel="0" max="257" min="43" style="30" width="8.99"/>
  </cols>
  <sheetData>
    <row r="1" customFormat="false" ht="21.75" hidden="false" customHeight="true" outlineLevel="0" collapsed="false">
      <c r="Y1" s="321" t="s">
        <v>258</v>
      </c>
      <c r="Z1" s="321"/>
      <c r="AA1" s="321"/>
    </row>
    <row r="2" s="323" customFormat="true" ht="21.75" hidden="false" customHeight="true" outlineLevel="0" collapsed="false">
      <c r="A2" s="322" t="s">
        <v>192</v>
      </c>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row>
    <row r="3" s="323" customFormat="true" ht="21.75" hidden="false" customHeight="true" outlineLevel="0" collapsed="false">
      <c r="A3" s="322" t="s">
        <v>186</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row>
    <row r="4" s="323" customFormat="true" ht="24" hidden="false" customHeight="true" outlineLevel="0" collapsed="false">
      <c r="A4" s="324" t="str">
        <f aca="false">DA2!A4:M4</f>
        <v>(Kèm theo Văn bản số        /SLĐTBXH-BTXH ngày     tháng 11 năm 2022 của Sở Lao động - Thương binh và Xã hội)</v>
      </c>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row>
    <row r="5" customFormat="false" ht="11.25" hidden="false" customHeight="true" outlineLevel="0" collapsed="false"/>
    <row r="6" s="327" customFormat="true" ht="26.25" hidden="false" customHeight="true" outlineLevel="0" collapsed="false">
      <c r="A6" s="325" t="s">
        <v>195</v>
      </c>
      <c r="B6" s="325" t="s">
        <v>196</v>
      </c>
      <c r="C6" s="325" t="s">
        <v>197</v>
      </c>
      <c r="D6" s="325"/>
      <c r="E6" s="325"/>
      <c r="F6" s="325"/>
      <c r="G6" s="325"/>
      <c r="H6" s="325"/>
      <c r="I6" s="325"/>
      <c r="J6" s="325"/>
      <c r="K6" s="325"/>
      <c r="L6" s="325"/>
      <c r="M6" s="325"/>
      <c r="N6" s="325"/>
      <c r="O6" s="325"/>
      <c r="P6" s="325"/>
      <c r="Q6" s="325"/>
      <c r="R6" s="325"/>
      <c r="S6" s="325"/>
      <c r="T6" s="325"/>
      <c r="U6" s="39" t="s">
        <v>237</v>
      </c>
      <c r="V6" s="39"/>
      <c r="W6" s="39"/>
      <c r="X6" s="39"/>
      <c r="Y6" s="39"/>
      <c r="Z6" s="39"/>
      <c r="AA6" s="39" t="s">
        <v>199</v>
      </c>
      <c r="AB6" s="326"/>
      <c r="AC6" s="326"/>
    </row>
    <row r="7" s="330" customFormat="true" ht="58.5" hidden="false" customHeight="true" outlineLevel="0" collapsed="false">
      <c r="A7" s="325"/>
      <c r="B7" s="325"/>
      <c r="C7" s="46" t="s">
        <v>259</v>
      </c>
      <c r="D7" s="46"/>
      <c r="E7" s="46" t="s">
        <v>260</v>
      </c>
      <c r="F7" s="46"/>
      <c r="G7" s="46" t="s">
        <v>224</v>
      </c>
      <c r="H7" s="46"/>
      <c r="I7" s="46" t="s">
        <v>203</v>
      </c>
      <c r="J7" s="46"/>
      <c r="K7" s="46" t="s">
        <v>261</v>
      </c>
      <c r="L7" s="46"/>
      <c r="M7" s="46" t="s">
        <v>262</v>
      </c>
      <c r="N7" s="46"/>
      <c r="O7" s="46" t="s">
        <v>263</v>
      </c>
      <c r="P7" s="46"/>
      <c r="Q7" s="46" t="s">
        <v>264</v>
      </c>
      <c r="R7" s="46"/>
      <c r="S7" s="46" t="s">
        <v>265</v>
      </c>
      <c r="T7" s="46" t="s">
        <v>266</v>
      </c>
      <c r="U7" s="46" t="s">
        <v>205</v>
      </c>
      <c r="V7" s="46" t="s">
        <v>267</v>
      </c>
      <c r="W7" s="46"/>
      <c r="X7" s="46"/>
      <c r="Y7" s="328" t="s">
        <v>268</v>
      </c>
      <c r="Z7" s="328" t="s">
        <v>269</v>
      </c>
      <c r="AA7" s="39"/>
      <c r="AB7" s="329"/>
      <c r="AC7" s="329"/>
    </row>
    <row r="8" s="330" customFormat="true" ht="18.75" hidden="false" customHeight="true" outlineLevel="0" collapsed="false">
      <c r="A8" s="325"/>
      <c r="B8" s="325"/>
      <c r="C8" s="46" t="s">
        <v>270</v>
      </c>
      <c r="D8" s="46" t="s">
        <v>208</v>
      </c>
      <c r="E8" s="46" t="s">
        <v>227</v>
      </c>
      <c r="F8" s="46" t="s">
        <v>208</v>
      </c>
      <c r="G8" s="46" t="s">
        <v>210</v>
      </c>
      <c r="H8" s="46" t="s">
        <v>208</v>
      </c>
      <c r="I8" s="331"/>
      <c r="J8" s="331"/>
      <c r="K8" s="46" t="s">
        <v>271</v>
      </c>
      <c r="L8" s="46" t="s">
        <v>208</v>
      </c>
      <c r="M8" s="46" t="s">
        <v>272</v>
      </c>
      <c r="N8" s="46" t="s">
        <v>208</v>
      </c>
      <c r="O8" s="46" t="s">
        <v>273</v>
      </c>
      <c r="P8" s="46" t="s">
        <v>208</v>
      </c>
      <c r="Q8" s="46" t="s">
        <v>274</v>
      </c>
      <c r="R8" s="46" t="s">
        <v>275</v>
      </c>
      <c r="S8" s="46"/>
      <c r="T8" s="46"/>
      <c r="U8" s="46"/>
      <c r="V8" s="46" t="s">
        <v>205</v>
      </c>
      <c r="W8" s="46" t="s">
        <v>274</v>
      </c>
      <c r="X8" s="46" t="s">
        <v>275</v>
      </c>
      <c r="Y8" s="328"/>
      <c r="Z8" s="328"/>
      <c r="AA8" s="39"/>
    </row>
    <row r="9" s="330" customFormat="true" ht="78" hidden="false" customHeight="true" outlineLevel="0" collapsed="false">
      <c r="A9" s="325"/>
      <c r="B9" s="325"/>
      <c r="C9" s="46"/>
      <c r="D9" s="46"/>
      <c r="E9" s="46"/>
      <c r="F9" s="46"/>
      <c r="G9" s="46"/>
      <c r="H9" s="46"/>
      <c r="I9" s="332" t="s">
        <v>211</v>
      </c>
      <c r="J9" s="332" t="s">
        <v>208</v>
      </c>
      <c r="K9" s="46"/>
      <c r="L9" s="46"/>
      <c r="M9" s="46"/>
      <c r="N9" s="46"/>
      <c r="O9" s="46"/>
      <c r="P9" s="46"/>
      <c r="Q9" s="46"/>
      <c r="R9" s="46"/>
      <c r="S9" s="46"/>
      <c r="T9" s="46"/>
      <c r="U9" s="46"/>
      <c r="V9" s="46"/>
      <c r="W9" s="46"/>
      <c r="X9" s="46"/>
      <c r="Y9" s="328"/>
      <c r="Z9" s="328"/>
      <c r="AA9" s="39"/>
      <c r="AC9" s="333" t="s">
        <v>245</v>
      </c>
      <c r="AD9" s="333"/>
      <c r="AE9" s="333"/>
      <c r="AF9" s="333"/>
      <c r="AG9" s="333"/>
      <c r="AH9" s="333"/>
      <c r="AI9" s="333" t="s">
        <v>246</v>
      </c>
      <c r="AJ9" s="333"/>
      <c r="AK9" s="333"/>
      <c r="AL9" s="333" t="s">
        <v>276</v>
      </c>
      <c r="AM9" s="333"/>
      <c r="AN9" s="333"/>
    </row>
    <row r="10" s="327" customFormat="true" ht="45.2" hidden="false" customHeight="true" outlineLevel="0" collapsed="false">
      <c r="A10" s="334" t="s">
        <v>81</v>
      </c>
      <c r="B10" s="334" t="s">
        <v>82</v>
      </c>
      <c r="C10" s="334" t="n">
        <v>1</v>
      </c>
      <c r="D10" s="334" t="n">
        <v>2</v>
      </c>
      <c r="E10" s="334" t="n">
        <v>3</v>
      </c>
      <c r="F10" s="334" t="n">
        <v>4</v>
      </c>
      <c r="G10" s="334" t="n">
        <v>5</v>
      </c>
      <c r="H10" s="334" t="n">
        <v>6</v>
      </c>
      <c r="I10" s="334" t="n">
        <v>7</v>
      </c>
      <c r="J10" s="334" t="n">
        <v>8</v>
      </c>
      <c r="K10" s="334" t="n">
        <v>9</v>
      </c>
      <c r="L10" s="334" t="n">
        <v>10</v>
      </c>
      <c r="M10" s="334" t="n">
        <v>11</v>
      </c>
      <c r="N10" s="334" t="n">
        <v>12</v>
      </c>
      <c r="O10" s="334" t="n">
        <v>13</v>
      </c>
      <c r="P10" s="334" t="n">
        <v>14</v>
      </c>
      <c r="Q10" s="334" t="s">
        <v>277</v>
      </c>
      <c r="R10" s="334" t="s">
        <v>278</v>
      </c>
      <c r="S10" s="334" t="s">
        <v>279</v>
      </c>
      <c r="T10" s="334" t="s">
        <v>280</v>
      </c>
      <c r="U10" s="334" t="s">
        <v>281</v>
      </c>
      <c r="V10" s="334" t="s">
        <v>282</v>
      </c>
      <c r="W10" s="334" t="n">
        <v>21</v>
      </c>
      <c r="X10" s="334" t="n">
        <v>22</v>
      </c>
      <c r="Y10" s="334" t="n">
        <v>23</v>
      </c>
      <c r="Z10" s="334" t="n">
        <v>24</v>
      </c>
      <c r="AA10" s="334" t="s">
        <v>215</v>
      </c>
    </row>
    <row r="11" s="326" customFormat="true" ht="25.15" hidden="false" customHeight="true" outlineLevel="0" collapsed="false">
      <c r="A11" s="335"/>
      <c r="B11" s="335" t="s">
        <v>205</v>
      </c>
      <c r="C11" s="336" t="n">
        <f aca="false">C12+C17</f>
        <v>452.87</v>
      </c>
      <c r="D11" s="336" t="n">
        <f aca="false">D12+D17</f>
        <v>5.9</v>
      </c>
      <c r="E11" s="337" t="n">
        <f aca="false">E12+E17</f>
        <v>57576</v>
      </c>
      <c r="F11" s="336" t="n">
        <f aca="false">F12+F17</f>
        <v>6.05</v>
      </c>
      <c r="G11" s="336" t="n">
        <f aca="false">G12+G17</f>
        <v>0</v>
      </c>
      <c r="H11" s="336" t="n">
        <f aca="false">H12+H17</f>
        <v>7</v>
      </c>
      <c r="I11" s="337" t="n">
        <f aca="false">I12+I17</f>
        <v>129</v>
      </c>
      <c r="J11" s="336" t="n">
        <f aca="false">J12+J17</f>
        <v>13.05</v>
      </c>
      <c r="K11" s="336" t="n">
        <f aca="false">K12+K17</f>
        <v>10</v>
      </c>
      <c r="L11" s="336" t="n">
        <f aca="false">L12+L17</f>
        <v>1</v>
      </c>
      <c r="M11" s="337" t="n">
        <f aca="false">M12+M17</f>
        <v>4415</v>
      </c>
      <c r="N11" s="336" t="n">
        <f aca="false">N12+N17</f>
        <v>6</v>
      </c>
      <c r="O11" s="337" t="n">
        <f aca="false">O12+O17</f>
        <v>352632</v>
      </c>
      <c r="P11" s="336" t="n">
        <f aca="false">P12+P17</f>
        <v>13.3</v>
      </c>
      <c r="Q11" s="336" t="n">
        <f aca="false">Q12+Q17</f>
        <v>42.85</v>
      </c>
      <c r="R11" s="336" t="n">
        <f aca="false">R12+R17</f>
        <v>31.84</v>
      </c>
      <c r="S11" s="336" t="n">
        <f aca="false">S12+S17</f>
        <v>1.128</v>
      </c>
      <c r="T11" s="336" t="n">
        <f aca="false">T12+T17</f>
        <v>15.895</v>
      </c>
      <c r="U11" s="337" t="n">
        <f aca="false">U12+U17</f>
        <v>47225</v>
      </c>
      <c r="V11" s="337" t="n">
        <f aca="false">V12+V17</f>
        <v>34048</v>
      </c>
      <c r="W11" s="337" t="n">
        <f aca="false">W12+W17</f>
        <v>20429</v>
      </c>
      <c r="X11" s="337" t="n">
        <f aca="false">X12+X17</f>
        <v>13619</v>
      </c>
      <c r="Y11" s="337" t="n">
        <f aca="false">Y12+Y17</f>
        <v>6133</v>
      </c>
      <c r="Z11" s="337" t="n">
        <f aca="false">Z12+Z17</f>
        <v>7044</v>
      </c>
      <c r="AA11" s="336"/>
      <c r="AB11" s="338"/>
      <c r="AC11" s="338" t="n">
        <v>7044</v>
      </c>
      <c r="AD11" s="339"/>
      <c r="AE11" s="339"/>
      <c r="AF11" s="340"/>
      <c r="AG11" s="341"/>
      <c r="AH11" s="341"/>
    </row>
    <row r="12" s="326" customFormat="true" ht="25.15" hidden="false" customHeight="true" outlineLevel="0" collapsed="false">
      <c r="A12" s="342" t="s">
        <v>99</v>
      </c>
      <c r="B12" s="342" t="s">
        <v>253</v>
      </c>
      <c r="C12" s="343"/>
      <c r="D12" s="344"/>
      <c r="E12" s="343"/>
      <c r="F12" s="344"/>
      <c r="G12" s="344"/>
      <c r="H12" s="344"/>
      <c r="I12" s="344"/>
      <c r="J12" s="344"/>
      <c r="K12" s="344"/>
      <c r="L12" s="344"/>
      <c r="M12" s="343"/>
      <c r="N12" s="344"/>
      <c r="O12" s="344"/>
      <c r="P12" s="344"/>
      <c r="Q12" s="344"/>
      <c r="R12" s="344"/>
      <c r="S12" s="344"/>
      <c r="T12" s="344"/>
      <c r="U12" s="345" t="n">
        <f aca="false">V12+Y12+Z12</f>
        <v>7513</v>
      </c>
      <c r="V12" s="346" t="n">
        <f aca="false">SUM(V13:V16)</f>
        <v>6810</v>
      </c>
      <c r="W12" s="346" t="n">
        <f aca="false">SUM(W13:W16)</f>
        <v>6810</v>
      </c>
      <c r="X12" s="346" t="n">
        <f aca="false">SUM(X13:X16)</f>
        <v>0</v>
      </c>
      <c r="Y12" s="346" t="n">
        <f aca="false">SUM(Y13:Y16)</f>
        <v>0</v>
      </c>
      <c r="Z12" s="346" t="n">
        <f aca="false">SUM(Z13:Z16)</f>
        <v>703</v>
      </c>
      <c r="AA12" s="347"/>
      <c r="AB12" s="338"/>
      <c r="AC12" s="338"/>
      <c r="AD12" s="339"/>
      <c r="AE12" s="339"/>
      <c r="AF12" s="340"/>
      <c r="AG12" s="341"/>
      <c r="AH12" s="341"/>
    </row>
    <row r="13" s="359" customFormat="true" ht="39.75" hidden="false" customHeight="true" outlineLevel="0" collapsed="false">
      <c r="A13" s="348" t="n">
        <v>1</v>
      </c>
      <c r="B13" s="348" t="s">
        <v>283</v>
      </c>
      <c r="C13" s="349"/>
      <c r="D13" s="350"/>
      <c r="E13" s="349"/>
      <c r="F13" s="350"/>
      <c r="G13" s="350"/>
      <c r="H13" s="350"/>
      <c r="I13" s="350"/>
      <c r="J13" s="350"/>
      <c r="K13" s="350"/>
      <c r="L13" s="350"/>
      <c r="M13" s="349"/>
      <c r="N13" s="350"/>
      <c r="O13" s="350"/>
      <c r="P13" s="350"/>
      <c r="Q13" s="350"/>
      <c r="R13" s="350"/>
      <c r="S13" s="350"/>
      <c r="T13" s="350"/>
      <c r="U13" s="351" t="n">
        <f aca="false">V13+Y13+Z13</f>
        <v>913</v>
      </c>
      <c r="V13" s="352" t="n">
        <v>210</v>
      </c>
      <c r="W13" s="353" t="n">
        <v>210</v>
      </c>
      <c r="X13" s="353"/>
      <c r="Y13" s="353"/>
      <c r="Z13" s="353" t="n">
        <v>703</v>
      </c>
      <c r="AA13" s="354"/>
      <c r="AB13" s="355"/>
      <c r="AC13" s="355"/>
      <c r="AD13" s="356"/>
      <c r="AE13" s="356"/>
      <c r="AF13" s="357"/>
      <c r="AG13" s="358"/>
      <c r="AH13" s="358"/>
    </row>
    <row r="14" s="359" customFormat="true" ht="25.15" hidden="false" customHeight="true" outlineLevel="0" collapsed="false">
      <c r="A14" s="348" t="n">
        <v>2</v>
      </c>
      <c r="B14" s="348" t="s">
        <v>284</v>
      </c>
      <c r="C14" s="349"/>
      <c r="D14" s="350"/>
      <c r="E14" s="349"/>
      <c r="F14" s="350"/>
      <c r="G14" s="350"/>
      <c r="H14" s="350"/>
      <c r="I14" s="350"/>
      <c r="J14" s="350"/>
      <c r="K14" s="350"/>
      <c r="L14" s="350"/>
      <c r="M14" s="349"/>
      <c r="N14" s="350"/>
      <c r="O14" s="350"/>
      <c r="P14" s="350"/>
      <c r="Q14" s="350"/>
      <c r="R14" s="350"/>
      <c r="S14" s="350"/>
      <c r="T14" s="350"/>
      <c r="U14" s="351" t="n">
        <f aca="false">V14+Y14+Z14</f>
        <v>2200</v>
      </c>
      <c r="V14" s="352" t="n">
        <v>2200</v>
      </c>
      <c r="W14" s="353" t="n">
        <v>2200</v>
      </c>
      <c r="X14" s="353"/>
      <c r="Y14" s="353"/>
      <c r="Z14" s="353"/>
      <c r="AA14" s="354"/>
      <c r="AB14" s="355"/>
      <c r="AC14" s="355"/>
      <c r="AD14" s="356"/>
      <c r="AE14" s="356"/>
      <c r="AF14" s="357"/>
      <c r="AG14" s="358"/>
      <c r="AH14" s="358"/>
    </row>
    <row r="15" s="359" customFormat="true" ht="32.25" hidden="false" customHeight="true" outlineLevel="0" collapsed="false">
      <c r="A15" s="348" t="n">
        <v>4</v>
      </c>
      <c r="B15" s="348" t="s">
        <v>285</v>
      </c>
      <c r="C15" s="349"/>
      <c r="D15" s="350"/>
      <c r="E15" s="349"/>
      <c r="F15" s="350"/>
      <c r="G15" s="350"/>
      <c r="H15" s="350"/>
      <c r="I15" s="350"/>
      <c r="J15" s="350"/>
      <c r="K15" s="350"/>
      <c r="L15" s="350"/>
      <c r="M15" s="349"/>
      <c r="N15" s="350"/>
      <c r="O15" s="350"/>
      <c r="P15" s="350"/>
      <c r="Q15" s="350"/>
      <c r="R15" s="350"/>
      <c r="S15" s="350"/>
      <c r="T15" s="350"/>
      <c r="U15" s="351" t="n">
        <f aca="false">V15+Y15+Z15</f>
        <v>2200</v>
      </c>
      <c r="V15" s="352" t="n">
        <v>2200</v>
      </c>
      <c r="W15" s="353" t="n">
        <v>2200</v>
      </c>
      <c r="X15" s="353"/>
      <c r="Y15" s="353"/>
      <c r="Z15" s="353"/>
      <c r="AA15" s="354"/>
      <c r="AB15" s="355"/>
      <c r="AC15" s="355"/>
      <c r="AD15" s="356"/>
      <c r="AE15" s="356"/>
      <c r="AF15" s="357"/>
      <c r="AG15" s="358"/>
      <c r="AH15" s="358"/>
    </row>
    <row r="16" s="359" customFormat="true" ht="36.75" hidden="false" customHeight="true" outlineLevel="0" collapsed="false">
      <c r="A16" s="360" t="n">
        <v>5</v>
      </c>
      <c r="B16" s="360" t="s">
        <v>286</v>
      </c>
      <c r="C16" s="361"/>
      <c r="D16" s="362"/>
      <c r="E16" s="361"/>
      <c r="F16" s="362"/>
      <c r="G16" s="362"/>
      <c r="H16" s="362"/>
      <c r="I16" s="362"/>
      <c r="J16" s="362"/>
      <c r="K16" s="362"/>
      <c r="L16" s="362"/>
      <c r="M16" s="361"/>
      <c r="N16" s="362"/>
      <c r="O16" s="362"/>
      <c r="P16" s="362"/>
      <c r="Q16" s="362"/>
      <c r="R16" s="362"/>
      <c r="S16" s="362"/>
      <c r="T16" s="362"/>
      <c r="U16" s="363" t="n">
        <f aca="false">V16+Y16+Z16</f>
        <v>2200</v>
      </c>
      <c r="V16" s="364" t="n">
        <v>2200</v>
      </c>
      <c r="W16" s="365" t="n">
        <v>2200</v>
      </c>
      <c r="X16" s="365"/>
      <c r="Y16" s="365"/>
      <c r="Z16" s="365"/>
      <c r="AA16" s="366"/>
      <c r="AB16" s="355"/>
      <c r="AC16" s="355"/>
      <c r="AD16" s="356"/>
      <c r="AE16" s="356"/>
      <c r="AF16" s="357"/>
      <c r="AG16" s="358"/>
      <c r="AH16" s="358"/>
    </row>
    <row r="17" s="371" customFormat="true" ht="25.15" hidden="false" customHeight="true" outlineLevel="0" collapsed="false">
      <c r="A17" s="342" t="s">
        <v>83</v>
      </c>
      <c r="B17" s="342" t="s">
        <v>84</v>
      </c>
      <c r="C17" s="344" t="n">
        <f aca="false">SUM(C18:C27)</f>
        <v>452.87</v>
      </c>
      <c r="D17" s="343" t="n">
        <f aca="false">SUM(D18:D27)</f>
        <v>5.9</v>
      </c>
      <c r="E17" s="343" t="n">
        <f aca="false">SUM(E18:E27)</f>
        <v>57576</v>
      </c>
      <c r="F17" s="344" t="n">
        <f aca="false">SUM(F18:F27)</f>
        <v>6.05</v>
      </c>
      <c r="G17" s="344"/>
      <c r="H17" s="344" t="n">
        <f aca="false">SUM(H18:H27)</f>
        <v>7</v>
      </c>
      <c r="I17" s="343" t="n">
        <f aca="false">SUM(I18:I27)</f>
        <v>129</v>
      </c>
      <c r="J17" s="344" t="n">
        <f aca="false">SUM(J18:J27)</f>
        <v>13.05</v>
      </c>
      <c r="K17" s="343" t="n">
        <f aca="false">SUM(K18:K27)</f>
        <v>10</v>
      </c>
      <c r="L17" s="343" t="n">
        <f aca="false">SUM(L18:L27)</f>
        <v>1</v>
      </c>
      <c r="M17" s="343" t="n">
        <f aca="false">SUM(M18:M27)</f>
        <v>4415</v>
      </c>
      <c r="N17" s="344" t="n">
        <f aca="false">SUM(N18:N27)</f>
        <v>6</v>
      </c>
      <c r="O17" s="343" t="n">
        <f aca="false">SUM(O18:O27)</f>
        <v>352632</v>
      </c>
      <c r="P17" s="343" t="n">
        <f aca="false">SUM(P18:P27)</f>
        <v>13.3</v>
      </c>
      <c r="Q17" s="344" t="n">
        <f aca="false">SUM(Q18:Q27)</f>
        <v>42.85</v>
      </c>
      <c r="R17" s="344" t="n">
        <f aca="false">SUM(R18:R27)</f>
        <v>31.84</v>
      </c>
      <c r="S17" s="367" t="n">
        <f aca="false">SUM(S18:S27)</f>
        <v>1.128</v>
      </c>
      <c r="T17" s="367" t="n">
        <f aca="false">SUM(T18:T27)</f>
        <v>15.895</v>
      </c>
      <c r="U17" s="343" t="n">
        <f aca="false">SUM(U18:U27)</f>
        <v>39712</v>
      </c>
      <c r="V17" s="343" t="n">
        <f aca="false">SUM(V18:V27)</f>
        <v>27238</v>
      </c>
      <c r="W17" s="343" t="n">
        <f aca="false">SUM(W18:W27)</f>
        <v>13619</v>
      </c>
      <c r="X17" s="343" t="n">
        <f aca="false">SUM(X18:X27)</f>
        <v>13619</v>
      </c>
      <c r="Y17" s="343" t="n">
        <f aca="false">SUM(Y18:Y27)</f>
        <v>6133</v>
      </c>
      <c r="Z17" s="343" t="n">
        <f aca="false">SUM(Z18:Z27)</f>
        <v>6341</v>
      </c>
      <c r="AA17" s="344"/>
      <c r="AB17" s="368"/>
      <c r="AC17" s="369" t="n">
        <v>42.85</v>
      </c>
      <c r="AD17" s="368" t="n">
        <v>13619</v>
      </c>
      <c r="AE17" s="368" t="n">
        <f aca="false">Q17*AD17/AC17</f>
        <v>13619</v>
      </c>
      <c r="AF17" s="369" t="n">
        <v>31.84</v>
      </c>
      <c r="AG17" s="370" t="n">
        <v>13619</v>
      </c>
      <c r="AH17" s="370" t="n">
        <f aca="false">R17*AG17/AF17</f>
        <v>13619</v>
      </c>
      <c r="AI17" s="371" t="n">
        <v>1.128</v>
      </c>
      <c r="AJ17" s="371" t="n">
        <v>6133</v>
      </c>
      <c r="AK17" s="372" t="n">
        <f aca="false">S17*AJ17/AI17</f>
        <v>6133</v>
      </c>
      <c r="AL17" s="371" t="n">
        <v>15.895</v>
      </c>
      <c r="AM17" s="371" t="n">
        <f aca="false">7044-703</f>
        <v>6341</v>
      </c>
      <c r="AN17" s="372" t="n">
        <f aca="false">T17*AM17/AL17</f>
        <v>6341</v>
      </c>
    </row>
    <row r="18" s="385" customFormat="true" ht="18.75" hidden="false" customHeight="true" outlineLevel="0" collapsed="false">
      <c r="A18" s="373" t="n">
        <v>1</v>
      </c>
      <c r="B18" s="374" t="s">
        <v>100</v>
      </c>
      <c r="C18" s="375" t="n">
        <v>65.59</v>
      </c>
      <c r="D18" s="375" t="n">
        <v>0.7</v>
      </c>
      <c r="E18" s="376" t="n">
        <f aca="false">5655+535</f>
        <v>6190</v>
      </c>
      <c r="F18" s="377" t="n">
        <v>0.6</v>
      </c>
      <c r="G18" s="377" t="s">
        <v>233</v>
      </c>
      <c r="H18" s="377" t="n">
        <v>1</v>
      </c>
      <c r="I18" s="352" t="n">
        <v>11</v>
      </c>
      <c r="J18" s="377" t="n">
        <v>1.15</v>
      </c>
      <c r="K18" s="378" t="n">
        <v>1</v>
      </c>
      <c r="L18" s="377" t="n">
        <v>0.1</v>
      </c>
      <c r="M18" s="351" t="n">
        <v>134</v>
      </c>
      <c r="N18" s="377" t="n">
        <v>0.5</v>
      </c>
      <c r="O18" s="351" t="n">
        <v>25751</v>
      </c>
      <c r="P18" s="377" t="n">
        <v>1</v>
      </c>
      <c r="Q18" s="377" t="n">
        <f aca="false">(D18+F18)*3+L18+N18</f>
        <v>4.5</v>
      </c>
      <c r="R18" s="377" t="n">
        <f aca="false">D18+F18+H18*0.12+J18+N18</f>
        <v>3.07</v>
      </c>
      <c r="S18" s="377" t="n">
        <f aca="false">(F18+D18)*0.12*H18</f>
        <v>0.156</v>
      </c>
      <c r="T18" s="377" t="n">
        <f aca="false">(D18+F18)*P18</f>
        <v>1.3</v>
      </c>
      <c r="U18" s="351" t="n">
        <f aca="false">V18+Y18+Z18</f>
        <v>4110</v>
      </c>
      <c r="V18" s="351" t="n">
        <f aca="false">W18+X18</f>
        <v>2743</v>
      </c>
      <c r="W18" s="379" t="n">
        <v>1430</v>
      </c>
      <c r="X18" s="380" t="n">
        <v>1313</v>
      </c>
      <c r="Y18" s="380" t="n">
        <v>848</v>
      </c>
      <c r="Z18" s="380" t="n">
        <v>519</v>
      </c>
      <c r="AA18" s="381"/>
      <c r="AB18" s="368"/>
      <c r="AC18" s="369" t="n">
        <v>42.85</v>
      </c>
      <c r="AD18" s="368" t="n">
        <v>13619</v>
      </c>
      <c r="AE18" s="382" t="n">
        <f aca="false">Q18*AD18/AC18</f>
        <v>1430.2333722287</v>
      </c>
      <c r="AF18" s="369" t="n">
        <v>31.84</v>
      </c>
      <c r="AG18" s="370" t="n">
        <v>13619</v>
      </c>
      <c r="AH18" s="383" t="n">
        <f aca="false">R18*AG18/AF18</f>
        <v>1313.13850502513</v>
      </c>
      <c r="AI18" s="371" t="n">
        <v>1.128</v>
      </c>
      <c r="AJ18" s="371" t="n">
        <v>6133</v>
      </c>
      <c r="AK18" s="384" t="n">
        <f aca="false">S18*AJ18/AI18</f>
        <v>848.18085106383</v>
      </c>
      <c r="AL18" s="371" t="n">
        <v>15.895</v>
      </c>
      <c r="AM18" s="371" t="n">
        <f aca="false">7044-703</f>
        <v>6341</v>
      </c>
      <c r="AN18" s="384" t="n">
        <f aca="false">T18*AM18/AL18</f>
        <v>518.609625668449</v>
      </c>
    </row>
    <row r="19" s="385" customFormat="true" ht="18.75" hidden="false" customHeight="true" outlineLevel="0" collapsed="false">
      <c r="A19" s="373" t="n">
        <v>2</v>
      </c>
      <c r="B19" s="374" t="s">
        <v>101</v>
      </c>
      <c r="C19" s="375" t="n">
        <v>64.65</v>
      </c>
      <c r="D19" s="375" t="n">
        <v>0.7</v>
      </c>
      <c r="E19" s="376" t="n">
        <f aca="false">5259+986</f>
        <v>6245</v>
      </c>
      <c r="F19" s="377" t="n">
        <v>0.6</v>
      </c>
      <c r="G19" s="377" t="s">
        <v>233</v>
      </c>
      <c r="H19" s="377" t="n">
        <v>1</v>
      </c>
      <c r="I19" s="352" t="n">
        <v>12</v>
      </c>
      <c r="J19" s="377" t="n">
        <v>1.15</v>
      </c>
      <c r="K19" s="378" t="n">
        <v>1</v>
      </c>
      <c r="L19" s="377" t="n">
        <v>0.1</v>
      </c>
      <c r="M19" s="351" t="n">
        <v>350</v>
      </c>
      <c r="N19" s="377" t="n">
        <v>0.6</v>
      </c>
      <c r="O19" s="351" t="n">
        <v>27452</v>
      </c>
      <c r="P19" s="377" t="n">
        <v>1</v>
      </c>
      <c r="Q19" s="377" t="n">
        <f aca="false">(D19+F19)*3+L19+N19</f>
        <v>4.6</v>
      </c>
      <c r="R19" s="377" t="n">
        <f aca="false">D19+F19+H19*0.12+J19+N19</f>
        <v>3.17</v>
      </c>
      <c r="S19" s="377" t="n">
        <f aca="false">(F19+D19)*0.12*H19</f>
        <v>0.156</v>
      </c>
      <c r="T19" s="377" t="n">
        <f aca="false">(D19+F19)*P19</f>
        <v>1.3</v>
      </c>
      <c r="U19" s="351" t="n">
        <f aca="false">V19+Y19+Z19</f>
        <v>4185</v>
      </c>
      <c r="V19" s="351" t="n">
        <f aca="false">W19+X19</f>
        <v>2818</v>
      </c>
      <c r="W19" s="379" t="n">
        <v>1462</v>
      </c>
      <c r="X19" s="380" t="n">
        <v>1356</v>
      </c>
      <c r="Y19" s="380" t="n">
        <v>848</v>
      </c>
      <c r="Z19" s="380" t="n">
        <v>519</v>
      </c>
      <c r="AA19" s="381"/>
      <c r="AB19" s="368"/>
      <c r="AC19" s="369" t="n">
        <v>42.85</v>
      </c>
      <c r="AD19" s="368" t="n">
        <v>13619</v>
      </c>
      <c r="AE19" s="382" t="n">
        <f aca="false">Q19*AD19/AC19</f>
        <v>1462.01633605601</v>
      </c>
      <c r="AF19" s="369" t="n">
        <v>31.84</v>
      </c>
      <c r="AG19" s="370" t="n">
        <v>13619</v>
      </c>
      <c r="AH19" s="383" t="n">
        <f aca="false">R19*AG19/AF19</f>
        <v>1355.91174623116</v>
      </c>
      <c r="AI19" s="371" t="n">
        <v>1.128</v>
      </c>
      <c r="AJ19" s="371" t="n">
        <v>6133</v>
      </c>
      <c r="AK19" s="384" t="n">
        <f aca="false">S19*AJ19/AI19</f>
        <v>848.18085106383</v>
      </c>
      <c r="AL19" s="371" t="n">
        <v>15.895</v>
      </c>
      <c r="AM19" s="371" t="n">
        <f aca="false">7044-703</f>
        <v>6341</v>
      </c>
      <c r="AN19" s="384" t="n">
        <f aca="false">T19*AM19/AL19</f>
        <v>518.609625668449</v>
      </c>
    </row>
    <row r="20" s="385" customFormat="true" ht="18.75" hidden="false" customHeight="true" outlineLevel="0" collapsed="false">
      <c r="A20" s="373" t="n">
        <v>3</v>
      </c>
      <c r="B20" s="374" t="s">
        <v>102</v>
      </c>
      <c r="C20" s="375" t="n">
        <v>61.8</v>
      </c>
      <c r="D20" s="375" t="n">
        <v>0.7</v>
      </c>
      <c r="E20" s="376" t="n">
        <f aca="false">5475+1841</f>
        <v>7316</v>
      </c>
      <c r="F20" s="377" t="n">
        <v>0.7</v>
      </c>
      <c r="G20" s="377" t="s">
        <v>233</v>
      </c>
      <c r="H20" s="377" t="n">
        <v>1</v>
      </c>
      <c r="I20" s="352" t="n">
        <v>12</v>
      </c>
      <c r="J20" s="377" t="n">
        <v>1.15</v>
      </c>
      <c r="K20" s="378" t="n">
        <v>1</v>
      </c>
      <c r="L20" s="377" t="n">
        <v>0.1</v>
      </c>
      <c r="M20" s="351" t="n">
        <v>140</v>
      </c>
      <c r="N20" s="377" t="n">
        <v>0.5</v>
      </c>
      <c r="O20" s="351" t="n">
        <v>31952</v>
      </c>
      <c r="P20" s="377" t="n">
        <v>1.3</v>
      </c>
      <c r="Q20" s="377" t="n">
        <f aca="false">(D20+F20)*3+L20+N20</f>
        <v>4.8</v>
      </c>
      <c r="R20" s="377" t="n">
        <f aca="false">D20+F20+H20*0.12+J20+N20</f>
        <v>3.17</v>
      </c>
      <c r="S20" s="377" t="n">
        <f aca="false">(F20+D20)*0.12*H20</f>
        <v>0.168</v>
      </c>
      <c r="T20" s="377" t="n">
        <f aca="false">(D20+F20)*P20</f>
        <v>1.82</v>
      </c>
      <c r="U20" s="351" t="n">
        <f aca="false">V20+Y20+Z20</f>
        <v>4521</v>
      </c>
      <c r="V20" s="351" t="n">
        <f aca="false">W20+X20</f>
        <v>2882</v>
      </c>
      <c r="W20" s="379" t="n">
        <v>1526</v>
      </c>
      <c r="X20" s="380" t="n">
        <v>1356</v>
      </c>
      <c r="Y20" s="380" t="n">
        <v>913</v>
      </c>
      <c r="Z20" s="380" t="n">
        <v>726</v>
      </c>
      <c r="AA20" s="381"/>
      <c r="AB20" s="368"/>
      <c r="AC20" s="369" t="n">
        <v>42.85</v>
      </c>
      <c r="AD20" s="368" t="n">
        <v>13619</v>
      </c>
      <c r="AE20" s="382" t="n">
        <f aca="false">Q20*AD20/AC20</f>
        <v>1525.58226371062</v>
      </c>
      <c r="AF20" s="369" t="n">
        <v>31.84</v>
      </c>
      <c r="AG20" s="370" t="n">
        <v>13619</v>
      </c>
      <c r="AH20" s="383" t="n">
        <f aca="false">R20*AG20/AF20</f>
        <v>1355.91174623116</v>
      </c>
      <c r="AI20" s="371" t="n">
        <v>1.128</v>
      </c>
      <c r="AJ20" s="371" t="n">
        <v>6133</v>
      </c>
      <c r="AK20" s="384" t="n">
        <f aca="false">S20*AJ20/AI20</f>
        <v>913.425531914894</v>
      </c>
      <c r="AL20" s="371" t="n">
        <v>15.895</v>
      </c>
      <c r="AM20" s="371" t="n">
        <f aca="false">7044-703</f>
        <v>6341</v>
      </c>
      <c r="AN20" s="384" t="n">
        <f aca="false">T20*AM20/AL20</f>
        <v>726.053475935829</v>
      </c>
    </row>
    <row r="21" s="385" customFormat="true" ht="18.75" hidden="false" customHeight="true" outlineLevel="0" collapsed="false">
      <c r="A21" s="373" t="n">
        <v>4</v>
      </c>
      <c r="B21" s="374" t="s">
        <v>85</v>
      </c>
      <c r="C21" s="375" t="n">
        <v>57.63</v>
      </c>
      <c r="D21" s="375" t="n">
        <v>0.6</v>
      </c>
      <c r="E21" s="376" t="n">
        <f aca="false">9485+1509</f>
        <v>10994</v>
      </c>
      <c r="F21" s="377" t="n">
        <v>0.9</v>
      </c>
      <c r="G21" s="377" t="s">
        <v>233</v>
      </c>
      <c r="H21" s="377" t="n">
        <v>1</v>
      </c>
      <c r="I21" s="352" t="n">
        <v>19</v>
      </c>
      <c r="J21" s="377" t="n">
        <v>1.5</v>
      </c>
      <c r="K21" s="378" t="n">
        <v>1</v>
      </c>
      <c r="L21" s="377" t="n">
        <v>0.1</v>
      </c>
      <c r="M21" s="351" t="n">
        <v>1115</v>
      </c>
      <c r="N21" s="377" t="n">
        <v>0.7</v>
      </c>
      <c r="O21" s="351" t="n">
        <v>53080</v>
      </c>
      <c r="P21" s="377" t="n">
        <v>1.9</v>
      </c>
      <c r="Q21" s="377" t="n">
        <f aca="false">(D21+F21)*3+L21+N21</f>
        <v>5.3</v>
      </c>
      <c r="R21" s="377" t="n">
        <f aca="false">D21+F21+H21*0.12+J21+N21</f>
        <v>3.82</v>
      </c>
      <c r="S21" s="377" t="n">
        <f aca="false">(F21+D21)*0.12*H21</f>
        <v>0.18</v>
      </c>
      <c r="T21" s="377" t="n">
        <f aca="false">(D21+F21)*P21</f>
        <v>2.85</v>
      </c>
      <c r="U21" s="351" t="n">
        <f aca="false">V21+Y21+Z21</f>
        <v>5436</v>
      </c>
      <c r="V21" s="351" t="n">
        <f aca="false">W21+X21</f>
        <v>3320</v>
      </c>
      <c r="W21" s="379" t="n">
        <v>1685</v>
      </c>
      <c r="X21" s="380" t="n">
        <v>1635</v>
      </c>
      <c r="Y21" s="380" t="n">
        <v>979</v>
      </c>
      <c r="Z21" s="380" t="n">
        <v>1137</v>
      </c>
      <c r="AA21" s="381"/>
      <c r="AB21" s="368"/>
      <c r="AC21" s="369" t="n">
        <v>42.85</v>
      </c>
      <c r="AD21" s="368" t="n">
        <v>13619</v>
      </c>
      <c r="AE21" s="382" t="n">
        <f aca="false">Q21*AD21/AC21</f>
        <v>1684.49708284714</v>
      </c>
      <c r="AF21" s="369" t="n">
        <v>31.84</v>
      </c>
      <c r="AG21" s="370" t="n">
        <v>13619</v>
      </c>
      <c r="AH21" s="383" t="n">
        <f aca="false">R21*AG21/AF21</f>
        <v>1633.93781407035</v>
      </c>
      <c r="AI21" s="371" t="n">
        <v>1.128</v>
      </c>
      <c r="AJ21" s="371" t="n">
        <v>6133</v>
      </c>
      <c r="AK21" s="384" t="n">
        <f aca="false">S21*AJ21/AI21</f>
        <v>978.670212765958</v>
      </c>
      <c r="AL21" s="371" t="n">
        <v>15.895</v>
      </c>
      <c r="AM21" s="371" t="n">
        <f aca="false">7044-703</f>
        <v>6341</v>
      </c>
      <c r="AN21" s="384" t="n">
        <f aca="false">T21*AM21/AL21</f>
        <v>1136.95187165775</v>
      </c>
    </row>
    <row r="22" s="385" customFormat="true" ht="18.75" hidden="false" customHeight="true" outlineLevel="0" collapsed="false">
      <c r="A22" s="373" t="n">
        <v>5</v>
      </c>
      <c r="B22" s="374" t="s">
        <v>103</v>
      </c>
      <c r="C22" s="375" t="n">
        <v>58.62</v>
      </c>
      <c r="D22" s="375" t="n">
        <v>0.6</v>
      </c>
      <c r="E22" s="376" t="n">
        <f aca="false">7274+741</f>
        <v>8015</v>
      </c>
      <c r="F22" s="377" t="n">
        <v>0.8</v>
      </c>
      <c r="G22" s="377" t="s">
        <v>233</v>
      </c>
      <c r="H22" s="377" t="n">
        <v>1</v>
      </c>
      <c r="I22" s="352" t="n">
        <v>14</v>
      </c>
      <c r="J22" s="377" t="n">
        <v>1.3</v>
      </c>
      <c r="K22" s="378" t="n">
        <v>1</v>
      </c>
      <c r="L22" s="377" t="n">
        <v>0.1</v>
      </c>
      <c r="M22" s="351" t="n">
        <v>662</v>
      </c>
      <c r="N22" s="377" t="n">
        <v>0.7</v>
      </c>
      <c r="O22" s="351" t="n">
        <v>38666</v>
      </c>
      <c r="P22" s="377" t="n">
        <v>1.3</v>
      </c>
      <c r="Q22" s="377" t="n">
        <f aca="false">(D22+F22)*3+L22+N22</f>
        <v>5</v>
      </c>
      <c r="R22" s="377" t="n">
        <f aca="false">D22+F22+H22*0.12+J22+N22</f>
        <v>3.52</v>
      </c>
      <c r="S22" s="377" t="n">
        <f aca="false">(F22+D22)*0.12*H22</f>
        <v>0.168</v>
      </c>
      <c r="T22" s="377" t="n">
        <f aca="false">(D22+F22)*P22</f>
        <v>1.82</v>
      </c>
      <c r="U22" s="351" t="n">
        <f aca="false">V22+Y22+Z22</f>
        <v>4734</v>
      </c>
      <c r="V22" s="351" t="n">
        <f aca="false">W22+X22</f>
        <v>3095</v>
      </c>
      <c r="W22" s="379" t="n">
        <v>1589</v>
      </c>
      <c r="X22" s="380" t="n">
        <v>1506</v>
      </c>
      <c r="Y22" s="380" t="n">
        <v>913</v>
      </c>
      <c r="Z22" s="380" t="n">
        <v>726</v>
      </c>
      <c r="AA22" s="381"/>
      <c r="AB22" s="368"/>
      <c r="AC22" s="369" t="n">
        <v>42.85</v>
      </c>
      <c r="AD22" s="368" t="n">
        <v>13619</v>
      </c>
      <c r="AE22" s="382" t="n">
        <f aca="false">Q22*AD22/AC22</f>
        <v>1589.14819136523</v>
      </c>
      <c r="AF22" s="369" t="n">
        <v>31.84</v>
      </c>
      <c r="AG22" s="370" t="n">
        <v>13619</v>
      </c>
      <c r="AH22" s="383" t="n">
        <f aca="false">R22*AG22/AF22</f>
        <v>1505.61809045226</v>
      </c>
      <c r="AI22" s="371" t="n">
        <v>1.128</v>
      </c>
      <c r="AJ22" s="371" t="n">
        <v>6133</v>
      </c>
      <c r="AK22" s="384" t="n">
        <f aca="false">S22*AJ22/AI22</f>
        <v>913.425531914894</v>
      </c>
      <c r="AL22" s="371" t="n">
        <v>15.895</v>
      </c>
      <c r="AM22" s="371" t="n">
        <f aca="false">7044-703</f>
        <v>6341</v>
      </c>
      <c r="AN22" s="384" t="n">
        <f aca="false">T22*AM22/AL22</f>
        <v>726.053475935829</v>
      </c>
    </row>
    <row r="23" customFormat="false" ht="18.6" hidden="false" customHeight="true" outlineLevel="0" collapsed="false">
      <c r="A23" s="373" t="n">
        <v>6</v>
      </c>
      <c r="B23" s="374" t="s">
        <v>104</v>
      </c>
      <c r="C23" s="375" t="n">
        <v>50.11</v>
      </c>
      <c r="D23" s="375" t="n">
        <v>0.6</v>
      </c>
      <c r="E23" s="376" t="n">
        <f aca="false">4243+1343</f>
        <v>5586</v>
      </c>
      <c r="F23" s="375" t="n">
        <v>0.5</v>
      </c>
      <c r="G23" s="377" t="s">
        <v>233</v>
      </c>
      <c r="H23" s="377" t="n">
        <v>1</v>
      </c>
      <c r="I23" s="378" t="n">
        <v>10</v>
      </c>
      <c r="J23" s="375" t="n">
        <v>1.15</v>
      </c>
      <c r="K23" s="378" t="n">
        <v>1</v>
      </c>
      <c r="L23" s="375" t="n">
        <v>0.1</v>
      </c>
      <c r="M23" s="378" t="n">
        <v>196</v>
      </c>
      <c r="N23" s="375" t="n">
        <v>0.5</v>
      </c>
      <c r="O23" s="378" t="n">
        <v>29096</v>
      </c>
      <c r="P23" s="375" t="n">
        <v>1</v>
      </c>
      <c r="Q23" s="377" t="n">
        <f aca="false">(D23+F23)*3+L23+N23</f>
        <v>3.9</v>
      </c>
      <c r="R23" s="377" t="n">
        <f aca="false">D23+F23+H23*0.12+J23+N23</f>
        <v>2.87</v>
      </c>
      <c r="S23" s="377" t="n">
        <f aca="false">(F23+D23)*0.12*H23</f>
        <v>0.132</v>
      </c>
      <c r="T23" s="377" t="n">
        <f aca="false">(D23+F23)*P23</f>
        <v>1.1</v>
      </c>
      <c r="U23" s="351" t="n">
        <f aca="false">V23+Y23+Z23</f>
        <v>3625</v>
      </c>
      <c r="V23" s="351" t="n">
        <f aca="false">W23+X23</f>
        <v>2467</v>
      </c>
      <c r="W23" s="379" t="n">
        <v>1240</v>
      </c>
      <c r="X23" s="380" t="n">
        <v>1227</v>
      </c>
      <c r="Y23" s="380" t="n">
        <v>719</v>
      </c>
      <c r="Z23" s="380" t="n">
        <v>439</v>
      </c>
      <c r="AA23" s="381"/>
      <c r="AB23" s="338"/>
      <c r="AC23" s="369" t="n">
        <v>42.85</v>
      </c>
      <c r="AD23" s="338" t="n">
        <v>13619</v>
      </c>
      <c r="AE23" s="355" t="n">
        <f aca="false">Q23*AD23/AC23</f>
        <v>1239.53558926488</v>
      </c>
      <c r="AF23" s="369" t="n">
        <v>31.84</v>
      </c>
      <c r="AG23" s="341" t="n">
        <v>13619</v>
      </c>
      <c r="AH23" s="358" t="n">
        <f aca="false">R23*AG23/AF23</f>
        <v>1227.59202261307</v>
      </c>
      <c r="AI23" s="326" t="n">
        <v>1.128</v>
      </c>
      <c r="AJ23" s="326" t="n">
        <v>6133</v>
      </c>
      <c r="AK23" s="386" t="n">
        <f aca="false">S23*AJ23/AI23</f>
        <v>717.691489361702</v>
      </c>
      <c r="AL23" s="326" t="n">
        <v>15.895</v>
      </c>
      <c r="AM23" s="326" t="n">
        <f aca="false">7044-703</f>
        <v>6341</v>
      </c>
      <c r="AN23" s="386" t="n">
        <f aca="false">T23*AM23/AL23</f>
        <v>438.823529411765</v>
      </c>
    </row>
    <row r="24" customFormat="false" ht="18.75" hidden="false" customHeight="true" outlineLevel="0" collapsed="false">
      <c r="A24" s="373" t="n">
        <v>7</v>
      </c>
      <c r="B24" s="374" t="s">
        <v>105</v>
      </c>
      <c r="C24" s="375" t="n">
        <v>60.17</v>
      </c>
      <c r="D24" s="375" t="n">
        <v>0.7</v>
      </c>
      <c r="E24" s="376" t="n">
        <f aca="false">6221+559</f>
        <v>6780</v>
      </c>
      <c r="F24" s="377" t="n">
        <v>0.7</v>
      </c>
      <c r="G24" s="377" t="s">
        <v>233</v>
      </c>
      <c r="H24" s="377" t="n">
        <v>1</v>
      </c>
      <c r="I24" s="352" t="n">
        <v>15</v>
      </c>
      <c r="J24" s="377" t="n">
        <v>1.5</v>
      </c>
      <c r="K24" s="378" t="n">
        <v>1</v>
      </c>
      <c r="L24" s="377" t="n">
        <v>0.1</v>
      </c>
      <c r="M24" s="351" t="n">
        <v>276</v>
      </c>
      <c r="N24" s="377" t="n">
        <v>0.6</v>
      </c>
      <c r="O24" s="351" t="n">
        <v>30690</v>
      </c>
      <c r="P24" s="377" t="n">
        <v>1.3</v>
      </c>
      <c r="Q24" s="377" t="n">
        <f aca="false">(D24+F24)*3+L24+N24</f>
        <v>4.9</v>
      </c>
      <c r="R24" s="377" t="n">
        <f aca="false">D24+F24+H24*0.12+J24+N24</f>
        <v>3.62</v>
      </c>
      <c r="S24" s="377" t="n">
        <f aca="false">(F24+D24)*0.12*H24</f>
        <v>0.168</v>
      </c>
      <c r="T24" s="377" t="n">
        <f aca="false">(D24+F24)*P24</f>
        <v>1.82</v>
      </c>
      <c r="U24" s="351" t="n">
        <f aca="false">V24+Y24+Z24</f>
        <v>4744</v>
      </c>
      <c r="V24" s="351" t="n">
        <f aca="false">W24+X24</f>
        <v>3105</v>
      </c>
      <c r="W24" s="379" t="n">
        <v>1557</v>
      </c>
      <c r="X24" s="380" t="n">
        <v>1548</v>
      </c>
      <c r="Y24" s="380" t="n">
        <v>913</v>
      </c>
      <c r="Z24" s="380" t="n">
        <v>726</v>
      </c>
      <c r="AA24" s="381"/>
      <c r="AB24" s="338"/>
      <c r="AC24" s="369" t="n">
        <v>42.85</v>
      </c>
      <c r="AD24" s="338" t="n">
        <v>13619</v>
      </c>
      <c r="AE24" s="355" t="n">
        <f aca="false">Q24*AD24/AC24</f>
        <v>1557.36522753792</v>
      </c>
      <c r="AF24" s="369" t="n">
        <v>31.84</v>
      </c>
      <c r="AG24" s="341" t="n">
        <v>13619</v>
      </c>
      <c r="AH24" s="358" t="n">
        <f aca="false">R24*AG24/AF24</f>
        <v>1548.39133165829</v>
      </c>
      <c r="AI24" s="326" t="n">
        <v>1.128</v>
      </c>
      <c r="AJ24" s="326" t="n">
        <v>6133</v>
      </c>
      <c r="AK24" s="386" t="n">
        <f aca="false">S24*AJ24/AI24</f>
        <v>913.425531914894</v>
      </c>
      <c r="AL24" s="326" t="n">
        <v>15.895</v>
      </c>
      <c r="AM24" s="326" t="n">
        <f aca="false">7044-703</f>
        <v>6341</v>
      </c>
      <c r="AN24" s="386" t="n">
        <f aca="false">T24*AM24/AL24</f>
        <v>726.053475935829</v>
      </c>
    </row>
    <row r="25" customFormat="false" ht="18.75" hidden="false" customHeight="true" outlineLevel="0" collapsed="false">
      <c r="A25" s="373" t="n">
        <v>8</v>
      </c>
      <c r="B25" s="374" t="s">
        <v>106</v>
      </c>
      <c r="C25" s="375" t="n">
        <f aca="false">11.9+9.65</f>
        <v>21.55</v>
      </c>
      <c r="D25" s="375" t="n">
        <v>0.5</v>
      </c>
      <c r="E25" s="376" t="n">
        <f aca="false">2997+2429</f>
        <v>5426</v>
      </c>
      <c r="F25" s="377" t="n">
        <v>0.45</v>
      </c>
      <c r="G25" s="377"/>
      <c r="H25" s="377"/>
      <c r="I25" s="352" t="n">
        <v>21</v>
      </c>
      <c r="J25" s="377" t="n">
        <v>2</v>
      </c>
      <c r="K25" s="378" t="n">
        <v>1</v>
      </c>
      <c r="L25" s="377" t="n">
        <v>0.1</v>
      </c>
      <c r="M25" s="351" t="n">
        <v>1100</v>
      </c>
      <c r="N25" s="387" t="n">
        <v>0.7</v>
      </c>
      <c r="O25" s="353" t="n">
        <v>59937</v>
      </c>
      <c r="P25" s="387" t="n">
        <v>1.9</v>
      </c>
      <c r="Q25" s="377" t="n">
        <f aca="false">(D25+F25)*3+L25+N25</f>
        <v>3.65</v>
      </c>
      <c r="R25" s="377" t="n">
        <f aca="false">D25+F25+H25*0.12+J25+N25</f>
        <v>3.65</v>
      </c>
      <c r="S25" s="377"/>
      <c r="T25" s="377" t="n">
        <f aca="false">(D25+F25)*P25</f>
        <v>1.805</v>
      </c>
      <c r="U25" s="351" t="n">
        <f aca="false">V25+Y25+Z25</f>
        <v>3442</v>
      </c>
      <c r="V25" s="351" t="n">
        <f aca="false">W25+X25</f>
        <v>2722</v>
      </c>
      <c r="W25" s="380" t="n">
        <v>1160</v>
      </c>
      <c r="X25" s="380" t="n">
        <v>1562</v>
      </c>
      <c r="Y25" s="380"/>
      <c r="Z25" s="380" t="n">
        <v>720</v>
      </c>
      <c r="AA25" s="351"/>
      <c r="AB25" s="338"/>
      <c r="AC25" s="369" t="n">
        <v>42.85</v>
      </c>
      <c r="AD25" s="338" t="n">
        <v>13619</v>
      </c>
      <c r="AE25" s="355" t="n">
        <f aca="false">Q25*AD25/AC25</f>
        <v>1160.07817969662</v>
      </c>
      <c r="AF25" s="369" t="n">
        <v>31.84</v>
      </c>
      <c r="AG25" s="341" t="n">
        <v>13619</v>
      </c>
      <c r="AH25" s="358" t="n">
        <f aca="false">R25*AG25/AF25</f>
        <v>1561.2233040201</v>
      </c>
      <c r="AI25" s="326" t="n">
        <v>1.128</v>
      </c>
      <c r="AJ25" s="326" t="n">
        <v>6133</v>
      </c>
      <c r="AK25" s="386" t="n">
        <f aca="false">S25*AJ25/AI25</f>
        <v>0</v>
      </c>
      <c r="AL25" s="326" t="n">
        <v>15.895</v>
      </c>
      <c r="AM25" s="326" t="n">
        <f aca="false">7044-703</f>
        <v>6341</v>
      </c>
      <c r="AN25" s="386" t="n">
        <f aca="false">T25*AM25/AL25</f>
        <v>720.069518716578</v>
      </c>
    </row>
    <row r="26" customFormat="false" ht="18.75" hidden="false" customHeight="true" outlineLevel="0" collapsed="false">
      <c r="A26" s="373" t="n">
        <v>9</v>
      </c>
      <c r="B26" s="374" t="s">
        <v>107</v>
      </c>
      <c r="C26" s="375" t="n">
        <f aca="false">8.06+1.17</f>
        <v>9.23</v>
      </c>
      <c r="D26" s="375" t="n">
        <v>0.4</v>
      </c>
      <c r="E26" s="376" t="n">
        <f aca="false">249+36</f>
        <v>285</v>
      </c>
      <c r="F26" s="377" t="n">
        <v>0.4</v>
      </c>
      <c r="G26" s="377"/>
      <c r="H26" s="377"/>
      <c r="I26" s="352" t="n">
        <v>3</v>
      </c>
      <c r="J26" s="387" t="n">
        <v>1</v>
      </c>
      <c r="K26" s="378" t="n">
        <v>1</v>
      </c>
      <c r="L26" s="377" t="n">
        <v>0.1</v>
      </c>
      <c r="M26" s="351" t="n">
        <v>229</v>
      </c>
      <c r="N26" s="387" t="n">
        <v>0.6</v>
      </c>
      <c r="O26" s="353" t="n">
        <v>6482</v>
      </c>
      <c r="P26" s="387" t="n">
        <v>1</v>
      </c>
      <c r="Q26" s="377" t="n">
        <f aca="false">(D26+F26)*3+L26+N26</f>
        <v>3.1</v>
      </c>
      <c r="R26" s="377" t="n">
        <f aca="false">D26+F26+H26*0.12+J26+N26</f>
        <v>2.4</v>
      </c>
      <c r="S26" s="377"/>
      <c r="T26" s="377" t="n">
        <f aca="false">(D26+F26)*P26</f>
        <v>0.8</v>
      </c>
      <c r="U26" s="351" t="n">
        <f aca="false">V26+Y26+Z26</f>
        <v>2330</v>
      </c>
      <c r="V26" s="351" t="n">
        <f aca="false">W26+X26</f>
        <v>2011</v>
      </c>
      <c r="W26" s="380" t="n">
        <v>985</v>
      </c>
      <c r="X26" s="380" t="n">
        <v>1026</v>
      </c>
      <c r="Y26" s="380"/>
      <c r="Z26" s="380" t="n">
        <v>319</v>
      </c>
      <c r="AA26" s="351"/>
      <c r="AB26" s="338"/>
      <c r="AC26" s="369" t="n">
        <v>42.85</v>
      </c>
      <c r="AD26" s="338" t="n">
        <v>13619</v>
      </c>
      <c r="AE26" s="355" t="n">
        <f aca="false">Q26*AD26/AC26</f>
        <v>985.271878646441</v>
      </c>
      <c r="AF26" s="369" t="n">
        <v>31.84</v>
      </c>
      <c r="AG26" s="341" t="n">
        <v>13619</v>
      </c>
      <c r="AH26" s="358" t="n">
        <f aca="false">R26*AG26/AF26</f>
        <v>1026.55778894472</v>
      </c>
      <c r="AI26" s="326" t="n">
        <v>1.128</v>
      </c>
      <c r="AJ26" s="326" t="n">
        <v>6133</v>
      </c>
      <c r="AK26" s="386" t="n">
        <f aca="false">S26*AJ26/AI26</f>
        <v>0</v>
      </c>
      <c r="AL26" s="326" t="n">
        <v>15.895</v>
      </c>
      <c r="AM26" s="326" t="n">
        <f aca="false">7044-703</f>
        <v>6341</v>
      </c>
      <c r="AN26" s="386" t="n">
        <f aca="false">T26*AM26/AL26</f>
        <v>319.144385026738</v>
      </c>
    </row>
    <row r="27" customFormat="false" ht="24" hidden="false" customHeight="true" outlineLevel="0" collapsed="false">
      <c r="A27" s="373" t="n">
        <v>10</v>
      </c>
      <c r="B27" s="374" t="s">
        <v>108</v>
      </c>
      <c r="C27" s="375" t="n">
        <f aca="false">1.79+1.73</f>
        <v>3.52</v>
      </c>
      <c r="D27" s="375" t="n">
        <v>0.4</v>
      </c>
      <c r="E27" s="376" t="n">
        <f aca="false">375+364</f>
        <v>739</v>
      </c>
      <c r="F27" s="377" t="n">
        <v>0.4</v>
      </c>
      <c r="G27" s="377"/>
      <c r="H27" s="377"/>
      <c r="I27" s="352" t="n">
        <v>12</v>
      </c>
      <c r="J27" s="387" t="n">
        <v>1.15</v>
      </c>
      <c r="K27" s="378" t="n">
        <v>1</v>
      </c>
      <c r="L27" s="377" t="n">
        <v>0.1</v>
      </c>
      <c r="M27" s="351" t="n">
        <v>213</v>
      </c>
      <c r="N27" s="387" t="n">
        <v>0.6</v>
      </c>
      <c r="O27" s="353" t="n">
        <v>49526</v>
      </c>
      <c r="P27" s="387" t="n">
        <v>1.6</v>
      </c>
      <c r="Q27" s="377" t="n">
        <f aca="false">(D27+F27)*3+L27+N27</f>
        <v>3.1</v>
      </c>
      <c r="R27" s="377" t="n">
        <f aca="false">D27+F27+H27*0.12+J27+N27</f>
        <v>2.55</v>
      </c>
      <c r="S27" s="377"/>
      <c r="T27" s="377" t="n">
        <f aca="false">(D27+F27)*P27</f>
        <v>1.28</v>
      </c>
      <c r="U27" s="351" t="n">
        <f aca="false">V27+Y27+Z27</f>
        <v>2585</v>
      </c>
      <c r="V27" s="351" t="n">
        <f aca="false">W27+X27</f>
        <v>2075</v>
      </c>
      <c r="W27" s="380" t="n">
        <v>985</v>
      </c>
      <c r="X27" s="380" t="n">
        <v>1090</v>
      </c>
      <c r="Y27" s="380"/>
      <c r="Z27" s="380" t="n">
        <v>510</v>
      </c>
      <c r="AA27" s="351"/>
      <c r="AB27" s="338"/>
      <c r="AC27" s="369" t="n">
        <v>42.85</v>
      </c>
      <c r="AD27" s="338" t="n">
        <v>13619</v>
      </c>
      <c r="AE27" s="355" t="n">
        <f aca="false">Q27*AD27/AC27</f>
        <v>985.271878646441</v>
      </c>
      <c r="AF27" s="369" t="n">
        <v>31.84</v>
      </c>
      <c r="AG27" s="341" t="n">
        <v>13619</v>
      </c>
      <c r="AH27" s="358" t="n">
        <f aca="false">R27*AG27/AF27</f>
        <v>1090.71765075377</v>
      </c>
      <c r="AI27" s="326" t="n">
        <v>1.128</v>
      </c>
      <c r="AJ27" s="326" t="n">
        <v>6133</v>
      </c>
      <c r="AK27" s="386" t="n">
        <f aca="false">S27*AJ27/AI27</f>
        <v>0</v>
      </c>
      <c r="AL27" s="326" t="n">
        <v>15.895</v>
      </c>
      <c r="AM27" s="326" t="n">
        <f aca="false">7044-703</f>
        <v>6341</v>
      </c>
      <c r="AN27" s="386" t="n">
        <f aca="false">T27*AM27/AL27</f>
        <v>510.631016042781</v>
      </c>
    </row>
    <row r="28" s="42" customFormat="true" ht="24" hidden="false" customHeight="true" outlineLevel="0" collapsed="false">
      <c r="A28" s="388"/>
      <c r="B28" s="389"/>
      <c r="C28" s="390"/>
      <c r="D28" s="390"/>
      <c r="E28" s="391"/>
      <c r="F28" s="392"/>
      <c r="G28" s="392"/>
      <c r="H28" s="392"/>
      <c r="I28" s="392"/>
      <c r="J28" s="392"/>
      <c r="K28" s="390"/>
      <c r="L28" s="392"/>
      <c r="M28" s="393"/>
      <c r="N28" s="392"/>
      <c r="O28" s="392"/>
      <c r="P28" s="392"/>
      <c r="Q28" s="392"/>
      <c r="R28" s="392"/>
      <c r="S28" s="392"/>
      <c r="T28" s="392"/>
      <c r="U28" s="392"/>
      <c r="V28" s="394"/>
      <c r="W28" s="395"/>
      <c r="X28" s="395"/>
      <c r="Y28" s="395"/>
      <c r="Z28" s="395"/>
      <c r="AA28" s="396"/>
      <c r="AB28" s="338"/>
      <c r="AC28" s="338"/>
      <c r="AD28" s="338"/>
      <c r="AE28" s="338"/>
      <c r="AF28" s="397"/>
      <c r="AG28" s="341"/>
      <c r="AH28" s="341"/>
      <c r="AI28" s="326"/>
      <c r="AJ28" s="326"/>
      <c r="AK28" s="326"/>
      <c r="AL28" s="326"/>
      <c r="AM28" s="326"/>
    </row>
    <row r="29" customFormat="false" ht="34.5" hidden="false" customHeight="true" outlineLevel="0" collapsed="false">
      <c r="A29" s="398" t="s">
        <v>256</v>
      </c>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row>
    <row r="30" s="323" customFormat="true" ht="37.5" hidden="false" customHeight="true" outlineLevel="0" collapsed="false">
      <c r="A30" s="399" t="s">
        <v>287</v>
      </c>
      <c r="B30" s="399"/>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row>
    <row r="31" s="323" customFormat="true" ht="23.25" hidden="false" customHeight="true" outlineLevel="0" collapsed="false">
      <c r="A31" s="399" t="s">
        <v>288</v>
      </c>
      <c r="B31" s="399"/>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row>
    <row r="32" customFormat="false" ht="30.75" hidden="false" customHeight="true" outlineLevel="0" collapsed="false">
      <c r="A32" s="400"/>
      <c r="B32" s="400"/>
      <c r="C32" s="400"/>
      <c r="D32" s="400"/>
      <c r="E32" s="400"/>
      <c r="F32" s="400"/>
      <c r="G32" s="400"/>
      <c r="H32" s="400"/>
      <c r="I32" s="400"/>
      <c r="J32" s="400"/>
      <c r="K32" s="400"/>
      <c r="L32" s="400"/>
      <c r="M32" s="400"/>
      <c r="N32" s="400"/>
      <c r="O32" s="400"/>
      <c r="P32" s="400"/>
      <c r="Q32" s="400"/>
      <c r="R32" s="400"/>
      <c r="S32" s="400"/>
      <c r="T32" s="400"/>
      <c r="U32" s="400"/>
      <c r="V32" s="400"/>
      <c r="W32" s="400"/>
      <c r="X32" s="400"/>
      <c r="Y32" s="400"/>
      <c r="Z32" s="400"/>
      <c r="AA32" s="400"/>
    </row>
  </sheetData>
  <mergeCells count="47">
    <mergeCell ref="Y1:AA1"/>
    <mergeCell ref="A2:AA2"/>
    <mergeCell ref="A3:AA3"/>
    <mergeCell ref="A4:AA4"/>
    <mergeCell ref="A6:A9"/>
    <mergeCell ref="B6:B9"/>
    <mergeCell ref="C6:T6"/>
    <mergeCell ref="U6:Z6"/>
    <mergeCell ref="AA6:AA9"/>
    <mergeCell ref="C7:D7"/>
    <mergeCell ref="E7:F7"/>
    <mergeCell ref="G7:H7"/>
    <mergeCell ref="I7:J7"/>
    <mergeCell ref="K7:L7"/>
    <mergeCell ref="M7:N7"/>
    <mergeCell ref="O7:P7"/>
    <mergeCell ref="Q7:R7"/>
    <mergeCell ref="S7:S9"/>
    <mergeCell ref="T7:T9"/>
    <mergeCell ref="U7:U9"/>
    <mergeCell ref="V7:X7"/>
    <mergeCell ref="Y7:Y9"/>
    <mergeCell ref="Z7:Z9"/>
    <mergeCell ref="C8:C9"/>
    <mergeCell ref="D8:D9"/>
    <mergeCell ref="E8:E9"/>
    <mergeCell ref="F8:F9"/>
    <mergeCell ref="G8:G9"/>
    <mergeCell ref="H8:H9"/>
    <mergeCell ref="K8:K9"/>
    <mergeCell ref="L8:L9"/>
    <mergeCell ref="M8:M9"/>
    <mergeCell ref="N8:N9"/>
    <mergeCell ref="O8:O9"/>
    <mergeCell ref="P8:P9"/>
    <mergeCell ref="Q8:Q9"/>
    <mergeCell ref="R8:R9"/>
    <mergeCell ref="V8:V9"/>
    <mergeCell ref="W8:W9"/>
    <mergeCell ref="X8:X9"/>
    <mergeCell ref="AC9:AH9"/>
    <mergeCell ref="AI9:AK9"/>
    <mergeCell ref="AL9:AN9"/>
    <mergeCell ref="A29:AA29"/>
    <mergeCell ref="A30:AA30"/>
    <mergeCell ref="A31:AA31"/>
    <mergeCell ref="A32:AA32"/>
  </mergeCells>
  <printOptions headings="false" gridLines="false" gridLinesSet="true" horizontalCentered="false" verticalCentered="false"/>
  <pageMargins left="0" right="0"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6:14Z</dcterms:created>
  <dc:creator>TTH</dc:creator>
  <dc:description/>
  <dc:language>en-US</dc:language>
  <cp:lastModifiedBy>Tran Trung Kien</cp:lastModifiedBy>
  <cp:lastPrinted>2023-02-03T01:26:25Z</cp:lastPrinted>
  <dcterms:modified xsi:type="dcterms:W3CDTF">2023-02-03T08: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