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2"/>
  </bookViews>
  <sheets>
    <sheet name="3. PL_LKC" sheetId="1" state="hidden" r:id="rId2"/>
    <sheet name="03. HT CNTT DD" sheetId="2" state="visible" r:id="rId3"/>
    <sheet name="04. Nhân lự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Biểu 03: HTLKC-xã</t>
  </si>
  <si>
    <t xml:space="preserve">Mẫu số 01: Biểu HTLKC</t>
  </si>
  <si>
    <t xml:space="preserve">HIỆN TRẠNG LƯỚI KHỐNG CHẾ</t>
  </si>
  <si>
    <t xml:space="preserve">Tuyến biên giới xã …............... Huyện (thành phố)…………………. tỉnh………………………….</t>
  </si>
  <si>
    <t xml:space="preserve">Số TT</t>
  </si>
  <si>
    <t xml:space="preserve">Tên điểm</t>
  </si>
  <si>
    <t xml:space="preserve">Số hiệu điểm</t>
  </si>
  <si>
    <t xml:space="preserve">Cấp hạng</t>
  </si>
  <si>
    <t xml:space="preserve">Hiện trạng</t>
  </si>
  <si>
    <t xml:space="preserve">Lưới khống chế đã lập</t>
  </si>
  <si>
    <t xml:space="preserve">Ghi chú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Ngày       tháng         năm
Cán bộ điều tra</t>
  </si>
  <si>
    <t xml:space="preserve">Ngày       tháng         năm
Đơn vị cung cấp thông tin, số liệu</t>
  </si>
  <si>
    <t xml:space="preserve">Hướng dẫn: Đơn vị cung cấp thông tin Ủy ban nhân dân xã</t>
  </si>
  <si>
    <t xml:space="preserve">Biểu 01: HTHTCNTT</t>
  </si>
  <si>
    <t xml:space="preserve">HIỆN TRẠNG HẠ TẦNG, CÔNG NGHỆ THÔNG TIN TRÊN ĐỊA BÀN HUYỆN TUẦN GIÁO</t>
  </si>
  <si>
    <t xml:space="preserve">(Kèm theo Báo cáo số:           /UBND-TNMT ngày        tháng 12 năm 2020 của UBND huyện Tuần Giáo)</t>
  </si>
  <si>
    <t xml:space="preserve">TT</t>
  </si>
  <si>
    <t xml:space="preserve">Tên cơ quan, đơn vị</t>
  </si>
  <si>
    <t xml:space="preserve">Hiện trạng hạ tầng kỹ thuật CNTT đất đai</t>
  </si>
  <si>
    <t xml:space="preserve">Máy chủ/Năm đầu tư 
 </t>
  </si>
  <si>
    <t xml:space="preserve">Máy trạm/Năm đầu tư
    </t>
  </si>
  <si>
    <t xml:space="preserve">Mạng truyền số liệu</t>
  </si>
  <si>
    <t xml:space="preserve">Phần mềm bản quyền</t>
  </si>
  <si>
    <t xml:space="preserve">Máy tính, thiết bị văn phòng</t>
  </si>
  <si>
    <t xml:space="preserve">Thiết bị khác</t>
  </si>
  <si>
    <t xml:space="preserve">Loại mạng sử dụng</t>
  </si>
  <si>
    <t xml:space="preserve">Dung lượng (Mb)</t>
  </si>
  <si>
    <t xml:space="preserve">Số lượng</t>
  </si>
  <si>
    <t xml:space="preserve">Loại, bản quyền phần mềm </t>
  </si>
  <si>
    <t xml:space="preserve">Máy in A3, A4
(3)  </t>
  </si>
  <si>
    <t xml:space="preserve">Máy photo copy </t>
  </si>
  <si>
    <t xml:space="preserve">Máy Scan A4 </t>
  </si>
  <si>
    <t xml:space="preserve">Máy Scan A3 </t>
  </si>
  <si>
    <t xml:space="preserve">Máy lấy số thứ tự tiếp nhận hồ sơ </t>
  </si>
  <si>
    <t xml:space="preserve">Máy đọc mã vạch </t>
  </si>
  <si>
    <t xml:space="preserve">Màn hình điện tử </t>
  </si>
  <si>
    <t xml:space="preserve">Tại Trung tâm quản lý đất đai</t>
  </si>
  <si>
    <t xml:space="preserve">Thiết bị đo đạc (máy toàn đạc LEICA; máy RTC  2 tần Rolida U3 new; máy GPS cầm tay) </t>
  </si>
  <si>
    <t xml:space="preserve">Tại Phòng Tài nguyên và Môi trường</t>
  </si>
  <si>
    <t xml:space="preserve">Tại Ủy ban nhân dân xã, phường, thị trấn (Công chức địa chính) </t>
  </si>
  <si>
    <t xml:space="preserve">Biểu 02: HTNNL</t>
  </si>
  <si>
    <t xml:space="preserve">HIỆN TRẠNG NGUỒN NHÂN LỰC LĨNH VỰC QUẢN LÝ ĐẤT ĐAI VÀ
ĐO ĐẠC BẢN ĐỒ TRÊN ĐỊA BÀN HUYỆN TUẦN GIÁO</t>
  </si>
  <si>
    <t xml:space="preserve">STT</t>
  </si>
  <si>
    <t xml:space="preserve">Đơn vị</t>
  </si>
  <si>
    <t xml:space="preserve">Phân theo trình độ (chuyên môn QLĐĐ, đo đạc bản đồ)
(Người)</t>
  </si>
  <si>
    <t xml:space="preserve">Tổng</t>
  </si>
  <si>
    <t xml:space="preserve">Trung học</t>
  </si>
  <si>
    <t xml:space="preserve">Trung cấp</t>
  </si>
  <si>
    <t xml:space="preserve">Cao đẳng</t>
  </si>
  <si>
    <t xml:space="preserve">Đại học</t>
  </si>
  <si>
    <t xml:space="preserve">Sau đại học</t>
  </si>
  <si>
    <t xml:space="preserve">(1)</t>
  </si>
  <si>
    <t xml:space="preserve">(2)</t>
  </si>
  <si>
    <t xml:space="preserve">(3)=(4)+(5)+(6)+(7)+(8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Trung tâm quản lý đất đai</t>
  </si>
  <si>
    <t xml:space="preserve">3.1</t>
  </si>
  <si>
    <t xml:space="preserve">Huyện Tuần Giáo</t>
  </si>
  <si>
    <t xml:space="preserve">a)</t>
  </si>
  <si>
    <t xml:space="preserve">Phòng TNMT</t>
  </si>
  <si>
    <t xml:space="preserve">b)</t>
  </si>
  <si>
    <t xml:space="preserve">Cấp Xã, phường, thị trấn</t>
  </si>
  <si>
    <t xml:space="preserve">Thị trấn Tuần Giáo</t>
  </si>
  <si>
    <t xml:space="preserve">Quài Cang </t>
  </si>
  <si>
    <t xml:space="preserve">Quài Tở</t>
  </si>
  <si>
    <t xml:space="preserve">Quài Nưa</t>
  </si>
  <si>
    <t xml:space="preserve">Tỏa Tình</t>
  </si>
  <si>
    <t xml:space="preserve">Tênh Phông</t>
  </si>
  <si>
    <t xml:space="preserve">Chiềng Sinh</t>
  </si>
  <si>
    <t xml:space="preserve">Chiềng Đông</t>
  </si>
  <si>
    <t xml:space="preserve">Nà Sáy</t>
  </si>
  <si>
    <t xml:space="preserve">Mường Khong</t>
  </si>
  <si>
    <t xml:space="preserve">Mường Thín</t>
  </si>
  <si>
    <t xml:space="preserve">Mường Mùn</t>
  </si>
  <si>
    <t xml:space="preserve">Pú Xi</t>
  </si>
  <si>
    <t xml:space="preserve">Mùn Chung</t>
  </si>
  <si>
    <t xml:space="preserve">Nà Tòng</t>
  </si>
  <si>
    <t xml:space="preserve">Rạng Đông</t>
  </si>
  <si>
    <t xml:space="preserve">Phình Sáng</t>
  </si>
  <si>
    <t xml:space="preserve">Ta Ma</t>
  </si>
  <si>
    <t xml:space="preserve">Pú Nhung</t>
  </si>
  <si>
    <t xml:space="preserve">Tổng số </t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0"/>
    <numFmt numFmtId="180" formatCode="_ \\* #,##0_ ;_ \\* \-#,##0_ ;_ \\* \-_ ;_ @_ "/>
    <numFmt numFmtId="181" formatCode="\\#,##0;[RED]&quot;\\-&quot;#,##0"/>
    <numFmt numFmtId="182" formatCode="_ * #,##0.00_ ;_ * \-#,##0.00_ ;_ * \-??_ ;_ @_ "/>
    <numFmt numFmtId="183" formatCode="_ * #,##0_ ;_ * \-#,##0_ ;_ * \-_ ;_ @_ "/>
    <numFmt numFmtId="184" formatCode="_-* #,##0_-;\-* #,##0_-;_-* \-_-;_-@_-"/>
    <numFmt numFmtId="185" formatCode="_-* ###,0\.00_-;\-* ###,0\.00_-;_-* \-??_-;_-@_-"/>
    <numFmt numFmtId="186" formatCode="\$#,##0;[RED]&quot;-$&quot;#,##0"/>
    <numFmt numFmtId="187" formatCode="_-* #,##0\ _F_-;\-* #,##0\ _F_-;_-* &quot;- &quot;_F_-;_-@_-"/>
    <numFmt numFmtId="188" formatCode="_(\$* #,##0_);_(\$* \(#,##0\);_(\$* \-_);_(@_)"/>
    <numFmt numFmtId="189" formatCode="_-* #,##0.00\ _V_N_D_-;\-* #,##0.00\ _V_N_D_-;_-* \-??\ _V_N_D_-;_-@_-"/>
    <numFmt numFmtId="190" formatCode="_-* #,##0\ _V_N_D_-;\-* #,##0\ _V_N_D_-;_-* &quot;- &quot;_V_N_D_-;_-@_-"/>
    <numFmt numFmtId="191" formatCode=";;;"/>
    <numFmt numFmtId="192" formatCode="#\,##0.0_);\(#\,##0.0\)"/>
    <numFmt numFmtId="193" formatCode="_(* #\,##0.0000_);_(* \(#\,##0.0000\);_(* \-??_);_(@_)"/>
    <numFmt numFmtId="194" formatCode="0.0%;[RED]\(0.0%\)"/>
    <numFmt numFmtId="195" formatCode="_ * #\,##0.00_)\£_ ;_ * \(#\,##0.00&quot;)£&quot;_ ;_ * \-??_)\£_ ;_ @_ "/>
    <numFmt numFmtId="196" formatCode="_-\$* #\,##0.00_-;&quot;-$&quot;* #\,##0.00_-;_-\$* \-??_-;_-@_-"/>
    <numFmt numFmtId="197" formatCode="0.0%;\(0.0%\)"/>
    <numFmt numFmtId="198" formatCode="_-* #,##0.00&quot; F&quot;_-;\-* #,##0.00&quot; F&quot;_-;_-* \-??&quot; F&quot;_-;_-@_-"/>
    <numFmt numFmtId="199" formatCode="_(* #,##0_);_(* \(#,##0\);_(* \-??_);_(@_)"/>
    <numFmt numFmtId="200" formatCode="0.000_)"/>
    <numFmt numFmtId="201" formatCode="_(* #,##0.00_);_(* \(#,##0.00\);_(* \-??_);_(@_)"/>
    <numFmt numFmtId="202" formatCode="_-* #,##0.00\ _€_-;\-* #,##0.00\ _€_-;_-* \-??\ _€_-;_-@_-"/>
    <numFmt numFmtId="203" formatCode="_-* #,##0.00\ _₫_-;\-* #,##0.00\ _₫_-;_-* \-??\ _₫_-;_-@_-"/>
    <numFmt numFmtId="204" formatCode="_(* #,##0_);_(* \(#,##0\);_(* \-_);_(@_)"/>
    <numFmt numFmtId="205" formatCode="#,##0;\(#,##0\)"/>
    <numFmt numFmtId="206" formatCode="\$#,##0\ ;&quot;($&quot;#,##0\)"/>
    <numFmt numFmtId="207" formatCode="\t0.00%"/>
    <numFmt numFmtId="208" formatCode="_ &quot;R &quot;* #,##0_ ;_ &quot;R &quot;* \-#,##0_ ;_ &quot;R &quot;* \-_ ;_ @_ "/>
    <numFmt numFmtId="209" formatCode="0.000"/>
    <numFmt numFmtId="210" formatCode="[$-409]m/d/yyyy"/>
    <numFmt numFmtId="211" formatCode="_-* #,##0\ _€_-;\-* #,##0\ _€_-;_-* &quot;- &quot;_€_-;_-@_-"/>
    <numFmt numFmtId="212" formatCode="#,##0.00"/>
    <numFmt numFmtId="213" formatCode="\t# ??/??"/>
    <numFmt numFmtId="214" formatCode="_-* #,##0\ _₫_-;\-* #,##0\ _₫_-;_-* &quot;- &quot;_₫_-;_-@_-"/>
    <numFmt numFmtId="215" formatCode="_([$€-2]* #,##0.00_);_([$€-2]* \(#,##0.00\);_([$€-2]* \-??_)"/>
    <numFmt numFmtId="216" formatCode="0.00"/>
    <numFmt numFmtId="217" formatCode="#."/>
    <numFmt numFmtId="218" formatCode="@"/>
    <numFmt numFmtId="219" formatCode="#,##0.0"/>
    <numFmt numFmtId="220" formatCode="0\.0000"/>
    <numFmt numFmtId="221" formatCode="#,##0&quot; $&quot;_);[RED]\(#,##0&quot; $)&quot;"/>
    <numFmt numFmtId="222" formatCode="\$###,0\.00_);[RED]&quot;($&quot;###,0\.00\)"/>
    <numFmt numFmtId="223" formatCode="\\#,##0;[RED]&quot;-\&quot;#,##0"/>
    <numFmt numFmtId="224" formatCode="\\#,##0.00;&quot;-\&quot;#,##0.00"/>
    <numFmt numFmtId="225" formatCode="[$-409]#,##0_);\(#,##0\)"/>
    <numFmt numFmtId="226" formatCode="###\ ###\ ###\ ###\ ###"/>
    <numFmt numFmtId="227" formatCode="#\,##0.000_);\(#\,##0.000\)"/>
    <numFmt numFmtId="228" formatCode="0.00%"/>
    <numFmt numFmtId="229" formatCode="#"/>
    <numFmt numFmtId="230" formatCode="&quot;¡Ì&quot;#,##0;[RED]&quot;-¡Ì&quot;#,##0"/>
    <numFmt numFmtId="231" formatCode="_(\.* #\$##0_);_(\.* \(#\$##0\);_(\.* \-_);_(@_)"/>
    <numFmt numFmtId="232" formatCode="\$#\$##0_);[RED]&quot;($&quot;#\$##0\)"/>
    <numFmt numFmtId="233" formatCode="#,##0.00&quot; F&quot;;[RED]\-#,##0.00&quot; F&quot;"/>
    <numFmt numFmtId="234" formatCode="\£#,##0;[RED]&quot;-£&quot;#,##0"/>
    <numFmt numFmtId="235" formatCode="_-* #,##0.0\ _F_-;\-* #,##0.0\ _F_-;_-* \-??\ _F_-;_-@_-"/>
    <numFmt numFmtId="236" formatCode="0.00000000000E+00;\?"/>
    <numFmt numFmtId="237" formatCode="#,##0.00&quot;  &quot;"/>
    <numFmt numFmtId="238" formatCode="_-* ###,0\.00\ _F_B_-;\-* ###,0\.00\ _F_B_-;_-* \-??\ _F_B_-;_-@_-"/>
    <numFmt numFmtId="239" formatCode="#\,##0&quot; F&quot;;\-#\,##0&quot; F&quot;"/>
    <numFmt numFmtId="240" formatCode="#\,##0&quot; F&quot;;[RED]\-#\,##0&quot; F&quot;"/>
    <numFmt numFmtId="241" formatCode="_-* #,##0&quot; F&quot;_-;\-* #,##0&quot; F&quot;_-;_-* &quot;- F&quot;_-;_-@_-"/>
    <numFmt numFmtId="242" formatCode="#,##0&quot; F&quot;;[RED]\-#,##0&quot; F&quot;"/>
    <numFmt numFmtId="243" formatCode="#,##0.00&quot; F&quot;;\-#,##0.00&quot; F&quot;"/>
    <numFmt numFmtId="244" formatCode="\$#,##0_);&quot;($&quot;#,##0\)"/>
    <numFmt numFmtId="245" formatCode="_(\$* #,##0.00_);_(\$* \(#,##0.00\);_(\$* \-??_);_(@_)"/>
    <numFmt numFmtId="246" formatCode="_ &quot;$ &quot;* #,##0_ ;_ &quot;$ &quot;* \-#,##0_ ;_ &quot;$ &quot;* \-_ ;_ @_ "/>
    <numFmt numFmtId="247" formatCode="#,##0.00&quot; DM&quot;;[RED]\-#,##0.00&quot; DM&quot;"/>
    <numFmt numFmtId="248" formatCode="&quot;SFr. &quot;#,##0.00;[RED]&quot;SFr. -&quot;#,##0.00"/>
    <numFmt numFmtId="249" formatCode="_ &quot;SFr. &quot;* #,##0_ ;_ &quot;SFr. &quot;* \-#,##0_ ;_ &quot;SFr. &quot;* \-_ ;_ @_ "/>
    <numFmt numFmtId="250" formatCode="\\#,##0.00;[RED]&quot;\-&quot;#,##0.00"/>
    <numFmt numFmtId="251" formatCode="#,##0.0\ _€"/>
    <numFmt numFmtId="252" formatCode="General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b val="true"/>
      <i val="true"/>
      <sz val="14"/>
      <name val="VNTime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b val="true"/>
      <sz val="11"/>
      <name val="VNTimeH"/>
      <family val="2"/>
    </font>
    <font>
      <b val="true"/>
      <sz val="13"/>
      <color rgb="FF800000"/>
      <name val=".VnTime"/>
      <family val="2"/>
    </font>
    <font>
      <sz val="11"/>
      <name val="VNtimes new roman"/>
      <family val="0"/>
    </font>
    <font>
      <sz val="10"/>
      <color rgb="FF800000"/>
      <name val="MS Serif"/>
      <family val="1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6"/>
      <color rgb="FFFF00FF"/>
      <name val="VNottawa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VNI-Helve"/>
      <family val="0"/>
    </font>
    <font>
      <b val="true"/>
      <sz val="11"/>
      <name val="Arial"/>
      <family val="0"/>
    </font>
    <font>
      <sz val="14"/>
      <name val=".VnTime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0"/>
      <name val="Arial"/>
      <family val="2"/>
      <charset val="163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b val="true"/>
      <sz val="18"/>
      <name val="Arial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0"/>
      <name val="VNI-Times"/>
      <family val="0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ArialH"/>
      <family val="2"/>
    </font>
    <font>
      <sz val="10"/>
      <name val=".VnAvant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1"/>
    </font>
    <font>
      <sz val="12"/>
      <name val="µ¸¿òÃ¼"/>
      <family val="3"/>
      <charset val="129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2"/>
      <name val="Arial"/>
      <family val="2"/>
    </font>
    <font>
      <sz val="11"/>
      <name val="ＭＳ 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sz val="15"/>
      <name val="Arial"/>
      <family val="2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4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9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0" fontId="28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30" fillId="0" borderId="0" applyFont="true" applyBorder="false" applyAlignment="false" applyProtection="true"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215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9" fillId="0" borderId="0" applyFont="true" applyBorder="false" applyAlignment="false" applyProtection="false"/>
    <xf numFmtId="178" fontId="7" fillId="3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2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" applyFont="true" applyBorder="true" applyAlignment="false" applyProtection="false"/>
    <xf numFmtId="164" fontId="4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" applyFont="true" applyBorder="true" applyAlignment="false" applyProtection="true">
      <protection locked="true" hidden="false"/>
    </xf>
    <xf numFmtId="218" fontId="4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216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" fillId="7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3" fillId="9" borderId="8" applyFont="true" applyBorder="true" applyAlignment="true" applyProtection="false">
      <alignment horizontal="general" vertical="center" textRotation="0" wrapText="false" indent="0" shrinkToFit="false"/>
    </xf>
    <xf numFmtId="164" fontId="64" fillId="9" borderId="8" applyFont="true" applyBorder="true" applyAlignment="true" applyProtection="false">
      <alignment horizontal="general" vertical="center" textRotation="0" wrapText="false" indent="0" shrinkToFit="false"/>
    </xf>
    <xf numFmtId="164" fontId="65" fillId="9" borderId="8" applyFont="true" applyBorder="true" applyAlignment="true" applyProtection="false">
      <alignment horizontal="left" vertical="center" textRotation="0" wrapText="false" indent="1" shrinkToFit="false"/>
    </xf>
    <xf numFmtId="164" fontId="65" fillId="10" borderId="0" applyFont="true" applyBorder="true" applyAlignment="true" applyProtection="false">
      <alignment horizontal="left" vertical="center" textRotation="0" wrapText="false" indent="1" shrinkToFit="false"/>
    </xf>
    <xf numFmtId="164" fontId="65" fillId="11" borderId="8" applyFont="true" applyBorder="true" applyAlignment="true" applyProtection="false">
      <alignment horizontal="right" vertical="center" textRotation="0" wrapText="false" indent="0" shrinkToFit="false"/>
    </xf>
    <xf numFmtId="164" fontId="65" fillId="12" borderId="8" applyFont="true" applyBorder="true" applyAlignment="true" applyProtection="false">
      <alignment horizontal="right" vertical="center" textRotation="0" wrapText="false" indent="0" shrinkToFit="false"/>
    </xf>
    <xf numFmtId="164" fontId="65" fillId="13" borderId="8" applyFont="true" applyBorder="true" applyAlignment="true" applyProtection="false">
      <alignment horizontal="right" vertical="center" textRotation="0" wrapText="false" indent="0" shrinkToFit="false"/>
    </xf>
    <xf numFmtId="164" fontId="65" fillId="14" borderId="8" applyFont="true" applyBorder="true" applyAlignment="true" applyProtection="false">
      <alignment horizontal="right" vertical="center" textRotation="0" wrapText="false" indent="0" shrinkToFit="false"/>
    </xf>
    <xf numFmtId="164" fontId="65" fillId="15" borderId="8" applyFont="true" applyBorder="true" applyAlignment="true" applyProtection="false">
      <alignment horizontal="right" vertical="center" textRotation="0" wrapText="false" indent="0" shrinkToFit="false"/>
    </xf>
    <xf numFmtId="164" fontId="65" fillId="16" borderId="8" applyFont="true" applyBorder="true" applyAlignment="true" applyProtection="false">
      <alignment horizontal="right" vertical="center" textRotation="0" wrapText="false" indent="0" shrinkToFit="false"/>
    </xf>
    <xf numFmtId="164" fontId="65" fillId="17" borderId="8" applyFont="true" applyBorder="true" applyAlignment="true" applyProtection="false">
      <alignment horizontal="right" vertical="center" textRotation="0" wrapText="false" indent="0" shrinkToFit="false"/>
    </xf>
    <xf numFmtId="164" fontId="65" fillId="18" borderId="8" applyFont="true" applyBorder="true" applyAlignment="true" applyProtection="false">
      <alignment horizontal="right" vertical="center" textRotation="0" wrapText="false" indent="0" shrinkToFit="false"/>
    </xf>
    <xf numFmtId="164" fontId="65" fillId="19" borderId="8" applyFont="true" applyBorder="true" applyAlignment="true" applyProtection="false">
      <alignment horizontal="right" vertical="center" textRotation="0" wrapText="false" indent="0" shrinkToFit="false"/>
    </xf>
    <xf numFmtId="164" fontId="63" fillId="20" borderId="9" applyFont="true" applyBorder="true" applyAlignment="true" applyProtection="false">
      <alignment horizontal="left" vertical="center" textRotation="0" wrapText="false" indent="1" shrinkToFit="false"/>
    </xf>
    <xf numFmtId="164" fontId="63" fillId="21" borderId="0" applyFont="true" applyBorder="true" applyAlignment="true" applyProtection="false">
      <alignment horizontal="left" vertical="center" textRotation="0" wrapText="false" indent="1" shrinkToFit="false"/>
    </xf>
    <xf numFmtId="164" fontId="63" fillId="10" borderId="0" applyFont="true" applyBorder="true" applyAlignment="true" applyProtection="false">
      <alignment horizontal="left" vertical="center" textRotation="0" wrapText="false" indent="1" shrinkToFit="false"/>
    </xf>
    <xf numFmtId="164" fontId="65" fillId="21" borderId="8" applyFont="true" applyBorder="true" applyAlignment="true" applyProtection="false">
      <alignment horizontal="right" vertical="center" textRotation="0" wrapText="false" indent="0" shrinkToFit="false"/>
    </xf>
    <xf numFmtId="164" fontId="28" fillId="21" borderId="0" applyFont="true" applyBorder="true" applyAlignment="true" applyProtection="false">
      <alignment horizontal="left" vertical="center" textRotation="0" wrapText="false" indent="1" shrinkToFit="false"/>
    </xf>
    <xf numFmtId="164" fontId="28" fillId="10" borderId="0" applyFont="true" applyBorder="true" applyAlignment="true" applyProtection="false">
      <alignment horizontal="left" vertical="center" textRotation="0" wrapText="false" indent="1" shrinkToFit="false"/>
    </xf>
    <xf numFmtId="164" fontId="65" fillId="22" borderId="8" applyFont="true" applyBorder="true" applyAlignment="true" applyProtection="false">
      <alignment horizontal="general" vertical="center" textRotation="0" wrapText="false" indent="0" shrinkToFit="false"/>
    </xf>
    <xf numFmtId="164" fontId="66" fillId="22" borderId="8" applyFont="true" applyBorder="true" applyAlignment="true" applyProtection="false">
      <alignment horizontal="general" vertical="center" textRotation="0" wrapText="false" indent="0" shrinkToFit="false"/>
    </xf>
    <xf numFmtId="164" fontId="63" fillId="21" borderId="10" applyFont="true" applyBorder="true" applyAlignment="true" applyProtection="false">
      <alignment horizontal="left" vertical="center" textRotation="0" wrapText="false" indent="1" shrinkToFit="false"/>
    </xf>
    <xf numFmtId="164" fontId="65" fillId="22" borderId="8" applyFont="true" applyBorder="true" applyAlignment="true" applyProtection="false">
      <alignment horizontal="right" vertical="center" textRotation="0" wrapText="false" indent="0" shrinkToFit="false"/>
    </xf>
    <xf numFmtId="164" fontId="66" fillId="22" borderId="8" applyFont="true" applyBorder="true" applyAlignment="true" applyProtection="false">
      <alignment horizontal="right" vertical="center" textRotation="0" wrapText="false" indent="0" shrinkToFit="false"/>
    </xf>
    <xf numFmtId="164" fontId="63" fillId="21" borderId="8" applyFont="true" applyBorder="true" applyAlignment="true" applyProtection="false">
      <alignment horizontal="left" vertical="center" textRotation="0" wrapText="false" indent="1" shrinkToFit="false"/>
    </xf>
    <xf numFmtId="164" fontId="67" fillId="5" borderId="10" applyFont="true" applyBorder="true" applyAlignment="true" applyProtection="false">
      <alignment horizontal="left" vertical="center" textRotation="0" wrapText="false" indent="1" shrinkToFit="false"/>
    </xf>
    <xf numFmtId="164" fontId="68" fillId="22" borderId="8" applyFont="true" applyBorder="true" applyAlignment="true" applyProtection="false">
      <alignment horizontal="right" vertical="center" textRotation="0" wrapText="false" indent="0" shrinkToFit="false"/>
    </xf>
    <xf numFmtId="229" fontId="0" fillId="0" borderId="0" applyFont="true" applyBorder="false" applyAlignment="false" applyProtection="false"/>
    <xf numFmtId="164" fontId="0" fillId="23" borderId="5" applyFont="true" applyBorder="true" applyAlignment="false" applyProtection="true">
      <protection locked="true" hidden="false"/>
    </xf>
    <xf numFmtId="164" fontId="69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" applyFont="true" applyBorder="true" applyAlignment="false" applyProtection="false"/>
    <xf numFmtId="164" fontId="44" fillId="0" borderId="0" applyFont="true" applyBorder="false" applyAlignment="false" applyProtection="false"/>
    <xf numFmtId="164" fontId="71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23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3" fontId="5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51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51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7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5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51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5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51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5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76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51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5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28" fillId="0" borderId="0" applyFont="true" applyBorder="false" applyAlignment="false" applyProtection="true">
      <protection locked="true" hidden="false"/>
    </xf>
    <xf numFmtId="239" fontId="4" fillId="0" borderId="0" applyFont="true" applyBorder="false" applyAlignment="false" applyProtection="true">
      <protection locked="true" hidden="false"/>
    </xf>
    <xf numFmtId="240" fontId="4" fillId="0" borderId="0" applyFont="true" applyBorder="false" applyAlignment="false" applyProtection="true">
      <protection locked="true" hidden="false"/>
    </xf>
    <xf numFmtId="241" fontId="5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true">
      <protection locked="true" hidden="false"/>
    </xf>
    <xf numFmtId="164" fontId="78" fillId="0" borderId="0" applyFont="true" applyBorder="false" applyAlignment="false" applyProtection="true">
      <protection locked="true" hidden="false"/>
    </xf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true">
      <protection locked="true" hidden="false"/>
    </xf>
    <xf numFmtId="164" fontId="8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82" fillId="0" borderId="0" applyFont="true" applyBorder="false" applyAlignment="false" applyProtection="true">
      <protection locked="true" hidden="false"/>
    </xf>
    <xf numFmtId="164" fontId="83" fillId="0" borderId="13" applyFont="true" applyBorder="true" applyAlignment="false" applyProtection="true">
      <protection locked="true" hidden="false"/>
    </xf>
    <xf numFmtId="24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7" fillId="11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0" applyFont="true" applyBorder="false" applyAlignment="false" applyProtection="false"/>
    <xf numFmtId="178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applyFont="true" applyBorder="false" applyAlignment="false" applyProtection="true">
      <protection locked="true" hidden="false"/>
    </xf>
    <xf numFmtId="244" fontId="86" fillId="7" border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24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8" fillId="6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7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9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5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0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4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" xfId="7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" xfId="7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5" fillId="0" borderId="1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" xfId="7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9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3;&#10;shell=progman.exe&#13;&#10;m" xfId="44"/>
    <cellStyle name="#,##0" xfId="45"/>
    <cellStyle name="0" xfId="46"/>
    <cellStyle name="0.0" xfId="47"/>
    <cellStyle name="0.00" xfId="48"/>
    <cellStyle name="1" xfId="49"/>
    <cellStyle name="1_A che do KS +chi BQL" xfId="50"/>
    <cellStyle name="1_BANG CAM COC GPMB 8km" xfId="51"/>
    <cellStyle name="1_bang tinh tai trong" xfId="52"/>
    <cellStyle name="1_Bang tong hop khoi luong" xfId="53"/>
    <cellStyle name="1_Book1" xfId="54"/>
    <cellStyle name="1_Book1_1" xfId="55"/>
    <cellStyle name="1_Book1_Book1" xfId="56"/>
    <cellStyle name="1_Book1_CAU XOP XANG II(su­a)" xfId="57"/>
    <cellStyle name="1_Book1_Dieu phoi dat goi 1" xfId="58"/>
    <cellStyle name="1_Book1_Dieu phoi dat goi 2" xfId="59"/>
    <cellStyle name="1_Book1_DT Kha thi ngay 11-2-06" xfId="60"/>
    <cellStyle name="1_Book1_DT ngay 04-01-2006" xfId="61"/>
    <cellStyle name="1_Book1_DT ngay 11-4-2006" xfId="62"/>
    <cellStyle name="1_Book1_DT ngay 15-11-05" xfId="63"/>
    <cellStyle name="1_Book1_Du toan KT-TCsua theo TT 03 - YC 471" xfId="64"/>
    <cellStyle name="1_Book1_Du toan Phuong lam" xfId="65"/>
    <cellStyle name="1_Book1_Du toan QL 27 (23-12-2005)" xfId="66"/>
    <cellStyle name="1_Book1_DuAnKT ngay 11-2-2006" xfId="67"/>
    <cellStyle name="1_Book1_Goi 1" xfId="68"/>
    <cellStyle name="1_Book1_Goi thau so 2 (20-6-2006)" xfId="69"/>
    <cellStyle name="1_Book1_Goi02(25-05-2006)" xfId="70"/>
    <cellStyle name="1_Book1_K C N - HUNG DONG L.NHUA" xfId="71"/>
    <cellStyle name="1_Book1_Khoi luong 3b" xfId="72"/>
    <cellStyle name="1_Book1_Khoi Luong Hoang Truong - Hoang Phu" xfId="73"/>
    <cellStyle name="1_Book1_Muong TL" xfId="74"/>
    <cellStyle name="1_Book1_Tuyen so 1-Km0+00 - Km0+852.56" xfId="75"/>
    <cellStyle name="1_C" xfId="76"/>
    <cellStyle name="1_Cau Hua Trai (TT 04)" xfId="77"/>
    <cellStyle name="1_Cau Thanh Ha 1" xfId="78"/>
    <cellStyle name="1_Cau thuy dien Ban La (Cu Anh)" xfId="79"/>
    <cellStyle name="1_CAU XOP XANG II(su­a)" xfId="80"/>
    <cellStyle name="1_Chi phi KS" xfId="81"/>
    <cellStyle name="1_cong" xfId="82"/>
    <cellStyle name="1_Dakt-Cau tinh Hua Phan" xfId="83"/>
    <cellStyle name="1_DIEN" xfId="84"/>
    <cellStyle name="1_Dieu phoi dat goi 1" xfId="85"/>
    <cellStyle name="1_Dieu phoi dat goi 2" xfId="86"/>
    <cellStyle name="1_Dinh muc thiet ke" xfId="87"/>
    <cellStyle name="1_DONGIA" xfId="88"/>
    <cellStyle name="1_DT Kha thi ngay 11-2-06" xfId="89"/>
    <cellStyle name="1_DT KT ngay 10-9-2005" xfId="90"/>
    <cellStyle name="1_DT ngay 04-01-2006" xfId="91"/>
    <cellStyle name="1_DT ngay 11-4-2006" xfId="92"/>
    <cellStyle name="1_DT ngay 15-11-05" xfId="93"/>
    <cellStyle name="1_DTXL goi 11(20-9-05)" xfId="94"/>
    <cellStyle name="1_du toan" xfId="95"/>
    <cellStyle name="1_du toan (03-11-05)" xfId="96"/>
    <cellStyle name="1_Du toan (12-05-2005) Tham dinh" xfId="97"/>
    <cellStyle name="1_Du toan (23-05-2005) Tham dinh" xfId="98"/>
    <cellStyle name="1_Du toan (5 - 04 - 2004)" xfId="99"/>
    <cellStyle name="1_Du toan (6-3-2005)" xfId="100"/>
    <cellStyle name="1_Du toan (Ban A)" xfId="101"/>
    <cellStyle name="1_Du toan (ngay 13 - 07 - 2004)" xfId="102"/>
    <cellStyle name="1_Du toan 558 (Km17+508.12 - Km 22)" xfId="103"/>
    <cellStyle name="1_Du toan bo sung (11-2004)" xfId="104"/>
    <cellStyle name="1_Du toan Goi 1" xfId="105"/>
    <cellStyle name="1_du toan goi 12" xfId="106"/>
    <cellStyle name="1_Du toan Goi 2" xfId="107"/>
    <cellStyle name="1_Du toan KT-TCsua theo TT 03 - YC 471" xfId="108"/>
    <cellStyle name="1_Du toan ngay (28-10-2005)" xfId="109"/>
    <cellStyle name="1_Du toan ngay 1-9-2004 (version 1)" xfId="110"/>
    <cellStyle name="1_Du toan Phuong lam" xfId="111"/>
    <cellStyle name="1_Du toan QL 27 (23-12-2005)" xfId="112"/>
    <cellStyle name="1_DuAnKT ngay 11-2-2006" xfId="113"/>
    <cellStyle name="1_Gia_VL cau-JIBIC-Ha-tinh" xfId="114"/>
    <cellStyle name="1_Gia_VLQL48_duyet " xfId="115"/>
    <cellStyle name="1_goi 1" xfId="116"/>
    <cellStyle name="1_Goi 1 (TT04)" xfId="117"/>
    <cellStyle name="1_goi 1 duyet theo luong mo (an)" xfId="118"/>
    <cellStyle name="1_Goi 1_1" xfId="119"/>
    <cellStyle name="1_Goi so 1" xfId="120"/>
    <cellStyle name="1_Goi thau so 2 (20-6-2006)" xfId="121"/>
    <cellStyle name="1_Goi02(25-05-2006)" xfId="122"/>
    <cellStyle name="1_Goi1N206" xfId="123"/>
    <cellStyle name="1_Goi2N206" xfId="124"/>
    <cellStyle name="1_Goi4N216" xfId="125"/>
    <cellStyle name="1_Goi5N216" xfId="126"/>
    <cellStyle name="1_Hoi Song" xfId="127"/>
    <cellStyle name="1_HT-LO" xfId="128"/>
    <cellStyle name="1_Khoi luong" xfId="129"/>
    <cellStyle name="1_Khoi luong 3b" xfId="130"/>
    <cellStyle name="1_Khoi luong doan 1" xfId="131"/>
    <cellStyle name="1_Khoi Luong Hoang Truong - Hoang Phu" xfId="132"/>
    <cellStyle name="1_Kl6-6-05" xfId="133"/>
    <cellStyle name="1_Klnutgiao" xfId="134"/>
    <cellStyle name="1_KLPA2s" xfId="135"/>
    <cellStyle name="1_KlQdinhduyet" xfId="136"/>
    <cellStyle name="1_KlQL4goi5KCS" xfId="137"/>
    <cellStyle name="1_Kltayth" xfId="138"/>
    <cellStyle name="1_KltaythQDduyet" xfId="139"/>
    <cellStyle name="1_Kluong4-2004" xfId="140"/>
    <cellStyle name="1_Luong A6" xfId="141"/>
    <cellStyle name="1_maugiacotaluy" xfId="142"/>
    <cellStyle name="1_My Thanh Son Thanh" xfId="143"/>
    <cellStyle name="1_Nhom I" xfId="144"/>
    <cellStyle name="1_Project N.Du" xfId="145"/>
    <cellStyle name="1_Project N.Du.dien" xfId="146"/>
    <cellStyle name="1_Project QL4" xfId="147"/>
    <cellStyle name="1_Project QL4 goi 7" xfId="148"/>
    <cellStyle name="1_Project QL4 goi5" xfId="149"/>
    <cellStyle name="1_Project QL4 goi8" xfId="150"/>
    <cellStyle name="1_QL1A-SUA2005" xfId="151"/>
    <cellStyle name="1_Sheet1" xfId="152"/>
    <cellStyle name="1_SUA MAI23" xfId="153"/>
    <cellStyle name="1_SuoiTon" xfId="154"/>
    <cellStyle name="1_t" xfId="155"/>
    <cellStyle name="1_Tay THoa" xfId="156"/>
    <cellStyle name="1_Tong hop DT dieu chinh duong 38-95" xfId="157"/>
    <cellStyle name="1_Tong hop khoi luong duong 557 (30-5-2006)" xfId="158"/>
    <cellStyle name="1_Tong muc dau tu" xfId="159"/>
    <cellStyle name="1_TRUNG PMU 5" xfId="160"/>
    <cellStyle name="1_Tuyen so 1-Km0+00 - Km0+852.56" xfId="161"/>
    <cellStyle name="1_VatLieu 3 cau -NA" xfId="162"/>
    <cellStyle name="1_ÿÿÿÿÿ" xfId="163"/>
    <cellStyle name="1_ÿÿÿÿÿ_1" xfId="164"/>
    <cellStyle name="1_ÿÿÿÿÿ_Book1" xfId="165"/>
    <cellStyle name="1_ÿÿÿÿÿ_Tong hop DT dieu chinh duong 38-95" xfId="166"/>
    <cellStyle name="2" xfId="167"/>
    <cellStyle name="20" xfId="168"/>
    <cellStyle name="2_A che do KS +chi BQL" xfId="169"/>
    <cellStyle name="2_BANG CAM COC GPMB 8km" xfId="170"/>
    <cellStyle name="2_bang tinh tai trong" xfId="171"/>
    <cellStyle name="2_Bang tong hop khoi luong" xfId="172"/>
    <cellStyle name="2_Book1" xfId="173"/>
    <cellStyle name="2_Book1_1" xfId="174"/>
    <cellStyle name="2_Book1_Book1" xfId="175"/>
    <cellStyle name="2_Book1_CAU XOP XANG II(su­a)" xfId="176"/>
    <cellStyle name="2_Book1_Dieu phoi dat goi 1" xfId="177"/>
    <cellStyle name="2_Book1_Dieu phoi dat goi 2" xfId="178"/>
    <cellStyle name="2_Book1_DT Kha thi ngay 11-2-06" xfId="179"/>
    <cellStyle name="2_Book1_DT ngay 04-01-2006" xfId="180"/>
    <cellStyle name="2_Book1_DT ngay 11-4-2006" xfId="181"/>
    <cellStyle name="2_Book1_DT ngay 15-11-05" xfId="182"/>
    <cellStyle name="2_Book1_Du toan KT-TCsua theo TT 03 - YC 471" xfId="183"/>
    <cellStyle name="2_Book1_Du toan Phuong lam" xfId="184"/>
    <cellStyle name="2_Book1_Du toan QL 27 (23-12-2005)" xfId="185"/>
    <cellStyle name="2_Book1_DuAnKT ngay 11-2-2006" xfId="186"/>
    <cellStyle name="2_Book1_Goi 1" xfId="187"/>
    <cellStyle name="2_Book1_Goi thau so 2 (20-6-2006)" xfId="188"/>
    <cellStyle name="2_Book1_Goi02(25-05-2006)" xfId="189"/>
    <cellStyle name="2_Book1_K C N - HUNG DONG L.NHUA" xfId="190"/>
    <cellStyle name="2_Book1_Khoi luong 3b" xfId="191"/>
    <cellStyle name="2_Book1_Khoi Luong Hoang Truong - Hoang Phu" xfId="192"/>
    <cellStyle name="2_Book1_Muong TL" xfId="193"/>
    <cellStyle name="2_Book1_Tuyen so 1-Km0+00 - Km0+852.56" xfId="194"/>
    <cellStyle name="2_C" xfId="195"/>
    <cellStyle name="2_Cau Hua Trai (TT 04)" xfId="196"/>
    <cellStyle name="2_Cau Thanh Ha 1" xfId="197"/>
    <cellStyle name="2_Cau thuy dien Ban La (Cu Anh)" xfId="198"/>
    <cellStyle name="2_CAU XOP XANG II(su­a)" xfId="199"/>
    <cellStyle name="2_Chi phi KS" xfId="200"/>
    <cellStyle name="2_cong" xfId="201"/>
    <cellStyle name="2_Dakt-Cau tinh Hua Phan" xfId="202"/>
    <cellStyle name="2_DIEN" xfId="203"/>
    <cellStyle name="2_Dieu phoi dat goi 1" xfId="204"/>
    <cellStyle name="2_Dieu phoi dat goi 2" xfId="205"/>
    <cellStyle name="2_Dinh muc thiet ke" xfId="206"/>
    <cellStyle name="2_DONGIA" xfId="207"/>
    <cellStyle name="2_DT Kha thi ngay 11-2-06" xfId="208"/>
    <cellStyle name="2_DT KT ngay 10-9-2005" xfId="209"/>
    <cellStyle name="2_DT ngay 04-01-2006" xfId="210"/>
    <cellStyle name="2_DT ngay 11-4-2006" xfId="211"/>
    <cellStyle name="2_DT ngay 15-11-05" xfId="212"/>
    <cellStyle name="2_DTXL goi 11(20-9-05)" xfId="213"/>
    <cellStyle name="2_du toan" xfId="214"/>
    <cellStyle name="2_du toan (03-11-05)" xfId="215"/>
    <cellStyle name="2_Du toan (12-05-2005) Tham dinh" xfId="216"/>
    <cellStyle name="2_Du toan (23-05-2005) Tham dinh" xfId="217"/>
    <cellStyle name="2_Du toan (5 - 04 - 2004)" xfId="218"/>
    <cellStyle name="2_Du toan (6-3-2005)" xfId="219"/>
    <cellStyle name="2_Du toan (Ban A)" xfId="220"/>
    <cellStyle name="2_Du toan (ngay 13 - 07 - 2004)" xfId="221"/>
    <cellStyle name="2_Du toan 558 (Km17+508.12 - Km 22)" xfId="222"/>
    <cellStyle name="2_Du toan bo sung (11-2004)" xfId="223"/>
    <cellStyle name="2_Du toan Goi 1" xfId="224"/>
    <cellStyle name="2_du toan goi 12" xfId="225"/>
    <cellStyle name="2_Du toan Goi 2" xfId="226"/>
    <cellStyle name="2_Du toan KT-TCsua theo TT 03 - YC 471" xfId="227"/>
    <cellStyle name="2_Du toan ngay (28-10-2005)" xfId="228"/>
    <cellStyle name="2_Du toan ngay 1-9-2004 (version 1)" xfId="229"/>
    <cellStyle name="2_Du toan Phuong lam" xfId="230"/>
    <cellStyle name="2_Du toan QL 27 (23-12-2005)" xfId="231"/>
    <cellStyle name="2_DuAnKT ngay 11-2-2006" xfId="232"/>
    <cellStyle name="2_Gia_VL cau-JIBIC-Ha-tinh" xfId="233"/>
    <cellStyle name="2_Gia_VLQL48_duyet " xfId="234"/>
    <cellStyle name="2_goi 1" xfId="235"/>
    <cellStyle name="2_Goi 1 (TT04)" xfId="236"/>
    <cellStyle name="2_goi 1 duyet theo luong mo (an)" xfId="237"/>
    <cellStyle name="2_Goi 1_1" xfId="238"/>
    <cellStyle name="2_Goi so 1" xfId="239"/>
    <cellStyle name="2_Goi thau so 2 (20-6-2006)" xfId="240"/>
    <cellStyle name="2_Goi02(25-05-2006)" xfId="241"/>
    <cellStyle name="2_Goi1N206" xfId="242"/>
    <cellStyle name="2_Goi2N206" xfId="243"/>
    <cellStyle name="2_Goi4N216" xfId="244"/>
    <cellStyle name="2_Goi5N216" xfId="245"/>
    <cellStyle name="2_Hoi Song" xfId="246"/>
    <cellStyle name="2_HT-LO" xfId="247"/>
    <cellStyle name="2_Khoi luong" xfId="248"/>
    <cellStyle name="2_Khoi luong 3b" xfId="249"/>
    <cellStyle name="2_Khoi luong doan 1" xfId="250"/>
    <cellStyle name="2_Khoi Luong Hoang Truong - Hoang Phu" xfId="251"/>
    <cellStyle name="2_Kl6-6-05" xfId="252"/>
    <cellStyle name="2_Klnutgiao" xfId="253"/>
    <cellStyle name="2_KLPA2s" xfId="254"/>
    <cellStyle name="2_KlQdinhduyet" xfId="255"/>
    <cellStyle name="2_KlQL4goi5KCS" xfId="256"/>
    <cellStyle name="2_Kltayth" xfId="257"/>
    <cellStyle name="2_KltaythQDduyet" xfId="258"/>
    <cellStyle name="2_Kluong4-2004" xfId="259"/>
    <cellStyle name="2_Luong A6" xfId="260"/>
    <cellStyle name="2_maugiacotaluy" xfId="261"/>
    <cellStyle name="2_My Thanh Son Thanh" xfId="262"/>
    <cellStyle name="2_Nhom I" xfId="263"/>
    <cellStyle name="2_Project N.Du" xfId="264"/>
    <cellStyle name="2_Project N.Du.dien" xfId="265"/>
    <cellStyle name="2_Project QL4" xfId="266"/>
    <cellStyle name="2_Project QL4 goi 7" xfId="267"/>
    <cellStyle name="2_Project QL4 goi5" xfId="268"/>
    <cellStyle name="2_Project QL4 goi8" xfId="269"/>
    <cellStyle name="2_QL1A-SUA2005" xfId="270"/>
    <cellStyle name="2_Sheet1" xfId="271"/>
    <cellStyle name="2_SUA MAI23" xfId="272"/>
    <cellStyle name="2_SuoiTon" xfId="273"/>
    <cellStyle name="2_t" xfId="274"/>
    <cellStyle name="2_Tay THoa" xfId="275"/>
    <cellStyle name="2_Tong hop DT dieu chinh duong 38-95" xfId="276"/>
    <cellStyle name="2_Tong hop khoi luong duong 557 (30-5-2006)" xfId="277"/>
    <cellStyle name="2_Tong muc dau tu" xfId="278"/>
    <cellStyle name="2_TRUNG PMU 5" xfId="279"/>
    <cellStyle name="2_Tuyen so 1-Km0+00 - Km0+852.56" xfId="280"/>
    <cellStyle name="2_VatLieu 3 cau -NA" xfId="281"/>
    <cellStyle name="2_ÿÿÿÿÿ" xfId="282"/>
    <cellStyle name="2_ÿÿÿÿÿ_1" xfId="283"/>
    <cellStyle name="2_ÿÿÿÿÿ_Book1" xfId="284"/>
    <cellStyle name="2_ÿÿÿÿÿ_Tong hop DT dieu chinh duong 38-95" xfId="285"/>
    <cellStyle name="3" xfId="286"/>
    <cellStyle name="3_A che do KS +chi BQL" xfId="287"/>
    <cellStyle name="3_BANG CAM COC GPMB 8km" xfId="288"/>
    <cellStyle name="3_bang tinh tai trong" xfId="289"/>
    <cellStyle name="3_Bang tong hop khoi luong" xfId="290"/>
    <cellStyle name="3_Book1" xfId="291"/>
    <cellStyle name="3_Book1_1" xfId="292"/>
    <cellStyle name="3_Book1_Book1" xfId="293"/>
    <cellStyle name="3_Book1_CAU XOP XANG II(su­a)" xfId="294"/>
    <cellStyle name="3_Book1_Dieu phoi dat goi 1" xfId="295"/>
    <cellStyle name="3_Book1_Dieu phoi dat goi 2" xfId="296"/>
    <cellStyle name="3_Book1_DT Kha thi ngay 11-2-06" xfId="297"/>
    <cellStyle name="3_Book1_DT ngay 04-01-2006" xfId="298"/>
    <cellStyle name="3_Book1_DT ngay 11-4-2006" xfId="299"/>
    <cellStyle name="3_Book1_DT ngay 15-11-05" xfId="300"/>
    <cellStyle name="3_Book1_Du toan KT-TCsua theo TT 03 - YC 471" xfId="301"/>
    <cellStyle name="3_Book1_Du toan Phuong lam" xfId="302"/>
    <cellStyle name="3_Book1_Du toan QL 27 (23-12-2005)" xfId="303"/>
    <cellStyle name="3_Book1_DuAnKT ngay 11-2-2006" xfId="304"/>
    <cellStyle name="3_Book1_Goi 1" xfId="305"/>
    <cellStyle name="3_Book1_Goi thau so 2 (20-6-2006)" xfId="306"/>
    <cellStyle name="3_Book1_Goi02(25-05-2006)" xfId="307"/>
    <cellStyle name="3_Book1_K C N - HUNG DONG L.NHUA" xfId="308"/>
    <cellStyle name="3_Book1_Khoi luong 3b" xfId="309"/>
    <cellStyle name="3_Book1_Khoi Luong Hoang Truong - Hoang Phu" xfId="310"/>
    <cellStyle name="3_Book1_Muong TL" xfId="311"/>
    <cellStyle name="3_Book1_Tuyen so 1-Km0+00 - Km0+852.56" xfId="312"/>
    <cellStyle name="3_C" xfId="313"/>
    <cellStyle name="3_Cau Hua Trai (TT 04)" xfId="314"/>
    <cellStyle name="3_Cau Thanh Ha 1" xfId="315"/>
    <cellStyle name="3_Cau thuy dien Ban La (Cu Anh)" xfId="316"/>
    <cellStyle name="3_CAU XOP XANG II(su­a)" xfId="317"/>
    <cellStyle name="3_Chi phi KS" xfId="318"/>
    <cellStyle name="3_cong" xfId="319"/>
    <cellStyle name="3_Dakt-Cau tinh Hua Phan" xfId="320"/>
    <cellStyle name="3_DIEN" xfId="321"/>
    <cellStyle name="3_Dieu phoi dat goi 1" xfId="322"/>
    <cellStyle name="3_Dieu phoi dat goi 2" xfId="323"/>
    <cellStyle name="3_Dinh muc thiet ke" xfId="324"/>
    <cellStyle name="3_DONGIA" xfId="325"/>
    <cellStyle name="3_DT Kha thi ngay 11-2-06" xfId="326"/>
    <cellStyle name="3_DT KT ngay 10-9-2005" xfId="327"/>
    <cellStyle name="3_DT ngay 04-01-2006" xfId="328"/>
    <cellStyle name="3_DT ngay 11-4-2006" xfId="329"/>
    <cellStyle name="3_DT ngay 15-11-05" xfId="330"/>
    <cellStyle name="3_DTXL goi 11(20-9-05)" xfId="331"/>
    <cellStyle name="3_du toan" xfId="332"/>
    <cellStyle name="3_du toan (03-11-05)" xfId="333"/>
    <cellStyle name="3_Du toan (12-05-2005) Tham dinh" xfId="334"/>
    <cellStyle name="3_Du toan (23-05-2005) Tham dinh" xfId="335"/>
    <cellStyle name="3_Du toan (5 - 04 - 2004)" xfId="336"/>
    <cellStyle name="3_Du toan (6-3-2005)" xfId="337"/>
    <cellStyle name="3_Du toan (Ban A)" xfId="338"/>
    <cellStyle name="3_Du toan (ngay 13 - 07 - 2004)" xfId="339"/>
    <cellStyle name="3_Du toan 558 (Km17+508.12 - Km 22)" xfId="340"/>
    <cellStyle name="3_Du toan bo sung (11-2004)" xfId="341"/>
    <cellStyle name="3_Du toan Goi 1" xfId="342"/>
    <cellStyle name="3_du toan goi 12" xfId="343"/>
    <cellStyle name="3_Du toan Goi 2" xfId="344"/>
    <cellStyle name="3_Du toan KT-TCsua theo TT 03 - YC 471" xfId="345"/>
    <cellStyle name="3_Du toan ngay (28-10-2005)" xfId="346"/>
    <cellStyle name="3_Du toan ngay 1-9-2004 (version 1)" xfId="347"/>
    <cellStyle name="3_Du toan Phuong lam" xfId="348"/>
    <cellStyle name="3_Du toan QL 27 (23-12-2005)" xfId="349"/>
    <cellStyle name="3_DuAnKT ngay 11-2-2006" xfId="350"/>
    <cellStyle name="3_Gia_VL cau-JIBIC-Ha-tinh" xfId="351"/>
    <cellStyle name="3_Gia_VLQL48_duyet " xfId="352"/>
    <cellStyle name="3_goi 1" xfId="353"/>
    <cellStyle name="3_Goi 1 (TT04)" xfId="354"/>
    <cellStyle name="3_goi 1 duyet theo luong mo (an)" xfId="355"/>
    <cellStyle name="3_Goi 1_1" xfId="356"/>
    <cellStyle name="3_Goi so 1" xfId="357"/>
    <cellStyle name="3_Goi thau so 2 (20-6-2006)" xfId="358"/>
    <cellStyle name="3_Goi02(25-05-2006)" xfId="359"/>
    <cellStyle name="3_Goi1N206" xfId="360"/>
    <cellStyle name="3_Goi2N206" xfId="361"/>
    <cellStyle name="3_Goi4N216" xfId="362"/>
    <cellStyle name="3_Goi5N216" xfId="363"/>
    <cellStyle name="3_Hoi Song" xfId="364"/>
    <cellStyle name="3_HT-LO" xfId="365"/>
    <cellStyle name="3_Khoi luong" xfId="366"/>
    <cellStyle name="3_Khoi luong 3b" xfId="367"/>
    <cellStyle name="3_Khoi luong doan 1" xfId="368"/>
    <cellStyle name="3_Khoi Luong Hoang Truong - Hoang Phu" xfId="369"/>
    <cellStyle name="3_Kl6-6-05" xfId="370"/>
    <cellStyle name="3_Klnutgiao" xfId="371"/>
    <cellStyle name="3_KLPA2s" xfId="372"/>
    <cellStyle name="3_KlQdinhduyet" xfId="373"/>
    <cellStyle name="3_KlQL4goi5KCS" xfId="374"/>
    <cellStyle name="3_Kltayth" xfId="375"/>
    <cellStyle name="3_KltaythQDduyet" xfId="376"/>
    <cellStyle name="3_Kluong4-2004" xfId="377"/>
    <cellStyle name="3_Luong A6" xfId="378"/>
    <cellStyle name="3_maugiacotaluy" xfId="379"/>
    <cellStyle name="3_My Thanh Son Thanh" xfId="380"/>
    <cellStyle name="3_Nhom I" xfId="381"/>
    <cellStyle name="3_Project N.Du" xfId="382"/>
    <cellStyle name="3_Project N.Du.dien" xfId="383"/>
    <cellStyle name="3_Project QL4" xfId="384"/>
    <cellStyle name="3_Project QL4 goi 7" xfId="385"/>
    <cellStyle name="3_Project QL4 goi5" xfId="386"/>
    <cellStyle name="3_Project QL4 goi8" xfId="387"/>
    <cellStyle name="3_QL1A-SUA2005" xfId="388"/>
    <cellStyle name="3_Sheet1" xfId="389"/>
    <cellStyle name="3_SUA MAI23" xfId="390"/>
    <cellStyle name="3_SuoiTon" xfId="391"/>
    <cellStyle name="3_t" xfId="392"/>
    <cellStyle name="3_Tay THoa" xfId="393"/>
    <cellStyle name="3_Tong hop DT dieu chinh duong 38-95" xfId="394"/>
    <cellStyle name="3_Tong hop khoi luong duong 557 (30-5-2006)" xfId="395"/>
    <cellStyle name="3_Tong muc dau tu" xfId="396"/>
    <cellStyle name="3_Tuyen so 1-Km0+00 - Km0+852.56" xfId="397"/>
    <cellStyle name="3_VatLieu 3 cau -NA" xfId="398"/>
    <cellStyle name="3_ÿÿÿÿÿ" xfId="399"/>
    <cellStyle name="3_ÿÿÿÿÿ_1" xfId="400"/>
    <cellStyle name="4" xfId="401"/>
    <cellStyle name="4_A che do KS +chi BQL" xfId="402"/>
    <cellStyle name="4_BANG CAM COC GPMB 8km" xfId="403"/>
    <cellStyle name="4_bang tinh tai trong" xfId="404"/>
    <cellStyle name="4_Bang tong hop khoi luong" xfId="405"/>
    <cellStyle name="4_Book1" xfId="406"/>
    <cellStyle name="4_Book1_1" xfId="407"/>
    <cellStyle name="4_Book1_Book1" xfId="408"/>
    <cellStyle name="4_Book1_CAU XOP XANG II(su­a)" xfId="409"/>
    <cellStyle name="4_Book1_Dieu phoi dat goi 1" xfId="410"/>
    <cellStyle name="4_Book1_Dieu phoi dat goi 2" xfId="411"/>
    <cellStyle name="4_Book1_DT Kha thi ngay 11-2-06" xfId="412"/>
    <cellStyle name="4_Book1_DT ngay 04-01-2006" xfId="413"/>
    <cellStyle name="4_Book1_DT ngay 11-4-2006" xfId="414"/>
    <cellStyle name="4_Book1_DT ngay 15-11-05" xfId="415"/>
    <cellStyle name="4_Book1_Du toan KT-TCsua theo TT 03 - YC 471" xfId="416"/>
    <cellStyle name="4_Book1_Du toan Phuong lam" xfId="417"/>
    <cellStyle name="4_Book1_Du toan QL 27 (23-12-2005)" xfId="418"/>
    <cellStyle name="4_Book1_DuAnKT ngay 11-2-2006" xfId="419"/>
    <cellStyle name="4_Book1_Goi 1" xfId="420"/>
    <cellStyle name="4_Book1_Goi thau so 2 (20-6-2006)" xfId="421"/>
    <cellStyle name="4_Book1_Goi02(25-05-2006)" xfId="422"/>
    <cellStyle name="4_Book1_K C N - HUNG DONG L.NHUA" xfId="423"/>
    <cellStyle name="4_Book1_Khoi luong 3b" xfId="424"/>
    <cellStyle name="4_Book1_Khoi Luong Hoang Truong - Hoang Phu" xfId="425"/>
    <cellStyle name="4_Book1_Muong TL" xfId="426"/>
    <cellStyle name="4_Book1_Tuyen so 1-Km0+00 - Km0+852.56" xfId="427"/>
    <cellStyle name="4_C" xfId="428"/>
    <cellStyle name="4_Cau Hua Trai (TT 04)" xfId="429"/>
    <cellStyle name="4_Cau Thanh Ha 1" xfId="430"/>
    <cellStyle name="4_Cau thuy dien Ban La (Cu Anh)" xfId="431"/>
    <cellStyle name="4_CAU XOP XANG II(su­a)" xfId="432"/>
    <cellStyle name="4_Chi phi KS" xfId="433"/>
    <cellStyle name="4_cong" xfId="434"/>
    <cellStyle name="4_Dakt-Cau tinh Hua Phan" xfId="435"/>
    <cellStyle name="4_DIEN" xfId="436"/>
    <cellStyle name="4_Dieu phoi dat goi 1" xfId="437"/>
    <cellStyle name="4_Dieu phoi dat goi 2" xfId="438"/>
    <cellStyle name="4_Dinh muc thiet ke" xfId="439"/>
    <cellStyle name="4_DONGIA" xfId="440"/>
    <cellStyle name="4_DT Kha thi ngay 11-2-06" xfId="441"/>
    <cellStyle name="4_DT KT ngay 10-9-2005" xfId="442"/>
    <cellStyle name="4_DT ngay 04-01-2006" xfId="443"/>
    <cellStyle name="4_DT ngay 11-4-2006" xfId="444"/>
    <cellStyle name="4_DT ngay 15-11-05" xfId="445"/>
    <cellStyle name="4_DTXL goi 11(20-9-05)" xfId="446"/>
    <cellStyle name="4_du toan" xfId="447"/>
    <cellStyle name="4_du toan (03-11-05)" xfId="448"/>
    <cellStyle name="4_Du toan (12-05-2005) Tham dinh" xfId="449"/>
    <cellStyle name="4_Du toan (23-05-2005) Tham dinh" xfId="450"/>
    <cellStyle name="4_Du toan (5 - 04 - 2004)" xfId="451"/>
    <cellStyle name="4_Du toan (6-3-2005)" xfId="452"/>
    <cellStyle name="4_Du toan (Ban A)" xfId="453"/>
    <cellStyle name="4_Du toan (ngay 13 - 07 - 2004)" xfId="454"/>
    <cellStyle name="4_Du toan 558 (Km17+508.12 - Km 22)" xfId="455"/>
    <cellStyle name="4_Du toan bo sung (11-2004)" xfId="456"/>
    <cellStyle name="4_Du toan Goi 1" xfId="457"/>
    <cellStyle name="4_du toan goi 12" xfId="458"/>
    <cellStyle name="4_Du toan Goi 2" xfId="459"/>
    <cellStyle name="4_Du toan KT-TCsua theo TT 03 - YC 471" xfId="460"/>
    <cellStyle name="4_Du toan ngay (28-10-2005)" xfId="461"/>
    <cellStyle name="4_Du toan ngay 1-9-2004 (version 1)" xfId="462"/>
    <cellStyle name="4_Du toan Phuong lam" xfId="463"/>
    <cellStyle name="4_Du toan QL 27 (23-12-2005)" xfId="464"/>
    <cellStyle name="4_DuAnKT ngay 11-2-2006" xfId="465"/>
    <cellStyle name="4_Gia_VL cau-JIBIC-Ha-tinh" xfId="466"/>
    <cellStyle name="4_Gia_VLQL48_duyet " xfId="467"/>
    <cellStyle name="4_goi 1" xfId="468"/>
    <cellStyle name="4_Goi 1 (TT04)" xfId="469"/>
    <cellStyle name="4_goi 1 duyet theo luong mo (an)" xfId="470"/>
    <cellStyle name="4_Goi 1_1" xfId="471"/>
    <cellStyle name="4_Goi so 1" xfId="472"/>
    <cellStyle name="4_Goi thau so 2 (20-6-2006)" xfId="473"/>
    <cellStyle name="4_Goi02(25-05-2006)" xfId="474"/>
    <cellStyle name="4_Goi1N206" xfId="475"/>
    <cellStyle name="4_Goi2N206" xfId="476"/>
    <cellStyle name="4_Goi4N216" xfId="477"/>
    <cellStyle name="4_Goi5N216" xfId="478"/>
    <cellStyle name="4_Hoi Song" xfId="479"/>
    <cellStyle name="4_HT-LO" xfId="480"/>
    <cellStyle name="4_Khoi luong" xfId="481"/>
    <cellStyle name="4_Khoi luong 3b" xfId="482"/>
    <cellStyle name="4_Khoi luong doan 1" xfId="483"/>
    <cellStyle name="4_Khoi Luong Hoang Truong - Hoang Phu" xfId="484"/>
    <cellStyle name="4_Kl6-6-05" xfId="485"/>
    <cellStyle name="4_Klnutgiao" xfId="486"/>
    <cellStyle name="4_KLPA2s" xfId="487"/>
    <cellStyle name="4_KlQdinhduyet" xfId="488"/>
    <cellStyle name="4_KlQL4goi5KCS" xfId="489"/>
    <cellStyle name="4_Kltayth" xfId="490"/>
    <cellStyle name="4_KltaythQDduyet" xfId="491"/>
    <cellStyle name="4_Kluong4-2004" xfId="492"/>
    <cellStyle name="4_Luong A6" xfId="493"/>
    <cellStyle name="4_maugiacotaluy" xfId="494"/>
    <cellStyle name="4_My Thanh Son Thanh" xfId="495"/>
    <cellStyle name="4_Nhom I" xfId="496"/>
    <cellStyle name="4_Project N.Du" xfId="497"/>
    <cellStyle name="4_Project N.Du.dien" xfId="498"/>
    <cellStyle name="4_Project QL4" xfId="499"/>
    <cellStyle name="4_Project QL4 goi 7" xfId="500"/>
    <cellStyle name="4_Project QL4 goi5" xfId="501"/>
    <cellStyle name="4_Project QL4 goi8" xfId="502"/>
    <cellStyle name="4_QL1A-SUA2005" xfId="503"/>
    <cellStyle name="4_Sheet1" xfId="504"/>
    <cellStyle name="4_SUA MAI23" xfId="505"/>
    <cellStyle name="4_SuoiTon" xfId="506"/>
    <cellStyle name="4_t" xfId="507"/>
    <cellStyle name="4_Tay THoa" xfId="508"/>
    <cellStyle name="4_Tong hop DT dieu chinh duong 38-95" xfId="509"/>
    <cellStyle name="4_Tong hop khoi luong duong 557 (30-5-2006)" xfId="510"/>
    <cellStyle name="4_Tong muc dau tu" xfId="511"/>
    <cellStyle name="4_Tuyen so 1-Km0+00 - Km0+852.56" xfId="512"/>
    <cellStyle name="4_VatLieu 3 cau -NA" xfId="513"/>
    <cellStyle name="4_ÿÿÿÿÿ" xfId="514"/>
    <cellStyle name="4_ÿÿÿÿÿ_1" xfId="515"/>
    <cellStyle name="6" xfId="516"/>
    <cellStyle name="?_x001d_??%U©÷u&amp;H©÷9_x0008_?&#9;s&#10;_x0007__x0001__x0001_" xfId="517"/>
    <cellStyle name="??" xfId="518"/>
    <cellStyle name="?? [0.00]_      " xfId="519"/>
    <cellStyle name="?? [0]" xfId="520"/>
    <cellStyle name="???? [0.00]_      " xfId="521"/>
    <cellStyle name="????_      " xfId="522"/>
    <cellStyle name="???[0]_?? DI" xfId="523"/>
    <cellStyle name="???_?? DI" xfId="524"/>
    <cellStyle name="??[0]_BRE" xfId="525"/>
    <cellStyle name="??_      " xfId="526"/>
    <cellStyle name="??A? [0]_laroux_1_¢¬???¢â? " xfId="527"/>
    <cellStyle name="??A?_laroux_1_¢¬???¢â? " xfId="528"/>
    <cellStyle name="?¡±¢¥?_?¨ù??¢´¢¥_¢¬???¢â? " xfId="529"/>
    <cellStyle name="?ðÇ%U?&amp;H?_x0008_?s&#10;_x0007__x0001__x0001_" xfId="530"/>
    <cellStyle name="_Bang Chi tieu (2)" xfId="531"/>
    <cellStyle name="_Book1" xfId="532"/>
    <cellStyle name="_Book1_1" xfId="533"/>
    <cellStyle name="_Book1_Book1" xfId="534"/>
    <cellStyle name="_Cau Phu Phuong" xfId="535"/>
    <cellStyle name="_Goi 1 A tham tra" xfId="536"/>
    <cellStyle name="_Goi 2- My Ly Ban trinh" xfId="537"/>
    <cellStyle name="_KL Dap BCua" xfId="538"/>
    <cellStyle name="_KT (2)" xfId="539"/>
    <cellStyle name="_KT (2)_1" xfId="540"/>
    <cellStyle name="_KT (2)_2" xfId="541"/>
    <cellStyle name="_KT (2)_2_TG-TH" xfId="542"/>
    <cellStyle name="_KT (2)_3" xfId="543"/>
    <cellStyle name="_KT (2)_3_TG-TH" xfId="544"/>
    <cellStyle name="_KT (2)_4" xfId="545"/>
    <cellStyle name="_KT (2)_4_TG-TH" xfId="546"/>
    <cellStyle name="_KT (2)_5" xfId="547"/>
    <cellStyle name="_KT (2)_TG-TH" xfId="548"/>
    <cellStyle name="_KT_TG" xfId="549"/>
    <cellStyle name="_KT_TG_1" xfId="550"/>
    <cellStyle name="_KT_TG_2" xfId="551"/>
    <cellStyle name="_KT_TG_3" xfId="552"/>
    <cellStyle name="_KT_TG_4" xfId="553"/>
    <cellStyle name="_TG-TH" xfId="554"/>
    <cellStyle name="_TG-TH_1" xfId="555"/>
    <cellStyle name="_TG-TH_2" xfId="556"/>
    <cellStyle name="_TG-TH_3" xfId="557"/>
    <cellStyle name="_TG-TH_4" xfId="558"/>
    <cellStyle name="_ÿÿÿÿÿ" xfId="559"/>
    <cellStyle name="AeE­ [0]_INQUIRY ¿?¾÷AßAø " xfId="560"/>
    <cellStyle name="AeE­_INQUIRY ¿?¾÷AßAø " xfId="561"/>
    <cellStyle name="args.style" xfId="562"/>
    <cellStyle name="AutoFormat Options" xfId="563"/>
    <cellStyle name="AÞ¸¶ [0]_INQUIRY ¿?¾÷AßAø " xfId="564"/>
    <cellStyle name="AÞ¸¶_INQUIRY ¿?¾÷AßAø " xfId="565"/>
    <cellStyle name="Bangchu" xfId="566"/>
    <cellStyle name="Bình thường 2" xfId="567"/>
    <cellStyle name="Body" xfId="568"/>
    <cellStyle name="C?AØ_¿?¾÷CoE² " xfId="569"/>
    <cellStyle name="Calc Currency (0)" xfId="570"/>
    <cellStyle name="Calc Currency (2)" xfId="571"/>
    <cellStyle name="Calc Percent (0)" xfId="572"/>
    <cellStyle name="Calc Percent (1)" xfId="573"/>
    <cellStyle name="Calc Percent (2)" xfId="574"/>
    <cellStyle name="Calc Units (0)" xfId="575"/>
    <cellStyle name="Calc Units (1)" xfId="576"/>
    <cellStyle name="Calc Units (2)" xfId="577"/>
    <cellStyle name="category" xfId="578"/>
    <cellStyle name="Cerrency_Sheet2_XANGDAU" xfId="579"/>
    <cellStyle name="Chi phÝ kh¸c_Book1" xfId="580"/>
    <cellStyle name="Chuẩn 2" xfId="581"/>
    <cellStyle name="Comma  - Style1" xfId="582"/>
    <cellStyle name="Comma  - Style2" xfId="583"/>
    <cellStyle name="Comma  - Style3" xfId="584"/>
    <cellStyle name="Comma  - Style4" xfId="585"/>
    <cellStyle name="Comma  - Style5" xfId="586"/>
    <cellStyle name="Comma  - Style6" xfId="587"/>
    <cellStyle name="Comma  - Style7" xfId="588"/>
    <cellStyle name="Comma  - Style8" xfId="589"/>
    <cellStyle name="Comma 103" xfId="590"/>
    <cellStyle name="Comma 111" xfId="591"/>
    <cellStyle name="Comma 112" xfId="592"/>
    <cellStyle name="Comma 113" xfId="593"/>
    <cellStyle name="Comma 114" xfId="594"/>
    <cellStyle name="Comma 115" xfId="595"/>
    <cellStyle name="Comma 116" xfId="596"/>
    <cellStyle name="Comma 117" xfId="597"/>
    <cellStyle name="Comma 118" xfId="598"/>
    <cellStyle name="Comma 118 2" xfId="599"/>
    <cellStyle name="Comma 14" xfId="600"/>
    <cellStyle name="Comma 18" xfId="601"/>
    <cellStyle name="Comma 2" xfId="602"/>
    <cellStyle name="Comma 258" xfId="603"/>
    <cellStyle name="Comma 259" xfId="604"/>
    <cellStyle name="Comma 3" xfId="605"/>
    <cellStyle name="Comma 30" xfId="606"/>
    <cellStyle name="Comma 4" xfId="607"/>
    <cellStyle name="Comma 5" xfId="608"/>
    <cellStyle name="Comma 9" xfId="609"/>
    <cellStyle name="Comma [00]" xfId="610"/>
    <cellStyle name="Comma [0] 2" xfId="611"/>
    <cellStyle name="comma zerodec" xfId="612"/>
    <cellStyle name="Comma0" xfId="613"/>
    <cellStyle name="Copied" xfId="614"/>
    <cellStyle name="Currency [00]" xfId="615"/>
    <cellStyle name="Currency0" xfId="616"/>
    <cellStyle name="Currency1" xfId="617"/>
    <cellStyle name="Cࡵrrency_Sheet1_PRODUCTĠ" xfId="618"/>
    <cellStyle name="C￥AØ_¿μ¾÷CoE² " xfId="619"/>
    <cellStyle name="C￥AØ_≫c¾÷ºIº° AN°e " xfId="620"/>
    <cellStyle name="D1" xfId="621"/>
    <cellStyle name="Date" xfId="622"/>
    <cellStyle name="Date Short" xfId="623"/>
    <cellStyle name="daude" xfId="624"/>
    <cellStyle name="Dezimal [0]_ALLE_ITEMS_280800_EV_NL" xfId="625"/>
    <cellStyle name="Dezimal_AKE_100N" xfId="626"/>
    <cellStyle name="dgia" xfId="627"/>
    <cellStyle name="Dollar (zero dec)" xfId="628"/>
    <cellStyle name="DuToanBXD" xfId="629"/>
    <cellStyle name="Dziesi?tny [0]_Invoices2001Slovakia" xfId="630"/>
    <cellStyle name="Dziesi?tny_Invoices2001Slovakia" xfId="631"/>
    <cellStyle name="Dziesietny [0]_Invoices2001Slovakia" xfId="632"/>
    <cellStyle name="Dziesietny [0]_Invoices2001Slovakia_Book1" xfId="633"/>
    <cellStyle name="Dziesietny [0]_Invoices2001Slovakia_Book1_Tong hop Cac tuyen(9-1-06)" xfId="634"/>
    <cellStyle name="Dziesietny [0]_Invoices2001Slovakia_KL K.C mat duong" xfId="635"/>
    <cellStyle name="Dziesietny [0]_Invoices2001Slovakia_TDT KHANH HOA" xfId="636"/>
    <cellStyle name="Dziesietny [0]_Invoices2001Slovakia_TDT KHANH HOA_Tong hop Cac tuyen(9-1-06)" xfId="637"/>
    <cellStyle name="Dziesietny [0]_Invoices2001Slovakia_TDT quangngai" xfId="638"/>
    <cellStyle name="Dziesietny [0]_Invoices2001Slovakia_Tong hop Cac tuyen(9-1-06)" xfId="639"/>
    <cellStyle name="Dziesietny_Invoices2001Slovakia" xfId="640"/>
    <cellStyle name="Dziesietny_Invoices2001Slovakia_Book1" xfId="641"/>
    <cellStyle name="Dziesietny_Invoices2001Slovakia_Book1_Tong hop Cac tuyen(9-1-06)" xfId="642"/>
    <cellStyle name="Dziesietny_Invoices2001Slovakia_KL K.C mat duong" xfId="643"/>
    <cellStyle name="Dziesietny_Invoices2001Slovakia_TDT KHANH HOA" xfId="644"/>
    <cellStyle name="Dziesietny_Invoices2001Slovakia_TDT KHANH HOA_Tong hop Cac tuyen(9-1-06)" xfId="645"/>
    <cellStyle name="Dziesietny_Invoices2001Slovakia_TDT quangngai" xfId="646"/>
    <cellStyle name="Dziesietny_Invoices2001Slovakia_Tong hop Cac tuyen(9-1-06)" xfId="647"/>
    <cellStyle name="Dziesiętny [0]_Invoices2001Slovakia" xfId="648"/>
    <cellStyle name="Dziesiętny [0]_Invoices2001Slovakia_Book1" xfId="649"/>
    <cellStyle name="Dziesiętny [0]_Invoices2001Slovakia_Book1_Tong hop Cac tuyen(9-1-06)" xfId="650"/>
    <cellStyle name="Dziesiętny [0]_Invoices2001Slovakia_Nhalamviec VTC(25-1-05)" xfId="651"/>
    <cellStyle name="Dziesiętny [0]_Invoices2001Slovakia_TDT KHANH HOA" xfId="652"/>
    <cellStyle name="Dziesiętny [0]_Invoices2001Slovakia_TDT KHANH HOA_Tong hop Cac tuyen(9-1-06)" xfId="653"/>
    <cellStyle name="Dziesiętny [0]_Invoices2001Slovakia_TDT quangngai" xfId="654"/>
    <cellStyle name="Dziesiętny_Invoices2001Slovakia" xfId="655"/>
    <cellStyle name="Dziesiętny_Invoices2001Slovakia_Book1" xfId="656"/>
    <cellStyle name="Dziesiętny_Invoices2001Slovakia_Book1_Tong hop Cac tuyen(9-1-06)" xfId="657"/>
    <cellStyle name="Dziesiętny_Invoices2001Slovakia_Nhalamviec VTC(25-1-05)" xfId="658"/>
    <cellStyle name="Dziesiętny_Invoices2001Slovakia_TDT KHANH HOA" xfId="659"/>
    <cellStyle name="Dziesiętny_Invoices2001Slovakia_TDT KHANH HOA_Tong hop Cac tuyen(9-1-06)" xfId="660"/>
    <cellStyle name="Dziesiętny_Invoices2001Slovakia_TDT quangngai" xfId="661"/>
    <cellStyle name="e" xfId="662"/>
    <cellStyle name="Enter Currency (0)" xfId="663"/>
    <cellStyle name="Enter Currency (2)" xfId="664"/>
    <cellStyle name="Enter Units (0)" xfId="665"/>
    <cellStyle name="Enter Units (1)" xfId="666"/>
    <cellStyle name="Enter Units (2)" xfId="667"/>
    <cellStyle name="Entered" xfId="668"/>
    <cellStyle name="Euro" xfId="669"/>
    <cellStyle name="f" xfId="670"/>
    <cellStyle name="Fixed" xfId="671"/>
    <cellStyle name="Font Britannic16" xfId="672"/>
    <cellStyle name="Font Britannic18" xfId="673"/>
    <cellStyle name="Font CenturyCond 18" xfId="674"/>
    <cellStyle name="Font Cond20" xfId="675"/>
    <cellStyle name="Font LucidaSans16" xfId="676"/>
    <cellStyle name="Font NewCenturyCond18" xfId="677"/>
    <cellStyle name="Font Ottawa14" xfId="678"/>
    <cellStyle name="Font Ottawa16" xfId="679"/>
    <cellStyle name="GIA-MOI" xfId="680"/>
    <cellStyle name="Grey" xfId="681"/>
    <cellStyle name="H" xfId="682"/>
    <cellStyle name="ha" xfId="683"/>
    <cellStyle name="Head 1" xfId="684"/>
    <cellStyle name="HEADER" xfId="685"/>
    <cellStyle name="Header1" xfId="686"/>
    <cellStyle name="Header2" xfId="687"/>
    <cellStyle name="Heading 1" xfId="688"/>
    <cellStyle name="Heading2" xfId="689"/>
    <cellStyle name="HEADINGS" xfId="690"/>
    <cellStyle name="HEADINGSTOP" xfId="691"/>
    <cellStyle name="headoption" xfId="692"/>
    <cellStyle name="Hoa-Scholl" xfId="693"/>
    <cellStyle name="Input [yellow]" xfId="694"/>
    <cellStyle name="k" xfId="695"/>
    <cellStyle name="khanh" xfId="696"/>
    <cellStyle name="KLBXUNG" xfId="697"/>
    <cellStyle name="Ledger 17 x 11 in" xfId="698"/>
    <cellStyle name="Ledger 17 x 11 in 2" xfId="699"/>
    <cellStyle name="Ledger 17 x 11 in 3" xfId="700"/>
    <cellStyle name="Link Currency (0)" xfId="701"/>
    <cellStyle name="Link Currency (2)" xfId="702"/>
    <cellStyle name="Link Units (0)" xfId="703"/>
    <cellStyle name="Link Units (1)" xfId="704"/>
    <cellStyle name="Link Units (2)" xfId="705"/>
    <cellStyle name="MAU" xfId="706"/>
    <cellStyle name="Millares [0]_Well Timing" xfId="707"/>
    <cellStyle name="Millares_Well Timing" xfId="708"/>
    <cellStyle name="Milliers [0]_      " xfId="709"/>
    <cellStyle name="Milliers_      " xfId="710"/>
    <cellStyle name="Model" xfId="711"/>
    <cellStyle name="moi" xfId="712"/>
    <cellStyle name="Moneda [0]_Well Timing" xfId="713"/>
    <cellStyle name="Moneda_Well Timing" xfId="714"/>
    <cellStyle name="Monétaire [0]_      " xfId="715"/>
    <cellStyle name="Monétaire_      " xfId="716"/>
    <cellStyle name="n" xfId="717"/>
    <cellStyle name="New" xfId="718"/>
    <cellStyle name="New Times Roman" xfId="719"/>
    <cellStyle name="New_Book1" xfId="720"/>
    <cellStyle name="no dec" xfId="721"/>
    <cellStyle name="Normal - Style1" xfId="722"/>
    <cellStyle name="Normal - 유형1" xfId="723"/>
    <cellStyle name="Normal 10" xfId="724"/>
    <cellStyle name="Normal 10 2" xfId="725"/>
    <cellStyle name="Normal 100" xfId="726"/>
    <cellStyle name="Normal 101" xfId="727"/>
    <cellStyle name="Normal 11" xfId="728"/>
    <cellStyle name="Normal 11 2" xfId="729"/>
    <cellStyle name="Normal 12" xfId="730"/>
    <cellStyle name="Normal 13" xfId="731"/>
    <cellStyle name="Normal 13 2" xfId="732"/>
    <cellStyle name="Normal 135" xfId="733"/>
    <cellStyle name="Normal 136" xfId="734"/>
    <cellStyle name="Normal 137" xfId="735"/>
    <cellStyle name="Normal 138" xfId="736"/>
    <cellStyle name="Normal 139" xfId="737"/>
    <cellStyle name="Normal 140" xfId="738"/>
    <cellStyle name="Normal 141" xfId="739"/>
    <cellStyle name="Normal 142" xfId="740"/>
    <cellStyle name="Normal 143" xfId="741"/>
    <cellStyle name="Normal 145" xfId="742"/>
    <cellStyle name="Normal 146" xfId="743"/>
    <cellStyle name="Normal 147" xfId="744"/>
    <cellStyle name="Normal 148" xfId="745"/>
    <cellStyle name="Normal 149" xfId="746"/>
    <cellStyle name="Normal 150" xfId="747"/>
    <cellStyle name="Normal 151" xfId="748"/>
    <cellStyle name="Normal 19" xfId="749"/>
    <cellStyle name="Normal 2" xfId="750"/>
    <cellStyle name="Normal 2 2" xfId="751"/>
    <cellStyle name="Normal 2 20" xfId="752"/>
    <cellStyle name="Normal 2 21" xfId="753"/>
    <cellStyle name="Normal 2 22" xfId="754"/>
    <cellStyle name="Normal 2 23" xfId="755"/>
    <cellStyle name="Normal 2 24" xfId="756"/>
    <cellStyle name="Normal 2 25" xfId="757"/>
    <cellStyle name="Normal 2 27" xfId="758"/>
    <cellStyle name="Normal 2 28" xfId="759"/>
    <cellStyle name="Normal 2 29" xfId="760"/>
    <cellStyle name="Normal 2 30" xfId="761"/>
    <cellStyle name="Normal 2 31" xfId="762"/>
    <cellStyle name="Normal 2 32" xfId="763"/>
    <cellStyle name="Normal 20" xfId="764"/>
    <cellStyle name="Normal 21" xfId="765"/>
    <cellStyle name="Normal 22" xfId="766"/>
    <cellStyle name="Normal 23" xfId="767"/>
    <cellStyle name="Normal 24" xfId="768"/>
    <cellStyle name="Normal 25" xfId="769"/>
    <cellStyle name="Normal 26" xfId="770"/>
    <cellStyle name="Normal 27" xfId="771"/>
    <cellStyle name="Normal 29" xfId="772"/>
    <cellStyle name="Normal 3" xfId="773"/>
    <cellStyle name="Normal 3 2 3" xfId="774"/>
    <cellStyle name="Normal 33" xfId="775"/>
    <cellStyle name="Normal 34" xfId="776"/>
    <cellStyle name="Normal 35" xfId="777"/>
    <cellStyle name="Normal 36" xfId="778"/>
    <cellStyle name="Normal 37" xfId="779"/>
    <cellStyle name="Normal 38" xfId="780"/>
    <cellStyle name="Normal 39" xfId="781"/>
    <cellStyle name="Normal 4" xfId="782"/>
    <cellStyle name="Normal 40" xfId="783"/>
    <cellStyle name="Normal 41" xfId="784"/>
    <cellStyle name="Normal 42" xfId="785"/>
    <cellStyle name="Normal 43" xfId="786"/>
    <cellStyle name="Normal 44" xfId="787"/>
    <cellStyle name="Normal 45" xfId="788"/>
    <cellStyle name="Normal 46" xfId="789"/>
    <cellStyle name="Normal 47" xfId="790"/>
    <cellStyle name="Normal 48" xfId="791"/>
    <cellStyle name="Normal 49" xfId="792"/>
    <cellStyle name="Normal 5" xfId="793"/>
    <cellStyle name="Normal 50" xfId="794"/>
    <cellStyle name="Normal 51" xfId="795"/>
    <cellStyle name="Normal 52" xfId="796"/>
    <cellStyle name="Normal 6" xfId="797"/>
    <cellStyle name="Normal 68" xfId="798"/>
    <cellStyle name="Normal 69" xfId="799"/>
    <cellStyle name="Normal 7" xfId="800"/>
    <cellStyle name="Normal 70" xfId="801"/>
    <cellStyle name="Normal 71" xfId="802"/>
    <cellStyle name="Normal 8" xfId="803"/>
    <cellStyle name="Normal 9" xfId="804"/>
    <cellStyle name="Normal 92" xfId="805"/>
    <cellStyle name="Normal 95" xfId="806"/>
    <cellStyle name="Normal 96" xfId="807"/>
    <cellStyle name="Normal 97" xfId="808"/>
    <cellStyle name="Normal 98" xfId="809"/>
    <cellStyle name="Normal 99" xfId="810"/>
    <cellStyle name="Normal1" xfId="811"/>
    <cellStyle name="Normalny_Cennik obowiazuje od 06-08-2001 r (1)" xfId="812"/>
    <cellStyle name="oft Excel]&#13;&#10;Comment=open=/f ‚ðZw’è‚·‚é‚ÆAƒ†[ƒU[’è‹`ŠÖ”‚ðŠÖ”“\‚è•t‚¯‚Ìˆê——‚É“o˜^‚·‚é‚±‚Æ‚ª‚Å‚«‚Ü‚·B&#13;&#10;Maximized" xfId="813"/>
    <cellStyle name="oft Excel]&#13;&#10;Comment=open=/f ‚ðw’è‚·‚é‚ÆAƒ†[ƒU[’è‹`ŠÖ”‚ðŠÖ”“\‚è•t‚¯‚Ìˆê——‚É“o˜^‚·‚é‚±‚Æ‚ª‚Å‚«‚Ü‚·B&#13;&#10;Maximized" xfId="814"/>
    <cellStyle name="oft Excel]&#13;&#10;Comment=open=/f ‚ðŽw’è‚·‚é‚ÆAƒ†[ƒU[’è‹`ŠÖ”‚ðŠÖ”“\‚è•t‚¯‚Ìˆê——‚É“o˜^‚·‚é‚±‚Æ‚ª‚Å‚«‚Ü‚·B&#13;&#10;Maximized" xfId="815"/>
    <cellStyle name="oft Excel]&#13;&#10;Comment=The open=/f lines load custom functions into the Paste Function list.&#13;&#10;Maximized=2&#13;&#10;Basics=1&#13;&#10;A" xfId="816"/>
    <cellStyle name="oft Excel]&#13;&#10;Comment=The open=/f lines load custom functions into the Paste Function list.&#13;&#10;Maximized=3&#13;&#10;Basics=1&#13;&#10;A" xfId="817"/>
    <cellStyle name="omma [0]_Mktg Prog" xfId="818"/>
    <cellStyle name="ormal_Sheet1_1" xfId="819"/>
    <cellStyle name="per.style" xfId="820"/>
    <cellStyle name="Percent 2" xfId="821"/>
    <cellStyle name="Percent [00]" xfId="822"/>
    <cellStyle name="Percent [0]" xfId="823"/>
    <cellStyle name="Percent [2]" xfId="824"/>
    <cellStyle name="PERCENTAGE" xfId="825"/>
    <cellStyle name="PrePop Currency (0)" xfId="826"/>
    <cellStyle name="PrePop Currency (2)" xfId="827"/>
    <cellStyle name="PrePop Units (0)" xfId="828"/>
    <cellStyle name="PrePop Units (1)" xfId="829"/>
    <cellStyle name="PrePop Units (2)" xfId="830"/>
    <cellStyle name="pricing" xfId="831"/>
    <cellStyle name="PSChar" xfId="832"/>
    <cellStyle name="PSHeading" xfId="833"/>
    <cellStyle name="regstoresfromspecstores" xfId="834"/>
    <cellStyle name="RevList" xfId="835"/>
    <cellStyle name="s]&#13;&#10;spooler=yes&#13;&#10;load=&#13;&#10;Beep=yes&#13;&#10;NullPort=None&#13;&#10;BorderWidth=3&#13;&#10;CursorBlinkRate=1200&#13;&#10;DoubleClickSpeed=452&#13;&#10;Programs=co" xfId="836"/>
    <cellStyle name="SAPBEXaggData" xfId="837"/>
    <cellStyle name="SAPBEXaggDataEmph" xfId="838"/>
    <cellStyle name="SAPBEXaggItem" xfId="839"/>
    <cellStyle name="SAPBEXchaText" xfId="840"/>
    <cellStyle name="SAPBEXexcBad7" xfId="841"/>
    <cellStyle name="SAPBEXexcBad8" xfId="842"/>
    <cellStyle name="SAPBEXexcBad9" xfId="843"/>
    <cellStyle name="SAPBEXexcCritical4" xfId="844"/>
    <cellStyle name="SAPBEXexcCritical5" xfId="845"/>
    <cellStyle name="SAPBEXexcCritical6" xfId="846"/>
    <cellStyle name="SAPBEXexcGood1" xfId="847"/>
    <cellStyle name="SAPBEXexcGood2" xfId="848"/>
    <cellStyle name="SAPBEXexcGood3" xfId="849"/>
    <cellStyle name="SAPBEXfilterDrill" xfId="850"/>
    <cellStyle name="SAPBEXfilterItem" xfId="851"/>
    <cellStyle name="SAPBEXfilterText" xfId="852"/>
    <cellStyle name="SAPBEXformats" xfId="853"/>
    <cellStyle name="SAPBEXheaderItem" xfId="854"/>
    <cellStyle name="SAPBEXheaderText" xfId="855"/>
    <cellStyle name="SAPBEXresData" xfId="856"/>
    <cellStyle name="SAPBEXresDataEmph" xfId="857"/>
    <cellStyle name="SAPBEXresItem" xfId="858"/>
    <cellStyle name="SAPBEXstdData" xfId="859"/>
    <cellStyle name="SAPBEXstdDataEmph" xfId="860"/>
    <cellStyle name="SAPBEXstdItem" xfId="861"/>
    <cellStyle name="SAPBEXtitle" xfId="862"/>
    <cellStyle name="SAPBEXundefined" xfId="863"/>
    <cellStyle name="serJet 1200 Series PCL 6" xfId="864"/>
    <cellStyle name="SHADEDSTORES" xfId="865"/>
    <cellStyle name="specstores" xfId="866"/>
    <cellStyle name="Standard_AAbgleich" xfId="867"/>
    <cellStyle name="STTDG" xfId="868"/>
    <cellStyle name="Style 1" xfId="869"/>
    <cellStyle name="Style 10" xfId="870"/>
    <cellStyle name="Style 11" xfId="871"/>
    <cellStyle name="Style 12" xfId="872"/>
    <cellStyle name="Style 13" xfId="873"/>
    <cellStyle name="Style 14" xfId="874"/>
    <cellStyle name="Style 15" xfId="875"/>
    <cellStyle name="Style 16" xfId="876"/>
    <cellStyle name="Style 17" xfId="877"/>
    <cellStyle name="Style 18" xfId="878"/>
    <cellStyle name="Style 19" xfId="879"/>
    <cellStyle name="Style 2" xfId="880"/>
    <cellStyle name="Style 20" xfId="881"/>
    <cellStyle name="Style 21" xfId="882"/>
    <cellStyle name="Style 22" xfId="883"/>
    <cellStyle name="Style 3" xfId="884"/>
    <cellStyle name="Style 4" xfId="885"/>
    <cellStyle name="Style 5" xfId="886"/>
    <cellStyle name="Style 6" xfId="887"/>
    <cellStyle name="Style 7" xfId="888"/>
    <cellStyle name="Style 8" xfId="889"/>
    <cellStyle name="Style 9" xfId="890"/>
    <cellStyle name="style_1" xfId="891"/>
    <cellStyle name="subhead" xfId="892"/>
    <cellStyle name="Subtotal" xfId="893"/>
    <cellStyle name="T" xfId="894"/>
    <cellStyle name="T_Book1" xfId="895"/>
    <cellStyle name="T_Book1_1" xfId="896"/>
    <cellStyle name="T_Book1_1_KL Dap BCua" xfId="897"/>
    <cellStyle name="T_Book1_2" xfId="898"/>
    <cellStyle name="T_Book1_bang tinh tai trong" xfId="899"/>
    <cellStyle name="T_Book1_Book1" xfId="900"/>
    <cellStyle name="T_Book1_Book1_1" xfId="901"/>
    <cellStyle name="T_Book1_KL Dap BCua" xfId="902"/>
    <cellStyle name="T_Cau Phu Phuong" xfId="903"/>
    <cellStyle name="T_denbu" xfId="904"/>
    <cellStyle name="T_DT Hop dong bai thai xi" xfId="905"/>
    <cellStyle name="T_Ke-G1" xfId="906"/>
    <cellStyle name="T_Khao satD1" xfId="907"/>
    <cellStyle name="T_QT di chuyen ca phe" xfId="908"/>
    <cellStyle name="Text Indent A" xfId="909"/>
    <cellStyle name="Text Indent B" xfId="910"/>
    <cellStyle name="Text Indent C" xfId="911"/>
    <cellStyle name="th" xfId="912"/>
    <cellStyle name="thuong-10" xfId="913"/>
    <cellStyle name="thuong-11" xfId="914"/>
    <cellStyle name="Thuyet minh" xfId="915"/>
    <cellStyle name="tit1" xfId="916"/>
    <cellStyle name="tit2" xfId="917"/>
    <cellStyle name="tit3" xfId="918"/>
    <cellStyle name="tit4" xfId="919"/>
    <cellStyle name="Tongcong" xfId="920"/>
    <cellStyle name="trang" xfId="921"/>
    <cellStyle name="viet" xfId="922"/>
    <cellStyle name="viet2" xfId="923"/>
    <cellStyle name="VL" xfId="924"/>
    <cellStyle name="VLB-GTKÕ" xfId="925"/>
    <cellStyle name="Vn Time 13" xfId="926"/>
    <cellStyle name="Vn Time 14" xfId="927"/>
    <cellStyle name="vn_time" xfId="928"/>
    <cellStyle name="vnbo" xfId="929"/>
    <cellStyle name="vnhead1" xfId="930"/>
    <cellStyle name="vnhead2" xfId="931"/>
    <cellStyle name="vnhead3" xfId="932"/>
    <cellStyle name="vnhead4" xfId="933"/>
    <cellStyle name="vntxt1" xfId="934"/>
    <cellStyle name="vntxt2" xfId="935"/>
    <cellStyle name="Walutowy [0]_Invoices2001Slovakia" xfId="936"/>
    <cellStyle name="Walutowy_Invoices2001Slovakia" xfId="937"/>
    <cellStyle name="Währung [0]_ALLE_ITEMS_280800_EV_NL" xfId="938"/>
    <cellStyle name="Währung_AKE_100N" xfId="939"/>
    <cellStyle name="xuan" xfId="940"/>
    <cellStyle name="~1" xfId="941"/>
    <cellStyle name="W_MARINE" xfId="942"/>
    <cellStyle name="¹éºÐÀ²_      " xfId="943"/>
    <cellStyle name="ÄÞ¸¶ [0]_      " xfId="944"/>
    <cellStyle name="ÄÞ¸¶ [0]_L601CPT" xfId="945"/>
    <cellStyle name="ÄÞ¸¶_      " xfId="946"/>
    <cellStyle name="ÄÞ¸¶_L601CPT" xfId="947"/>
    <cellStyle name="ÅëÈ­ [0]_      " xfId="948"/>
    <cellStyle name="ÅëÈ­ [0]_laroux" xfId="949"/>
    <cellStyle name="ÅëÈ­_      " xfId="950"/>
    <cellStyle name="ÅëÈ­_L601CPT" xfId="951"/>
    <cellStyle name="Ç¥ÁØ_      " xfId="952"/>
    <cellStyle name="Ç¥ÁØ_°èÈ¹" xfId="953"/>
    <cellStyle name="Ç¥ÁØ_±³°¢¼ö·®" xfId="954"/>
    <cellStyle name="þ_x001d_ðK_x000c_Fý_x001b_&#13;9ýU_x0001_Ð_x0008_¦)_x0007__x0001__x0001_" xfId="955"/>
    <cellStyle name="þ_x001d_ð¤_x000c_¯þ_x0014_&#13;¨þU_x0001_À_x0004_ _x0015__x000f__x0001__x0001_" xfId="956"/>
    <cellStyle name="þ_x001d_ð·_x000c_æþ'&#13;ßþU_x0001_Ø_x0005_ü_x0014__x0007__x0001__x0001_" xfId="957"/>
    <cellStyle name="þ_x001d_ðÇ%Uý—&amp;Hý9_x0008_Ÿ&#9;s&#10;_x0007__x0001__x0001_" xfId="958"/>
    <cellStyle name="Œ…‹æØ‚è [0.00]_laroux" xfId="959"/>
    <cellStyle name="Œ…‹æØ‚è_laroux" xfId="960"/>
    <cellStyle name="’Ê‰Ý [0.00]_laroux" xfId="961"/>
    <cellStyle name="’Ê‰Ý_laroux" xfId="962"/>
    <cellStyle name="•W_¯–ì" xfId="963"/>
    <cellStyle name="•W€_’·Šú‰p•¶" xfId="964"/>
    <cellStyle name="一般_00Q3902REV.1" xfId="965"/>
    <cellStyle name="千分位[0]_00Q3902REV.1" xfId="966"/>
    <cellStyle name="千分位_00Q3902REV.1" xfId="967"/>
    <cellStyle name="桁区切り [0.00]_BQ" xfId="968"/>
    <cellStyle name="桁区切り_工費" xfId="969"/>
    <cellStyle name="標準_2110-5" xfId="970"/>
    <cellStyle name="貨幣 [0]_00Q3902REV.1" xfId="971"/>
    <cellStyle name="貨幣[0]_BRE" xfId="972"/>
    <cellStyle name="貨幣_00Q3902REV.1" xfId="973"/>
    <cellStyle name="똿뗦먛귟 [0.00]_PRODUCT DETAIL Q1" xfId="974"/>
    <cellStyle name="똿뗦먛귟_PRODUCT DETAIL Q1" xfId="975"/>
    <cellStyle name="믅됞 [0.00]_PRODUCT DETAIL Q1" xfId="976"/>
    <cellStyle name="믅됞_PRODUCT DETAIL Q1" xfId="977"/>
    <cellStyle name="백분율_95" xfId="978"/>
    <cellStyle name="뷭?_BOOKSHIP" xfId="979"/>
    <cellStyle name="안건회계법인" xfId="980"/>
    <cellStyle name="콤마 [ - 유형1" xfId="981"/>
    <cellStyle name="콤마 [ - 유형2" xfId="982"/>
    <cellStyle name="콤마 [ - 유형3" xfId="983"/>
    <cellStyle name="콤마 [ - 유형4" xfId="984"/>
    <cellStyle name="콤마 [ - 유형5" xfId="985"/>
    <cellStyle name="콤마 [ - 유형6" xfId="986"/>
    <cellStyle name="콤마 [ - 유형7" xfId="987"/>
    <cellStyle name="콤마 [ - 유형8" xfId="988"/>
    <cellStyle name="콤마 [0]_ 비목별 월별기술 " xfId="989"/>
    <cellStyle name="콤마_ 비목별 월별기술 " xfId="990"/>
    <cellStyle name="통화 [0]_1202" xfId="991"/>
    <cellStyle name="통화_1202" xfId="992"/>
    <cellStyle name="표준_(정보부문)월별인원계획" xfId="993"/>
    <cellStyle name=" [0.00]_ Att. 1- Cover" xfId="994"/>
    <cellStyle name="_ Att. 1- Cover" xfId="995"/>
    <cellStyle name="?_ Att. 1- Cover" xfId="9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99" zoomScaleNormal="199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5" min="3" style="0" width="12.56"/>
    <col collapsed="false" customWidth="true" hidden="true" outlineLevel="0" max="6" min="6" style="0" width="11.7"/>
    <col collapsed="false" customWidth="true" hidden="true" outlineLevel="0" max="7" min="7" style="0" width="14.99"/>
    <col collapsed="false" customWidth="true" hidden="true" outlineLevel="0" max="8" min="8" style="0" width="11.13"/>
    <col collapsed="false" customWidth="true" hidden="true" outlineLevel="0" max="9" min="9" style="0" width="14.7"/>
    <col collapsed="false" customWidth="true" hidden="true" outlineLevel="0" max="11" min="10" style="0" width="14.14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E1" s="1" t="s">
        <v>0</v>
      </c>
      <c r="K1" s="2" t="s">
        <v>1</v>
      </c>
    </row>
    <row r="2" s="4" customFormat="true" ht="25.9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6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30.75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7</v>
      </c>
      <c r="E4" s="7" t="s">
        <v>8</v>
      </c>
      <c r="F4" s="6" t="s">
        <v>9</v>
      </c>
      <c r="G4" s="6"/>
      <c r="H4" s="6"/>
      <c r="I4" s="6"/>
      <c r="J4" s="6"/>
      <c r="K4" s="8"/>
      <c r="L4" s="9" t="s">
        <v>10</v>
      </c>
    </row>
    <row r="5" customFormat="false" ht="15.75" hidden="false" customHeight="false" outlineLevel="0" collapsed="false">
      <c r="A5" s="10" t="s">
        <v>11</v>
      </c>
      <c r="B5" s="10" t="n">
        <v>2</v>
      </c>
      <c r="C5" s="10" t="n">
        <v>4</v>
      </c>
      <c r="D5" s="10" t="n">
        <v>5</v>
      </c>
      <c r="E5" s="10" t="n">
        <v>6</v>
      </c>
      <c r="F5" s="10" t="s">
        <v>12</v>
      </c>
      <c r="G5" s="10" t="n">
        <v>5</v>
      </c>
      <c r="H5" s="10" t="s">
        <v>13</v>
      </c>
      <c r="I5" s="10" t="n">
        <v>6</v>
      </c>
      <c r="J5" s="10" t="s">
        <v>14</v>
      </c>
      <c r="K5" s="10" t="n">
        <v>7</v>
      </c>
      <c r="L5" s="10" t="s">
        <v>15</v>
      </c>
    </row>
    <row r="6" s="14" customFormat="true" ht="15.75" hidden="false" customHeight="false" outlineLevel="0" collapsed="false">
      <c r="A6" s="11" t="n">
        <v>1</v>
      </c>
      <c r="B6" s="10"/>
      <c r="C6" s="11"/>
      <c r="D6" s="11"/>
      <c r="E6" s="11"/>
      <c r="F6" s="12"/>
      <c r="G6" s="12"/>
      <c r="H6" s="12"/>
      <c r="I6" s="12"/>
      <c r="J6" s="12"/>
      <c r="K6" s="12"/>
      <c r="L6" s="13"/>
    </row>
    <row r="7" s="14" customFormat="true" ht="19.9" hidden="false" customHeight="true" outlineLevel="0" collapsed="false">
      <c r="A7" s="11" t="n">
        <v>2</v>
      </c>
      <c r="B7" s="11"/>
      <c r="C7" s="11"/>
      <c r="D7" s="11"/>
      <c r="E7" s="11"/>
      <c r="F7" s="12"/>
      <c r="G7" s="12"/>
      <c r="H7" s="12"/>
      <c r="I7" s="12"/>
      <c r="J7" s="12"/>
      <c r="K7" s="12"/>
      <c r="L7" s="13"/>
    </row>
    <row r="8" s="2" customFormat="true" ht="15.75" hidden="false" customHeight="false" outlineLevel="0" collapsed="false">
      <c r="A8" s="11" t="n">
        <v>3</v>
      </c>
      <c r="B8" s="11"/>
      <c r="C8" s="11"/>
      <c r="D8" s="11"/>
      <c r="E8" s="11"/>
      <c r="F8" s="12"/>
      <c r="G8" s="12"/>
      <c r="H8" s="12"/>
      <c r="I8" s="12"/>
      <c r="J8" s="12"/>
      <c r="K8" s="12"/>
      <c r="L8" s="13"/>
    </row>
    <row r="9" s="2" customFormat="true" ht="15.75" hidden="false" customHeight="false" outlineLevel="0" collapsed="false">
      <c r="A9" s="11" t="n">
        <v>4</v>
      </c>
      <c r="B9" s="11"/>
      <c r="C9" s="11"/>
      <c r="D9" s="11"/>
      <c r="E9" s="11"/>
      <c r="F9" s="12"/>
      <c r="G9" s="12"/>
      <c r="H9" s="12"/>
      <c r="I9" s="12"/>
      <c r="J9" s="12"/>
      <c r="K9" s="12"/>
      <c r="L9" s="13"/>
    </row>
    <row r="10" s="2" customFormat="true" ht="15.75" hidden="false" customHeight="false" outlineLevel="0" collapsed="false">
      <c r="A10" s="11" t="n">
        <v>5</v>
      </c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3"/>
    </row>
    <row r="11" s="2" customFormat="true" ht="15.75" hidden="false" customHeight="false" outlineLevel="0" collapsed="false">
      <c r="A11" s="11" t="n">
        <v>6</v>
      </c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3"/>
    </row>
    <row r="12" s="2" customFormat="true" ht="15.75" hidden="true" customHeight="false" outlineLevel="0" collapsed="false">
      <c r="A12" s="11" t="n">
        <v>7</v>
      </c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3"/>
    </row>
    <row r="13" s="2" customFormat="true" ht="15.75" hidden="true" customHeight="false" outlineLevel="0" collapsed="false">
      <c r="A13" s="11" t="n">
        <v>8</v>
      </c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3"/>
    </row>
    <row r="14" s="2" customFormat="true" ht="15.75" hidden="true" customHeight="false" outlineLevel="0" collapsed="false">
      <c r="A14" s="11" t="n">
        <v>9</v>
      </c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3"/>
    </row>
    <row r="15" s="2" customFormat="true" ht="15.75" hidden="true" customHeight="false" outlineLevel="0" collapsed="false">
      <c r="A15" s="11" t="n">
        <v>10</v>
      </c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3"/>
    </row>
    <row r="16" s="2" customFormat="true" ht="15.75" hidden="true" customHeight="false" outlineLevel="0" collapsed="false">
      <c r="A16" s="11" t="n">
        <v>11</v>
      </c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3"/>
    </row>
    <row r="17" s="2" customFormat="true" ht="15.75" hidden="true" customHeight="false" outlineLevel="0" collapsed="false">
      <c r="A17" s="11" t="n">
        <v>12</v>
      </c>
      <c r="B17" s="11"/>
      <c r="C17" s="11"/>
      <c r="D17" s="11"/>
      <c r="E17" s="11"/>
      <c r="F17" s="15"/>
      <c r="G17" s="15"/>
      <c r="H17" s="15"/>
      <c r="I17" s="15"/>
      <c r="J17" s="15"/>
      <c r="K17" s="15"/>
      <c r="L17" s="13"/>
    </row>
    <row r="18" s="2" customFormat="true" ht="15.75" hidden="true" customHeight="false" outlineLevel="0" collapsed="false">
      <c r="A18" s="11" t="n">
        <v>13</v>
      </c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3"/>
    </row>
    <row r="19" s="2" customFormat="true" ht="15.75" hidden="true" customHeight="false" outlineLevel="0" collapsed="false">
      <c r="A19" s="11" t="n">
        <v>14</v>
      </c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3"/>
    </row>
    <row r="20" s="2" customFormat="true" ht="15.75" hidden="true" customHeight="false" outlineLevel="0" collapsed="false">
      <c r="A20" s="11" t="n">
        <v>15</v>
      </c>
      <c r="B20" s="11"/>
      <c r="C20" s="11"/>
      <c r="D20" s="11"/>
      <c r="E20" s="11"/>
      <c r="F20" s="12"/>
      <c r="G20" s="12"/>
      <c r="H20" s="12"/>
      <c r="I20" s="12"/>
      <c r="J20" s="12"/>
      <c r="K20" s="12"/>
      <c r="L20" s="13"/>
    </row>
    <row r="21" s="2" customFormat="true" ht="15.75" hidden="true" customHeight="false" outlineLevel="0" collapsed="false">
      <c r="A21" s="11" t="n">
        <v>16</v>
      </c>
      <c r="B21" s="11"/>
      <c r="C21" s="11"/>
      <c r="D21" s="11"/>
      <c r="E21" s="11"/>
      <c r="F21" s="12"/>
      <c r="G21" s="12"/>
      <c r="H21" s="12"/>
      <c r="I21" s="12"/>
      <c r="J21" s="12"/>
      <c r="K21" s="12"/>
      <c r="L21" s="13"/>
    </row>
    <row r="22" s="2" customFormat="true" ht="15.75" hidden="true" customHeight="false" outlineLevel="0" collapsed="false">
      <c r="A22" s="11" t="n">
        <v>17</v>
      </c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3"/>
    </row>
    <row r="23" s="2" customFormat="true" ht="15.75" hidden="true" customHeight="false" outlineLevel="0" collapsed="false">
      <c r="A23" s="11" t="n">
        <v>18</v>
      </c>
      <c r="B23" s="11"/>
      <c r="C23" s="11"/>
      <c r="D23" s="11"/>
      <c r="E23" s="11"/>
      <c r="F23" s="12"/>
      <c r="G23" s="12"/>
      <c r="H23" s="12"/>
      <c r="I23" s="12"/>
      <c r="J23" s="12"/>
      <c r="K23" s="12"/>
      <c r="L23" s="13"/>
    </row>
    <row r="25" customFormat="false" ht="30" hidden="false" customHeight="true" outlineLevel="0" collapsed="false">
      <c r="A25" s="16" t="s">
        <v>16</v>
      </c>
      <c r="B25" s="16"/>
      <c r="C25" s="16"/>
      <c r="D25" s="16" t="s">
        <v>17</v>
      </c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7"/>
    </row>
    <row r="31" customFormat="false" ht="12.75" hidden="false" customHeight="false" outlineLevel="0" collapsed="false">
      <c r="A31" s="2" t="s">
        <v>18</v>
      </c>
      <c r="B31" s="2"/>
    </row>
  </sheetData>
  <mergeCells count="5">
    <mergeCell ref="A2:L2"/>
    <mergeCell ref="A3:L3"/>
    <mergeCell ref="F4:J4"/>
    <mergeCell ref="A25:C25"/>
    <mergeCell ref="D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9" width="30.13"/>
    <col collapsed="false" customWidth="true" hidden="false" outlineLevel="0" max="3" min="3" style="20" width="9.28"/>
    <col collapsed="false" customWidth="true" hidden="false" outlineLevel="0" max="4" min="4" style="21" width="9.41"/>
    <col collapsed="false" customWidth="true" hidden="false" outlineLevel="0" max="5" min="5" style="20" width="10.71"/>
    <col collapsed="false" customWidth="true" hidden="false" outlineLevel="0" max="6" min="6" style="21" width="10.71"/>
    <col collapsed="false" customWidth="true" hidden="false" outlineLevel="0" max="7" min="7" style="20" width="10.71"/>
    <col collapsed="false" customWidth="true" hidden="false" outlineLevel="0" max="8" min="8" style="21" width="10.71"/>
    <col collapsed="false" customWidth="true" hidden="false" outlineLevel="0" max="9" min="9" style="20" width="6.85"/>
    <col collapsed="false" customWidth="true" hidden="false" outlineLevel="0" max="10" min="10" style="21" width="7.7"/>
    <col collapsed="false" customWidth="true" hidden="false" outlineLevel="0" max="11" min="11" style="20" width="7.42"/>
    <col collapsed="false" customWidth="true" hidden="false" outlineLevel="0" max="12" min="12" style="21" width="7.56"/>
    <col collapsed="false" customWidth="true" hidden="false" outlineLevel="0" max="13" min="13" style="20" width="8.14"/>
    <col collapsed="false" customWidth="true" hidden="false" outlineLevel="0" max="14" min="14" style="21" width="6.13"/>
    <col collapsed="false" customWidth="true" hidden="false" outlineLevel="0" max="15" min="15" style="20" width="6.41"/>
    <col collapsed="false" customWidth="true" hidden="false" outlineLevel="0" max="16" min="16" style="22" width="19.14"/>
    <col collapsed="false" customWidth="true" hidden="false" outlineLevel="0" max="17" min="17" style="22" width="4.56"/>
    <col collapsed="false" customWidth="false" hidden="false" outlineLevel="0" max="257" min="18" style="19" width="9.14"/>
  </cols>
  <sheetData>
    <row r="1" customFormat="false" ht="17.4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 t="s">
        <v>19</v>
      </c>
      <c r="O1" s="25"/>
      <c r="P1" s="25"/>
      <c r="Q1" s="25"/>
    </row>
    <row r="2" customFormat="false" ht="28.5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23.25" hidden="false" customHeight="true" outlineLevel="0" collapsed="false">
      <c r="A3" s="27" t="s">
        <v>2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1" customFormat="true" ht="16.5" hidden="false" customHeight="true" outlineLevel="0" collapsed="false">
      <c r="A4" s="28" t="s">
        <v>22</v>
      </c>
      <c r="B4" s="29" t="s">
        <v>23</v>
      </c>
      <c r="C4" s="30" t="s">
        <v>24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s="31" customFormat="true" ht="49.5" hidden="false" customHeight="true" outlineLevel="0" collapsed="false">
      <c r="A5" s="28"/>
      <c r="B5" s="29"/>
      <c r="C5" s="29" t="s">
        <v>25</v>
      </c>
      <c r="D5" s="29" t="s">
        <v>26</v>
      </c>
      <c r="E5" s="29" t="s">
        <v>27</v>
      </c>
      <c r="F5" s="29"/>
      <c r="G5" s="29" t="s">
        <v>28</v>
      </c>
      <c r="H5" s="29"/>
      <c r="I5" s="32" t="s">
        <v>29</v>
      </c>
      <c r="J5" s="32"/>
      <c r="K5" s="32"/>
      <c r="L5" s="32"/>
      <c r="M5" s="32"/>
      <c r="N5" s="32"/>
      <c r="O5" s="32"/>
      <c r="P5" s="29" t="s">
        <v>30</v>
      </c>
      <c r="Q5" s="29" t="s">
        <v>10</v>
      </c>
    </row>
    <row r="6" s="31" customFormat="true" ht="75.75" hidden="false" customHeight="true" outlineLevel="0" collapsed="false">
      <c r="A6" s="28"/>
      <c r="B6" s="29"/>
      <c r="C6" s="29"/>
      <c r="D6" s="29"/>
      <c r="E6" s="33" t="s">
        <v>31</v>
      </c>
      <c r="F6" s="33" t="s">
        <v>32</v>
      </c>
      <c r="G6" s="33" t="s">
        <v>33</v>
      </c>
      <c r="H6" s="33" t="s">
        <v>34</v>
      </c>
      <c r="I6" s="33" t="s">
        <v>35</v>
      </c>
      <c r="J6" s="33" t="s">
        <v>36</v>
      </c>
      <c r="K6" s="33" t="s">
        <v>37</v>
      </c>
      <c r="L6" s="33" t="s">
        <v>38</v>
      </c>
      <c r="M6" s="33" t="s">
        <v>39</v>
      </c>
      <c r="N6" s="33" t="s">
        <v>40</v>
      </c>
      <c r="O6" s="33" t="s">
        <v>41</v>
      </c>
      <c r="P6" s="29"/>
      <c r="Q6" s="29"/>
    </row>
    <row r="7" s="31" customFormat="true" ht="80.25" hidden="false" customHeight="true" outlineLevel="0" collapsed="false">
      <c r="A7" s="34" t="n">
        <v>1</v>
      </c>
      <c r="B7" s="35" t="s">
        <v>42</v>
      </c>
      <c r="C7" s="36"/>
      <c r="D7" s="37"/>
      <c r="E7" s="36"/>
      <c r="F7" s="37"/>
      <c r="G7" s="36"/>
      <c r="H7" s="37"/>
      <c r="I7" s="38" t="n">
        <v>10</v>
      </c>
      <c r="J7" s="38" t="n">
        <v>2</v>
      </c>
      <c r="K7" s="38" t="n">
        <v>1</v>
      </c>
      <c r="L7" s="38" t="n">
        <v>1</v>
      </c>
      <c r="M7" s="36"/>
      <c r="N7" s="37"/>
      <c r="O7" s="36"/>
      <c r="P7" s="11" t="s">
        <v>43</v>
      </c>
      <c r="Q7" s="11"/>
    </row>
    <row r="8" s="31" customFormat="true" ht="37.5" hidden="false" customHeight="true" outlineLevel="0" collapsed="false">
      <c r="A8" s="34" t="n">
        <v>2</v>
      </c>
      <c r="B8" s="35" t="s">
        <v>44</v>
      </c>
      <c r="C8" s="36"/>
      <c r="D8" s="37"/>
      <c r="E8" s="36"/>
      <c r="F8" s="37"/>
      <c r="G8" s="36"/>
      <c r="H8" s="37"/>
      <c r="I8" s="38" t="n">
        <v>6</v>
      </c>
      <c r="J8" s="38" t="n">
        <v>1</v>
      </c>
      <c r="K8" s="38" t="n">
        <v>1</v>
      </c>
      <c r="L8" s="38"/>
      <c r="M8" s="36"/>
      <c r="N8" s="37"/>
      <c r="O8" s="37"/>
      <c r="P8" s="39"/>
      <c r="Q8" s="39"/>
    </row>
    <row r="9" s="31" customFormat="true" ht="56.25" hidden="false" customHeight="true" outlineLevel="0" collapsed="false">
      <c r="A9" s="34" t="n">
        <v>3</v>
      </c>
      <c r="B9" s="35" t="s">
        <v>45</v>
      </c>
      <c r="C9" s="36"/>
      <c r="D9" s="37"/>
      <c r="E9" s="36"/>
      <c r="F9" s="37"/>
      <c r="G9" s="36"/>
      <c r="H9" s="37"/>
      <c r="I9" s="38" t="n">
        <v>18</v>
      </c>
      <c r="J9" s="38"/>
      <c r="K9" s="40"/>
      <c r="L9" s="38"/>
      <c r="M9" s="36"/>
      <c r="N9" s="37"/>
      <c r="O9" s="36"/>
      <c r="P9" s="39"/>
      <c r="Q9" s="39"/>
    </row>
    <row r="11" s="31" customFormat="true" ht="33.75" hidden="false" customHeight="true" outlineLevel="0" collapsed="false">
      <c r="A11" s="41"/>
      <c r="B11" s="41"/>
      <c r="C11" s="41"/>
      <c r="D11" s="41"/>
      <c r="E11" s="42"/>
      <c r="F11" s="42"/>
      <c r="G11" s="43"/>
      <c r="H11" s="44"/>
      <c r="I11" s="43"/>
      <c r="J11" s="44"/>
      <c r="K11" s="42"/>
      <c r="L11" s="45"/>
      <c r="M11" s="45"/>
      <c r="N11" s="45"/>
      <c r="O11" s="45"/>
      <c r="P11" s="45"/>
      <c r="Q11" s="45"/>
    </row>
  </sheetData>
  <mergeCells count="13">
    <mergeCell ref="A2:Q2"/>
    <mergeCell ref="A3:Q3"/>
    <mergeCell ref="A4:A6"/>
    <mergeCell ref="B4:B6"/>
    <mergeCell ref="C4:Q4"/>
    <mergeCell ref="C5:C6"/>
    <mergeCell ref="D5:D6"/>
    <mergeCell ref="E5:F5"/>
    <mergeCell ref="G5:H5"/>
    <mergeCell ref="I5:O5"/>
    <mergeCell ref="P5:P6"/>
    <mergeCell ref="Q5:Q6"/>
    <mergeCell ref="L11:Q11"/>
  </mergeCells>
  <printOptions headings="false" gridLines="false" gridLinesSet="true" horizontalCentered="true" verticalCentered="false"/>
  <pageMargins left="0.433333333333333" right="0.236111111111111" top="0.747916666666667" bottom="0.236111111111111" header="0.511811023622047" footer="0.511811023622047"/>
  <pageSetup paperSize="9" scale="80" fitToWidth="1" fitToHeight="1" pageOrder="downThenOver" orientation="landscape" blackAndWhite="false" draft="false" cellComments="none" firstPageNumber="37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7.28"/>
    <col collapsed="false" customWidth="true" hidden="false" outlineLevel="0" max="3" min="3" style="46" width="12.42"/>
    <col collapsed="false" customWidth="true" hidden="false" outlineLevel="0" max="4" min="4" style="46" width="10.71"/>
    <col collapsed="false" customWidth="true" hidden="false" outlineLevel="0" max="5" min="5" style="46" width="9.7"/>
    <col collapsed="false" customWidth="true" hidden="false" outlineLevel="0" max="6" min="6" style="46" width="9.56"/>
    <col collapsed="false" customWidth="false" hidden="false" outlineLevel="0" max="7" min="7" style="46" width="8.99"/>
    <col collapsed="false" customWidth="true" hidden="false" outlineLevel="0" max="8" min="8" style="46" width="10.99"/>
    <col collapsed="false" customWidth="false" hidden="false" outlineLevel="0" max="257" min="9" style="46" width="8.99"/>
  </cols>
  <sheetData>
    <row r="1" customFormat="false" ht="22.5" hidden="false" customHeight="true" outlineLevel="0" collapsed="false">
      <c r="A1" s="47"/>
      <c r="B1" s="47"/>
      <c r="C1" s="47"/>
      <c r="D1" s="47"/>
      <c r="E1" s="47"/>
      <c r="F1" s="48" t="s">
        <v>46</v>
      </c>
      <c r="G1" s="48"/>
      <c r="H1" s="48"/>
    </row>
    <row r="2" s="50" customFormat="true" ht="37.5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</row>
    <row r="3" s="50" customFormat="true" ht="23.25" hidden="false" customHeight="true" outlineLevel="0" collapsed="false">
      <c r="A3" s="27" t="s">
        <v>21</v>
      </c>
      <c r="B3" s="27"/>
      <c r="C3" s="27"/>
      <c r="D3" s="27"/>
      <c r="E3" s="27"/>
      <c r="F3" s="27"/>
      <c r="G3" s="27"/>
      <c r="H3" s="27"/>
    </row>
    <row r="4" s="52" customFormat="true" ht="33.75" hidden="false" customHeight="true" outlineLevel="0" collapsed="false">
      <c r="A4" s="51" t="s">
        <v>48</v>
      </c>
      <c r="B4" s="51" t="s">
        <v>49</v>
      </c>
      <c r="C4" s="51" t="s">
        <v>50</v>
      </c>
      <c r="D4" s="51"/>
      <c r="E4" s="51"/>
      <c r="F4" s="51"/>
      <c r="G4" s="51"/>
      <c r="H4" s="51"/>
    </row>
    <row r="5" s="52" customFormat="true" ht="31.5" hidden="false" customHeight="false" outlineLevel="0" collapsed="false">
      <c r="A5" s="51"/>
      <c r="B5" s="51"/>
      <c r="C5" s="53" t="s">
        <v>51</v>
      </c>
      <c r="D5" s="53" t="s">
        <v>52</v>
      </c>
      <c r="E5" s="53" t="s">
        <v>53</v>
      </c>
      <c r="F5" s="53" t="s">
        <v>54</v>
      </c>
      <c r="G5" s="53" t="s">
        <v>55</v>
      </c>
      <c r="H5" s="53" t="s">
        <v>56</v>
      </c>
    </row>
    <row r="6" s="55" customFormat="true" ht="47.25" hidden="false" customHeight="false" outlineLevel="0" collapsed="false">
      <c r="A6" s="54" t="s">
        <v>57</v>
      </c>
      <c r="B6" s="54" t="s">
        <v>58</v>
      </c>
      <c r="C6" s="54" t="s">
        <v>59</v>
      </c>
      <c r="D6" s="54" t="s">
        <v>60</v>
      </c>
      <c r="E6" s="54" t="s">
        <v>61</v>
      </c>
      <c r="F6" s="54" t="s">
        <v>62</v>
      </c>
      <c r="G6" s="54" t="s">
        <v>63</v>
      </c>
      <c r="H6" s="54" t="s">
        <v>64</v>
      </c>
    </row>
    <row r="7" s="52" customFormat="true" ht="18.75" hidden="false" customHeight="true" outlineLevel="0" collapsed="false">
      <c r="A7" s="51" t="n">
        <v>1</v>
      </c>
      <c r="B7" s="56" t="s">
        <v>65</v>
      </c>
      <c r="C7" s="51" t="n">
        <v>2</v>
      </c>
      <c r="D7" s="51"/>
      <c r="E7" s="51"/>
      <c r="F7" s="51"/>
      <c r="G7" s="51" t="n">
        <v>2</v>
      </c>
      <c r="H7" s="51"/>
    </row>
    <row r="8" s="52" customFormat="true" ht="18.75" hidden="false" customHeight="true" outlineLevel="0" collapsed="false">
      <c r="A8" s="51" t="s">
        <v>66</v>
      </c>
      <c r="B8" s="56" t="s">
        <v>67</v>
      </c>
      <c r="C8" s="51"/>
      <c r="D8" s="53"/>
      <c r="E8" s="53"/>
      <c r="F8" s="53"/>
      <c r="G8" s="53"/>
      <c r="H8" s="53"/>
    </row>
    <row r="9" s="52" customFormat="true" ht="18.75" hidden="false" customHeight="true" outlineLevel="0" collapsed="false">
      <c r="A9" s="53" t="s">
        <v>68</v>
      </c>
      <c r="B9" s="57" t="s">
        <v>69</v>
      </c>
      <c r="C9" s="53" t="n">
        <v>1</v>
      </c>
      <c r="D9" s="53"/>
      <c r="E9" s="53"/>
      <c r="F9" s="53"/>
      <c r="G9" s="53" t="n">
        <v>1</v>
      </c>
      <c r="H9" s="53"/>
    </row>
    <row r="10" s="52" customFormat="true" ht="18.75" hidden="false" customHeight="true" outlineLevel="0" collapsed="false">
      <c r="A10" s="53" t="s">
        <v>70</v>
      </c>
      <c r="B10" s="57" t="s">
        <v>71</v>
      </c>
      <c r="C10" s="51"/>
      <c r="D10" s="53"/>
      <c r="E10" s="53"/>
      <c r="F10" s="53"/>
      <c r="G10" s="53"/>
      <c r="H10" s="53"/>
    </row>
    <row r="11" s="52" customFormat="true" ht="18.75" hidden="false" customHeight="true" outlineLevel="0" collapsed="false">
      <c r="A11" s="53"/>
      <c r="B11" s="57" t="s">
        <v>72</v>
      </c>
      <c r="C11" s="58" t="n">
        <v>2</v>
      </c>
      <c r="D11" s="53"/>
      <c r="E11" s="53"/>
      <c r="F11" s="53"/>
      <c r="G11" s="53" t="n">
        <v>2</v>
      </c>
      <c r="H11" s="53"/>
    </row>
    <row r="12" s="52" customFormat="true" ht="18.75" hidden="false" customHeight="true" outlineLevel="0" collapsed="false">
      <c r="A12" s="53"/>
      <c r="B12" s="57" t="s">
        <v>73</v>
      </c>
      <c r="C12" s="58" t="n">
        <v>1</v>
      </c>
      <c r="D12" s="53"/>
      <c r="E12" s="53"/>
      <c r="F12" s="53"/>
      <c r="G12" s="53" t="n">
        <v>1</v>
      </c>
      <c r="H12" s="53"/>
    </row>
    <row r="13" s="52" customFormat="true" ht="18.75" hidden="false" customHeight="true" outlineLevel="0" collapsed="false">
      <c r="A13" s="53"/>
      <c r="B13" s="57" t="s">
        <v>74</v>
      </c>
      <c r="C13" s="58" t="n">
        <v>2</v>
      </c>
      <c r="D13" s="53"/>
      <c r="E13" s="53"/>
      <c r="F13" s="53"/>
      <c r="G13" s="53" t="n">
        <v>2</v>
      </c>
      <c r="H13" s="53"/>
    </row>
    <row r="14" s="52" customFormat="true" ht="18.75" hidden="false" customHeight="true" outlineLevel="0" collapsed="false">
      <c r="A14" s="53"/>
      <c r="B14" s="57" t="s">
        <v>75</v>
      </c>
      <c r="C14" s="58" t="n">
        <v>1</v>
      </c>
      <c r="D14" s="53"/>
      <c r="E14" s="53" t="n">
        <v>1</v>
      </c>
      <c r="F14" s="53"/>
      <c r="G14" s="53"/>
      <c r="H14" s="53"/>
    </row>
    <row r="15" s="52" customFormat="true" ht="18.75" hidden="false" customHeight="true" outlineLevel="0" collapsed="false">
      <c r="A15" s="53"/>
      <c r="B15" s="57" t="s">
        <v>76</v>
      </c>
      <c r="C15" s="58" t="n">
        <v>1</v>
      </c>
      <c r="D15" s="53"/>
      <c r="E15" s="53"/>
      <c r="F15" s="53"/>
      <c r="G15" s="53" t="n">
        <v>1</v>
      </c>
      <c r="H15" s="53"/>
    </row>
    <row r="16" s="52" customFormat="true" ht="18.75" hidden="false" customHeight="true" outlineLevel="0" collapsed="false">
      <c r="A16" s="53"/>
      <c r="B16" s="57" t="s">
        <v>77</v>
      </c>
      <c r="C16" s="58" t="n">
        <v>1</v>
      </c>
      <c r="D16" s="53"/>
      <c r="E16" s="53"/>
      <c r="F16" s="53"/>
      <c r="G16" s="53" t="n">
        <v>1</v>
      </c>
      <c r="H16" s="53"/>
    </row>
    <row r="17" s="52" customFormat="true" ht="18.75" hidden="false" customHeight="true" outlineLevel="0" collapsed="false">
      <c r="A17" s="53"/>
      <c r="B17" s="57" t="s">
        <v>78</v>
      </c>
      <c r="C17" s="53" t="n">
        <v>2</v>
      </c>
      <c r="D17" s="53"/>
      <c r="E17" s="53"/>
      <c r="F17" s="53"/>
      <c r="G17" s="53" t="n">
        <v>2</v>
      </c>
      <c r="H17" s="53"/>
    </row>
    <row r="18" customFormat="false" ht="15.75" hidden="false" customHeight="false" outlineLevel="0" collapsed="false">
      <c r="A18" s="59"/>
      <c r="B18" s="59" t="s">
        <v>79</v>
      </c>
      <c r="C18" s="59"/>
      <c r="D18" s="59"/>
      <c r="E18" s="59"/>
      <c r="F18" s="59"/>
      <c r="G18" s="59"/>
      <c r="H18" s="59"/>
    </row>
    <row r="19" customFormat="false" ht="15.75" hidden="false" customHeight="false" outlineLevel="0" collapsed="false">
      <c r="A19" s="59"/>
      <c r="B19" s="59" t="s">
        <v>80</v>
      </c>
      <c r="C19" s="60" t="n">
        <v>1</v>
      </c>
      <c r="D19" s="59"/>
      <c r="E19" s="60" t="n">
        <v>1</v>
      </c>
      <c r="F19" s="59"/>
      <c r="G19" s="59"/>
      <c r="H19" s="59"/>
    </row>
    <row r="20" customFormat="false" ht="15.75" hidden="false" customHeight="false" outlineLevel="0" collapsed="false">
      <c r="A20" s="59"/>
      <c r="B20" s="59" t="s">
        <v>81</v>
      </c>
      <c r="C20" s="59"/>
      <c r="D20" s="59"/>
      <c r="E20" s="59"/>
      <c r="F20" s="59"/>
      <c r="G20" s="59"/>
      <c r="H20" s="59"/>
    </row>
    <row r="21" customFormat="false" ht="15.75" hidden="false" customHeight="false" outlineLevel="0" collapsed="false">
      <c r="A21" s="59"/>
      <c r="B21" s="59" t="s">
        <v>82</v>
      </c>
      <c r="C21" s="60" t="n">
        <v>1</v>
      </c>
      <c r="D21" s="60"/>
      <c r="E21" s="60" t="n">
        <v>1</v>
      </c>
      <c r="F21" s="59"/>
      <c r="G21" s="59"/>
      <c r="H21" s="59"/>
    </row>
    <row r="22" customFormat="false" ht="15.75" hidden="false" customHeight="false" outlineLevel="0" collapsed="false">
      <c r="A22" s="59"/>
      <c r="B22" s="59" t="s">
        <v>83</v>
      </c>
      <c r="C22" s="59"/>
      <c r="D22" s="59"/>
      <c r="E22" s="59"/>
      <c r="F22" s="59"/>
      <c r="G22" s="59"/>
      <c r="H22" s="59"/>
    </row>
    <row r="23" customFormat="false" ht="15.75" hidden="false" customHeight="false" outlineLevel="0" collapsed="false">
      <c r="A23" s="59"/>
      <c r="B23" s="59" t="s">
        <v>84</v>
      </c>
      <c r="C23" s="60" t="n">
        <v>1</v>
      </c>
      <c r="D23" s="59"/>
      <c r="E23" s="59"/>
      <c r="F23" s="59"/>
      <c r="G23" s="60" t="n">
        <v>1</v>
      </c>
      <c r="H23" s="59"/>
    </row>
    <row r="24" customFormat="false" ht="15.75" hidden="false" customHeight="false" outlineLevel="0" collapsed="false">
      <c r="A24" s="59"/>
      <c r="B24" s="59" t="s">
        <v>85</v>
      </c>
      <c r="C24" s="59"/>
      <c r="D24" s="59"/>
      <c r="E24" s="59"/>
      <c r="F24" s="59"/>
      <c r="G24" s="59"/>
      <c r="H24" s="59"/>
    </row>
    <row r="25" customFormat="false" ht="15.75" hidden="false" customHeight="false" outlineLevel="0" collapsed="false">
      <c r="A25" s="59"/>
      <c r="B25" s="59" t="s">
        <v>86</v>
      </c>
      <c r="C25" s="60" t="n">
        <v>1</v>
      </c>
      <c r="D25" s="59"/>
      <c r="E25" s="60" t="n">
        <v>1</v>
      </c>
      <c r="F25" s="59"/>
      <c r="G25" s="59"/>
      <c r="H25" s="59"/>
    </row>
    <row r="26" customFormat="false" ht="15.75" hidden="false" customHeight="false" outlineLevel="0" collapsed="false">
      <c r="A26" s="59"/>
      <c r="B26" s="59" t="s">
        <v>87</v>
      </c>
      <c r="C26" s="60" t="n">
        <v>2</v>
      </c>
      <c r="D26" s="60"/>
      <c r="E26" s="60" t="n">
        <v>1</v>
      </c>
      <c r="F26" s="60"/>
      <c r="G26" s="60" t="n">
        <v>1</v>
      </c>
      <c r="H26" s="59"/>
    </row>
    <row r="27" customFormat="false" ht="15.75" hidden="false" customHeight="false" outlineLevel="0" collapsed="false">
      <c r="A27" s="59"/>
      <c r="B27" s="59" t="s">
        <v>88</v>
      </c>
      <c r="C27" s="60" t="n">
        <v>1</v>
      </c>
      <c r="D27" s="59"/>
      <c r="E27" s="60" t="n">
        <v>1</v>
      </c>
      <c r="F27" s="59"/>
      <c r="G27" s="59"/>
      <c r="H27" s="59"/>
    </row>
    <row r="28" customFormat="false" ht="15.75" hidden="false" customHeight="false" outlineLevel="0" collapsed="false">
      <c r="A28" s="59"/>
      <c r="B28" s="59" t="s">
        <v>89</v>
      </c>
      <c r="C28" s="60" t="n">
        <v>1</v>
      </c>
      <c r="D28" s="59"/>
      <c r="E28" s="59"/>
      <c r="F28" s="59"/>
      <c r="G28" s="60" t="n">
        <v>1</v>
      </c>
      <c r="H28" s="59"/>
    </row>
    <row r="29" customFormat="false" ht="15.75" hidden="false" customHeight="false" outlineLevel="0" collapsed="false">
      <c r="A29" s="59"/>
      <c r="B29" s="59" t="s">
        <v>90</v>
      </c>
      <c r="C29" s="60" t="n">
        <v>1</v>
      </c>
      <c r="D29" s="60"/>
      <c r="E29" s="60"/>
      <c r="F29" s="60"/>
      <c r="G29" s="60" t="n">
        <v>1</v>
      </c>
      <c r="H29" s="59"/>
    </row>
    <row r="30" s="63" customFormat="true" ht="25.5" hidden="false" customHeight="true" outlineLevel="0" collapsed="false">
      <c r="A30" s="61" t="s">
        <v>91</v>
      </c>
      <c r="B30" s="61"/>
      <c r="C30" s="62" t="n">
        <f aca="false">SUM(C7:C29)</f>
        <v>22</v>
      </c>
      <c r="D30" s="62"/>
      <c r="E30" s="62" t="n">
        <f aca="false">SUM(E7:E29)</f>
        <v>6</v>
      </c>
      <c r="F30" s="62"/>
      <c r="G30" s="62" t="n">
        <f aca="false">SUM(G7:G29)</f>
        <v>16</v>
      </c>
      <c r="H30" s="62"/>
    </row>
  </sheetData>
  <mergeCells count="7">
    <mergeCell ref="F1:H1"/>
    <mergeCell ref="A2:H2"/>
    <mergeCell ref="A3:H3"/>
    <mergeCell ref="A4:A5"/>
    <mergeCell ref="B4:B5"/>
    <mergeCell ref="C4:H4"/>
    <mergeCell ref="A30:B30"/>
  </mergeCells>
  <printOptions headings="false" gridLines="false" gridLinesSet="true" horizontalCentered="false" verticalCentered="false"/>
  <pageMargins left="0.511805555555556" right="0.315277777777778" top="0.8270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02:30Z</dcterms:created>
  <dc:creator>Nguyen Toan</dc:creator>
  <dc:description/>
  <dc:language>en-US</dc:language>
  <cp:lastModifiedBy>Admin</cp:lastModifiedBy>
  <cp:lastPrinted>2020-12-22T22:45:30Z</cp:lastPrinted>
  <dcterms:modified xsi:type="dcterms:W3CDTF">2020-12-23T04:06:17Z</dcterms:modified>
  <cp:revision>0</cp:revision>
  <dc:subject/>
  <dc:title/>
</cp:coreProperties>
</file>