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16" activeTab="16"/>
  </bookViews>
  <sheets>
    <sheet name="Bang 1" sheetId="1" state="hidden" r:id="rId2"/>
    <sheet name="Bang 2" sheetId="2" state="hidden" r:id="rId3"/>
    <sheet name="Bang 3" sheetId="3" state="hidden" r:id="rId4"/>
    <sheet name="Bang 4" sheetId="4" state="hidden" r:id="rId5"/>
    <sheet name="Bang 5" sheetId="5" state="hidden" r:id="rId6"/>
    <sheet name="Bang 6" sheetId="6" state="hidden" r:id="rId7"/>
    <sheet name="Bang 7" sheetId="7" state="hidden" r:id="rId8"/>
    <sheet name="Bang 8" sheetId="8" state="hidden" r:id="rId9"/>
    <sheet name="Bang 9" sheetId="9" state="hidden" r:id="rId10"/>
    <sheet name="Bang 10" sheetId="10" state="hidden" r:id="rId11"/>
    <sheet name="Bang 11" sheetId="11" state="hidden" r:id="rId12"/>
    <sheet name="Bang 12" sheetId="12" state="hidden" r:id="rId13"/>
    <sheet name="Bang 13" sheetId="13" state="hidden" r:id="rId14"/>
    <sheet name="Bang 14" sheetId="14" state="hidden" r:id="rId15"/>
    <sheet name="Bang 15" sheetId="15" state="hidden" r:id="rId16"/>
    <sheet name="Bang 16" sheetId="16" state="hidden" r:id="rId17"/>
    <sheet name="PB1" sheetId="17" state="visible" r:id="rId18"/>
    <sheet name="PB2" sheetId="18" state="visible" r:id="rId19"/>
    <sheet name="PB3" sheetId="19" state="hidden" r:id="rId20"/>
    <sheet name="PB3-1" sheetId="20" state="visible" r:id="rId21"/>
    <sheet name="PB3-2" sheetId="21" state="visible" r:id="rId22"/>
    <sheet name="PB3-3" sheetId="22" state="visible" r:id="rId23"/>
    <sheet name="PB4" sheetId="23" state="visible" r:id="rId24"/>
    <sheet name="PB5" sheetId="24" state="visible" r:id="rId25"/>
    <sheet name="PB6" sheetId="25" state="hidden" r:id="rId26"/>
    <sheet name="PB6-1" sheetId="26" state="visible" r:id="rId27"/>
    <sheet name="PB6-2" sheetId="27" state="visible" r:id="rId28"/>
    <sheet name="PB6-3" sheetId="28" state="visible" r:id="rId29"/>
    <sheet name="PB7" sheetId="29" state="visible" r:id="rId30"/>
    <sheet name="PB8" sheetId="30" state="visible" r:id="rId31"/>
    <sheet name="PB9" sheetId="31" state="visible" r:id="rId32"/>
    <sheet name="PB10" sheetId="32" state="visible" r:id="rId33"/>
    <sheet name="PB11" sheetId="33" state="visible" r:id="rId34"/>
    <sheet name="PB12" sheetId="34" state="visible" r:id="rId35"/>
    <sheet name="PB13" sheetId="35" state="visible" r:id="rId36"/>
    <sheet name="PB14" sheetId="36" state="visible" r:id="rId37"/>
    <sheet name="PB15" sheetId="37" state="visible" r:id="rId38"/>
    <sheet name="PB16" sheetId="38" state="visible" r:id="rId39"/>
    <sheet name="PB17" sheetId="39" state="visible" r:id="rId40"/>
  </sheets>
  <definedNames>
    <definedName function="false" hidden="false" localSheetId="16" name="_xlnm.Print_Area" vbProcedure="false">PB1!$A$1:$G$28</definedName>
    <definedName function="false" hidden="false" localSheetId="31" name="_xlnm.Print_Area" vbProcedure="false">PB10!$A$1:$K$21</definedName>
    <definedName function="false" hidden="false" localSheetId="31" name="_xlnm.Print_Titles" vbProcedure="false">PB10!$4:$5</definedName>
    <definedName function="false" hidden="false" localSheetId="32" name="_xlnm.Print_Area" vbProcedure="false">PB11!$A$1:$I$146</definedName>
    <definedName function="false" hidden="false" localSheetId="32" name="_xlnm.Print_Titles" vbProcedure="false">PB11!$5:$6</definedName>
    <definedName function="false" hidden="false" localSheetId="33" name="_xlnm.Print_Area" vbProcedure="false">PB12!$A$1:$G$29</definedName>
    <definedName function="false" hidden="false" localSheetId="33" name="_xlnm.Print_Titles" vbProcedure="false">PB12!$5:$6</definedName>
    <definedName function="false" hidden="false" localSheetId="34" name="_xlnm.Print_Area" vbProcedure="false">PB13!$A$1:$K$21</definedName>
    <definedName function="false" hidden="false" localSheetId="34" name="_xlnm.Print_Titles" vbProcedure="false">PB13!$4:$5</definedName>
    <definedName function="false" hidden="false" localSheetId="35" name="_xlnm.Print_Area" vbProcedure="false">PB14!$A$1:$E$31</definedName>
    <definedName function="false" hidden="false" localSheetId="35" name="_xlnm.Print_Titles" vbProcedure="false">PB14!$4:$5</definedName>
    <definedName function="false" hidden="false" localSheetId="36" name="_xlnm.Print_Area" vbProcedure="false">PB15!$A$1:$I$32</definedName>
    <definedName function="false" hidden="false" localSheetId="36" name="_xlnm.Print_Titles" vbProcedure="false">PB15!$5:$6</definedName>
    <definedName function="false" hidden="false" localSheetId="37" name="_xlnm.Print_Area" vbProcedure="false">PB16!$A$1:$H$28</definedName>
    <definedName function="false" hidden="false" localSheetId="37" name="_xlnm.Print_Titles" vbProcedure="false">PB16!$4:$5</definedName>
    <definedName function="false" hidden="false" localSheetId="38" name="_xlnm.Print_Area" vbProcedure="false">PB17!$A$1:$L$21</definedName>
    <definedName function="false" hidden="false" localSheetId="38" name="_xlnm.Print_Titles" vbProcedure="false">PB17!$3:$4</definedName>
    <definedName function="false" hidden="false" localSheetId="17" name="_xlnm.Print_Area" vbProcedure="false">PB2!$A$1:$L$39</definedName>
    <definedName function="false" hidden="false" localSheetId="17" name="_xlnm.Print_Titles" vbProcedure="false">PB2!$4:$5</definedName>
    <definedName function="false" hidden="false" localSheetId="18" name="_xlnm.Print_Area" vbProcedure="false">PB3!$A$1:$M$30</definedName>
    <definedName function="false" hidden="false" localSheetId="19" name="_xlnm.Print_Area" vbProcedure="false">'PB3-1'!$A$1:$J$28</definedName>
    <definedName function="false" hidden="false" localSheetId="20" name="_xlnm.Print_Area" vbProcedure="false">'PB3-2'!$A$1:$K$28</definedName>
    <definedName function="false" hidden="false" localSheetId="21" name="_xlnm.Print_Area" vbProcedure="false">'PB3-3'!$A$1:$M$28</definedName>
    <definedName function="false" hidden="false" localSheetId="22" name="_xlnm.Print_Area" vbProcedure="false">PB4!$A$1:$Q$25</definedName>
    <definedName function="false" hidden="false" localSheetId="22" name="_xlnm.Print_Titles" vbProcedure="false">PB4!$A:$A,PB4!$4:$6</definedName>
    <definedName function="false" hidden="false" localSheetId="23" name="_xlnm.Print_Area" vbProcedure="false">PB5!$A$1:$N$32</definedName>
    <definedName function="false" hidden="false" localSheetId="24" name="_xlnm.Print_Area" vbProcedure="false">PB6!$A$1:$AA$32</definedName>
    <definedName function="false" hidden="false" localSheetId="25" name="_xlnm.Print_Area" vbProcedure="false">'PB6-1'!$A$1:$H$31</definedName>
    <definedName function="false" hidden="false" localSheetId="26" name="_xlnm.Print_Area" vbProcedure="false">'PB6-2'!$A$1:$L$31</definedName>
    <definedName function="false" hidden="false" localSheetId="27" name="_xlnm.Print_Area" vbProcedure="false">'PB6-3'!$A$1:$M$32</definedName>
    <definedName function="false" hidden="false" localSheetId="28" name="_xlnm.Print_Area" vbProcedure="false">PB7!$A$1:$G$32</definedName>
    <definedName function="false" hidden="false" localSheetId="28" name="_xlnm.Print_Titles" vbProcedure="false">PB7!$5:$6</definedName>
    <definedName function="false" hidden="false" localSheetId="29" name="_xlnm.Print_Area" vbProcedure="false">PB8!$A$1:$I$46</definedName>
    <definedName function="false" hidden="false" localSheetId="30" name="_xlnm.Print_Area" vbProcedure="false">PB9!$A$1:$F$28</definedName>
    <definedName function="false" hidden="false" localSheetId="0" name="_Toc508202082" vbProcedure="false">'Bang 1'!$A$1</definedName>
    <definedName function="false" hidden="false" localSheetId="1" name="_Toc508202082" vbProcedure="false">'Bang 2'!$A$1</definedName>
    <definedName function="false" hidden="false" localSheetId="5" name="_Toc508202086" vbProcedure="false">'Bang 6'!$A$1</definedName>
    <definedName function="false" hidden="false" localSheetId="6" name="_Toc508202087" vbProcedure="false">'Bang 7'!$A$1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84">
  <si>
    <t xml:space="preserve">Bảng 1. Diện tích quy hoạch 3 loại rừng theo 76/QĐ-UBND ngày 14/01/2008 của UBND tỉnh Điện Biên</t>
  </si>
  <si>
    <t xml:space="preserve">Loại đất, loại rừng</t>
  </si>
  <si>
    <t xml:space="preserve">Tổng</t>
  </si>
  <si>
    <t xml:space="preserve">Phòng hộ</t>
  </si>
  <si>
    <t xml:space="preserve">Đặc dụng</t>
  </si>
  <si>
    <t xml:space="preserve">Sản xuất</t>
  </si>
  <si>
    <t xml:space="preserve">Tổng diện tích tự nhiên</t>
  </si>
  <si>
    <t xml:space="preserve">1.Đất lâm nghiệp</t>
  </si>
  <si>
    <t xml:space="preserve">1.1.Có rừng</t>
  </si>
  <si>
    <t xml:space="preserve">1.2.Chưa có rừng</t>
  </si>
  <si>
    <t xml:space="preserve">2.Đất ngoài lâm nghiệp</t>
  </si>
  <si>
    <t xml:space="preserve">Bảng 2. Diện tích 3 loại rừng theo quyết định 499/QĐ-UBND ngày 8/4/2016 của UBND tỉnh Điện Biên</t>
  </si>
  <si>
    <t xml:space="preserve">I. Đất lâm nghiệp</t>
  </si>
  <si>
    <t xml:space="preserve">1.Có rừng</t>
  </si>
  <si>
    <t xml:space="preserve">1.1.Rừng tự nhiên</t>
  </si>
  <si>
    <t xml:space="preserve">1.2.Rừng trồng</t>
  </si>
  <si>
    <t xml:space="preserve">2.Chưa có rừng</t>
  </si>
  <si>
    <t xml:space="preserve">2.1.Đất đã trồng nhưng chưa thành rừng</t>
  </si>
  <si>
    <t xml:space="preserve">2.2.Đất có cây bụi, tái sinh (DT1, DT2)</t>
  </si>
  <si>
    <t xml:space="preserve">2.3.Đất có cây nông nghiệp</t>
  </si>
  <si>
    <t xml:space="preserve">2.4.Đất khác (MN, DKH)</t>
  </si>
  <si>
    <t xml:space="preserve">II. Các loại đất khác ngoài lâm nghiệp</t>
  </si>
  <si>
    <t xml:space="preserve">1.3.Đất đã trồng nhưng chưa thành rừng</t>
  </si>
  <si>
    <t xml:space="preserve">Bảng 3: Hiện trạng rừng và đất lâm nghiệp theo ba loại rừng</t>
  </si>
  <si>
    <t xml:space="preserve">Tỉnh Điện Biên</t>
  </si>
  <si>
    <t xml:space="preserve">Đơn vị: ha</t>
  </si>
  <si>
    <t xml:space="preserve">Loại rừng</t>
  </si>
  <si>
    <t xml:space="preserve">Trong quy hoạch 3 loại rừng</t>
  </si>
  <si>
    <t xml:space="preserve">Rừng ngoài 3LR</t>
  </si>
  <si>
    <t xml:space="preserve">Cộng</t>
  </si>
  <si>
    <t xml:space="preserve">ok</t>
  </si>
  <si>
    <t xml:space="preserve">Rừng ĐD</t>
  </si>
  <si>
    <t xml:space="preserve">PH</t>
  </si>
  <si>
    <t xml:space="preserve">SX</t>
  </si>
  <si>
    <t xml:space="preserve">Tổng diện tích</t>
  </si>
  <si>
    <t xml:space="preserve">1. Đất có rừng</t>
  </si>
  <si>
    <t xml:space="preserve">   - Rừng tự nhiên</t>
  </si>
  <si>
    <t xml:space="preserve">   - Rừng trồng</t>
  </si>
  <si>
    <t xml:space="preserve">2. Đất chưa có rừng</t>
  </si>
  <si>
    <t xml:space="preserve">Bảng 4: Diện tích rừng và đất lâm nghiệp phân theo 3 loại rừng sau quy hoạch</t>
  </si>
  <si>
    <t xml:space="preserve">Tỷ lệ</t>
  </si>
  <si>
    <t xml:space="preserve">Tổng DT đất lâm nghiệp</t>
  </si>
  <si>
    <t xml:space="preserve">a) Đất có rừng</t>
  </si>
  <si>
    <t xml:space="preserve">- Rừng tự nhiên</t>
  </si>
  <si>
    <t xml:space="preserve">- Rừng trồng</t>
  </si>
  <si>
    <t xml:space="preserve">b) Đất chưa có rừng</t>
  </si>
  <si>
    <t xml:space="preserve">- Đất trống có cây gỗ TS</t>
  </si>
  <si>
    <t xml:space="preserve">- Đất trống không có cây gỗ TS</t>
  </si>
  <si>
    <t xml:space="preserve">- Đất trống khác</t>
  </si>
  <si>
    <t xml:space="preserve">Bảng 5. Quy hoạch 3 loại rừng phân theo đơn vị hành chính</t>
  </si>
  <si>
    <t xml:space="preserve">Huyện/thị</t>
  </si>
  <si>
    <t xml:space="preserve">Đất quy hoạch lâm nghiệp</t>
  </si>
  <si>
    <t xml:space="preserve">Đất ngoài QH lâm nghiệp</t>
  </si>
  <si>
    <t xml:space="preserve">Rừng PH</t>
  </si>
  <si>
    <t xml:space="preserve">Rừng SX</t>
  </si>
  <si>
    <t xml:space="preserve">DD</t>
  </si>
  <si>
    <t xml:space="preserve">Điện Biên</t>
  </si>
  <si>
    <t xml:space="preserve">Điện Biên Đông</t>
  </si>
  <si>
    <t xml:space="preserve">Mường ảng</t>
  </si>
  <si>
    <t xml:space="preserve">Ngoài</t>
  </si>
  <si>
    <t xml:space="preserve">Mường Chà</t>
  </si>
  <si>
    <t xml:space="preserve">Tủa Chùa</t>
  </si>
  <si>
    <t xml:space="preserve">TP. Điện Biên Phủ</t>
  </si>
  <si>
    <t xml:space="preserve">Tuần Giáo</t>
  </si>
  <si>
    <t xml:space="preserve">TX.Mường Lay</t>
  </si>
  <si>
    <t xml:space="preserve">Mường Nhé</t>
  </si>
  <si>
    <t xml:space="preserve">Nậm Pồ</t>
  </si>
  <si>
    <t xml:space="preserve">Bảng 6. So sánh kết quả rà soát, điều chỉnh quy hoạch lần này với kết quả quy hoạch 3 loại rừng năm 2008 (Quyết định 76)</t>
  </si>
  <si>
    <t xml:space="preserve">Hạng mục</t>
  </si>
  <si>
    <t xml:space="preserve">Tổng </t>
  </si>
  <si>
    <t xml:space="preserve">Rừng phòng hộ</t>
  </si>
  <si>
    <t xml:space="preserve">Rừng đặc dụng</t>
  </si>
  <si>
    <t xml:space="preserve">Rừng sản xuất</t>
  </si>
  <si>
    <t xml:space="preserve">1.Kết quả quy hoạch 3 loại rừng theo QĐ 76</t>
  </si>
  <si>
    <t xml:space="preserve">2.Kết quả rà soát, điều chỉnh 3 loại rừng</t>
  </si>
  <si>
    <t xml:space="preserve">3.Chênh lệch</t>
  </si>
  <si>
    <t xml:space="preserve">4.Tỷ lệ chênh lệch</t>
  </si>
  <si>
    <t xml:space="preserve">Bảng 7. So sánh kết quả rà soát, điều chỉnh quy hoạch lần này với chỉ tiêu phân bổ tại Công văn số 1927/TTg-KTN</t>
  </si>
  <si>
    <t xml:space="preserve">1.Kết quả rà soát, điều chỉnh quy hoạch</t>
  </si>
  <si>
    <t xml:space="preserve">2.Chỉ tiêu phân bổ theo Nghị quyết số 78/NQ-CP</t>
  </si>
  <si>
    <t xml:space="preserve">Bảng 8. Diện tích rừng đặc dụng phân theo huyện</t>
  </si>
  <si>
    <t xml:space="preserve">  Tỉnh Điện Biên</t>
  </si>
  <si>
    <t xml:space="preserve">Diện tích</t>
  </si>
  <si>
    <t xml:space="preserve">Phân theo đơn vị hành chính</t>
  </si>
  <si>
    <t xml:space="preserve">Đất rừng đặc dụng</t>
  </si>
  <si>
    <t xml:space="preserve">- Đất trống khác </t>
  </si>
  <si>
    <t xml:space="preserve">Bảng 9. Diện tích rừng đặc dụng phân theo chủ quản lý</t>
  </si>
  <si>
    <t xml:space="preserve">BQL rừng ĐD</t>
  </si>
  <si>
    <t xml:space="preserve">DNgNN</t>
  </si>
  <si>
    <t xml:space="preserve">Cộng đồng</t>
  </si>
  <si>
    <t xml:space="preserve">Các tổ chức khác</t>
  </si>
  <si>
    <t xml:space="preserve">DT rừng đặc dụng</t>
  </si>
  <si>
    <t xml:space="preserve">I. Đất có rừng</t>
  </si>
  <si>
    <t xml:space="preserve">1.1. Rừng tự nhiên</t>
  </si>
  <si>
    <t xml:space="preserve">a. Rừng gỗ lá rộng</t>
  </si>
  <si>
    <t xml:space="preserve">- Rừng giàu</t>
  </si>
  <si>
    <t xml:space="preserve">- Rừng trung bình</t>
  </si>
  <si>
    <t xml:space="preserve">- Rừng nghèo</t>
  </si>
  <si>
    <t xml:space="preserve"> - Rừng nghèo kiệt</t>
  </si>
  <si>
    <t xml:space="preserve">- Rừng phục hồi</t>
  </si>
  <si>
    <t xml:space="preserve">b. Rừng hỗn giao</t>
  </si>
  <si>
    <t xml:space="preserve">c. Rừng tre nứa t/ loại</t>
  </si>
  <si>
    <t xml:space="preserve">d. Rừng lá kim</t>
  </si>
  <si>
    <t xml:space="preserve">đ. Rừng ngập mặn</t>
  </si>
  <si>
    <t xml:space="preserve">e. Rừng núi đá ....</t>
  </si>
  <si>
    <t xml:space="preserve">1.2. Rừng trồng</t>
  </si>
  <si>
    <t xml:space="preserve">- Rừng gỗ có trữ lượng</t>
  </si>
  <si>
    <t xml:space="preserve">- Rừng gỗ chưa có TL</t>
  </si>
  <si>
    <t xml:space="preserve">- Rừng tre nứa</t>
  </si>
  <si>
    <t xml:space="preserve">- Rừng trồng khác</t>
  </si>
  <si>
    <t xml:space="preserve">II. Đất chưa có rừng</t>
  </si>
  <si>
    <t xml:space="preserve">Bảng 10. So sánh rừng đặc dụng trước và sau rà soát, điều chỉnh</t>
  </si>
  <si>
    <t xml:space="preserve">Hiện trạng</t>
  </si>
  <si>
    <t xml:space="preserve">Quy hoạch</t>
  </si>
  <si>
    <t xml:space="preserve">Chênh lệch</t>
  </si>
  <si>
    <t xml:space="preserve">Tăng (+)</t>
  </si>
  <si>
    <t xml:space="preserve">Giảm (-)</t>
  </si>
  <si>
    <t xml:space="preserve">Ngoài vào ĐD</t>
  </si>
  <si>
    <t xml:space="preserve">SX sang ĐD</t>
  </si>
  <si>
    <t xml:space="preserve">ĐD ra ngoài</t>
  </si>
  <si>
    <t xml:space="preserve">ĐD sang PH</t>
  </si>
  <si>
    <t xml:space="preserve">ĐD sang SX</t>
  </si>
  <si>
    <t xml:space="preserve">Bảng 11. Diện tích rừng phòng hộ phân theo huyện</t>
  </si>
  <si>
    <t xml:space="preserve">Đất có rừng</t>
  </si>
  <si>
    <t xml:space="preserve">Đất chưa có rừng</t>
  </si>
  <si>
    <t xml:space="preserve">Tỷ lệ/DTPH</t>
  </si>
  <si>
    <t xml:space="preserve">Rừng tự nhiên</t>
  </si>
  <si>
    <t xml:space="preserve">Rừng trồng</t>
  </si>
  <si>
    <t xml:space="preserve">RTN</t>
  </si>
  <si>
    <t xml:space="preserve">RT</t>
  </si>
  <si>
    <t xml:space="preserve">CCR</t>
  </si>
  <si>
    <t xml:space="preserve">TP. Điện Biên</t>
  </si>
  <si>
    <t xml:space="preserve">Bảng 12. Diện tích rừng phòng hộ phân theo chủ quản lý</t>
  </si>
  <si>
    <t xml:space="preserve">BQL rừng PH</t>
  </si>
  <si>
    <t xml:space="preserve">DN ngoài QD</t>
  </si>
  <si>
    <t xml:space="preserve">HGĐ, cá nhân</t>
  </si>
  <si>
    <t xml:space="preserve">Đơn vị vũ trang</t>
  </si>
  <si>
    <t xml:space="preserve">UBND</t>
  </si>
  <si>
    <t xml:space="preserve">Đất QH LN </t>
  </si>
  <si>
    <t xml:space="preserve">- Rừng đặc sản</t>
  </si>
  <si>
    <t xml:space="preserve">Bảng 13. So sánh rừng phòng hộ trước và sau rà soát, điều chỉnh</t>
  </si>
  <si>
    <t xml:space="preserve">Ngoài vào PH</t>
  </si>
  <si>
    <t xml:space="preserve">SX sang PH</t>
  </si>
  <si>
    <t xml:space="preserve">PH sang SX</t>
  </si>
  <si>
    <t xml:space="preserve">PH ra ngoài</t>
  </si>
  <si>
    <t xml:space="preserve">     - Rừng tự nhiên</t>
  </si>
  <si>
    <t xml:space="preserve">     - Rừng trồng</t>
  </si>
  <si>
    <t xml:space="preserve">Bảng 14. Diện tích rừng sản xuất phân theo huyện</t>
  </si>
  <si>
    <t xml:space="preserve">Tỷ lệ/DTSX</t>
  </si>
  <si>
    <t xml:space="preserve">Bang 15: Diện tích rừng sản xuất theo chủ quản lý</t>
  </si>
  <si>
    <t xml:space="preserve">DN % vốn nước ngoài</t>
  </si>
  <si>
    <t xml:space="preserve">UB ND</t>
  </si>
  <si>
    <t xml:space="preserve">Bảng 16. So sánh rừng sản xuất trước và sau rà soát, điều chỉnh</t>
  </si>
  <si>
    <t xml:space="preserve">Ngoài vào SX</t>
  </si>
  <si>
    <t xml:space="preserve">SX ra ngoài</t>
  </si>
  <si>
    <t xml:space="preserve">Phụ biểu 1: Hiện trạng rừng và đất lâm nghiệp theo 3 loại rừng</t>
  </si>
  <si>
    <t xml:space="preserve">Huyện …………………………….</t>
  </si>
  <si>
    <t xml:space="preserve">Đơn vị: Ha</t>
  </si>
  <si>
    <t xml:space="preserve">A. Đất có rừng</t>
  </si>
  <si>
    <t xml:space="preserve">I. Rừng tự nhiên</t>
  </si>
  <si>
    <t xml:space="preserve">    1. Rừng gỗ lá rộng</t>
  </si>
  <si>
    <t xml:space="preserve">      - Rừng giàu</t>
  </si>
  <si>
    <t xml:space="preserve">      - Rừng trung bình</t>
  </si>
  <si>
    <t xml:space="preserve">      - Rừng nghèo</t>
  </si>
  <si>
    <t xml:space="preserve">      - Rừng nghèo kiệt</t>
  </si>
  <si>
    <t xml:space="preserve">      - Rừng phục hồi</t>
  </si>
  <si>
    <t xml:space="preserve">    2. Rừng hỗn giao</t>
  </si>
  <si>
    <t xml:space="preserve">    3. Rừng tre nứa t/ loại</t>
  </si>
  <si>
    <t xml:space="preserve">    4. Rừng lá kim</t>
  </si>
  <si>
    <t xml:space="preserve">    5. Rừng ngập mặn</t>
  </si>
  <si>
    <t xml:space="preserve">    6. Rừng núi đá</t>
  </si>
  <si>
    <t xml:space="preserve">II. Rừng trồng</t>
  </si>
  <si>
    <t xml:space="preserve">    - Rừng gỗ có trữ lượng</t>
  </si>
  <si>
    <t xml:space="preserve">    - Rừng gỗ chưa có TL</t>
  </si>
  <si>
    <t xml:space="preserve">    - Rừng tre nứa</t>
  </si>
  <si>
    <t xml:space="preserve">    - Rừng trồng khác</t>
  </si>
  <si>
    <t xml:space="preserve">B. Đất chưa có rừng</t>
  </si>
  <si>
    <t xml:space="preserve">Phụ biểu 2: Hiện trạng diện tích đất lâm nghiệp phân theo đơn vị hành chính</t>
  </si>
  <si>
    <t xml:space="preserve">Phân theo đơn vị hành chính cấp xã</t>
  </si>
  <si>
    <t xml:space="preserve">A. Đất lâm nghiệp</t>
  </si>
  <si>
    <t xml:space="preserve">I. Đất rừng đặc dụng</t>
  </si>
  <si>
    <t xml:space="preserve">a. Rừng tự nhiên</t>
  </si>
  <si>
    <t xml:space="preserve">b. Rừng trồng</t>
  </si>
  <si>
    <t xml:space="preserve">a. Đất trống có cây gỗ TS</t>
  </si>
  <si>
    <t xml:space="preserve">b. Đất trống không có cây gỗ TS</t>
  </si>
  <si>
    <t xml:space="preserve">c. Đất trống khác</t>
  </si>
  <si>
    <t xml:space="preserve">II. Đất rừng phòng hộ</t>
  </si>
  <si>
    <t xml:space="preserve">III. Đất rừng sản xuất</t>
  </si>
  <si>
    <t xml:space="preserve">B. Đất ngoài lâm nghiệp</t>
  </si>
  <si>
    <t xml:space="preserve">Phụ biểu 3: Hiện trạng diện tích đất lâm nghiệp phân theo chủ quản lý</t>
  </si>
  <si>
    <t xml:space="preserve">DNg NN</t>
  </si>
  <si>
    <t xml:space="preserve">DN 100% vốn Nước ngoài</t>
  </si>
  <si>
    <t xml:space="preserve"> Đất QH LN </t>
  </si>
  <si>
    <t xml:space="preserve">Ngày … tháng… năm 2018</t>
  </si>
  <si>
    <t xml:space="preserve">Người tổng hợp</t>
  </si>
  <si>
    <t xml:space="preserve">Phụ biểu 3-1: Hiện trạng diện tích đất lâm nghiệp phân theo chủ quản lý (đất rừng đặc dụng)</t>
  </si>
  <si>
    <t xml:space="preserve">Diện tích đất LN</t>
  </si>
  <si>
    <t xml:space="preserve">Phụ biểu 3-2: Hiện trạng diện tích đất lâm nghiệp phân theo chủ quản lý (đất rừng phòng hộ)</t>
  </si>
  <si>
    <t xml:space="preserve">Phụ biểu 3-3: Hiện trạng diện tích đất lâm nghiệp phân theo chủ quản lý (đất rừng sản xuất)</t>
  </si>
  <si>
    <t xml:space="preserve">Phụ biểu 4: CHU CHUYỂN, ĐIỀU CHỈNH DIỆN TÍCH ĐẤT LÂM NGHIỆP THEO 3 LOẠI RỪNG</t>
  </si>
  <si>
    <t xml:space="preserve">                          PB 4: CHU CHUYỂN, ĐIỀU CHỈNH DIỆN TÍCH ĐẤT LÂM NGHIỆP THEO 3 LOẠI RỪNG</t>
  </si>
  <si>
    <t xml:space="preserve">Loại đất</t>
  </si>
  <si>
    <t xml:space="preserve">Diện tích chu chuyển</t>
  </si>
  <si>
    <t xml:space="preserve">Cộng 
giảm (-)</t>
  </si>
  <si>
    <t xml:space="preserve">Diện tích đất LN sau điều chỉnh QH 3 loại rừng</t>
  </si>
  <si>
    <t xml:space="preserve"> Rừng tự nhiên</t>
  </si>
  <si>
    <t xml:space="preserve">Đất chưa có  rừng</t>
  </si>
  <si>
    <t xml:space="preserve">Các loại đất khác</t>
  </si>
  <si>
    <t xml:space="preserve">1- Rừng đặc dụng</t>
  </si>
  <si>
    <t xml:space="preserve">- Đất chưa có rừng</t>
  </si>
  <si>
    <t xml:space="preserve">2- Rừng phòng hộ</t>
  </si>
  <si>
    <t xml:space="preserve">3- Rừng sản xuất</t>
  </si>
  <si>
    <t xml:space="preserve">Đất ngoài 3 loại rừng</t>
  </si>
  <si>
    <t xml:space="preserve">Cộng tăng (+)</t>
  </si>
  <si>
    <t xml:space="preserve">Phụ biểu 5: Quy hoạch điều chỉnh đất lâm nghiệp theo đơn vị hành chính</t>
  </si>
  <si>
    <t xml:space="preserve">Tăng giảm</t>
  </si>
  <si>
    <t xml:space="preserve">(+/-)</t>
  </si>
  <si>
    <t xml:space="preserve">I. Đất QH lâm nghiệp </t>
  </si>
  <si>
    <t xml:space="preserve">1. Đất rừng đặc dụng</t>
  </si>
  <si>
    <t xml:space="preserve">2. Đất rừng phòng hộ</t>
  </si>
  <si>
    <t xml:space="preserve">3. Đất rừng sản xuất</t>
  </si>
  <si>
    <t xml:space="preserve">II. Đất ngoài QH lâm nghiệp</t>
  </si>
  <si>
    <t xml:space="preserve">Phụ biểu 6: Diện tích quy hoạch đất lâm nghiệp theo chủ quản lý</t>
  </si>
  <si>
    <t xml:space="preserve">Diện tích trước quy hoạch</t>
  </si>
  <si>
    <t xml:space="preserve">Diện tích sau quy hoạch</t>
  </si>
  <si>
    <t xml:space="preserve">Diện tích tự nhiên</t>
  </si>
  <si>
    <t xml:space="preserve">A. Đất QH LN </t>
  </si>
  <si>
    <t xml:space="preserve">B. Đất ngoài QH LN</t>
  </si>
  <si>
    <t xml:space="preserve">Phụ biểu 6-1: Diện tích quy hoạch đất lâm nghiệp theo chủ quản lý</t>
  </si>
  <si>
    <t xml:space="preserve">Đơn vị : Ha</t>
  </si>
  <si>
    <t xml:space="preserve">Diện tích đất LN trước rà soát</t>
  </si>
  <si>
    <t xml:space="preserve">Diện tích  đất LN sau rà soát</t>
  </si>
  <si>
    <t xml:space="preserve">Phụ biểu 6-2: Diện tích quy hoạch đất lâm nghiệp theo chủ quản lý</t>
  </si>
  <si>
    <t xml:space="preserve">Diện tích đất LN rước rà soát</t>
  </si>
  <si>
    <t xml:space="preserve">Phụ biểu 6-3: Diện tích quy hoạch đất lâm nghiệp theo chủ quản lý</t>
  </si>
  <si>
    <t xml:space="preserve">Phụ biểu 7: Diện tích quy hoạch 3LR phân theo đơn vị hành chính xã (sau đưa vào, đưa ra)</t>
  </si>
  <si>
    <t xml:space="preserve">Xã</t>
  </si>
  <si>
    <t xml:space="preserve"> Tổng diện tích tự nhiên </t>
  </si>
  <si>
    <t xml:space="preserve"> Tổng </t>
  </si>
  <si>
    <t xml:space="preserve">Phụ biểu 8: Diện tích rừng đặc dụng phân theo xã</t>
  </si>
  <si>
    <t xml:space="preserve">Đất trống có cây gỗ TS</t>
  </si>
  <si>
    <t xml:space="preserve">Đất trống chưa có cây gỗ TS</t>
  </si>
  <si>
    <t xml:space="preserve">Đất trống khác</t>
  </si>
  <si>
    <t xml:space="preserve">Rõng trång Total</t>
  </si>
  <si>
    <t xml:space="preserve">Row Labels</t>
  </si>
  <si>
    <t xml:space="preserve">§Êt trèng cã c©y gç TS</t>
  </si>
  <si>
    <t xml:space="preserve">§Êt trèng ch­a cã c©y gç TS</t>
  </si>
  <si>
    <t xml:space="preserve">§Êt trèng kh¸c</t>
  </si>
  <si>
    <t xml:space="preserve">Phụ biểu 9: Diện tích rừng đặc dụng phân theo chủ quản lý</t>
  </si>
  <si>
    <t xml:space="preserve">Xã/Loại đất, loại rừng</t>
  </si>
  <si>
    <t xml:space="preserve">Ban QL rừng đặc dụng</t>
  </si>
  <si>
    <t xml:space="preserve">Cộng đồng </t>
  </si>
  <si>
    <t xml:space="preserve">Tổng toàn huyện</t>
  </si>
  <si>
    <t xml:space="preserve">Xã A</t>
  </si>
  <si>
    <t xml:space="preserve">a. Rừng lá rộng</t>
  </si>
  <si>
    <t xml:space="preserve">Rừng giàu</t>
  </si>
  <si>
    <t xml:space="preserve">Rừng trung bình</t>
  </si>
  <si>
    <t xml:space="preserve">Rừng nghèo</t>
  </si>
  <si>
    <t xml:space="preserve">Rừng nghèo kiệt</t>
  </si>
  <si>
    <t xml:space="preserve">Rừng phục hồi</t>
  </si>
  <si>
    <t xml:space="preserve">c. Rừng tre nứa thuần loài</t>
  </si>
  <si>
    <t xml:space="preserve">e. Rừng núi đá</t>
  </si>
  <si>
    <t xml:space="preserve">a. Rừng trồng có trữ lượng</t>
  </si>
  <si>
    <t xml:space="preserve">b. Rừng trồng chưa có trữ lượng</t>
  </si>
  <si>
    <t xml:space="preserve">c. Rừng trồng tre nứa</t>
  </si>
  <si>
    <t xml:space="preserve">d. Rừng trồng khác</t>
  </si>
  <si>
    <t xml:space="preserve">Phụ biểu 10: So sánh rừng đặc dụng trước và sau quy hoạch</t>
  </si>
  <si>
    <t xml:space="preserve">Xã/loại rừng</t>
  </si>
  <si>
    <t xml:space="preserve">Tăng(+)</t>
  </si>
  <si>
    <t xml:space="preserve">Xã B</t>
  </si>
  <si>
    <t xml:space="preserve">Xã C</t>
  </si>
  <si>
    <t xml:space="preserve">Phụ biểu 11: Diện tích rừng phòng hộ phân theo xã</t>
  </si>
  <si>
    <t xml:space="preserve">Phụ biểu 12: Diện tích rừng phòng hộ phân theo chủ quản lý</t>
  </si>
  <si>
    <t xml:space="preserve">Phụ biểu 13: So sánh rừng phòng hộ trước và sau quy hoạch</t>
  </si>
  <si>
    <t xml:space="preserve">Diện tích: ha</t>
  </si>
  <si>
    <t xml:space="preserve">Huyện/loại rừng</t>
  </si>
  <si>
    <t xml:space="preserve">Phụ biểu 14. Kết quả phân cấp đối với rừng phòng hộ </t>
  </si>
  <si>
    <t xml:space="preserve">TT</t>
  </si>
  <si>
    <t xml:space="preserve">Rất xung yếu</t>
  </si>
  <si>
    <t xml:space="preserve">Xung yếu</t>
  </si>
  <si>
    <t xml:space="preserve">Phụ biểu 15: Diện tích rừng sản xuất phân theo xã</t>
  </si>
  <si>
    <t xml:space="preserve">Phụ biểu 16:  Diện tích rừng sản xuất phân theo chủ quản lý</t>
  </si>
  <si>
    <t xml:space="preserve">Phụ biểu 17: So sánh rừng sản xuất trước và sau quy hoạch</t>
  </si>
  <si>
    <t xml:space="preserve">ĐVT: H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0.0%"/>
    <numFmt numFmtId="170" formatCode="0.00%"/>
    <numFmt numFmtId="171" formatCode="@"/>
    <numFmt numFmtId="172" formatCode="#,##0.0000"/>
    <numFmt numFmtId="173" formatCode="0.00"/>
    <numFmt numFmtId="174" formatCode="General"/>
    <numFmt numFmtId="175" formatCode="0.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name val="Times New Roman"/>
      <family val="1"/>
    </font>
    <font>
      <b val="true"/>
      <sz val="11"/>
      <color rgb="FF99CC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Courier New"/>
      <family val="3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9"/>
      <color rgb="FF000000"/>
      <name val=".VnArial"/>
      <family val="2"/>
    </font>
    <font>
      <i val="true"/>
      <sz val="12"/>
      <color rgb="FF000000"/>
      <name val="Times New Roman"/>
      <family val="1"/>
    </font>
    <font>
      <b val="true"/>
      <sz val="9"/>
      <color rgb="FF000000"/>
      <name val=".Vn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30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 2 2" xfId="22"/>
    <cellStyle name="&#13;&#10;JournalTemplate=C:\COMFO\CTALK\JOURSTD.TPL&#13;&#10;LbStateAddress=3 3 0 251 1 89 2 311&#13;&#10;LbStateJou 2 3" xfId="23"/>
    <cellStyle name="&#13;&#10;JournalTemplate=C:\COMFO\CTALK\JOURSTD.TPL&#13;&#10;LbStateAddress=3 3 0 251 1 89 2 311&#13;&#10;LbStateJou 2 4" xfId="24"/>
    <cellStyle name="&#13;&#10;JournalTemplate=C:\COMFO\CTALK\JOURSTD.TPL&#13;&#10;LbStateAddress=3 3 0 251 1 89 2 311&#13;&#10;LbStateJou 2 5" xfId="25"/>
    <cellStyle name="&#13;&#10;JournalTemplate=C:\COMFO\CTALK\JOURSTD.TPL&#13;&#10;LbStateAddress=3 3 0 251 1 89 2 311&#13;&#10;LbStateJou 2 6" xfId="26"/>
    <cellStyle name="&#13;&#10;JournalTemplate=C:\COMFO\CTALK\JOURSTD.TPL&#13;&#10;LbStateAddress=3 3 0 251 1 89 2 311&#13;&#10;LbStateJou 2 7" xfId="27"/>
    <cellStyle name="&#13;&#10;JournalTemplate=C:\COMFO\CTALK\JOURSTD.TPL&#13;&#10;LbStateAddress=3 3 0 251 1 89 2 311&#13;&#10;LbStateJou 2 8" xfId="28"/>
    <cellStyle name="Comma 2 2" xfId="29"/>
    <cellStyle name="Comma 2 2 2" xfId="30"/>
    <cellStyle name="Comma 2 2 2 2" xfId="31"/>
    <cellStyle name="Comma 2 2 2 2 2" xfId="32"/>
    <cellStyle name="Comma 2 2 2 3" xfId="33"/>
    <cellStyle name="Comma 2 2 2 4" xfId="34"/>
    <cellStyle name="Comma 2 2 2 5" xfId="35"/>
    <cellStyle name="Comma 2 2 2 6" xfId="36"/>
    <cellStyle name="Comma 2 2 2 7" xfId="37"/>
    <cellStyle name="Comma 2 2 2 8" xfId="38"/>
    <cellStyle name="Comma 2 2 3" xfId="39"/>
    <cellStyle name="Comma 2 2 3 2" xfId="40"/>
    <cellStyle name="Comma 2 2 4" xfId="41"/>
    <cellStyle name="Comma 2 2 5" xfId="42"/>
    <cellStyle name="Comma 2 2 6" xfId="43"/>
    <cellStyle name="Comma 2 2 7" xfId="44"/>
    <cellStyle name="Comma 2 2 8" xfId="45"/>
    <cellStyle name="Comma 2 3" xfId="46"/>
    <cellStyle name="Comma 3" xfId="47"/>
    <cellStyle name="Comma 4" xfId="48"/>
    <cellStyle name="Comma 5" xfId="49"/>
    <cellStyle name="Comma 5 2" xfId="50"/>
    <cellStyle name="Comma 5 3" xfId="51"/>
    <cellStyle name="Comma 5 4" xfId="52"/>
    <cellStyle name="Comma 5 5" xfId="53"/>
    <cellStyle name="Comma 5 6" xfId="54"/>
    <cellStyle name="Comma 5 7" xfId="55"/>
    <cellStyle name="Comma 5 8" xfId="56"/>
    <cellStyle name="Comma 6" xfId="57"/>
    <cellStyle name="Comma 6 2" xfId="58"/>
    <cellStyle name="Comma 6 3" xfId="59"/>
    <cellStyle name="Comma 6 4" xfId="60"/>
    <cellStyle name="Comma 6 5" xfId="61"/>
    <cellStyle name="Comma 6 6" xfId="62"/>
    <cellStyle name="Comma 6 7" xfId="63"/>
    <cellStyle name="Comma 6 8" xfId="64"/>
    <cellStyle name="Comma 7" xfId="65"/>
    <cellStyle name="Hyperlink 2" xfId="66"/>
    <cellStyle name="Normal 2" xfId="67"/>
    <cellStyle name="Normal 2 2" xfId="68"/>
    <cellStyle name="Normal 2 2 2" xfId="69"/>
    <cellStyle name="Normal 2 2 3" xfId="70"/>
    <cellStyle name="Normal 2 2 4" xfId="71"/>
    <cellStyle name="Normal 2 2 5" xfId="72"/>
    <cellStyle name="Normal 2 2 6" xfId="73"/>
    <cellStyle name="Normal 2 2 7" xfId="74"/>
    <cellStyle name="Normal 2 2 8" xfId="75"/>
    <cellStyle name="Normal 3" xfId="76"/>
    <cellStyle name="Normal 4" xfId="77"/>
    <cellStyle name="Normal_Sheet10" xfId="78"/>
    <cellStyle name="Note 10" xfId="79"/>
    <cellStyle name="Note 11" xfId="80"/>
    <cellStyle name="Note 2" xfId="81"/>
    <cellStyle name="Note 2 2" xfId="82"/>
    <cellStyle name="Note 2 3" xfId="83"/>
    <cellStyle name="Note 2 4" xfId="84"/>
    <cellStyle name="Note 2 5" xfId="85"/>
    <cellStyle name="Note 2 6" xfId="86"/>
    <cellStyle name="Note 2 7" xfId="87"/>
    <cellStyle name="Note 2 8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Percent 3" xfId="97"/>
    <cellStyle name="Percent 3 2" xfId="98"/>
    <cellStyle name="Percent 3 3" xfId="99"/>
    <cellStyle name="Percent 3 4" xfId="100"/>
    <cellStyle name="Percent 3 5" xfId="101"/>
    <cellStyle name="Percent 3 6" xfId="102"/>
    <cellStyle name="Percent 3 7" xfId="103"/>
    <cellStyle name="Percent 3 8" xfId="104"/>
    <cellStyle name="Title 10" xfId="105"/>
    <cellStyle name="Title 11" xfId="106"/>
    <cellStyle name="Title 2" xfId="107"/>
    <cellStyle name="Title 2 2" xfId="108"/>
    <cellStyle name="Title 2 3" xfId="109"/>
    <cellStyle name="Title 2 4" xfId="110"/>
    <cellStyle name="Title 2 5" xfId="111"/>
    <cellStyle name="Title 2 6" xfId="112"/>
    <cellStyle name="Title 2 7" xfId="113"/>
    <cellStyle name="Title 2 8" xfId="114"/>
    <cellStyle name="Title 3" xfId="115"/>
    <cellStyle name="Title 4" xfId="116"/>
    <cellStyle name="Title 5" xfId="117"/>
    <cellStyle name="Title 6" xfId="118"/>
    <cellStyle name="Title 7" xfId="119"/>
    <cellStyle name="Title 8" xfId="120"/>
    <cellStyle name="Title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15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4" t="n">
        <v>956290.37</v>
      </c>
      <c r="C4" s="5"/>
      <c r="D4" s="5"/>
      <c r="E4" s="5"/>
    </row>
    <row r="5" customFormat="false" ht="15" hidden="false" customHeight="false" outlineLevel="0" collapsed="false">
      <c r="A5" s="6" t="s">
        <v>7</v>
      </c>
      <c r="B5" s="7" t="n">
        <v>760449.82</v>
      </c>
      <c r="C5" s="7" t="n">
        <v>424199.39</v>
      </c>
      <c r="D5" s="7" t="n">
        <v>46516.88</v>
      </c>
      <c r="E5" s="7" t="n">
        <v>289733.55</v>
      </c>
    </row>
    <row r="6" customFormat="false" ht="15" hidden="false" customHeight="false" outlineLevel="0" collapsed="false">
      <c r="A6" s="8" t="s">
        <v>8</v>
      </c>
      <c r="B6" s="9" t="n">
        <v>374218.22</v>
      </c>
      <c r="C6" s="9" t="n">
        <v>226581.67</v>
      </c>
      <c r="D6" s="9" t="n">
        <v>28169.88</v>
      </c>
      <c r="E6" s="9" t="n">
        <v>119466.67</v>
      </c>
    </row>
    <row r="7" customFormat="false" ht="15" hidden="false" customHeight="false" outlineLevel="0" collapsed="false">
      <c r="A7" s="8" t="s">
        <v>9</v>
      </c>
      <c r="B7" s="9" t="n">
        <v>386231.6</v>
      </c>
      <c r="C7" s="9" t="n">
        <v>197617.72</v>
      </c>
      <c r="D7" s="10" t="n">
        <v>18347</v>
      </c>
      <c r="E7" s="9" t="n">
        <v>170266.88</v>
      </c>
    </row>
    <row r="8" customFormat="false" ht="15" hidden="false" customHeight="false" outlineLevel="0" collapsed="false">
      <c r="A8" s="3" t="s">
        <v>10</v>
      </c>
      <c r="B8" s="4" t="n">
        <v>195790.55</v>
      </c>
      <c r="C8" s="5"/>
      <c r="D8" s="11"/>
      <c r="E8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8.28"/>
    <col collapsed="false" customWidth="true" hidden="false" outlineLevel="0" max="2" min="2" style="105" width="11.28"/>
    <col collapsed="false" customWidth="true" hidden="false" outlineLevel="0" max="3" min="3" style="105" width="12.28"/>
    <col collapsed="false" customWidth="true" hidden="false" outlineLevel="0" max="4" min="4" style="105" width="13.56"/>
    <col collapsed="false" customWidth="true" hidden="false" outlineLevel="0" max="5" min="5" style="105" width="9.41"/>
    <col collapsed="false" customWidth="true" hidden="false" outlineLevel="0" max="6" min="6" style="105" width="14.28"/>
    <col collapsed="false" customWidth="true" hidden="false" outlineLevel="0" max="7" min="7" style="105" width="12.14"/>
    <col collapsed="false" customWidth="true" hidden="false" outlineLevel="0" max="8" min="8" style="105" width="11.56"/>
    <col collapsed="false" customWidth="true" hidden="false" outlineLevel="0" max="9" min="9" style="105" width="12.14"/>
    <col collapsed="false" customWidth="true" hidden="false" outlineLevel="0" max="10" min="10" style="105" width="13.41"/>
    <col collapsed="false" customWidth="true" hidden="false" outlineLevel="0" max="11" min="11" style="105" width="12.14"/>
    <col collapsed="false" customWidth="true" hidden="false" outlineLevel="0" max="12" min="12" style="105" width="13.99"/>
    <col collapsed="false" customWidth="true" hidden="false" outlineLevel="0" max="13" min="13" style="105" width="11.56"/>
    <col collapsed="false" customWidth="true" hidden="false" outlineLevel="0" max="14" min="14" style="105" width="14.14"/>
    <col collapsed="false" customWidth="true" hidden="false" outlineLevel="0" max="15" min="15" style="105" width="13.99"/>
    <col collapsed="false" customWidth="true" hidden="false" outlineLevel="0" max="16" min="16" style="105" width="13.85"/>
    <col collapsed="false" customWidth="true" hidden="false" outlineLevel="0" max="17" min="17" style="105" width="14.14"/>
    <col collapsed="false" customWidth="false" hidden="false" outlineLevel="0" max="257" min="18" style="105" width="9.14"/>
  </cols>
  <sheetData>
    <row r="1" customFormat="false" ht="15.75" hidden="false" customHeight="true" outlineLevel="0" collapsed="false">
      <c r="A1" s="106" t="s">
        <v>11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  <c r="M1" s="107"/>
      <c r="N1" s="107"/>
      <c r="O1" s="107"/>
      <c r="P1" s="107"/>
      <c r="Q1" s="107"/>
    </row>
    <row r="2" customFormat="false" ht="15.75" hidden="false" customHeight="false" outlineLevel="0" collapsed="false">
      <c r="A2" s="105"/>
      <c r="J2" s="108" t="s">
        <v>25</v>
      </c>
      <c r="K2" s="108"/>
    </row>
    <row r="3" customFormat="false" ht="15" hidden="false" customHeight="true" outlineLevel="0" collapsed="false">
      <c r="A3" s="109" t="s">
        <v>1</v>
      </c>
      <c r="B3" s="109" t="s">
        <v>112</v>
      </c>
      <c r="C3" s="109" t="s">
        <v>113</v>
      </c>
      <c r="D3" s="109" t="s">
        <v>114</v>
      </c>
      <c r="E3" s="110" t="s">
        <v>115</v>
      </c>
      <c r="F3" s="110"/>
      <c r="G3" s="110"/>
      <c r="H3" s="111" t="s">
        <v>116</v>
      </c>
      <c r="I3" s="111"/>
      <c r="J3" s="111"/>
      <c r="K3" s="111"/>
    </row>
    <row r="4" customFormat="false" ht="15" hidden="false" customHeight="false" outlineLevel="0" collapsed="false">
      <c r="A4" s="109"/>
      <c r="B4" s="109"/>
      <c r="C4" s="109"/>
      <c r="D4" s="109"/>
      <c r="E4" s="109" t="s">
        <v>2</v>
      </c>
      <c r="F4" s="109" t="s">
        <v>117</v>
      </c>
      <c r="G4" s="109" t="s">
        <v>118</v>
      </c>
      <c r="H4" s="109" t="s">
        <v>2</v>
      </c>
      <c r="I4" s="109" t="s">
        <v>119</v>
      </c>
      <c r="J4" s="109" t="s">
        <v>120</v>
      </c>
      <c r="K4" s="109" t="s">
        <v>121</v>
      </c>
      <c r="M4" s="105" t="s">
        <v>30</v>
      </c>
    </row>
    <row r="5" customFormat="false" ht="15" hidden="false" customHeight="false" outlineLevel="0" collapsed="false">
      <c r="A5" s="112" t="s">
        <v>2</v>
      </c>
      <c r="B5" s="113" t="n">
        <f aca="false">+B6+B9</f>
        <v>0</v>
      </c>
      <c r="C5" s="113" t="n">
        <f aca="false">+C6+C9</f>
        <v>0</v>
      </c>
      <c r="D5" s="114" t="n">
        <f aca="false">C5-B5</f>
        <v>0</v>
      </c>
      <c r="E5" s="113" t="n">
        <f aca="false">+G5+F5</f>
        <v>0</v>
      </c>
      <c r="F5" s="113" t="n">
        <f aca="false">+F6+F9</f>
        <v>0</v>
      </c>
      <c r="G5" s="113" t="n">
        <f aca="false">+G6+G9</f>
        <v>0</v>
      </c>
      <c r="H5" s="113" t="n">
        <f aca="false">+I5+J5+K5</f>
        <v>0</v>
      </c>
      <c r="I5" s="113" t="n">
        <f aca="false">+I6+I9</f>
        <v>0</v>
      </c>
      <c r="J5" s="113" t="n">
        <f aca="false">+J6+J9</f>
        <v>0</v>
      </c>
      <c r="K5" s="113" t="n">
        <f aca="false">+K6+K9</f>
        <v>0</v>
      </c>
    </row>
    <row r="6" customFormat="false" ht="15" hidden="false" customHeight="false" outlineLevel="0" collapsed="false">
      <c r="A6" s="115" t="s">
        <v>35</v>
      </c>
      <c r="B6" s="116" t="n">
        <f aca="false">+B7+B8</f>
        <v>0</v>
      </c>
      <c r="C6" s="116" t="n">
        <f aca="false">+C7+C8</f>
        <v>0</v>
      </c>
      <c r="D6" s="116" t="n">
        <f aca="false">C6-B6</f>
        <v>0</v>
      </c>
      <c r="E6" s="116" t="n">
        <f aca="false">+G6+F6</f>
        <v>0</v>
      </c>
      <c r="F6" s="116" t="n">
        <f aca="false">+F7+F8</f>
        <v>0</v>
      </c>
      <c r="G6" s="116" t="n">
        <f aca="false">+G7+G8</f>
        <v>0</v>
      </c>
      <c r="H6" s="116" t="n">
        <f aca="false">+I6+J6+K6</f>
        <v>0</v>
      </c>
      <c r="I6" s="116" t="n">
        <f aca="false">+I7+I8</f>
        <v>0</v>
      </c>
      <c r="J6" s="116" t="n">
        <f aca="false">+J7+J8</f>
        <v>0</v>
      </c>
      <c r="K6" s="116" t="n">
        <f aca="false">+K7+K8</f>
        <v>0</v>
      </c>
    </row>
    <row r="7" customFormat="false" ht="15" hidden="false" customHeight="false" outlineLevel="0" collapsed="false">
      <c r="A7" s="117" t="s">
        <v>43</v>
      </c>
      <c r="B7" s="118" t="n">
        <f aca="false">PB4!B9</f>
        <v>0</v>
      </c>
      <c r="C7" s="116" t="n">
        <f aca="false">PB4!Q9</f>
        <v>0</v>
      </c>
      <c r="D7" s="116" t="n">
        <f aca="false">C7-B7</f>
        <v>0</v>
      </c>
      <c r="E7" s="116" t="n">
        <f aca="false">+G7+F7</f>
        <v>0</v>
      </c>
      <c r="F7" s="116" t="n">
        <f aca="false">PB4!C21</f>
        <v>0</v>
      </c>
      <c r="G7" s="116" t="n">
        <f aca="false">PB4!C17</f>
        <v>0</v>
      </c>
      <c r="H7" s="116" t="n">
        <f aca="false">+I7+J7+K7</f>
        <v>0</v>
      </c>
      <c r="I7" s="116" t="n">
        <f aca="false">PB4!O9</f>
        <v>0</v>
      </c>
      <c r="J7" s="116" t="n">
        <f aca="false">PB4!G9</f>
        <v>0</v>
      </c>
      <c r="K7" s="116" t="n">
        <f aca="false">PB4!K9</f>
        <v>0</v>
      </c>
    </row>
    <row r="8" customFormat="false" ht="15" hidden="false" customHeight="false" outlineLevel="0" collapsed="false">
      <c r="A8" s="117" t="s">
        <v>44</v>
      </c>
      <c r="B8" s="118" t="n">
        <f aca="false">PB4!B10</f>
        <v>0</v>
      </c>
      <c r="C8" s="116" t="n">
        <f aca="false">PB4!Q10</f>
        <v>0</v>
      </c>
      <c r="D8" s="116" t="n">
        <f aca="false">C8-B8</f>
        <v>0</v>
      </c>
      <c r="E8" s="116" t="n">
        <f aca="false">+G8+F8</f>
        <v>0</v>
      </c>
      <c r="F8" s="116" t="n">
        <f aca="false">PB4!C22</f>
        <v>0</v>
      </c>
      <c r="G8" s="116" t="n">
        <f aca="false">PB4!C18</f>
        <v>0</v>
      </c>
      <c r="H8" s="116" t="n">
        <f aca="false">+I8+J8+K8</f>
        <v>0</v>
      </c>
      <c r="I8" s="116" t="n">
        <f aca="false">PB4!O10</f>
        <v>0</v>
      </c>
      <c r="J8" s="116" t="n">
        <f aca="false">PB4!G10</f>
        <v>0</v>
      </c>
      <c r="K8" s="116" t="n">
        <f aca="false">PB4!K10</f>
        <v>0</v>
      </c>
    </row>
    <row r="9" customFormat="false" ht="15" hidden="false" customHeight="false" outlineLevel="0" collapsed="false">
      <c r="A9" s="117" t="s">
        <v>38</v>
      </c>
      <c r="B9" s="118" t="n">
        <f aca="false">PB4!B11</f>
        <v>0</v>
      </c>
      <c r="C9" s="116" t="n">
        <f aca="false">PB4!Q11</f>
        <v>0</v>
      </c>
      <c r="D9" s="116" t="n">
        <f aca="false">C9-B9</f>
        <v>0</v>
      </c>
      <c r="E9" s="116" t="n">
        <f aca="false">+G9+F9</f>
        <v>0</v>
      </c>
      <c r="F9" s="116" t="n">
        <f aca="false">PB4!C23</f>
        <v>0</v>
      </c>
      <c r="G9" s="116" t="n">
        <f aca="false">PB4!C19</f>
        <v>0</v>
      </c>
      <c r="H9" s="116" t="n">
        <f aca="false">+I9+J9+K9</f>
        <v>0</v>
      </c>
      <c r="I9" s="116" t="n">
        <f aca="false">PB4!O11</f>
        <v>0</v>
      </c>
      <c r="J9" s="116" t="n">
        <f aca="false">PB4!G11</f>
        <v>0</v>
      </c>
      <c r="K9" s="116" t="n">
        <f aca="false">PB4!K11</f>
        <v>0</v>
      </c>
    </row>
    <row r="11" customFormat="false" ht="15" hidden="false" customHeight="false" outlineLevel="0" collapsed="false"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3" customFormat="false" ht="15" hidden="false" customHeight="true" outlineLevel="0" collapsed="false"/>
  </sheetData>
  <mergeCells count="8">
    <mergeCell ref="A1:K1"/>
    <mergeCell ref="J2:K2"/>
    <mergeCell ref="A3:A4"/>
    <mergeCell ref="B3:B4"/>
    <mergeCell ref="C3:C4"/>
    <mergeCell ref="D3:D4"/>
    <mergeCell ref="E3:G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2" min="1" style="40" width="14.7"/>
    <col collapsed="false" customWidth="true" hidden="false" outlineLevel="0" max="3" min="3" style="40" width="11.28"/>
    <col collapsed="false" customWidth="true" hidden="false" outlineLevel="0" max="4" min="4" style="40" width="14.56"/>
    <col collapsed="false" customWidth="true" hidden="false" outlineLevel="0" max="5" min="5" style="40" width="11.7"/>
    <col collapsed="false" customWidth="true" hidden="false" outlineLevel="0" max="6" min="6" style="40" width="14.14"/>
    <col collapsed="false" customWidth="true" hidden="false" outlineLevel="0" max="7" min="7" style="40" width="8.14"/>
    <col collapsed="false" customWidth="true" hidden="false" outlineLevel="0" max="8" min="8" style="40" width="5.56"/>
    <col collapsed="false" customWidth="true" hidden="false" outlineLevel="0" max="13" min="9" style="40" width="7.85"/>
    <col collapsed="false" customWidth="true" hidden="false" outlineLevel="0" max="14" min="14" style="40" width="6.99"/>
    <col collapsed="false" customWidth="true" hidden="false" outlineLevel="0" max="15" min="15" style="40" width="7.85"/>
    <col collapsed="false" customWidth="true" hidden="false" outlineLevel="0" max="16" min="16" style="40" width="6.99"/>
    <col collapsed="false" customWidth="true" hidden="false" outlineLevel="0" max="18" min="17" style="40" width="7.85"/>
    <col collapsed="false" customWidth="false" hidden="false" outlineLevel="0" max="257" min="19" style="40" width="9.14"/>
  </cols>
  <sheetData>
    <row r="1" customFormat="false" ht="12" hidden="false" customHeight="true" outlineLevel="0" collapsed="false">
      <c r="A1" s="41" t="s">
        <v>122</v>
      </c>
      <c r="B1" s="41"/>
      <c r="C1" s="41"/>
      <c r="D1" s="41"/>
      <c r="E1" s="41"/>
      <c r="F1" s="41"/>
      <c r="G1" s="42"/>
      <c r="H1" s="42"/>
      <c r="I1" s="42"/>
      <c r="J1" s="42"/>
      <c r="K1" s="42"/>
    </row>
    <row r="2" customFormat="false" ht="1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25" hidden="false" customHeight="true" outlineLevel="0" collapsed="false">
      <c r="A3" s="44" t="s">
        <v>50</v>
      </c>
      <c r="B3" s="44" t="s">
        <v>2</v>
      </c>
      <c r="C3" s="45" t="s">
        <v>123</v>
      </c>
      <c r="D3" s="45"/>
      <c r="E3" s="45"/>
      <c r="F3" s="46" t="s">
        <v>124</v>
      </c>
      <c r="G3" s="46" t="s">
        <v>125</v>
      </c>
      <c r="I3" s="40" t="s">
        <v>30</v>
      </c>
    </row>
    <row r="4" customFormat="false" ht="14.25" hidden="false" customHeight="true" outlineLevel="0" collapsed="false">
      <c r="A4" s="44"/>
      <c r="B4" s="44"/>
      <c r="C4" s="45" t="s">
        <v>29</v>
      </c>
      <c r="D4" s="45" t="s">
        <v>126</v>
      </c>
      <c r="E4" s="45" t="s">
        <v>127</v>
      </c>
      <c r="F4" s="46"/>
      <c r="G4" s="46"/>
    </row>
    <row r="5" customFormat="false" ht="14.25" hidden="false" customHeight="false" outlineLevel="0" collapsed="false">
      <c r="A5" s="120" t="s">
        <v>2</v>
      </c>
      <c r="B5" s="47" t="n">
        <f aca="false">C5+F5</f>
        <v>0</v>
      </c>
      <c r="C5" s="48" t="n">
        <f aca="false">+D5+E5</f>
        <v>0</v>
      </c>
      <c r="D5" s="48" t="n">
        <f aca="false">SUM(D6:D15)</f>
        <v>0</v>
      </c>
      <c r="E5" s="48" t="n">
        <f aca="false">SUM(E6:E15)</f>
        <v>0</v>
      </c>
      <c r="F5" s="48" t="n">
        <f aca="false">SUM(F6:F15)</f>
        <v>0</v>
      </c>
      <c r="G5" s="49" t="e">
        <f aca="false">SUM(G6:G15)</f>
        <v>#DIV/0!</v>
      </c>
      <c r="H5" s="40" t="s">
        <v>128</v>
      </c>
      <c r="I5" s="50" t="n">
        <f aca="false">PB5!D18</f>
        <v>0</v>
      </c>
      <c r="J5" s="50" t="n">
        <f aca="false">PB5!E18</f>
        <v>0</v>
      </c>
      <c r="K5" s="50" t="n">
        <f aca="false">PB5!F18</f>
        <v>0</v>
      </c>
      <c r="L5" s="50" t="n">
        <f aca="false">PB5!G18</f>
        <v>0</v>
      </c>
      <c r="M5" s="50" t="n">
        <f aca="false">PB5!H18</f>
        <v>0</v>
      </c>
      <c r="N5" s="50" t="n">
        <f aca="false">PB5!I18</f>
        <v>0</v>
      </c>
      <c r="O5" s="50" t="n">
        <f aca="false">PB5!J18</f>
        <v>0</v>
      </c>
      <c r="P5" s="50" t="n">
        <f aca="false">PB5!K18</f>
        <v>0</v>
      </c>
      <c r="Q5" s="50" t="n">
        <f aca="false">PB5!L18</f>
        <v>0</v>
      </c>
      <c r="R5" s="50" t="n">
        <f aca="false">PB5!M18</f>
        <v>0</v>
      </c>
      <c r="S5" s="50"/>
      <c r="T5" s="50"/>
    </row>
    <row r="6" customFormat="false" ht="12" hidden="false" customHeight="true" outlineLevel="0" collapsed="false">
      <c r="A6" s="51" t="s">
        <v>56</v>
      </c>
      <c r="B6" s="121" t="n">
        <f aca="false">C6+F6</f>
        <v>0</v>
      </c>
      <c r="C6" s="52" t="n">
        <f aca="false">+D6+E6</f>
        <v>0</v>
      </c>
      <c r="D6" s="52" t="n">
        <f aca="false">I5</f>
        <v>0</v>
      </c>
      <c r="E6" s="52" t="n">
        <f aca="false">I6</f>
        <v>0</v>
      </c>
      <c r="F6" s="52" t="n">
        <f aca="false">I7</f>
        <v>0</v>
      </c>
      <c r="G6" s="53" t="e">
        <f aca="false">B6/$B$5</f>
        <v>#DIV/0!</v>
      </c>
      <c r="H6" s="40" t="s">
        <v>129</v>
      </c>
      <c r="I6" s="50" t="n">
        <f aca="false">PB5!D19</f>
        <v>0</v>
      </c>
      <c r="J6" s="50" t="n">
        <f aca="false">PB5!E19</f>
        <v>0</v>
      </c>
      <c r="K6" s="50" t="n">
        <f aca="false">PB5!F19</f>
        <v>0</v>
      </c>
      <c r="L6" s="50" t="n">
        <f aca="false">PB5!G19</f>
        <v>0</v>
      </c>
      <c r="M6" s="50" t="n">
        <f aca="false">PB5!H19</f>
        <v>0</v>
      </c>
      <c r="N6" s="50" t="n">
        <f aca="false">PB5!I19</f>
        <v>0</v>
      </c>
      <c r="O6" s="50" t="n">
        <f aca="false">PB5!J19</f>
        <v>0</v>
      </c>
      <c r="P6" s="50" t="n">
        <f aca="false">PB5!K19</f>
        <v>0</v>
      </c>
      <c r="Q6" s="50" t="n">
        <f aca="false">PB5!L19</f>
        <v>0</v>
      </c>
      <c r="R6" s="50" t="n">
        <f aca="false">PB5!M19</f>
        <v>0</v>
      </c>
    </row>
    <row r="7" customFormat="false" ht="12" hidden="false" customHeight="true" outlineLevel="0" collapsed="false">
      <c r="A7" s="51" t="s">
        <v>57</v>
      </c>
      <c r="B7" s="121" t="n">
        <f aca="false">C7+F7</f>
        <v>0</v>
      </c>
      <c r="C7" s="52" t="n">
        <f aca="false">+D7+E7</f>
        <v>0</v>
      </c>
      <c r="D7" s="52" t="n">
        <f aca="false">J5</f>
        <v>0</v>
      </c>
      <c r="E7" s="52" t="n">
        <f aca="false">J6</f>
        <v>0</v>
      </c>
      <c r="F7" s="52" t="n">
        <f aca="false">J7</f>
        <v>0</v>
      </c>
      <c r="G7" s="53" t="e">
        <f aca="false">B7/$B$5</f>
        <v>#DIV/0!</v>
      </c>
      <c r="H7" s="40" t="s">
        <v>130</v>
      </c>
      <c r="I7" s="50" t="n">
        <f aca="false">PB5!D20</f>
        <v>0</v>
      </c>
      <c r="J7" s="50" t="n">
        <f aca="false">PB5!E20</f>
        <v>0</v>
      </c>
      <c r="K7" s="50" t="n">
        <f aca="false">PB5!F20</f>
        <v>0</v>
      </c>
      <c r="L7" s="50" t="n">
        <f aca="false">PB5!G20</f>
        <v>0</v>
      </c>
      <c r="M7" s="50" t="n">
        <f aca="false">PB5!H20</f>
        <v>0</v>
      </c>
      <c r="N7" s="50" t="n">
        <f aca="false">PB5!I20</f>
        <v>0</v>
      </c>
      <c r="O7" s="50" t="n">
        <f aca="false">PB5!J20</f>
        <v>0</v>
      </c>
      <c r="P7" s="50" t="n">
        <f aca="false">PB5!K20</f>
        <v>0</v>
      </c>
      <c r="Q7" s="50" t="n">
        <f aca="false">PB5!L20</f>
        <v>0</v>
      </c>
      <c r="R7" s="50" t="n">
        <f aca="false">PB5!M20</f>
        <v>0</v>
      </c>
    </row>
    <row r="8" customFormat="false" ht="15" hidden="false" customHeight="false" outlineLevel="0" collapsed="false">
      <c r="A8" s="51" t="s">
        <v>58</v>
      </c>
      <c r="B8" s="121" t="n">
        <f aca="false">C8+F8</f>
        <v>0</v>
      </c>
      <c r="C8" s="52" t="n">
        <f aca="false">+D8+E8</f>
        <v>0</v>
      </c>
      <c r="D8" s="52" t="n">
        <f aca="false">K5</f>
        <v>0</v>
      </c>
      <c r="E8" s="52" t="n">
        <f aca="false">K6</f>
        <v>0</v>
      </c>
      <c r="F8" s="52" t="n">
        <f aca="false">K7</f>
        <v>0</v>
      </c>
      <c r="G8" s="53" t="e">
        <f aca="false">B8/$B$5</f>
        <v>#DIV/0!</v>
      </c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5" hidden="false" customHeight="false" outlineLevel="0" collapsed="false">
      <c r="A9" s="51" t="s">
        <v>60</v>
      </c>
      <c r="B9" s="121" t="n">
        <f aca="false">C9+F9</f>
        <v>0</v>
      </c>
      <c r="C9" s="52" t="n">
        <f aca="false">+D9+E9</f>
        <v>0</v>
      </c>
      <c r="D9" s="52" t="n">
        <f aca="false">L5</f>
        <v>0</v>
      </c>
      <c r="E9" s="52" t="n">
        <f aca="false">L6</f>
        <v>0</v>
      </c>
      <c r="F9" s="52" t="n">
        <f aca="false">L7</f>
        <v>0</v>
      </c>
      <c r="G9" s="53" t="e">
        <f aca="false">B9/$B$5</f>
        <v>#DIV/0!</v>
      </c>
    </row>
    <row r="10" customFormat="false" ht="15" hidden="false" customHeight="false" outlineLevel="0" collapsed="false">
      <c r="A10" s="51" t="s">
        <v>61</v>
      </c>
      <c r="B10" s="121" t="n">
        <f aca="false">C10+F10</f>
        <v>0</v>
      </c>
      <c r="C10" s="52" t="n">
        <f aca="false">+D10+E10</f>
        <v>0</v>
      </c>
      <c r="D10" s="52" t="n">
        <f aca="false">M5</f>
        <v>0</v>
      </c>
      <c r="E10" s="52" t="n">
        <f aca="false">M6</f>
        <v>0</v>
      </c>
      <c r="F10" s="52" t="n">
        <f aca="false">M7</f>
        <v>0</v>
      </c>
      <c r="G10" s="53" t="e">
        <f aca="false">B10/$B$5</f>
        <v>#DIV/0!</v>
      </c>
    </row>
    <row r="11" customFormat="false" ht="15" hidden="false" customHeight="false" outlineLevel="0" collapsed="false">
      <c r="A11" s="51" t="s">
        <v>131</v>
      </c>
      <c r="B11" s="121" t="n">
        <f aca="false">C11+F11</f>
        <v>0</v>
      </c>
      <c r="C11" s="52" t="n">
        <f aca="false">+D11+E11</f>
        <v>0</v>
      </c>
      <c r="D11" s="52" t="n">
        <f aca="false">N5</f>
        <v>0</v>
      </c>
      <c r="E11" s="52" t="n">
        <f aca="false">N6</f>
        <v>0</v>
      </c>
      <c r="F11" s="52" t="n">
        <f aca="false">N7</f>
        <v>0</v>
      </c>
      <c r="G11" s="53" t="e">
        <f aca="false">B11/$B$5</f>
        <v>#DIV/0!</v>
      </c>
    </row>
    <row r="12" customFormat="false" ht="15" hidden="false" customHeight="false" outlineLevel="0" collapsed="false">
      <c r="A12" s="51" t="s">
        <v>63</v>
      </c>
      <c r="B12" s="121" t="n">
        <f aca="false">C12+F12</f>
        <v>0</v>
      </c>
      <c r="C12" s="52" t="n">
        <f aca="false">+D12+E12</f>
        <v>0</v>
      </c>
      <c r="D12" s="52" t="n">
        <f aca="false">O5</f>
        <v>0</v>
      </c>
      <c r="E12" s="52" t="n">
        <f aca="false">O6</f>
        <v>0</v>
      </c>
      <c r="F12" s="52" t="n">
        <f aca="false">O7</f>
        <v>0</v>
      </c>
      <c r="G12" s="53" t="e">
        <f aca="false">B12/$B$5</f>
        <v>#DIV/0!</v>
      </c>
    </row>
    <row r="13" customFormat="false" ht="15" hidden="false" customHeight="false" outlineLevel="0" collapsed="false">
      <c r="A13" s="51" t="s">
        <v>64</v>
      </c>
      <c r="B13" s="121" t="n">
        <f aca="false">C13+F13</f>
        <v>0</v>
      </c>
      <c r="C13" s="52" t="n">
        <f aca="false">+D13+E13</f>
        <v>0</v>
      </c>
      <c r="D13" s="52" t="n">
        <f aca="false">P5</f>
        <v>0</v>
      </c>
      <c r="E13" s="52" t="n">
        <f aca="false">P6</f>
        <v>0</v>
      </c>
      <c r="F13" s="52" t="n">
        <f aca="false">P7</f>
        <v>0</v>
      </c>
      <c r="G13" s="53" t="e">
        <f aca="false">B13/$B$5</f>
        <v>#DIV/0!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5" hidden="false" customHeight="false" outlineLevel="0" collapsed="false">
      <c r="A14" s="51" t="s">
        <v>65</v>
      </c>
      <c r="B14" s="121" t="n">
        <f aca="false">C14+F14</f>
        <v>0</v>
      </c>
      <c r="C14" s="52" t="n">
        <f aca="false">+D14+E14</f>
        <v>0</v>
      </c>
      <c r="D14" s="52" t="n">
        <f aca="false">Q5</f>
        <v>0</v>
      </c>
      <c r="E14" s="52" t="n">
        <f aca="false">Q6</f>
        <v>0</v>
      </c>
      <c r="F14" s="52" t="n">
        <f aca="false">Q7</f>
        <v>0</v>
      </c>
      <c r="G14" s="53" t="e">
        <f aca="false">B14/$B$5</f>
        <v>#DIV/0!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5" hidden="false" customHeight="false" outlineLevel="0" collapsed="false">
      <c r="A15" s="51" t="s">
        <v>66</v>
      </c>
      <c r="B15" s="121" t="n">
        <f aca="false">C15+F15</f>
        <v>0</v>
      </c>
      <c r="C15" s="52" t="n">
        <f aca="false">+D15+E15</f>
        <v>0</v>
      </c>
      <c r="D15" s="52" t="n">
        <f aca="false">R5</f>
        <v>0</v>
      </c>
      <c r="E15" s="52" t="n">
        <f aca="false">R6</f>
        <v>0</v>
      </c>
      <c r="F15" s="52" t="n">
        <f aca="false">R7</f>
        <v>0</v>
      </c>
      <c r="G15" s="53" t="e">
        <f aca="false">B15/$B$5</f>
        <v>#DIV/0!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" hidden="false" customHeight="false" outlineLevel="0" collapsed="false">
      <c r="C16" s="122"/>
      <c r="D16" s="122"/>
      <c r="E16" s="122"/>
      <c r="F16" s="122"/>
    </row>
    <row r="17" customFormat="false" ht="12" hidden="false" customHeight="false" outlineLevel="0" collapsed="false">
      <c r="C17" s="122" t="e">
        <f aca="false">C5/B5</f>
        <v>#DIV/0!</v>
      </c>
      <c r="D17" s="122"/>
      <c r="E17" s="122"/>
      <c r="F17" s="122" t="e">
        <f aca="false">F5/B5</f>
        <v>#DIV/0!</v>
      </c>
    </row>
    <row r="18" customFormat="false" ht="12" hidden="false" customHeight="false" outlineLevel="0" collapsed="false">
      <c r="C18" s="122"/>
      <c r="D18" s="122"/>
      <c r="E18" s="122"/>
      <c r="F18" s="122"/>
    </row>
    <row r="19" customFormat="false" ht="12" hidden="false" customHeight="false" outlineLevel="0" collapsed="false">
      <c r="C19" s="122" t="e">
        <f aca="false">B5/'Bang 6'!B5</f>
        <v>#DIV/0!</v>
      </c>
      <c r="F19" s="40" t="n">
        <v>954125.070000001</v>
      </c>
      <c r="G19" s="40" t="n">
        <f aca="false">B5/F19</f>
        <v>0</v>
      </c>
    </row>
    <row r="20" customFormat="false" ht="12" hidden="false" customHeight="false" outlineLevel="0" collapsed="false">
      <c r="F20" s="40" t="n">
        <v>694283.797</v>
      </c>
      <c r="G20" s="40" t="n">
        <f aca="false">B5/F20</f>
        <v>0</v>
      </c>
    </row>
  </sheetData>
  <mergeCells count="6">
    <mergeCell ref="A1:F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22.85"/>
    <col collapsed="false" customWidth="true" hidden="false" outlineLevel="0" max="10" min="2" style="88" width="9.28"/>
    <col collapsed="false" customWidth="false" hidden="false" outlineLevel="0" max="257" min="11" style="88" width="9.14"/>
  </cols>
  <sheetData>
    <row r="1" customFormat="false" ht="12" hidden="false" customHeight="true" outlineLevel="0" collapsed="false">
      <c r="A1" s="89" t="s">
        <v>132</v>
      </c>
      <c r="B1" s="89"/>
      <c r="C1" s="89"/>
      <c r="D1" s="89"/>
      <c r="E1" s="89"/>
      <c r="F1" s="89"/>
      <c r="G1" s="89"/>
      <c r="H1" s="89"/>
      <c r="I1" s="89"/>
      <c r="J1" s="89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2" hidden="false" customHeight="false" outlineLevel="0" collapsed="false">
      <c r="A2" s="89" t="s">
        <v>24</v>
      </c>
      <c r="B2" s="89"/>
      <c r="C2" s="89"/>
      <c r="D2" s="89"/>
      <c r="E2" s="89"/>
      <c r="F2" s="89"/>
      <c r="G2" s="89"/>
      <c r="H2" s="89"/>
      <c r="I2" s="89"/>
      <c r="J2" s="89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2" hidden="false" customHeight="false" outlineLevel="0" collapsed="false">
      <c r="A3" s="91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95" customFormat="true" ht="12" hidden="false" customHeight="true" outlineLevel="0" collapsed="false">
      <c r="A4" s="92" t="s">
        <v>1</v>
      </c>
      <c r="B4" s="92" t="s">
        <v>3</v>
      </c>
      <c r="C4" s="92"/>
      <c r="D4" s="92"/>
      <c r="E4" s="92"/>
      <c r="F4" s="92"/>
      <c r="G4" s="92"/>
      <c r="H4" s="92"/>
      <c r="I4" s="92"/>
      <c r="J4" s="92"/>
    </row>
    <row r="5" s="95" customFormat="true" ht="12" hidden="false" customHeight="true" outlineLevel="0" collapsed="false">
      <c r="A5" s="92"/>
      <c r="B5" s="92" t="s">
        <v>29</v>
      </c>
      <c r="C5" s="92" t="s">
        <v>133</v>
      </c>
      <c r="D5" s="93" t="s">
        <v>88</v>
      </c>
      <c r="E5" s="92" t="s">
        <v>134</v>
      </c>
      <c r="F5" s="92" t="s">
        <v>135</v>
      </c>
      <c r="G5" s="92" t="s">
        <v>89</v>
      </c>
      <c r="H5" s="92" t="s">
        <v>136</v>
      </c>
      <c r="I5" s="92" t="s">
        <v>90</v>
      </c>
      <c r="J5" s="92" t="s">
        <v>137</v>
      </c>
      <c r="L5" s="95" t="s">
        <v>30</v>
      </c>
    </row>
    <row r="6" s="95" customFormat="true" ht="12" hidden="false" customHeight="true" outlineLevel="0" collapsed="false">
      <c r="A6" s="92"/>
      <c r="B6" s="92"/>
      <c r="C6" s="92"/>
      <c r="D6" s="93"/>
      <c r="E6" s="92"/>
      <c r="F6" s="92"/>
      <c r="G6" s="92"/>
      <c r="H6" s="92"/>
      <c r="I6" s="92"/>
      <c r="J6" s="92"/>
    </row>
    <row r="7" s="126" customFormat="true" ht="12" hidden="false" customHeight="false" outlineLevel="0" collapsed="false">
      <c r="A7" s="123" t="s">
        <v>138</v>
      </c>
      <c r="B7" s="124" t="n">
        <f aca="false">SUM(C7:J7)</f>
        <v>416163.45</v>
      </c>
      <c r="C7" s="124" t="n">
        <f aca="false">PB6!J9</f>
        <v>15707.77</v>
      </c>
      <c r="D7" s="124" t="n">
        <v>0</v>
      </c>
      <c r="E7" s="124" t="n">
        <v>0</v>
      </c>
      <c r="F7" s="124" t="n">
        <f aca="false">PB6!M9</f>
        <v>3979.16</v>
      </c>
      <c r="G7" s="124" t="n">
        <f aca="false">PB6!N9</f>
        <v>165312.183</v>
      </c>
      <c r="H7" s="124" t="n">
        <f aca="false">PB6!O9</f>
        <v>85.63</v>
      </c>
      <c r="I7" s="124" t="n">
        <v>0</v>
      </c>
      <c r="J7" s="124" t="n">
        <f aca="false">PB6!Q9</f>
        <v>231078.707</v>
      </c>
      <c r="K7" s="125" t="n">
        <f aca="false">(F7+G7+J7)/B7</f>
        <v>0.962050007034496</v>
      </c>
      <c r="L7" s="125" t="n">
        <f aca="false">(C7+H7)/B7</f>
        <v>0.0379499929655043</v>
      </c>
    </row>
    <row r="8" s="95" customFormat="true" ht="12" hidden="false" customHeight="false" outlineLevel="0" collapsed="false">
      <c r="A8" s="123" t="s">
        <v>92</v>
      </c>
      <c r="B8" s="124" t="n">
        <f aca="false">SUM(C8:J8)</f>
        <v>226258</v>
      </c>
      <c r="C8" s="124" t="n">
        <f aca="false">PB6!J10</f>
        <v>11572.56</v>
      </c>
      <c r="D8" s="124" t="n">
        <v>0</v>
      </c>
      <c r="E8" s="124" t="n">
        <v>0</v>
      </c>
      <c r="F8" s="124" t="n">
        <f aca="false">PB6!M10</f>
        <v>3635.31</v>
      </c>
      <c r="G8" s="124" t="n">
        <f aca="false">PB6!N10</f>
        <v>155990.333</v>
      </c>
      <c r="H8" s="124" t="n">
        <f aca="false">PB6!O10</f>
        <v>79.33</v>
      </c>
      <c r="I8" s="124" t="n">
        <v>0</v>
      </c>
      <c r="J8" s="124" t="n">
        <f aca="false">PB6!Q10</f>
        <v>54980.467</v>
      </c>
    </row>
    <row r="9" s="95" customFormat="true" ht="12" hidden="false" customHeight="false" outlineLevel="0" collapsed="false">
      <c r="A9" s="123" t="s">
        <v>93</v>
      </c>
      <c r="B9" s="124" t="n">
        <f aca="false">SUM(C9:J9)</f>
        <v>224190.02</v>
      </c>
      <c r="C9" s="124" t="n">
        <f aca="false">PB6!J11</f>
        <v>11570.12</v>
      </c>
      <c r="D9" s="124" t="n">
        <v>0</v>
      </c>
      <c r="E9" s="124" t="n">
        <v>0</v>
      </c>
      <c r="F9" s="124" t="n">
        <f aca="false">PB6!M11</f>
        <v>2968.57</v>
      </c>
      <c r="G9" s="124" t="n">
        <f aca="false">PB6!N11</f>
        <v>155609.743</v>
      </c>
      <c r="H9" s="124" t="n">
        <f aca="false">PB6!O11</f>
        <v>64.91</v>
      </c>
      <c r="I9" s="124" t="n">
        <v>0</v>
      </c>
      <c r="J9" s="124" t="n">
        <f aca="false">PB6!Q11</f>
        <v>53976.677</v>
      </c>
    </row>
    <row r="10" customFormat="false" ht="12" hidden="false" customHeight="false" outlineLevel="0" collapsed="false">
      <c r="A10" s="127" t="s">
        <v>94</v>
      </c>
      <c r="B10" s="128" t="n">
        <f aca="false">SUM(C10:J10)</f>
        <v>197300.76</v>
      </c>
      <c r="C10" s="128" t="n">
        <f aca="false">PB6!J12</f>
        <v>8635.79</v>
      </c>
      <c r="D10" s="128" t="n">
        <v>0</v>
      </c>
      <c r="E10" s="128" t="n">
        <v>0</v>
      </c>
      <c r="F10" s="128" t="n">
        <f aca="false">PB6!M12</f>
        <v>2858.76</v>
      </c>
      <c r="G10" s="128" t="n">
        <f aca="false">PB6!N12</f>
        <v>136870.583</v>
      </c>
      <c r="H10" s="128" t="n">
        <f aca="false">PB6!O12</f>
        <v>62.11</v>
      </c>
      <c r="I10" s="128" t="n">
        <v>0</v>
      </c>
      <c r="J10" s="128" t="n">
        <f aca="false">PB6!Q12</f>
        <v>48873.517</v>
      </c>
    </row>
    <row r="11" customFormat="false" ht="12" hidden="false" customHeight="false" outlineLevel="0" collapsed="false">
      <c r="A11" s="127" t="s">
        <v>95</v>
      </c>
      <c r="B11" s="128" t="n">
        <f aca="false">SUM(C11:J11)</f>
        <v>3924.37</v>
      </c>
      <c r="C11" s="128" t="n">
        <f aca="false">PB6!J13</f>
        <v>38.57</v>
      </c>
      <c r="D11" s="128" t="n">
        <v>0</v>
      </c>
      <c r="E11" s="128" t="n">
        <v>0</v>
      </c>
      <c r="F11" s="128" t="n">
        <f aca="false">PB6!M13</f>
        <v>11.83</v>
      </c>
      <c r="G11" s="128" t="n">
        <f aca="false">PB6!N13</f>
        <v>3766.93</v>
      </c>
      <c r="H11" s="128" t="n">
        <f aca="false">PB6!O13</f>
        <v>0</v>
      </c>
      <c r="I11" s="128" t="n">
        <v>0</v>
      </c>
      <c r="J11" s="128" t="n">
        <f aca="false">PB6!Q13</f>
        <v>107.04</v>
      </c>
    </row>
    <row r="12" customFormat="false" ht="12" hidden="false" customHeight="false" outlineLevel="0" collapsed="false">
      <c r="A12" s="127" t="s">
        <v>96</v>
      </c>
      <c r="B12" s="128" t="n">
        <f aca="false">SUM(C12:J12)</f>
        <v>23105.01</v>
      </c>
      <c r="C12" s="128" t="n">
        <f aca="false">PB6!J14</f>
        <v>580.88</v>
      </c>
      <c r="D12" s="128" t="n">
        <v>0</v>
      </c>
      <c r="E12" s="128" t="n">
        <v>0</v>
      </c>
      <c r="F12" s="128" t="n">
        <f aca="false">PB6!M14</f>
        <v>124.22</v>
      </c>
      <c r="G12" s="128" t="n">
        <f aca="false">PB6!N14</f>
        <v>19471.4</v>
      </c>
      <c r="H12" s="128" t="n">
        <f aca="false">PB6!O14</f>
        <v>0</v>
      </c>
      <c r="I12" s="128" t="n">
        <v>0</v>
      </c>
      <c r="J12" s="128" t="n">
        <f aca="false">PB6!Q14</f>
        <v>2928.51</v>
      </c>
    </row>
    <row r="13" customFormat="false" ht="12" hidden="false" customHeight="false" outlineLevel="0" collapsed="false">
      <c r="A13" s="127" t="s">
        <v>97</v>
      </c>
      <c r="B13" s="128" t="n">
        <f aca="false">SUM(C13:J13)</f>
        <v>58937.26</v>
      </c>
      <c r="C13" s="128" t="n">
        <f aca="false">PB6!J15</f>
        <v>1778.88</v>
      </c>
      <c r="D13" s="128" t="n">
        <v>0</v>
      </c>
      <c r="E13" s="128" t="n">
        <v>0</v>
      </c>
      <c r="F13" s="128" t="n">
        <f aca="false">PB6!M15</f>
        <v>182.53</v>
      </c>
      <c r="G13" s="128" t="n">
        <f aca="false">PB6!N15</f>
        <v>45688.973</v>
      </c>
      <c r="H13" s="128" t="n">
        <f aca="false">PB6!O15</f>
        <v>0</v>
      </c>
      <c r="I13" s="128" t="n">
        <v>0</v>
      </c>
      <c r="J13" s="128" t="n">
        <f aca="false">PB6!Q15</f>
        <v>11286.877</v>
      </c>
    </row>
    <row r="14" customFormat="false" ht="12" hidden="false" customHeight="false" outlineLevel="0" collapsed="false">
      <c r="A14" s="127" t="s">
        <v>98</v>
      </c>
      <c r="B14" s="128" t="n">
        <f aca="false">SUM(C14:J14)</f>
        <v>4223.74000000002</v>
      </c>
      <c r="C14" s="128" t="n">
        <f aca="false">PB6!J16</f>
        <v>0</v>
      </c>
      <c r="D14" s="128" t="n">
        <v>0</v>
      </c>
      <c r="E14" s="128" t="n">
        <v>0</v>
      </c>
      <c r="F14" s="128" t="n">
        <f aca="false">PB6!M16</f>
        <v>0</v>
      </c>
      <c r="G14" s="128" t="n">
        <f aca="false">PB6!N16</f>
        <v>3488.27</v>
      </c>
      <c r="H14" s="128" t="n">
        <f aca="false">PB6!O16</f>
        <v>0</v>
      </c>
      <c r="I14" s="128" t="n">
        <v>0</v>
      </c>
      <c r="J14" s="128" t="n">
        <f aca="false">PB6!Q16</f>
        <v>735.470000000016</v>
      </c>
    </row>
    <row r="15" customFormat="false" ht="12" hidden="false" customHeight="false" outlineLevel="0" collapsed="false">
      <c r="A15" s="127" t="s">
        <v>99</v>
      </c>
      <c r="B15" s="128" t="n">
        <f aca="false">SUM(C15:J15)</f>
        <v>107110.38</v>
      </c>
      <c r="C15" s="128" t="n">
        <f aca="false">PB6!J17</f>
        <v>6237.46</v>
      </c>
      <c r="D15" s="128" t="n">
        <v>0</v>
      </c>
      <c r="E15" s="128" t="n">
        <v>0</v>
      </c>
      <c r="F15" s="128" t="n">
        <f aca="false">PB6!M17</f>
        <v>2540.18</v>
      </c>
      <c r="G15" s="128" t="n">
        <f aca="false">PB6!N17</f>
        <v>64455.0100000002</v>
      </c>
      <c r="H15" s="128" t="n">
        <f aca="false">PB6!O17</f>
        <v>62.11</v>
      </c>
      <c r="I15" s="128" t="n">
        <v>0</v>
      </c>
      <c r="J15" s="128" t="n">
        <f aca="false">PB6!Q17</f>
        <v>33815.62</v>
      </c>
    </row>
    <row r="16" customFormat="false" ht="12" hidden="false" customHeight="false" outlineLevel="0" collapsed="false">
      <c r="A16" s="127" t="s">
        <v>100</v>
      </c>
      <c r="B16" s="128" t="n">
        <f aca="false">SUM(C16:J16)</f>
        <v>14132.03</v>
      </c>
      <c r="C16" s="128" t="n">
        <f aca="false">PB6!J18</f>
        <v>585.72</v>
      </c>
      <c r="D16" s="128" t="n">
        <v>0</v>
      </c>
      <c r="E16" s="128" t="n">
        <v>0</v>
      </c>
      <c r="F16" s="128" t="n">
        <f aca="false">PB6!M18</f>
        <v>90.92</v>
      </c>
      <c r="G16" s="128" t="n">
        <f aca="false">PB6!N18</f>
        <v>10395.94</v>
      </c>
      <c r="H16" s="128" t="n">
        <f aca="false">PB6!O18</f>
        <v>2.8</v>
      </c>
      <c r="I16" s="128" t="n">
        <v>0</v>
      </c>
      <c r="J16" s="128" t="n">
        <f aca="false">PB6!Q18</f>
        <v>3056.65</v>
      </c>
    </row>
    <row r="17" customFormat="false" ht="12" hidden="false" customHeight="false" outlineLevel="0" collapsed="false">
      <c r="A17" s="127" t="s">
        <v>101</v>
      </c>
      <c r="B17" s="128" t="n">
        <f aca="false">SUM(C17:J17)</f>
        <v>147.23</v>
      </c>
      <c r="C17" s="128" t="n">
        <f aca="false">PB6!J19</f>
        <v>3.05</v>
      </c>
      <c r="D17" s="128" t="n">
        <v>0</v>
      </c>
      <c r="E17" s="128" t="n">
        <v>0</v>
      </c>
      <c r="F17" s="128" t="n">
        <f aca="false">PB6!M19</f>
        <v>2.11</v>
      </c>
      <c r="G17" s="128" t="n">
        <f aca="false">PB6!N19</f>
        <v>74.35</v>
      </c>
      <c r="H17" s="128" t="n">
        <f aca="false">PB6!O19</f>
        <v>0</v>
      </c>
      <c r="I17" s="128" t="n">
        <v>0</v>
      </c>
      <c r="J17" s="128" t="n">
        <f aca="false">PB6!Q19</f>
        <v>67.72</v>
      </c>
    </row>
    <row r="18" customFormat="false" ht="12" hidden="false" customHeight="false" outlineLevel="0" collapsed="false">
      <c r="A18" s="127" t="s">
        <v>102</v>
      </c>
      <c r="B18" s="128" t="n">
        <f aca="false">SUM(C18:J18)</f>
        <v>0</v>
      </c>
      <c r="C18" s="128" t="n">
        <f aca="false">PB6!J20</f>
        <v>0</v>
      </c>
      <c r="D18" s="128" t="n">
        <v>0</v>
      </c>
      <c r="E18" s="128" t="n">
        <v>0</v>
      </c>
      <c r="F18" s="128" t="n">
        <f aca="false">PB6!M20</f>
        <v>0</v>
      </c>
      <c r="G18" s="128" t="n">
        <f aca="false">PB6!N20</f>
        <v>0</v>
      </c>
      <c r="H18" s="128" t="n">
        <f aca="false">PB6!O20</f>
        <v>0</v>
      </c>
      <c r="I18" s="128" t="n">
        <v>0</v>
      </c>
      <c r="J18" s="128" t="n">
        <f aca="false">PB6!Q20</f>
        <v>0</v>
      </c>
    </row>
    <row r="19" customFormat="false" ht="12" hidden="false" customHeight="false" outlineLevel="0" collapsed="false">
      <c r="A19" s="127" t="s">
        <v>103</v>
      </c>
      <c r="B19" s="128" t="n">
        <f aca="false">SUM(C19:J19)</f>
        <v>0</v>
      </c>
      <c r="C19" s="128" t="n">
        <f aca="false">PB6!J21</f>
        <v>0</v>
      </c>
      <c r="D19" s="128" t="n">
        <v>0</v>
      </c>
      <c r="E19" s="128" t="n">
        <v>0</v>
      </c>
      <c r="F19" s="128" t="n">
        <f aca="false">PB6!M21</f>
        <v>0</v>
      </c>
      <c r="G19" s="128" t="n">
        <f aca="false">PB6!N21</f>
        <v>0</v>
      </c>
      <c r="H19" s="128" t="n">
        <f aca="false">PB6!O21</f>
        <v>0</v>
      </c>
      <c r="I19" s="128" t="n">
        <v>0</v>
      </c>
      <c r="J19" s="128" t="n">
        <f aca="false">PB6!Q21</f>
        <v>0</v>
      </c>
    </row>
    <row r="20" customFormat="false" ht="12" hidden="false" customHeight="false" outlineLevel="0" collapsed="false">
      <c r="A20" s="127" t="s">
        <v>104</v>
      </c>
      <c r="B20" s="128" t="n">
        <f aca="false">SUM(C20:J20)</f>
        <v>12610</v>
      </c>
      <c r="C20" s="128" t="n">
        <f aca="false">PB6!J22</f>
        <v>2345.56</v>
      </c>
      <c r="D20" s="128" t="n">
        <v>0</v>
      </c>
      <c r="E20" s="128" t="n">
        <v>0</v>
      </c>
      <c r="F20" s="128" t="n">
        <f aca="false">PB6!M22</f>
        <v>16.78</v>
      </c>
      <c r="G20" s="128" t="n">
        <f aca="false">PB6!N22</f>
        <v>8268.86999999998</v>
      </c>
      <c r="H20" s="128" t="n">
        <f aca="false">PB6!O22</f>
        <v>0</v>
      </c>
      <c r="I20" s="128" t="n">
        <v>0</v>
      </c>
      <c r="J20" s="128" t="n">
        <f aca="false">PB6!Q22</f>
        <v>1978.79</v>
      </c>
    </row>
    <row r="21" s="95" customFormat="true" ht="12" hidden="false" customHeight="false" outlineLevel="0" collapsed="false">
      <c r="A21" s="123" t="s">
        <v>105</v>
      </c>
      <c r="B21" s="124" t="n">
        <f aca="false">SUM(C21:J21)</f>
        <v>2067.98</v>
      </c>
      <c r="C21" s="124" t="n">
        <f aca="false">PB6!J23</f>
        <v>2.44</v>
      </c>
      <c r="D21" s="124" t="n">
        <v>0</v>
      </c>
      <c r="E21" s="124" t="n">
        <v>0</v>
      </c>
      <c r="F21" s="124" t="n">
        <f aca="false">PB6!M23</f>
        <v>666.74</v>
      </c>
      <c r="G21" s="124" t="n">
        <f aca="false">PB6!N23</f>
        <v>380.59</v>
      </c>
      <c r="H21" s="124" t="n">
        <f aca="false">PB6!O23</f>
        <v>14.42</v>
      </c>
      <c r="I21" s="124" t="n">
        <v>0</v>
      </c>
      <c r="J21" s="124" t="n">
        <f aca="false">PB6!Q23</f>
        <v>1003.79</v>
      </c>
    </row>
    <row r="22" customFormat="false" ht="12" hidden="false" customHeight="false" outlineLevel="0" collapsed="false">
      <c r="A22" s="127" t="s">
        <v>106</v>
      </c>
      <c r="B22" s="128" t="n">
        <f aca="false">SUM(C22:J22)</f>
        <v>1265.71</v>
      </c>
      <c r="C22" s="128" t="n">
        <f aca="false">PB6!J24</f>
        <v>0</v>
      </c>
      <c r="D22" s="128" t="n">
        <v>0</v>
      </c>
      <c r="E22" s="128" t="n">
        <v>0</v>
      </c>
      <c r="F22" s="128" t="n">
        <f aca="false">PB6!M24</f>
        <v>619.48</v>
      </c>
      <c r="G22" s="128" t="n">
        <f aca="false">PB6!N24</f>
        <v>357</v>
      </c>
      <c r="H22" s="128" t="n">
        <f aca="false">PB6!O24</f>
        <v>14.42</v>
      </c>
      <c r="I22" s="128" t="n">
        <v>0</v>
      </c>
      <c r="J22" s="128" t="n">
        <f aca="false">PB6!Q24</f>
        <v>274.81</v>
      </c>
    </row>
    <row r="23" customFormat="false" ht="12" hidden="false" customHeight="false" outlineLevel="0" collapsed="false">
      <c r="A23" s="127" t="s">
        <v>107</v>
      </c>
      <c r="B23" s="128" t="n">
        <f aca="false">SUM(C23:J23)</f>
        <v>702.979999999999</v>
      </c>
      <c r="C23" s="128" t="n">
        <f aca="false">PB6!J25</f>
        <v>2.44</v>
      </c>
      <c r="D23" s="128" t="n">
        <v>0</v>
      </c>
      <c r="E23" s="128" t="n">
        <v>0</v>
      </c>
      <c r="F23" s="128" t="n">
        <f aca="false">PB6!M25</f>
        <v>20.77</v>
      </c>
      <c r="G23" s="128" t="n">
        <f aca="false">PB6!N25</f>
        <v>9.2</v>
      </c>
      <c r="H23" s="128" t="n">
        <f aca="false">PB6!O25</f>
        <v>0</v>
      </c>
      <c r="I23" s="128" t="n">
        <v>0</v>
      </c>
      <c r="J23" s="128" t="n">
        <f aca="false">PB6!Q25</f>
        <v>670.569999999999</v>
      </c>
    </row>
    <row r="24" customFormat="false" ht="12" hidden="false" customHeight="false" outlineLevel="0" collapsed="false">
      <c r="A24" s="127" t="s">
        <v>108</v>
      </c>
      <c r="B24" s="128" t="n">
        <f aca="false">SUM(C24:J24)</f>
        <v>97.23</v>
      </c>
      <c r="C24" s="128" t="n">
        <f aca="false">PB6!J26</f>
        <v>0</v>
      </c>
      <c r="D24" s="128" t="n">
        <v>0</v>
      </c>
      <c r="E24" s="128" t="n">
        <v>0</v>
      </c>
      <c r="F24" s="128" t="n">
        <f aca="false">PB6!M26</f>
        <v>25.62</v>
      </c>
      <c r="G24" s="128" t="n">
        <f aca="false">PB6!N26</f>
        <v>14.39</v>
      </c>
      <c r="H24" s="128" t="n">
        <f aca="false">PB6!O26</f>
        <v>0</v>
      </c>
      <c r="I24" s="128" t="n">
        <v>0</v>
      </c>
      <c r="J24" s="128" t="n">
        <f aca="false">PB6!Q26</f>
        <v>57.22</v>
      </c>
    </row>
    <row r="25" customFormat="false" ht="12" hidden="false" customHeight="false" outlineLevel="0" collapsed="false">
      <c r="A25" s="127" t="s">
        <v>139</v>
      </c>
      <c r="B25" s="128" t="n">
        <f aca="false">SUM(C25:J25)</f>
        <v>2.06</v>
      </c>
      <c r="C25" s="128" t="n">
        <f aca="false">PB6!J27</f>
        <v>0</v>
      </c>
      <c r="D25" s="128" t="n">
        <v>0</v>
      </c>
      <c r="E25" s="128" t="n">
        <v>0</v>
      </c>
      <c r="F25" s="128" t="n">
        <f aca="false">PB6!M27</f>
        <v>0.87</v>
      </c>
      <c r="G25" s="128" t="n">
        <f aca="false">PB6!N27</f>
        <v>0</v>
      </c>
      <c r="H25" s="128" t="n">
        <f aca="false">PB6!O27</f>
        <v>0</v>
      </c>
      <c r="I25" s="128" t="n">
        <v>0</v>
      </c>
      <c r="J25" s="128" t="n">
        <f aca="false">PB6!Q27</f>
        <v>1.19</v>
      </c>
    </row>
    <row r="26" s="95" customFormat="true" ht="12" hidden="false" customHeight="false" outlineLevel="0" collapsed="false">
      <c r="A26" s="123" t="s">
        <v>110</v>
      </c>
      <c r="B26" s="124" t="n">
        <f aca="false">SUM(C26:J26)</f>
        <v>189905.45</v>
      </c>
      <c r="C26" s="124" t="n">
        <f aca="false">PB6!J28</f>
        <v>4135.21</v>
      </c>
      <c r="D26" s="124" t="n">
        <v>0</v>
      </c>
      <c r="E26" s="124" t="n">
        <v>0</v>
      </c>
      <c r="F26" s="124" t="n">
        <f aca="false">PB6!M28</f>
        <v>343.85</v>
      </c>
      <c r="G26" s="124" t="n">
        <f aca="false">PB6!N28</f>
        <v>9321.85000000001</v>
      </c>
      <c r="H26" s="124" t="n">
        <f aca="false">PB6!O28</f>
        <v>6.3</v>
      </c>
      <c r="I26" s="124" t="n">
        <v>0</v>
      </c>
      <c r="J26" s="124" t="n">
        <f aca="false">PB6!Q28</f>
        <v>176098.24</v>
      </c>
    </row>
    <row r="27" customFormat="false" ht="12" hidden="false" customHeight="false" outlineLevel="0" collapsed="false">
      <c r="A27" s="127" t="s">
        <v>46</v>
      </c>
      <c r="B27" s="128" t="n">
        <f aca="false">SUM(C27:J27)</f>
        <v>62402.55</v>
      </c>
      <c r="C27" s="128" t="n">
        <f aca="false">PB6!J29</f>
        <v>1666.06</v>
      </c>
      <c r="D27" s="128" t="n">
        <v>0</v>
      </c>
      <c r="E27" s="128" t="n">
        <v>0</v>
      </c>
      <c r="F27" s="128" t="n">
        <f aca="false">PB6!M29</f>
        <v>112.51</v>
      </c>
      <c r="G27" s="128" t="n">
        <f aca="false">PB6!N29</f>
        <v>3225.76000000001</v>
      </c>
      <c r="H27" s="128" t="n">
        <f aca="false">PB6!O29</f>
        <v>0</v>
      </c>
      <c r="I27" s="128" t="n">
        <v>0</v>
      </c>
      <c r="J27" s="128" t="n">
        <f aca="false">PB6!Q29</f>
        <v>57398.22</v>
      </c>
    </row>
    <row r="28" customFormat="false" ht="12" hidden="false" customHeight="false" outlineLevel="0" collapsed="false">
      <c r="A28" s="127" t="s">
        <v>47</v>
      </c>
      <c r="B28" s="128" t="n">
        <f aca="false">SUM(C28:J28)</f>
        <v>84820.1299999999</v>
      </c>
      <c r="C28" s="128" t="n">
        <f aca="false">PB6!J30</f>
        <v>2098.53</v>
      </c>
      <c r="D28" s="128" t="n">
        <v>0</v>
      </c>
      <c r="E28" s="128" t="n">
        <v>0</v>
      </c>
      <c r="F28" s="128" t="n">
        <f aca="false">PB6!M30</f>
        <v>133.47</v>
      </c>
      <c r="G28" s="128" t="n">
        <f aca="false">PB6!N30</f>
        <v>3299.54000000001</v>
      </c>
      <c r="H28" s="128" t="n">
        <f aca="false">PB6!O30</f>
        <v>0</v>
      </c>
      <c r="I28" s="128" t="n">
        <v>0</v>
      </c>
      <c r="J28" s="128" t="n">
        <f aca="false">PB6!Q30</f>
        <v>79288.5899999999</v>
      </c>
    </row>
    <row r="29" customFormat="false" ht="12" hidden="false" customHeight="false" outlineLevel="0" collapsed="false">
      <c r="A29" s="127" t="s">
        <v>48</v>
      </c>
      <c r="B29" s="128" t="n">
        <f aca="false">SUM(C29:J29)</f>
        <v>42682.7700000002</v>
      </c>
      <c r="C29" s="128" t="n">
        <f aca="false">PB6!J31</f>
        <v>370.62</v>
      </c>
      <c r="D29" s="128" t="n">
        <v>0</v>
      </c>
      <c r="E29" s="128" t="n">
        <v>0</v>
      </c>
      <c r="F29" s="128" t="n">
        <f aca="false">PB6!M31</f>
        <v>97.87</v>
      </c>
      <c r="G29" s="128" t="n">
        <f aca="false">PB6!N31</f>
        <v>2796.55</v>
      </c>
      <c r="H29" s="128" t="n">
        <f aca="false">PB6!O31</f>
        <v>6.3</v>
      </c>
      <c r="I29" s="128" t="n">
        <v>0</v>
      </c>
      <c r="J29" s="128" t="n">
        <f aca="false">PB6!Q31</f>
        <v>39411.4300000001</v>
      </c>
    </row>
    <row r="31" customFormat="false" ht="12" hidden="false" customHeight="false" outlineLevel="0" collapsed="false">
      <c r="C31" s="84" t="n">
        <f aca="false">C7/$B$7</f>
        <v>0.0377442324644319</v>
      </c>
      <c r="D31" s="84"/>
      <c r="E31" s="84"/>
      <c r="F31" s="84" t="n">
        <f aca="false">F7/$B$7</f>
        <v>0.00956153165300797</v>
      </c>
      <c r="G31" s="84" t="n">
        <f aca="false">G7/$B$7</f>
        <v>0.397228980584432</v>
      </c>
      <c r="H31" s="129" t="n">
        <f aca="false">H7/$B$7</f>
        <v>0.000205760501072355</v>
      </c>
      <c r="I31" s="84"/>
      <c r="J31" s="84" t="n">
        <f aca="false">J7/$B$7</f>
        <v>0.555259494797056</v>
      </c>
    </row>
    <row r="32" customFormat="false" ht="12" hidden="false" customHeight="false" outlineLevel="0" collapsed="false">
      <c r="C32" s="84" t="n">
        <f aca="false">C8/C7</f>
        <v>0.736741116020925</v>
      </c>
      <c r="F32" s="84" t="n">
        <f aca="false">F8/F7</f>
        <v>0.913587289779753</v>
      </c>
      <c r="G32" s="84" t="n">
        <f aca="false">G8/G7</f>
        <v>0.943610629108927</v>
      </c>
      <c r="H32" s="84" t="n">
        <f aca="false">H8/H7</f>
        <v>0.926427653859629</v>
      </c>
      <c r="J32" s="84" t="n">
        <f aca="false">J8/J7</f>
        <v>0.237929611576025</v>
      </c>
    </row>
    <row r="33" customFormat="false" ht="12" hidden="false" customHeight="false" outlineLevel="0" collapsed="false">
      <c r="C33" s="84" t="n">
        <f aca="false">1-C32</f>
        <v>0.263258883979076</v>
      </c>
      <c r="F33" s="84" t="n">
        <f aca="false">1-F32</f>
        <v>0.0864127102202476</v>
      </c>
      <c r="G33" s="84" t="n">
        <f aca="false">1-G32</f>
        <v>0.0563893708910734</v>
      </c>
      <c r="H33" s="84" t="n">
        <f aca="false">1-H32</f>
        <v>0.0735723461403713</v>
      </c>
      <c r="J33" s="84" t="n">
        <f aca="false">1-J32</f>
        <v>0.762070388423976</v>
      </c>
    </row>
  </sheetData>
  <mergeCells count="13">
    <mergeCell ref="A1:J1"/>
    <mergeCell ref="A2:J2"/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8.28"/>
    <col collapsed="false" customWidth="true" hidden="false" outlineLevel="0" max="3" min="2" style="105" width="11.28"/>
    <col collapsed="false" customWidth="true" hidden="false" outlineLevel="0" max="4" min="4" style="105" width="11.56"/>
    <col collapsed="false" customWidth="true" hidden="false" outlineLevel="0" max="5" min="5" style="105" width="11.28"/>
    <col collapsed="false" customWidth="true" hidden="false" outlineLevel="0" max="6" min="6" style="105" width="13.99"/>
    <col collapsed="false" customWidth="true" hidden="false" outlineLevel="0" max="7" min="7" style="105" width="11.99"/>
    <col collapsed="false" customWidth="true" hidden="false" outlineLevel="0" max="8" min="8" style="105" width="12.56"/>
    <col collapsed="false" customWidth="true" hidden="false" outlineLevel="0" max="9" min="9" style="105" width="11.42"/>
    <col collapsed="false" customWidth="true" hidden="false" outlineLevel="0" max="11" min="10" style="105" width="11.99"/>
    <col collapsed="false" customWidth="true" hidden="false" outlineLevel="0" max="12" min="12" style="105" width="13.99"/>
    <col collapsed="false" customWidth="true" hidden="false" outlineLevel="0" max="13" min="13" style="105" width="11.56"/>
    <col collapsed="false" customWidth="true" hidden="false" outlineLevel="0" max="14" min="14" style="105" width="14.14"/>
    <col collapsed="false" customWidth="true" hidden="false" outlineLevel="0" max="15" min="15" style="105" width="13.99"/>
    <col collapsed="false" customWidth="true" hidden="false" outlineLevel="0" max="16" min="16" style="105" width="13.85"/>
    <col collapsed="false" customWidth="true" hidden="false" outlineLevel="0" max="17" min="17" style="105" width="14.14"/>
    <col collapsed="false" customWidth="false" hidden="false" outlineLevel="0" max="257" min="18" style="105" width="9.14"/>
  </cols>
  <sheetData>
    <row r="1" customFormat="false" ht="15.75" hidden="false" customHeight="true" outlineLevel="0" collapsed="false">
      <c r="A1" s="106" t="s">
        <v>14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  <c r="M1" s="107"/>
      <c r="N1" s="107"/>
      <c r="O1" s="107"/>
      <c r="P1" s="107"/>
      <c r="Q1" s="107"/>
    </row>
    <row r="2" customFormat="false" ht="15.75" hidden="false" customHeight="false" outlineLevel="0" collapsed="false">
      <c r="A2" s="105"/>
      <c r="J2" s="108" t="s">
        <v>25</v>
      </c>
      <c r="K2" s="108"/>
    </row>
    <row r="3" customFormat="false" ht="15" hidden="false" customHeight="true" outlineLevel="0" collapsed="false">
      <c r="A3" s="109" t="s">
        <v>1</v>
      </c>
      <c r="B3" s="109" t="s">
        <v>112</v>
      </c>
      <c r="C3" s="109" t="s">
        <v>113</v>
      </c>
      <c r="D3" s="109" t="s">
        <v>114</v>
      </c>
      <c r="E3" s="110" t="s">
        <v>115</v>
      </c>
      <c r="F3" s="110"/>
      <c r="G3" s="110"/>
      <c r="H3" s="110"/>
      <c r="I3" s="111" t="s">
        <v>116</v>
      </c>
      <c r="J3" s="111"/>
      <c r="K3" s="111"/>
    </row>
    <row r="4" customFormat="false" ht="15" hidden="false" customHeight="false" outlineLevel="0" collapsed="false">
      <c r="A4" s="109"/>
      <c r="B4" s="109"/>
      <c r="C4" s="109"/>
      <c r="D4" s="109"/>
      <c r="E4" s="109" t="s">
        <v>2</v>
      </c>
      <c r="F4" s="109" t="s">
        <v>141</v>
      </c>
      <c r="G4" s="109" t="s">
        <v>142</v>
      </c>
      <c r="H4" s="109" t="s">
        <v>120</v>
      </c>
      <c r="I4" s="109" t="s">
        <v>2</v>
      </c>
      <c r="J4" s="109" t="s">
        <v>143</v>
      </c>
      <c r="K4" s="109" t="s">
        <v>144</v>
      </c>
    </row>
    <row r="5" customFormat="false" ht="15" hidden="false" customHeight="false" outlineLevel="0" collapsed="false">
      <c r="A5" s="112" t="s">
        <v>2</v>
      </c>
      <c r="B5" s="113" t="n">
        <f aca="false">+B6+B9</f>
        <v>0</v>
      </c>
      <c r="C5" s="113" t="n">
        <f aca="false">+C6+C9</f>
        <v>0</v>
      </c>
      <c r="D5" s="113" t="n">
        <f aca="false">C5-B5</f>
        <v>0</v>
      </c>
      <c r="E5" s="113" t="n">
        <f aca="false">+E6+E9</f>
        <v>0</v>
      </c>
      <c r="F5" s="113" t="n">
        <f aca="false">+F6+F9</f>
        <v>0</v>
      </c>
      <c r="G5" s="113" t="n">
        <f aca="false">+G6+G9</f>
        <v>0</v>
      </c>
      <c r="H5" s="113" t="n">
        <f aca="false">+H6+H9</f>
        <v>0</v>
      </c>
      <c r="I5" s="113" t="n">
        <f aca="false">+I6+I9</f>
        <v>0</v>
      </c>
      <c r="J5" s="113" t="n">
        <f aca="false">+J6+J9</f>
        <v>0</v>
      </c>
      <c r="K5" s="113" t="n">
        <f aca="false">+K6+K9</f>
        <v>0</v>
      </c>
      <c r="M5" s="105" t="s">
        <v>30</v>
      </c>
    </row>
    <row r="6" customFormat="false" ht="15" hidden="false" customHeight="false" outlineLevel="0" collapsed="false">
      <c r="A6" s="115" t="s">
        <v>35</v>
      </c>
      <c r="B6" s="118" t="n">
        <f aca="false">+B7+B8</f>
        <v>0</v>
      </c>
      <c r="C6" s="118" t="n">
        <f aca="false">+C7+C8</f>
        <v>0</v>
      </c>
      <c r="D6" s="118" t="n">
        <f aca="false">C6-B6</f>
        <v>0</v>
      </c>
      <c r="E6" s="118" t="n">
        <f aca="false">+F6+G6+H6</f>
        <v>0</v>
      </c>
      <c r="F6" s="118" t="n">
        <f aca="false">+F7+F8</f>
        <v>0</v>
      </c>
      <c r="G6" s="118" t="n">
        <f aca="false">+G7+G8</f>
        <v>0</v>
      </c>
      <c r="H6" s="118" t="n">
        <f aca="false">+H7+H8</f>
        <v>0</v>
      </c>
      <c r="I6" s="118" t="n">
        <f aca="false">+I7+I8</f>
        <v>0</v>
      </c>
      <c r="J6" s="118" t="n">
        <f aca="false">+J7+J8</f>
        <v>0</v>
      </c>
      <c r="K6" s="118" t="n">
        <f aca="false">+K7+K8</f>
        <v>0</v>
      </c>
    </row>
    <row r="7" customFormat="false" ht="15" hidden="false" customHeight="false" outlineLevel="0" collapsed="false">
      <c r="A7" s="117" t="s">
        <v>145</v>
      </c>
      <c r="B7" s="130" t="n">
        <f aca="false">PB4!B13</f>
        <v>0</v>
      </c>
      <c r="C7" s="130" t="n">
        <f aca="false">PB4!Q13</f>
        <v>0</v>
      </c>
      <c r="D7" s="130" t="n">
        <f aca="false">C7-B7</f>
        <v>0</v>
      </c>
      <c r="E7" s="130" t="n">
        <f aca="false">+F7+G7+H7</f>
        <v>0</v>
      </c>
      <c r="F7" s="130" t="n">
        <f aca="false">PB4!G21</f>
        <v>0</v>
      </c>
      <c r="G7" s="130" t="n">
        <f aca="false">PB4!G17</f>
        <v>0</v>
      </c>
      <c r="H7" s="130" t="n">
        <f aca="false">PB4!G9</f>
        <v>0</v>
      </c>
      <c r="I7" s="130" t="n">
        <f aca="false">+J7+K7</f>
        <v>0</v>
      </c>
      <c r="J7" s="130" t="n">
        <f aca="false">PB4!K13</f>
        <v>0</v>
      </c>
      <c r="K7" s="130" t="n">
        <f aca="false">PB4!O13</f>
        <v>0</v>
      </c>
    </row>
    <row r="8" customFormat="false" ht="15" hidden="false" customHeight="false" outlineLevel="0" collapsed="false">
      <c r="A8" s="117" t="s">
        <v>146</v>
      </c>
      <c r="B8" s="130" t="n">
        <f aca="false">PB4!B14</f>
        <v>0</v>
      </c>
      <c r="C8" s="130" t="n">
        <f aca="false">PB4!Q14</f>
        <v>0</v>
      </c>
      <c r="D8" s="130" t="n">
        <f aca="false">C8-B8</f>
        <v>0</v>
      </c>
      <c r="E8" s="130" t="n">
        <f aca="false">+F8+G8+H8</f>
        <v>0</v>
      </c>
      <c r="F8" s="130" t="n">
        <f aca="false">PB4!G22</f>
        <v>0</v>
      </c>
      <c r="G8" s="130" t="n">
        <f aca="false">PB4!G18</f>
        <v>0</v>
      </c>
      <c r="H8" s="130" t="n">
        <f aca="false">PB4!G10</f>
        <v>0</v>
      </c>
      <c r="I8" s="130" t="n">
        <f aca="false">+J8+K8</f>
        <v>0</v>
      </c>
      <c r="J8" s="130" t="n">
        <f aca="false">PB4!K14</f>
        <v>0</v>
      </c>
      <c r="K8" s="130" t="n">
        <f aca="false">PB4!O14</f>
        <v>0</v>
      </c>
    </row>
    <row r="9" customFormat="false" ht="15" hidden="false" customHeight="false" outlineLevel="0" collapsed="false">
      <c r="A9" s="117" t="s">
        <v>38</v>
      </c>
      <c r="B9" s="130" t="n">
        <f aca="false">PB4!B15</f>
        <v>0</v>
      </c>
      <c r="C9" s="130" t="n">
        <f aca="false">PB4!Q15</f>
        <v>0</v>
      </c>
      <c r="D9" s="130" t="n">
        <f aca="false">C9-B9</f>
        <v>0</v>
      </c>
      <c r="E9" s="130" t="n">
        <f aca="false">+F9+G9+H9</f>
        <v>0</v>
      </c>
      <c r="F9" s="130" t="n">
        <f aca="false">PB4!G23</f>
        <v>0</v>
      </c>
      <c r="G9" s="130" t="n">
        <f aca="false">PB4!G19</f>
        <v>0</v>
      </c>
      <c r="H9" s="130" t="n">
        <f aca="false">PB4!G11</f>
        <v>0</v>
      </c>
      <c r="I9" s="130" t="n">
        <f aca="false">+J9+K9</f>
        <v>0</v>
      </c>
      <c r="J9" s="130" t="n">
        <f aca="false">PB4!K15</f>
        <v>0</v>
      </c>
      <c r="K9" s="130" t="n">
        <f aca="false">PB4!O15</f>
        <v>0</v>
      </c>
    </row>
  </sheetData>
  <mergeCells count="8">
    <mergeCell ref="A1:K1"/>
    <mergeCell ref="J2:K2"/>
    <mergeCell ref="A3:A4"/>
    <mergeCell ref="B3:B4"/>
    <mergeCell ref="C3:C4"/>
    <mergeCell ref="D3:D4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4.7"/>
    <col collapsed="false" customWidth="true" hidden="false" outlineLevel="0" max="3" min="2" style="40" width="11.28"/>
    <col collapsed="false" customWidth="true" hidden="false" outlineLevel="0" max="4" min="4" style="40" width="14.56"/>
    <col collapsed="false" customWidth="true" hidden="false" outlineLevel="0" max="5" min="5" style="40" width="11.7"/>
    <col collapsed="false" customWidth="true" hidden="false" outlineLevel="0" max="6" min="6" style="40" width="11.85"/>
    <col collapsed="false" customWidth="true" hidden="false" outlineLevel="0" max="7" min="7" style="40" width="9.85"/>
    <col collapsed="false" customWidth="true" hidden="false" outlineLevel="0" max="8" min="8" style="40" width="5.56"/>
    <col collapsed="false" customWidth="true" hidden="false" outlineLevel="0" max="9" min="9" style="40" width="7.85"/>
    <col collapsed="false" customWidth="true" hidden="false" outlineLevel="0" max="10" min="10" style="40" width="8.56"/>
    <col collapsed="false" customWidth="true" hidden="false" outlineLevel="0" max="11" min="11" style="40" width="7.85"/>
    <col collapsed="false" customWidth="true" hidden="false" outlineLevel="0" max="12" min="12" style="40" width="8.56"/>
    <col collapsed="false" customWidth="true" hidden="false" outlineLevel="0" max="13" min="13" style="40" width="8.28"/>
    <col collapsed="false" customWidth="true" hidden="false" outlineLevel="0" max="14" min="14" style="40" width="6.99"/>
    <col collapsed="false" customWidth="true" hidden="false" outlineLevel="0" max="15" min="15" style="40" width="7.85"/>
    <col collapsed="false" customWidth="true" hidden="false" outlineLevel="0" max="16" min="16" style="40" width="6.99"/>
    <col collapsed="false" customWidth="true" hidden="false" outlineLevel="0" max="18" min="17" style="40" width="7.85"/>
    <col collapsed="false" customWidth="false" hidden="false" outlineLevel="0" max="257" min="19" style="40" width="9.14"/>
  </cols>
  <sheetData>
    <row r="1" customFormat="false" ht="12" hidden="false" customHeight="true" outlineLevel="0" collapsed="false">
      <c r="A1" s="41" t="s">
        <v>147</v>
      </c>
      <c r="B1" s="41"/>
      <c r="C1" s="41"/>
      <c r="D1" s="41"/>
      <c r="E1" s="41"/>
      <c r="F1" s="41"/>
      <c r="G1" s="42"/>
      <c r="H1" s="42"/>
      <c r="I1" s="42"/>
      <c r="J1" s="42"/>
      <c r="K1" s="42"/>
    </row>
    <row r="2" customFormat="false" ht="1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25" hidden="false" customHeight="true" outlineLevel="0" collapsed="false">
      <c r="A3" s="44" t="s">
        <v>50</v>
      </c>
      <c r="B3" s="44" t="s">
        <v>2</v>
      </c>
      <c r="C3" s="45" t="s">
        <v>123</v>
      </c>
      <c r="D3" s="45"/>
      <c r="E3" s="45"/>
      <c r="F3" s="46" t="s">
        <v>124</v>
      </c>
      <c r="G3" s="46" t="s">
        <v>148</v>
      </c>
      <c r="J3" s="40" t="s">
        <v>30</v>
      </c>
    </row>
    <row r="4" customFormat="false" ht="14.25" hidden="false" customHeight="false" outlineLevel="0" collapsed="false">
      <c r="A4" s="44"/>
      <c r="B4" s="44"/>
      <c r="C4" s="45" t="s">
        <v>29</v>
      </c>
      <c r="D4" s="45" t="s">
        <v>126</v>
      </c>
      <c r="E4" s="45" t="s">
        <v>127</v>
      </c>
      <c r="F4" s="46"/>
      <c r="G4" s="46"/>
    </row>
    <row r="5" customFormat="false" ht="15" hidden="false" customHeight="false" outlineLevel="0" collapsed="false">
      <c r="A5" s="120" t="s">
        <v>2</v>
      </c>
      <c r="B5" s="47" t="n">
        <f aca="false">C5+F5</f>
        <v>0</v>
      </c>
      <c r="C5" s="48" t="n">
        <f aca="false">+D5+E5</f>
        <v>0</v>
      </c>
      <c r="D5" s="48" t="n">
        <f aca="false">SUM(D6:D15)</f>
        <v>0</v>
      </c>
      <c r="E5" s="48" t="n">
        <f aca="false">SUM(E6:E15)</f>
        <v>0</v>
      </c>
      <c r="F5" s="48" t="n">
        <f aca="false">SUM(F6:F15)</f>
        <v>0</v>
      </c>
      <c r="G5" s="53" t="e">
        <f aca="false">SUM(G6:G15)</f>
        <v>#DIV/0!</v>
      </c>
      <c r="H5" s="40" t="s">
        <v>128</v>
      </c>
      <c r="I5" s="50" t="n">
        <f aca="false">PB5!D26</f>
        <v>0</v>
      </c>
      <c r="J5" s="50" t="n">
        <f aca="false">PB5!E26</f>
        <v>0</v>
      </c>
      <c r="K5" s="50" t="n">
        <f aca="false">PB5!F26</f>
        <v>0</v>
      </c>
      <c r="L5" s="50" t="n">
        <f aca="false">PB5!G26</f>
        <v>0</v>
      </c>
      <c r="M5" s="50" t="n">
        <f aca="false">PB5!H26</f>
        <v>0</v>
      </c>
      <c r="N5" s="50" t="n">
        <f aca="false">PB5!I26</f>
        <v>0</v>
      </c>
      <c r="O5" s="50" t="n">
        <f aca="false">PB5!J26</f>
        <v>0</v>
      </c>
      <c r="P5" s="50" t="n">
        <f aca="false">PB5!K26</f>
        <v>0</v>
      </c>
      <c r="Q5" s="50" t="n">
        <f aca="false">PB5!L26</f>
        <v>0</v>
      </c>
      <c r="R5" s="50" t="n">
        <f aca="false">PB5!M26</f>
        <v>0</v>
      </c>
      <c r="S5" s="50"/>
      <c r="T5" s="50"/>
    </row>
    <row r="6" customFormat="false" ht="15" hidden="false" customHeight="false" outlineLevel="0" collapsed="false">
      <c r="A6" s="51" t="s">
        <v>56</v>
      </c>
      <c r="B6" s="121" t="n">
        <f aca="false">C6+F6</f>
        <v>0</v>
      </c>
      <c r="C6" s="52" t="n">
        <f aca="false">+D6+E6</f>
        <v>0</v>
      </c>
      <c r="D6" s="52" t="n">
        <f aca="false">I5</f>
        <v>0</v>
      </c>
      <c r="E6" s="52" t="n">
        <f aca="false">I6</f>
        <v>0</v>
      </c>
      <c r="F6" s="52" t="n">
        <f aca="false">I7</f>
        <v>0</v>
      </c>
      <c r="G6" s="53" t="e">
        <f aca="false">B6/$B$5</f>
        <v>#DIV/0!</v>
      </c>
      <c r="H6" s="40" t="s">
        <v>129</v>
      </c>
      <c r="I6" s="50" t="n">
        <f aca="false">PB5!D27</f>
        <v>0</v>
      </c>
      <c r="J6" s="50" t="n">
        <f aca="false">PB5!E27</f>
        <v>0</v>
      </c>
      <c r="K6" s="50" t="n">
        <f aca="false">PB5!F27</f>
        <v>0</v>
      </c>
      <c r="L6" s="50" t="n">
        <f aca="false">PB5!G27</f>
        <v>0</v>
      </c>
      <c r="M6" s="50" t="n">
        <f aca="false">PB5!H27</f>
        <v>0</v>
      </c>
      <c r="N6" s="50" t="n">
        <f aca="false">PB5!I27</f>
        <v>0</v>
      </c>
      <c r="O6" s="50" t="n">
        <f aca="false">PB5!J27</f>
        <v>0</v>
      </c>
      <c r="P6" s="50" t="n">
        <f aca="false">PB5!K27</f>
        <v>0</v>
      </c>
      <c r="Q6" s="50" t="n">
        <f aca="false">PB5!L27</f>
        <v>0</v>
      </c>
      <c r="R6" s="50" t="n">
        <f aca="false">PB5!M27</f>
        <v>0</v>
      </c>
    </row>
    <row r="7" customFormat="false" ht="15" hidden="false" customHeight="false" outlineLevel="0" collapsed="false">
      <c r="A7" s="51" t="s">
        <v>57</v>
      </c>
      <c r="B7" s="121" t="n">
        <f aca="false">C7+F7</f>
        <v>0</v>
      </c>
      <c r="C7" s="52" t="n">
        <f aca="false">+D7+E7</f>
        <v>0</v>
      </c>
      <c r="D7" s="52" t="n">
        <f aca="false">J5</f>
        <v>0</v>
      </c>
      <c r="E7" s="52" t="n">
        <f aca="false">J6</f>
        <v>0</v>
      </c>
      <c r="F7" s="52" t="n">
        <f aca="false">J7</f>
        <v>0</v>
      </c>
      <c r="G7" s="53" t="e">
        <f aca="false">B7/$B$5</f>
        <v>#DIV/0!</v>
      </c>
      <c r="H7" s="40" t="s">
        <v>130</v>
      </c>
      <c r="I7" s="50" t="n">
        <f aca="false">PB5!D28</f>
        <v>0</v>
      </c>
      <c r="J7" s="50" t="n">
        <f aca="false">PB5!E28</f>
        <v>0</v>
      </c>
      <c r="K7" s="50" t="n">
        <f aca="false">PB5!F28</f>
        <v>0</v>
      </c>
      <c r="L7" s="50" t="n">
        <f aca="false">PB5!G28</f>
        <v>0</v>
      </c>
      <c r="M7" s="50" t="n">
        <f aca="false">PB5!H28</f>
        <v>0</v>
      </c>
      <c r="N7" s="50" t="n">
        <f aca="false">PB5!I28</f>
        <v>0</v>
      </c>
      <c r="O7" s="50" t="n">
        <f aca="false">PB5!J28</f>
        <v>0</v>
      </c>
      <c r="P7" s="50" t="n">
        <f aca="false">PB5!K28</f>
        <v>0</v>
      </c>
      <c r="Q7" s="50" t="n">
        <f aca="false">PB5!L28</f>
        <v>0</v>
      </c>
      <c r="R7" s="50" t="n">
        <f aca="false">PB5!M28</f>
        <v>0</v>
      </c>
    </row>
    <row r="8" customFormat="false" ht="15" hidden="false" customHeight="false" outlineLevel="0" collapsed="false">
      <c r="A8" s="51" t="s">
        <v>58</v>
      </c>
      <c r="B8" s="121" t="n">
        <f aca="false">C8+F8</f>
        <v>0</v>
      </c>
      <c r="C8" s="52" t="n">
        <f aca="false">+D8+E8</f>
        <v>0</v>
      </c>
      <c r="D8" s="52" t="n">
        <f aca="false">K5</f>
        <v>0</v>
      </c>
      <c r="E8" s="52" t="n">
        <f aca="false">K6</f>
        <v>0</v>
      </c>
      <c r="F8" s="52" t="n">
        <f aca="false">K7</f>
        <v>0</v>
      </c>
      <c r="G8" s="53" t="e">
        <f aca="false">B8/$B$5</f>
        <v>#DIV/0!</v>
      </c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5" hidden="false" customHeight="false" outlineLevel="0" collapsed="false">
      <c r="A9" s="51" t="s">
        <v>60</v>
      </c>
      <c r="B9" s="121" t="n">
        <f aca="false">C9+F9</f>
        <v>0</v>
      </c>
      <c r="C9" s="52" t="n">
        <f aca="false">+D9+E9</f>
        <v>0</v>
      </c>
      <c r="D9" s="52" t="n">
        <f aca="false">L5</f>
        <v>0</v>
      </c>
      <c r="E9" s="52" t="n">
        <f aca="false">L6</f>
        <v>0</v>
      </c>
      <c r="F9" s="52" t="n">
        <f aca="false">L7</f>
        <v>0</v>
      </c>
      <c r="G9" s="53" t="e">
        <f aca="false">B9/$B$5</f>
        <v>#DIV/0!</v>
      </c>
      <c r="K9" s="40" t="e">
        <f aca="false">F5/B5</f>
        <v>#DIV/0!</v>
      </c>
    </row>
    <row r="10" customFormat="false" ht="15" hidden="false" customHeight="false" outlineLevel="0" collapsed="false">
      <c r="A10" s="51" t="s">
        <v>61</v>
      </c>
      <c r="B10" s="121" t="n">
        <f aca="false">C10+F10</f>
        <v>0</v>
      </c>
      <c r="C10" s="52" t="n">
        <f aca="false">+D10+E10</f>
        <v>0</v>
      </c>
      <c r="D10" s="52" t="n">
        <f aca="false">M5</f>
        <v>0</v>
      </c>
      <c r="E10" s="52" t="n">
        <f aca="false">M6</f>
        <v>0</v>
      </c>
      <c r="F10" s="52" t="n">
        <f aca="false">M7</f>
        <v>0</v>
      </c>
      <c r="G10" s="53" t="e">
        <f aca="false">B10/$B$5</f>
        <v>#DIV/0!</v>
      </c>
    </row>
    <row r="11" customFormat="false" ht="15" hidden="false" customHeight="false" outlineLevel="0" collapsed="false">
      <c r="A11" s="51" t="s">
        <v>131</v>
      </c>
      <c r="B11" s="121" t="n">
        <f aca="false">C11+F11</f>
        <v>0</v>
      </c>
      <c r="C11" s="52" t="n">
        <f aca="false">+D11+E11</f>
        <v>0</v>
      </c>
      <c r="D11" s="52" t="n">
        <f aca="false">N5</f>
        <v>0</v>
      </c>
      <c r="E11" s="52" t="n">
        <f aca="false">N6</f>
        <v>0</v>
      </c>
      <c r="F11" s="52" t="n">
        <f aca="false">N7</f>
        <v>0</v>
      </c>
      <c r="G11" s="53" t="e">
        <f aca="false">B11/$B$5</f>
        <v>#DIV/0!</v>
      </c>
    </row>
    <row r="12" customFormat="false" ht="15" hidden="false" customHeight="false" outlineLevel="0" collapsed="false">
      <c r="A12" s="51" t="s">
        <v>63</v>
      </c>
      <c r="B12" s="121" t="n">
        <f aca="false">C12+F12</f>
        <v>0</v>
      </c>
      <c r="C12" s="52" t="n">
        <f aca="false">+D12+E12</f>
        <v>0</v>
      </c>
      <c r="D12" s="52" t="n">
        <f aca="false">O5</f>
        <v>0</v>
      </c>
      <c r="E12" s="52" t="n">
        <f aca="false">O6</f>
        <v>0</v>
      </c>
      <c r="F12" s="52" t="n">
        <f aca="false">O7</f>
        <v>0</v>
      </c>
      <c r="G12" s="53" t="e">
        <f aca="false">B12/$B$5</f>
        <v>#DIV/0!</v>
      </c>
    </row>
    <row r="13" customFormat="false" ht="15" hidden="false" customHeight="false" outlineLevel="0" collapsed="false">
      <c r="A13" s="51" t="s">
        <v>64</v>
      </c>
      <c r="B13" s="121" t="n">
        <f aca="false">C13+F13</f>
        <v>0</v>
      </c>
      <c r="C13" s="52" t="n">
        <f aca="false">+D13+E13</f>
        <v>0</v>
      </c>
      <c r="D13" s="52" t="n">
        <f aca="false">P5</f>
        <v>0</v>
      </c>
      <c r="E13" s="52" t="n">
        <f aca="false">P6</f>
        <v>0</v>
      </c>
      <c r="F13" s="52" t="n">
        <f aca="false">P7</f>
        <v>0</v>
      </c>
      <c r="G13" s="53" t="e">
        <f aca="false">B13/$B$5</f>
        <v>#DIV/0!</v>
      </c>
      <c r="I13" s="50"/>
      <c r="J13" s="50"/>
      <c r="K13" s="50"/>
      <c r="L13" s="50"/>
      <c r="M13" s="131"/>
      <c r="N13" s="50"/>
      <c r="O13" s="50"/>
      <c r="P13" s="50"/>
      <c r="Q13" s="50"/>
      <c r="R13" s="50"/>
    </row>
    <row r="14" customFormat="false" ht="15" hidden="false" customHeight="false" outlineLevel="0" collapsed="false">
      <c r="A14" s="51" t="s">
        <v>65</v>
      </c>
      <c r="B14" s="121" t="n">
        <f aca="false">C14+F14</f>
        <v>0</v>
      </c>
      <c r="C14" s="52" t="n">
        <f aca="false">+D14+E14</f>
        <v>0</v>
      </c>
      <c r="D14" s="52" t="n">
        <f aca="false">Q5</f>
        <v>0</v>
      </c>
      <c r="E14" s="52" t="n">
        <f aca="false">Q6</f>
        <v>0</v>
      </c>
      <c r="F14" s="52" t="n">
        <f aca="false">Q7</f>
        <v>0</v>
      </c>
      <c r="G14" s="53" t="e">
        <f aca="false">B14/$B$5</f>
        <v>#DIV/0!</v>
      </c>
      <c r="I14" s="50"/>
      <c r="J14" s="131"/>
      <c r="K14" s="50"/>
      <c r="L14" s="50"/>
      <c r="M14" s="50"/>
      <c r="N14" s="50"/>
      <c r="O14" s="50"/>
      <c r="P14" s="50"/>
      <c r="Q14" s="50"/>
      <c r="R14" s="50"/>
    </row>
    <row r="15" customFormat="false" ht="15" hidden="false" customHeight="false" outlineLevel="0" collapsed="false">
      <c r="A15" s="51" t="s">
        <v>66</v>
      </c>
      <c r="B15" s="121" t="n">
        <f aca="false">C15+F15</f>
        <v>0</v>
      </c>
      <c r="C15" s="52" t="n">
        <f aca="false">+D15+E15</f>
        <v>0</v>
      </c>
      <c r="D15" s="52" t="n">
        <f aca="false">R5</f>
        <v>0</v>
      </c>
      <c r="E15" s="52" t="n">
        <f aca="false">R6</f>
        <v>0</v>
      </c>
      <c r="F15" s="52" t="n">
        <f aca="false">R7</f>
        <v>0</v>
      </c>
      <c r="G15" s="53" t="e">
        <f aca="false">B15/$B$5</f>
        <v>#DIV/0!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7" customFormat="false" ht="12" hidden="false" customHeight="false" outlineLevel="0" collapsed="false">
      <c r="B17" s="122" t="e">
        <f aca="false">B5/PB2!B7</f>
        <v>#DIV/0!</v>
      </c>
      <c r="C17" s="122" t="e">
        <f aca="false">C5/B5</f>
        <v>#DIV/0!</v>
      </c>
      <c r="F17" s="122" t="e">
        <f aca="false">F5/B5</f>
        <v>#DIV/0!</v>
      </c>
      <c r="M17" s="132"/>
    </row>
  </sheetData>
  <mergeCells count="6">
    <mergeCell ref="A1:F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9" activeCellId="0" sqref="C29:G29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15.56"/>
    <col collapsed="false" customWidth="true" hidden="false" outlineLevel="0" max="2" min="2" style="133" width="9.56"/>
    <col collapsed="false" customWidth="true" hidden="false" outlineLevel="0" max="3" min="3" style="133" width="7.85"/>
    <col collapsed="false" customWidth="true" hidden="false" outlineLevel="0" max="4" min="4" style="133" width="8.14"/>
    <col collapsed="false" customWidth="true" hidden="false" outlineLevel="0" max="5" min="5" style="133" width="5.56"/>
    <col collapsed="false" customWidth="true" hidden="false" outlineLevel="0" max="6" min="6" style="133" width="7.7"/>
    <col collapsed="false" customWidth="true" hidden="false" outlineLevel="0" max="7" min="7" style="133" width="8.41"/>
    <col collapsed="false" customWidth="false" hidden="false" outlineLevel="0" max="8" min="8" style="133" width="9.14"/>
    <col collapsed="false" customWidth="true" hidden="false" outlineLevel="0" max="9" min="9" style="133" width="7.42"/>
    <col collapsed="false" customWidth="true" hidden="false" outlineLevel="0" max="10" min="10" style="133" width="7.14"/>
    <col collapsed="false" customWidth="true" hidden="false" outlineLevel="0" max="11" min="11" style="133" width="9.56"/>
    <col collapsed="false" customWidth="true" hidden="false" outlineLevel="0" max="12" min="12" style="133" width="9.85"/>
    <col collapsed="false" customWidth="false" hidden="false" outlineLevel="0" max="257" min="13" style="133" width="9.14"/>
  </cols>
  <sheetData>
    <row r="1" customFormat="false" ht="12" hidden="false" customHeight="true" outlineLevel="0" collapsed="false">
      <c r="A1" s="134" t="s">
        <v>14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5"/>
      <c r="M1" s="135"/>
      <c r="N1" s="135"/>
      <c r="O1" s="135"/>
      <c r="P1" s="135"/>
      <c r="Q1" s="135"/>
      <c r="R1" s="135"/>
      <c r="S1" s="135"/>
      <c r="T1" s="135"/>
      <c r="U1" s="135"/>
    </row>
    <row r="2" customFormat="false" ht="12" hidden="false" customHeight="false" outlineLevel="0" collapsed="false">
      <c r="A2" s="134" t="s">
        <v>2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12" hidden="false" customHeight="fals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8" t="s">
        <v>25</v>
      </c>
      <c r="K3" s="138"/>
      <c r="L3" s="137"/>
      <c r="M3" s="137"/>
      <c r="N3" s="137"/>
      <c r="O3" s="137"/>
      <c r="P3" s="137"/>
      <c r="Q3" s="137"/>
      <c r="R3" s="137"/>
      <c r="S3" s="137"/>
    </row>
    <row r="4" s="139" customFormat="true" ht="12" hidden="false" customHeight="true" outlineLevel="0" collapsed="false">
      <c r="A4" s="92" t="s">
        <v>1</v>
      </c>
      <c r="B4" s="92" t="s">
        <v>72</v>
      </c>
      <c r="C4" s="92"/>
      <c r="D4" s="92"/>
      <c r="E4" s="92"/>
      <c r="F4" s="92"/>
      <c r="G4" s="92"/>
      <c r="H4" s="92"/>
      <c r="I4" s="92"/>
      <c r="J4" s="92"/>
      <c r="K4" s="92"/>
    </row>
    <row r="5" s="139" customFormat="true" ht="12" hidden="false" customHeight="true" outlineLevel="0" collapsed="false">
      <c r="A5" s="92"/>
      <c r="B5" s="92" t="s">
        <v>29</v>
      </c>
      <c r="C5" s="92" t="s">
        <v>133</v>
      </c>
      <c r="D5" s="93" t="s">
        <v>88</v>
      </c>
      <c r="E5" s="92" t="s">
        <v>134</v>
      </c>
      <c r="F5" s="92" t="s">
        <v>150</v>
      </c>
      <c r="G5" s="92" t="s">
        <v>135</v>
      </c>
      <c r="H5" s="92" t="s">
        <v>89</v>
      </c>
      <c r="I5" s="92" t="s">
        <v>136</v>
      </c>
      <c r="J5" s="92" t="s">
        <v>90</v>
      </c>
      <c r="K5" s="92" t="s">
        <v>151</v>
      </c>
    </row>
    <row r="6" s="139" customFormat="true" ht="30" hidden="false" customHeight="true" outlineLevel="0" collapsed="false">
      <c r="A6" s="92"/>
      <c r="B6" s="92"/>
      <c r="C6" s="92"/>
      <c r="D6" s="93"/>
      <c r="E6" s="92"/>
      <c r="F6" s="92"/>
      <c r="G6" s="92"/>
      <c r="H6" s="92"/>
      <c r="I6" s="92"/>
      <c r="J6" s="92"/>
      <c r="K6" s="92"/>
      <c r="O6" s="139" t="s">
        <v>30</v>
      </c>
    </row>
    <row r="7" s="142" customFormat="true" ht="12" hidden="false" customHeight="false" outlineLevel="0" collapsed="false">
      <c r="A7" s="140" t="s">
        <v>2</v>
      </c>
      <c r="B7" s="141" t="n">
        <f aca="false">SUM(C7:K7)</f>
        <v>226924.997</v>
      </c>
      <c r="C7" s="141" t="n">
        <f aca="false">PB6!S9</f>
        <v>441.78</v>
      </c>
      <c r="D7" s="141" t="n">
        <v>0</v>
      </c>
      <c r="E7" s="141" t="n">
        <v>0</v>
      </c>
      <c r="F7" s="141" t="n">
        <v>0</v>
      </c>
      <c r="G7" s="141" t="n">
        <f aca="false">PB6!W9</f>
        <v>3770.59</v>
      </c>
      <c r="H7" s="141" t="n">
        <f aca="false">PB6!X9</f>
        <v>81620.9378</v>
      </c>
      <c r="I7" s="141" t="n">
        <f aca="false">PB6!Y9</f>
        <v>57.65</v>
      </c>
      <c r="J7" s="141" t="n">
        <f aca="false">PB6!Z9</f>
        <v>833.12</v>
      </c>
      <c r="K7" s="141" t="n">
        <f aca="false">PB6!AA9</f>
        <v>140200.9192</v>
      </c>
      <c r="L7" s="142" t="n">
        <f aca="false">K7+H7+G7</f>
        <v>225592.447</v>
      </c>
    </row>
    <row r="8" s="139" customFormat="true" ht="12" hidden="false" customHeight="false" outlineLevel="0" collapsed="false">
      <c r="A8" s="140" t="s">
        <v>92</v>
      </c>
      <c r="B8" s="141" t="n">
        <f aca="false">SUM(C8:K8)</f>
        <v>109796.17</v>
      </c>
      <c r="C8" s="141" t="n">
        <f aca="false">PB6!S10</f>
        <v>355.18</v>
      </c>
      <c r="D8" s="141" t="n">
        <v>0</v>
      </c>
      <c r="E8" s="141" t="n">
        <v>0</v>
      </c>
      <c r="F8" s="141" t="n">
        <v>0</v>
      </c>
      <c r="G8" s="141" t="n">
        <f aca="false">PB6!W10</f>
        <v>3640.14</v>
      </c>
      <c r="H8" s="141" t="n">
        <f aca="false">PB6!X10</f>
        <v>77885.7278000001</v>
      </c>
      <c r="I8" s="141" t="n">
        <f aca="false">PB6!Y10</f>
        <v>54.14</v>
      </c>
      <c r="J8" s="141" t="n">
        <f aca="false">PB6!Z10</f>
        <v>833.12</v>
      </c>
      <c r="K8" s="141" t="n">
        <f aca="false">PB6!AA10</f>
        <v>27027.8622</v>
      </c>
      <c r="L8" s="143" t="n">
        <f aca="false">J7+I7+C7</f>
        <v>1332.55</v>
      </c>
    </row>
    <row r="9" s="139" customFormat="true" ht="12" hidden="false" customHeight="false" outlineLevel="0" collapsed="false">
      <c r="A9" s="140" t="s">
        <v>93</v>
      </c>
      <c r="B9" s="141" t="n">
        <f aca="false">SUM(C9:K9)</f>
        <v>103855.74</v>
      </c>
      <c r="C9" s="141" t="n">
        <f aca="false">PB6!S11</f>
        <v>211.63</v>
      </c>
      <c r="D9" s="141" t="n">
        <v>0</v>
      </c>
      <c r="E9" s="141" t="n">
        <v>0</v>
      </c>
      <c r="F9" s="141" t="n">
        <v>0</v>
      </c>
      <c r="G9" s="141" t="n">
        <f aca="false">PB6!W11</f>
        <v>2460.41</v>
      </c>
      <c r="H9" s="141" t="n">
        <f aca="false">PB6!X11</f>
        <v>76776.6078000001</v>
      </c>
      <c r="I9" s="141" t="n">
        <f aca="false">PB6!Y11</f>
        <v>51.54</v>
      </c>
      <c r="J9" s="141" t="n">
        <f aca="false">PB6!Z11</f>
        <v>0</v>
      </c>
      <c r="K9" s="141" t="n">
        <f aca="false">PB6!AA11</f>
        <v>24355.5522</v>
      </c>
    </row>
    <row r="10" customFormat="false" ht="12" hidden="false" customHeight="false" outlineLevel="0" collapsed="false">
      <c r="A10" s="144" t="s">
        <v>94</v>
      </c>
      <c r="B10" s="145" t="n">
        <f aca="false">SUM(C10:K10)</f>
        <v>93060.2900000001</v>
      </c>
      <c r="C10" s="145" t="n">
        <f aca="false">PB6!S12</f>
        <v>211.63</v>
      </c>
      <c r="D10" s="145" t="n">
        <v>0</v>
      </c>
      <c r="E10" s="145" t="n">
        <v>0</v>
      </c>
      <c r="F10" s="145" t="n">
        <v>0</v>
      </c>
      <c r="G10" s="145" t="n">
        <f aca="false">PB6!W12</f>
        <v>2329.14</v>
      </c>
      <c r="H10" s="145" t="n">
        <f aca="false">PB6!X12</f>
        <v>68775.3378000001</v>
      </c>
      <c r="I10" s="145" t="n">
        <f aca="false">PB6!Y12</f>
        <v>51.54</v>
      </c>
      <c r="J10" s="145" t="n">
        <f aca="false">PB6!Z12</f>
        <v>0</v>
      </c>
      <c r="K10" s="145" t="n">
        <f aca="false">PB6!AA12</f>
        <v>21692.6422</v>
      </c>
    </row>
    <row r="11" customFormat="false" ht="12" hidden="false" customHeight="false" outlineLevel="0" collapsed="false">
      <c r="A11" s="144" t="s">
        <v>95</v>
      </c>
      <c r="B11" s="145" t="n">
        <f aca="false">SUM(C11:K11)</f>
        <v>280.35</v>
      </c>
      <c r="C11" s="145" t="n">
        <f aca="false">PB6!S13</f>
        <v>0</v>
      </c>
      <c r="D11" s="145" t="n">
        <v>0</v>
      </c>
      <c r="E11" s="145" t="n">
        <v>0</v>
      </c>
      <c r="F11" s="145" t="n">
        <v>0</v>
      </c>
      <c r="G11" s="145" t="n">
        <f aca="false">PB6!W13</f>
        <v>0.42</v>
      </c>
      <c r="H11" s="145" t="n">
        <f aca="false">PB6!X13</f>
        <v>269.18</v>
      </c>
      <c r="I11" s="145" t="n">
        <f aca="false">PB6!Y13</f>
        <v>0</v>
      </c>
      <c r="J11" s="145" t="n">
        <f aca="false">PB6!Z13</f>
        <v>0</v>
      </c>
      <c r="K11" s="145" t="n">
        <f aca="false">PB6!AA13</f>
        <v>10.75</v>
      </c>
    </row>
    <row r="12" customFormat="false" ht="12" hidden="false" customHeight="false" outlineLevel="0" collapsed="false">
      <c r="A12" s="144" t="s">
        <v>96</v>
      </c>
      <c r="B12" s="145" t="n">
        <f aca="false">SUM(C12:K12)</f>
        <v>5407.53</v>
      </c>
      <c r="C12" s="145" t="n">
        <f aca="false">PB6!S14</f>
        <v>0</v>
      </c>
      <c r="D12" s="145" t="n">
        <v>0</v>
      </c>
      <c r="E12" s="145" t="n">
        <v>0</v>
      </c>
      <c r="F12" s="145" t="n">
        <v>0</v>
      </c>
      <c r="G12" s="145" t="n">
        <f aca="false">PB6!W14</f>
        <v>86.73</v>
      </c>
      <c r="H12" s="145" t="n">
        <f aca="false">PB6!X14</f>
        <v>4918.86</v>
      </c>
      <c r="I12" s="145" t="n">
        <f aca="false">PB6!Y14</f>
        <v>0</v>
      </c>
      <c r="J12" s="145" t="n">
        <f aca="false">PB6!Z14</f>
        <v>0</v>
      </c>
      <c r="K12" s="145" t="n">
        <f aca="false">PB6!AA14</f>
        <v>401.94</v>
      </c>
    </row>
    <row r="13" customFormat="false" ht="12" hidden="false" customHeight="false" outlineLevel="0" collapsed="false">
      <c r="A13" s="144" t="s">
        <v>97</v>
      </c>
      <c r="B13" s="145" t="n">
        <f aca="false">SUM(C13:K13)</f>
        <v>34370.76</v>
      </c>
      <c r="C13" s="145" t="n">
        <f aca="false">PB6!S15</f>
        <v>0</v>
      </c>
      <c r="D13" s="145" t="n">
        <v>0</v>
      </c>
      <c r="E13" s="145" t="n">
        <v>0</v>
      </c>
      <c r="F13" s="145" t="n">
        <v>0</v>
      </c>
      <c r="G13" s="145" t="n">
        <f aca="false">PB6!W15</f>
        <v>376.75</v>
      </c>
      <c r="H13" s="145" t="n">
        <f aca="false">PB6!X15</f>
        <v>29399.6378</v>
      </c>
      <c r="I13" s="145" t="n">
        <f aca="false">PB6!Y15</f>
        <v>0</v>
      </c>
      <c r="J13" s="145" t="n">
        <f aca="false">PB6!Z15</f>
        <v>0</v>
      </c>
      <c r="K13" s="145" t="n">
        <f aca="false">PB6!AA15</f>
        <v>4594.37219999999</v>
      </c>
    </row>
    <row r="14" customFormat="false" ht="12" hidden="false" customHeight="false" outlineLevel="0" collapsed="false">
      <c r="A14" s="144" t="s">
        <v>98</v>
      </c>
      <c r="B14" s="145" t="n">
        <f aca="false">SUM(C14:K14)</f>
        <v>2708</v>
      </c>
      <c r="C14" s="145" t="n">
        <f aca="false">PB6!S16</f>
        <v>0</v>
      </c>
      <c r="D14" s="145" t="n">
        <v>0</v>
      </c>
      <c r="E14" s="145" t="n">
        <v>0</v>
      </c>
      <c r="F14" s="145" t="n">
        <v>0</v>
      </c>
      <c r="G14" s="145" t="n">
        <f aca="false">PB6!W16</f>
        <v>0</v>
      </c>
      <c r="H14" s="145" t="n">
        <f aca="false">PB6!X16</f>
        <v>1575.47</v>
      </c>
      <c r="I14" s="145" t="n">
        <f aca="false">PB6!Y16</f>
        <v>0</v>
      </c>
      <c r="J14" s="145" t="n">
        <f aca="false">PB6!Z16</f>
        <v>0</v>
      </c>
      <c r="K14" s="145" t="n">
        <f aca="false">PB6!AA16</f>
        <v>1132.53</v>
      </c>
    </row>
    <row r="15" customFormat="false" ht="12" hidden="false" customHeight="false" outlineLevel="0" collapsed="false">
      <c r="A15" s="144" t="s">
        <v>99</v>
      </c>
      <c r="B15" s="145" t="n">
        <f aca="false">SUM(C15:K15)</f>
        <v>50293.65</v>
      </c>
      <c r="C15" s="145" t="n">
        <f aca="false">PB6!S17</f>
        <v>211.63</v>
      </c>
      <c r="D15" s="145" t="n">
        <v>0</v>
      </c>
      <c r="E15" s="145" t="n">
        <v>0</v>
      </c>
      <c r="F15" s="145" t="n">
        <v>0</v>
      </c>
      <c r="G15" s="145" t="n">
        <f aca="false">PB6!W17</f>
        <v>1865.24</v>
      </c>
      <c r="H15" s="145" t="n">
        <f aca="false">PB6!X17</f>
        <v>32612.1900000001</v>
      </c>
      <c r="I15" s="145" t="n">
        <f aca="false">PB6!Y17</f>
        <v>51.54</v>
      </c>
      <c r="J15" s="145" t="n">
        <f aca="false">PB6!Z17</f>
        <v>0</v>
      </c>
      <c r="K15" s="145" t="n">
        <f aca="false">PB6!AA17</f>
        <v>15553.05</v>
      </c>
    </row>
    <row r="16" customFormat="false" ht="12" hidden="false" customHeight="false" outlineLevel="0" collapsed="false">
      <c r="A16" s="144" t="s">
        <v>100</v>
      </c>
      <c r="B16" s="145" t="n">
        <f aca="false">SUM(C16:K16)</f>
        <v>7244.11</v>
      </c>
      <c r="C16" s="145" t="n">
        <f aca="false">PB6!S18</f>
        <v>0</v>
      </c>
      <c r="D16" s="145" t="n">
        <v>0</v>
      </c>
      <c r="E16" s="145" t="n">
        <v>0</v>
      </c>
      <c r="F16" s="145" t="n">
        <v>0</v>
      </c>
      <c r="G16" s="145" t="n">
        <f aca="false">PB6!W18</f>
        <v>115.61</v>
      </c>
      <c r="H16" s="145" t="n">
        <f aca="false">PB6!X18</f>
        <v>5158.36</v>
      </c>
      <c r="I16" s="145" t="n">
        <f aca="false">PB6!Y18</f>
        <v>0</v>
      </c>
      <c r="J16" s="145" t="n">
        <f aca="false">PB6!Z18</f>
        <v>0</v>
      </c>
      <c r="K16" s="145" t="n">
        <f aca="false">PB6!AA18</f>
        <v>1970.14</v>
      </c>
    </row>
    <row r="17" customFormat="false" ht="24" hidden="false" customHeight="false" outlineLevel="0" collapsed="false">
      <c r="A17" s="144" t="s">
        <v>101</v>
      </c>
      <c r="B17" s="145" t="n">
        <f aca="false">SUM(C17:K17)</f>
        <v>249.67</v>
      </c>
      <c r="C17" s="145" t="n">
        <f aca="false">PB6!S19</f>
        <v>0</v>
      </c>
      <c r="D17" s="145" t="n">
        <v>0</v>
      </c>
      <c r="E17" s="145" t="n">
        <v>0</v>
      </c>
      <c r="F17" s="145" t="n">
        <v>0</v>
      </c>
      <c r="G17" s="145" t="n">
        <f aca="false">PB6!W19</f>
        <v>0</v>
      </c>
      <c r="H17" s="145" t="n">
        <f aca="false">PB6!X19</f>
        <v>171.18</v>
      </c>
      <c r="I17" s="145" t="n">
        <f aca="false">PB6!Y19</f>
        <v>0</v>
      </c>
      <c r="J17" s="145" t="n">
        <f aca="false">PB6!Z19</f>
        <v>0</v>
      </c>
      <c r="K17" s="145" t="n">
        <f aca="false">PB6!AA19</f>
        <v>78.49</v>
      </c>
    </row>
    <row r="18" customFormat="false" ht="12" hidden="false" customHeight="false" outlineLevel="0" collapsed="false">
      <c r="A18" s="144" t="s">
        <v>102</v>
      </c>
      <c r="B18" s="145" t="n">
        <f aca="false">SUM(C18:K18)</f>
        <v>0</v>
      </c>
      <c r="C18" s="145" t="n">
        <f aca="false">PB6!S20</f>
        <v>0</v>
      </c>
      <c r="D18" s="145" t="n">
        <v>0</v>
      </c>
      <c r="E18" s="145" t="n">
        <v>0</v>
      </c>
      <c r="F18" s="145" t="n">
        <v>0</v>
      </c>
      <c r="G18" s="145" t="n">
        <f aca="false">PB6!W20</f>
        <v>0</v>
      </c>
      <c r="H18" s="145" t="n">
        <f aca="false">PB6!X20</f>
        <v>0</v>
      </c>
      <c r="I18" s="145" t="n">
        <f aca="false">PB6!Y20</f>
        <v>0</v>
      </c>
      <c r="J18" s="145" t="n">
        <f aca="false">PB6!Z20</f>
        <v>0</v>
      </c>
      <c r="K18" s="145" t="n">
        <f aca="false">PB6!AA20</f>
        <v>0</v>
      </c>
    </row>
    <row r="19" customFormat="false" ht="12" hidden="false" customHeight="false" outlineLevel="0" collapsed="false">
      <c r="A19" s="144" t="s">
        <v>103</v>
      </c>
      <c r="B19" s="145" t="n">
        <f aca="false">SUM(C19:K19)</f>
        <v>0</v>
      </c>
      <c r="C19" s="145" t="n">
        <f aca="false">PB6!S21</f>
        <v>0</v>
      </c>
      <c r="D19" s="145" t="n">
        <v>0</v>
      </c>
      <c r="E19" s="145" t="n">
        <v>0</v>
      </c>
      <c r="F19" s="145" t="n">
        <v>0</v>
      </c>
      <c r="G19" s="145" t="n">
        <f aca="false">PB6!W21</f>
        <v>0</v>
      </c>
      <c r="H19" s="145" t="n">
        <f aca="false">PB6!X21</f>
        <v>0</v>
      </c>
      <c r="I19" s="145" t="n">
        <f aca="false">PB6!Y21</f>
        <v>0</v>
      </c>
      <c r="J19" s="145" t="n">
        <f aca="false">PB6!Z21</f>
        <v>0</v>
      </c>
      <c r="K19" s="145" t="n">
        <f aca="false">PB6!AA21</f>
        <v>0</v>
      </c>
    </row>
    <row r="20" customFormat="false" ht="12" hidden="false" customHeight="false" outlineLevel="0" collapsed="false">
      <c r="A20" s="144" t="s">
        <v>104</v>
      </c>
      <c r="B20" s="145" t="n">
        <f aca="false">SUM(C20:K20)</f>
        <v>3301.67</v>
      </c>
      <c r="C20" s="145" t="n">
        <f aca="false">PB6!S22</f>
        <v>0</v>
      </c>
      <c r="D20" s="145" t="n">
        <v>0</v>
      </c>
      <c r="E20" s="145" t="n">
        <v>0</v>
      </c>
      <c r="F20" s="145" t="n">
        <v>0</v>
      </c>
      <c r="G20" s="145" t="n">
        <f aca="false">PB6!W22</f>
        <v>15.66</v>
      </c>
      <c r="H20" s="145" t="n">
        <f aca="false">PB6!X22</f>
        <v>2671.73</v>
      </c>
      <c r="I20" s="145" t="n">
        <f aca="false">PB6!Y22</f>
        <v>0</v>
      </c>
      <c r="J20" s="145" t="n">
        <f aca="false">PB6!Z22</f>
        <v>0</v>
      </c>
      <c r="K20" s="145" t="n">
        <f aca="false">PB6!AA22</f>
        <v>614.28</v>
      </c>
    </row>
    <row r="21" s="139" customFormat="true" ht="12" hidden="false" customHeight="false" outlineLevel="0" collapsed="false">
      <c r="A21" s="140" t="s">
        <v>105</v>
      </c>
      <c r="B21" s="141" t="n">
        <f aca="false">SUM(C21:K21)</f>
        <v>5940.43</v>
      </c>
      <c r="C21" s="141" t="n">
        <f aca="false">PB6!S23</f>
        <v>143.55</v>
      </c>
      <c r="D21" s="141" t="n">
        <v>0</v>
      </c>
      <c r="E21" s="141" t="n">
        <v>0</v>
      </c>
      <c r="F21" s="141" t="n">
        <v>0</v>
      </c>
      <c r="G21" s="141" t="n">
        <f aca="false">PB6!W23</f>
        <v>1179.73</v>
      </c>
      <c r="H21" s="141" t="n">
        <f aca="false">PB6!X23</f>
        <v>1109.12</v>
      </c>
      <c r="I21" s="141" t="n">
        <f aca="false">PB6!Y23</f>
        <v>2.6</v>
      </c>
      <c r="J21" s="141" t="n">
        <f aca="false">PB6!Z23</f>
        <v>833.12</v>
      </c>
      <c r="K21" s="141" t="n">
        <f aca="false">PB6!AA23</f>
        <v>2672.31</v>
      </c>
    </row>
    <row r="22" customFormat="false" ht="24" hidden="false" customHeight="false" outlineLevel="0" collapsed="false">
      <c r="A22" s="144" t="s">
        <v>106</v>
      </c>
      <c r="B22" s="145" t="n">
        <f aca="false">SUM(C22:K22)</f>
        <v>3289.65</v>
      </c>
      <c r="C22" s="145" t="n">
        <f aca="false">PB6!S24</f>
        <v>143.55</v>
      </c>
      <c r="D22" s="145" t="n">
        <v>0</v>
      </c>
      <c r="E22" s="145" t="n">
        <v>0</v>
      </c>
      <c r="F22" s="145" t="n">
        <v>0</v>
      </c>
      <c r="G22" s="145" t="n">
        <f aca="false">PB6!W24</f>
        <v>574.859999999999</v>
      </c>
      <c r="H22" s="145" t="n">
        <f aca="false">PB6!X24</f>
        <v>1056.19</v>
      </c>
      <c r="I22" s="145" t="n">
        <f aca="false">PB6!Y24</f>
        <v>2.6</v>
      </c>
      <c r="J22" s="145" t="n">
        <f aca="false">PB6!Z24</f>
        <v>0</v>
      </c>
      <c r="K22" s="145" t="n">
        <f aca="false">PB6!AA24</f>
        <v>1512.45</v>
      </c>
    </row>
    <row r="23" customFormat="false" ht="24" hidden="false" customHeight="false" outlineLevel="0" collapsed="false">
      <c r="A23" s="144" t="s">
        <v>107</v>
      </c>
      <c r="B23" s="145" t="n">
        <f aca="false">SUM(C23:K23)</f>
        <v>1629.36</v>
      </c>
      <c r="C23" s="145" t="n">
        <f aca="false">PB6!S25</f>
        <v>0</v>
      </c>
      <c r="D23" s="145" t="n">
        <v>0</v>
      </c>
      <c r="E23" s="145" t="n">
        <v>0</v>
      </c>
      <c r="F23" s="145" t="n">
        <v>0</v>
      </c>
      <c r="G23" s="145" t="n">
        <f aca="false">PB6!W25</f>
        <v>562.6</v>
      </c>
      <c r="H23" s="145" t="n">
        <f aca="false">PB6!X25</f>
        <v>25.64</v>
      </c>
      <c r="I23" s="145" t="n">
        <f aca="false">PB6!Y25</f>
        <v>0</v>
      </c>
      <c r="J23" s="145" t="n">
        <f aca="false">PB6!Z25</f>
        <v>0</v>
      </c>
      <c r="K23" s="145" t="n">
        <f aca="false">PB6!AA25</f>
        <v>1041.12</v>
      </c>
    </row>
    <row r="24" customFormat="false" ht="12" hidden="false" customHeight="false" outlineLevel="0" collapsed="false">
      <c r="A24" s="144" t="s">
        <v>108</v>
      </c>
      <c r="B24" s="145" t="n">
        <f aca="false">SUM(C24:K24)</f>
        <v>185.55</v>
      </c>
      <c r="C24" s="145" t="n">
        <f aca="false">PB6!S26</f>
        <v>0</v>
      </c>
      <c r="D24" s="145" t="n">
        <v>0</v>
      </c>
      <c r="E24" s="145" t="n">
        <v>0</v>
      </c>
      <c r="F24" s="145" t="n">
        <v>0</v>
      </c>
      <c r="G24" s="145" t="n">
        <f aca="false">PB6!W26</f>
        <v>42.27</v>
      </c>
      <c r="H24" s="145" t="n">
        <f aca="false">PB6!X26</f>
        <v>27.29</v>
      </c>
      <c r="I24" s="145" t="n">
        <f aca="false">PB6!Y26</f>
        <v>0</v>
      </c>
      <c r="J24" s="145" t="n">
        <f aca="false">PB6!Z26</f>
        <v>0</v>
      </c>
      <c r="K24" s="145" t="n">
        <f aca="false">PB6!AA26</f>
        <v>115.99</v>
      </c>
    </row>
    <row r="25" customFormat="false" ht="12" hidden="false" customHeight="false" outlineLevel="0" collapsed="false">
      <c r="A25" s="144" t="s">
        <v>139</v>
      </c>
      <c r="B25" s="145" t="n">
        <f aca="false">SUM(C25:K25)</f>
        <v>835.87</v>
      </c>
      <c r="C25" s="145" t="n">
        <f aca="false">PB6!S27</f>
        <v>0</v>
      </c>
      <c r="D25" s="145" t="n">
        <v>0</v>
      </c>
      <c r="E25" s="145" t="n">
        <v>0</v>
      </c>
      <c r="F25" s="145" t="n">
        <v>0</v>
      </c>
      <c r="G25" s="145" t="n">
        <f aca="false">PB6!W27</f>
        <v>0</v>
      </c>
      <c r="H25" s="145" t="n">
        <f aca="false">PB6!X27</f>
        <v>0</v>
      </c>
      <c r="I25" s="145" t="n">
        <f aca="false">PB6!Y27</f>
        <v>0</v>
      </c>
      <c r="J25" s="145" t="n">
        <f aca="false">PB6!Z27</f>
        <v>833.12</v>
      </c>
      <c r="K25" s="145" t="n">
        <f aca="false">PB6!AA27</f>
        <v>2.75</v>
      </c>
    </row>
    <row r="26" s="139" customFormat="true" ht="24" hidden="false" customHeight="false" outlineLevel="0" collapsed="false">
      <c r="A26" s="140" t="s">
        <v>110</v>
      </c>
      <c r="B26" s="141" t="n">
        <f aca="false">SUM(C26:K26)</f>
        <v>117128.827</v>
      </c>
      <c r="C26" s="141" t="n">
        <f aca="false">PB6!S28</f>
        <v>86.6</v>
      </c>
      <c r="D26" s="141" t="n">
        <v>0</v>
      </c>
      <c r="E26" s="141" t="n">
        <v>0</v>
      </c>
      <c r="F26" s="141" t="n">
        <v>0</v>
      </c>
      <c r="G26" s="141" t="n">
        <f aca="false">PB6!W28</f>
        <v>130.45</v>
      </c>
      <c r="H26" s="141" t="n">
        <f aca="false">PB6!X28</f>
        <v>3735.20999999999</v>
      </c>
      <c r="I26" s="141" t="n">
        <f aca="false">PB6!Y28</f>
        <v>3.51</v>
      </c>
      <c r="J26" s="141" t="n">
        <f aca="false">PB6!Z28</f>
        <v>0</v>
      </c>
      <c r="K26" s="141" t="n">
        <f aca="false">PB6!AA28</f>
        <v>113173.057</v>
      </c>
    </row>
    <row r="27" customFormat="false" ht="24" hidden="false" customHeight="false" outlineLevel="0" collapsed="false">
      <c r="A27" s="144" t="s">
        <v>46</v>
      </c>
      <c r="B27" s="145" t="n">
        <f aca="false">SUM(C27:K27)</f>
        <v>39651.78375125</v>
      </c>
      <c r="C27" s="145" t="n">
        <f aca="false">PB6!S29</f>
        <v>23.87</v>
      </c>
      <c r="D27" s="145" t="n">
        <v>0</v>
      </c>
      <c r="E27" s="145" t="n">
        <v>0</v>
      </c>
      <c r="F27" s="145" t="n">
        <v>0</v>
      </c>
      <c r="G27" s="145" t="n">
        <f aca="false">PB6!W29</f>
        <v>58.36</v>
      </c>
      <c r="H27" s="145" t="n">
        <f aca="false">PB6!X29</f>
        <v>733.669999999997</v>
      </c>
      <c r="I27" s="145" t="n">
        <f aca="false">PB6!Y29</f>
        <v>3.4</v>
      </c>
      <c r="J27" s="145" t="n">
        <f aca="false">PB6!Z29</f>
        <v>0</v>
      </c>
      <c r="K27" s="145" t="n">
        <f aca="false">PB6!AA29</f>
        <v>38832.48375125</v>
      </c>
    </row>
    <row r="28" customFormat="false" ht="24" hidden="false" customHeight="false" outlineLevel="0" collapsed="false">
      <c r="A28" s="144" t="s">
        <v>47</v>
      </c>
      <c r="B28" s="145" t="n">
        <f aca="false">SUM(C28:K28)</f>
        <v>36152.687</v>
      </c>
      <c r="C28" s="145" t="n">
        <f aca="false">PB6!S30</f>
        <v>62.73</v>
      </c>
      <c r="D28" s="145" t="n">
        <v>0</v>
      </c>
      <c r="E28" s="145" t="n">
        <v>0</v>
      </c>
      <c r="F28" s="145" t="n">
        <v>0</v>
      </c>
      <c r="G28" s="145" t="n">
        <f aca="false">PB6!W30</f>
        <v>39.84</v>
      </c>
      <c r="H28" s="145" t="n">
        <f aca="false">PB6!X30</f>
        <v>1246.13</v>
      </c>
      <c r="I28" s="145" t="n">
        <f aca="false">PB6!Y30</f>
        <v>0</v>
      </c>
      <c r="J28" s="145" t="n">
        <f aca="false">PB6!Z30</f>
        <v>0</v>
      </c>
      <c r="K28" s="145" t="n">
        <f aca="false">PB6!AA30</f>
        <v>34803.987</v>
      </c>
    </row>
    <row r="29" customFormat="false" ht="12" hidden="false" customHeight="false" outlineLevel="0" collapsed="false">
      <c r="A29" s="144" t="s">
        <v>48</v>
      </c>
      <c r="B29" s="145" t="n">
        <f aca="false">SUM(C29:K29)</f>
        <v>41324.35624875</v>
      </c>
      <c r="C29" s="145" t="n">
        <f aca="false">PB6!S31</f>
        <v>0</v>
      </c>
      <c r="D29" s="145" t="n">
        <v>0</v>
      </c>
      <c r="E29" s="145" t="n">
        <v>0</v>
      </c>
      <c r="F29" s="145" t="n">
        <v>0</v>
      </c>
      <c r="G29" s="145" t="n">
        <f aca="false">PB6!W31</f>
        <v>32.25</v>
      </c>
      <c r="H29" s="145" t="n">
        <f aca="false">PB6!X31</f>
        <v>1755.41</v>
      </c>
      <c r="I29" s="145" t="n">
        <f aca="false">PB6!Y31</f>
        <v>0.11</v>
      </c>
      <c r="J29" s="145" t="n">
        <f aca="false">PB6!Z31</f>
        <v>0</v>
      </c>
      <c r="K29" s="145" t="n">
        <f aca="false">PB6!AA31</f>
        <v>39536.58624875</v>
      </c>
    </row>
    <row r="31" customFormat="false" ht="12" hidden="false" customHeight="false" outlineLevel="0" collapsed="false">
      <c r="C31" s="146" t="n">
        <f aca="false">C7/$B$7</f>
        <v>0.00194681064598626</v>
      </c>
      <c r="D31" s="146"/>
      <c r="E31" s="146"/>
      <c r="F31" s="146"/>
      <c r="G31" s="146" t="n">
        <f aca="false">G7/$B$7</f>
        <v>0.0166160187279852</v>
      </c>
      <c r="H31" s="146" t="n">
        <f aca="false">H7/$B$7</f>
        <v>0.359682445208978</v>
      </c>
      <c r="I31" s="147" t="n">
        <f aca="false">I7/$B$7</f>
        <v>0.00025404869786117</v>
      </c>
      <c r="J31" s="146" t="n">
        <f aca="false">J7/$B$7</f>
        <v>0.0036713452066279</v>
      </c>
      <c r="K31" s="146" t="n">
        <f aca="false">K7/$B$7</f>
        <v>0.617829331512561</v>
      </c>
    </row>
    <row r="32" customFormat="false" ht="12" hidden="false" customHeight="false" outlineLevel="0" collapsed="false">
      <c r="C32" s="146" t="n">
        <f aca="false">C8/C7</f>
        <v>0.803974829100457</v>
      </c>
      <c r="F32" s="146"/>
      <c r="G32" s="146" t="n">
        <f aca="false">G8/G7</f>
        <v>0.965403292322952</v>
      </c>
      <c r="H32" s="146" t="n">
        <f aca="false">H8/H7</f>
        <v>0.954237109978416</v>
      </c>
      <c r="I32" s="146" t="n">
        <f aca="false">I8/I7</f>
        <v>0.939115351257589</v>
      </c>
      <c r="J32" s="146" t="n">
        <f aca="false">J8/J7</f>
        <v>1</v>
      </c>
      <c r="K32" s="146" t="n">
        <f aca="false">K8/K7</f>
        <v>0.19277949355984</v>
      </c>
    </row>
    <row r="33" customFormat="false" ht="12" hidden="false" customHeight="false" outlineLevel="0" collapsed="false">
      <c r="C33" s="146" t="n">
        <f aca="false">C26/C7</f>
        <v>0.196025170899543</v>
      </c>
      <c r="F33" s="146"/>
      <c r="G33" s="146" t="n">
        <f aca="false">G26/G7</f>
        <v>0.0345967076770479</v>
      </c>
      <c r="H33" s="146" t="n">
        <f aca="false">H26/H7</f>
        <v>0.0457628900215845</v>
      </c>
      <c r="I33" s="146" t="n">
        <f aca="false">I26/I7</f>
        <v>0.0608846487424111</v>
      </c>
      <c r="J33" s="146" t="n">
        <f aca="false">J26/J7</f>
        <v>0</v>
      </c>
      <c r="K33" s="146" t="n">
        <f aca="false">K26/K7</f>
        <v>0.807220506440161</v>
      </c>
    </row>
  </sheetData>
  <mergeCells count="15">
    <mergeCell ref="A1:K1"/>
    <mergeCell ref="A2:K2"/>
    <mergeCell ref="J3:K3"/>
    <mergeCell ref="A4:A6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8.28"/>
    <col collapsed="false" customWidth="true" hidden="false" outlineLevel="0" max="2" min="2" style="105" width="12.7"/>
    <col collapsed="false" customWidth="true" hidden="false" outlineLevel="0" max="3" min="3" style="105" width="11.56"/>
    <col collapsed="false" customWidth="true" hidden="false" outlineLevel="0" max="4" min="4" style="105" width="12.28"/>
    <col collapsed="false" customWidth="true" hidden="false" outlineLevel="0" max="5" min="5" style="105" width="11.13"/>
    <col collapsed="false" customWidth="true" hidden="false" outlineLevel="0" max="6" min="6" style="105" width="14.14"/>
    <col collapsed="false" customWidth="true" hidden="false" outlineLevel="0" max="7" min="7" style="105" width="12.14"/>
    <col collapsed="false" customWidth="true" hidden="false" outlineLevel="0" max="8" min="8" style="105" width="11.56"/>
    <col collapsed="false" customWidth="true" hidden="false" outlineLevel="0" max="9" min="9" style="105" width="12.14"/>
    <col collapsed="false" customWidth="true" hidden="false" outlineLevel="0" max="10" min="10" style="105" width="13.41"/>
    <col collapsed="false" customWidth="true" hidden="false" outlineLevel="0" max="12" min="11" style="105" width="12.14"/>
    <col collapsed="false" customWidth="true" hidden="false" outlineLevel="0" max="13" min="13" style="105" width="11.56"/>
    <col collapsed="false" customWidth="true" hidden="false" outlineLevel="0" max="14" min="14" style="105" width="11.28"/>
    <col collapsed="false" customWidth="true" hidden="false" outlineLevel="0" max="15" min="15" style="105" width="13.99"/>
    <col collapsed="false" customWidth="true" hidden="false" outlineLevel="0" max="16" min="16" style="105" width="13.85"/>
    <col collapsed="false" customWidth="true" hidden="false" outlineLevel="0" max="17" min="17" style="105" width="14.14"/>
    <col collapsed="false" customWidth="false" hidden="false" outlineLevel="0" max="257" min="18" style="105" width="9.14"/>
  </cols>
  <sheetData>
    <row r="1" customFormat="false" ht="15.75" hidden="false" customHeight="true" outlineLevel="0" collapsed="false">
      <c r="A1" s="106" t="s">
        <v>15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  <c r="M1" s="107"/>
      <c r="N1" s="107"/>
      <c r="O1" s="107"/>
      <c r="P1" s="107"/>
      <c r="Q1" s="107"/>
    </row>
    <row r="2" customFormat="false" ht="15.75" hidden="false" customHeight="false" outlineLevel="0" collapsed="false">
      <c r="A2" s="105"/>
      <c r="J2" s="108" t="s">
        <v>25</v>
      </c>
      <c r="K2" s="108"/>
    </row>
    <row r="4" s="150" customFormat="true" ht="14.25" hidden="false" customHeight="true" outlineLevel="0" collapsed="false">
      <c r="A4" s="148" t="s">
        <v>1</v>
      </c>
      <c r="B4" s="149" t="s">
        <v>112</v>
      </c>
      <c r="C4" s="149" t="s">
        <v>113</v>
      </c>
      <c r="D4" s="149" t="s">
        <v>114</v>
      </c>
      <c r="E4" s="149" t="s">
        <v>115</v>
      </c>
      <c r="F4" s="149"/>
      <c r="G4" s="149"/>
      <c r="H4" s="149"/>
      <c r="I4" s="149" t="s">
        <v>116</v>
      </c>
      <c r="J4" s="149"/>
      <c r="K4" s="149"/>
      <c r="L4" s="149"/>
    </row>
    <row r="5" s="150" customFormat="true" ht="14.25" hidden="false" customHeight="false" outlineLevel="0" collapsed="false">
      <c r="A5" s="148"/>
      <c r="B5" s="149"/>
      <c r="C5" s="149"/>
      <c r="D5" s="149"/>
      <c r="E5" s="149" t="s">
        <v>2</v>
      </c>
      <c r="F5" s="149" t="s">
        <v>153</v>
      </c>
      <c r="G5" s="149" t="s">
        <v>143</v>
      </c>
      <c r="H5" s="149" t="s">
        <v>121</v>
      </c>
      <c r="I5" s="149" t="s">
        <v>2</v>
      </c>
      <c r="J5" s="149" t="s">
        <v>154</v>
      </c>
      <c r="K5" s="149" t="s">
        <v>142</v>
      </c>
      <c r="L5" s="149" t="s">
        <v>118</v>
      </c>
      <c r="N5" s="150" t="s">
        <v>30</v>
      </c>
    </row>
    <row r="6" s="150" customFormat="true" ht="14.25" hidden="false" customHeight="false" outlineLevel="0" collapsed="false">
      <c r="A6" s="148" t="s">
        <v>2</v>
      </c>
      <c r="B6" s="151" t="n">
        <f aca="false">+B7+B10</f>
        <v>0</v>
      </c>
      <c r="C6" s="151" t="n">
        <f aca="false">+C7+C10</f>
        <v>0</v>
      </c>
      <c r="D6" s="151" t="n">
        <f aca="false">C6-B6</f>
        <v>0</v>
      </c>
      <c r="E6" s="151" t="n">
        <f aca="false">+E7+E10</f>
        <v>0</v>
      </c>
      <c r="F6" s="151" t="n">
        <f aca="false">+F7+F10</f>
        <v>0</v>
      </c>
      <c r="G6" s="151" t="n">
        <f aca="false">+G7+G10</f>
        <v>0</v>
      </c>
      <c r="H6" s="151" t="n">
        <f aca="false">+H7+H10</f>
        <v>0</v>
      </c>
      <c r="I6" s="151" t="n">
        <f aca="false">+I7+I10</f>
        <v>0</v>
      </c>
      <c r="J6" s="151" t="n">
        <f aca="false">+J7+J10</f>
        <v>0</v>
      </c>
      <c r="K6" s="151" t="n">
        <f aca="false">+K7+K10</f>
        <v>0</v>
      </c>
      <c r="L6" s="151" t="n">
        <f aca="false">+L7+L10</f>
        <v>0</v>
      </c>
    </row>
    <row r="7" customFormat="false" ht="15" hidden="false" customHeight="false" outlineLevel="0" collapsed="false">
      <c r="A7" s="115" t="s">
        <v>35</v>
      </c>
      <c r="B7" s="29" t="n">
        <f aca="false">+B8+B9</f>
        <v>0</v>
      </c>
      <c r="C7" s="29" t="n">
        <f aca="false">+C8+C9</f>
        <v>0</v>
      </c>
      <c r="D7" s="29" t="n">
        <f aca="false">C7-B7</f>
        <v>0</v>
      </c>
      <c r="E7" s="29" t="n">
        <f aca="false">+E8+E9</f>
        <v>0</v>
      </c>
      <c r="F7" s="29" t="n">
        <f aca="false">+F8+F9</f>
        <v>0</v>
      </c>
      <c r="G7" s="29" t="n">
        <f aca="false">+G8+G9</f>
        <v>0</v>
      </c>
      <c r="H7" s="29" t="n">
        <f aca="false">+H8+H9</f>
        <v>0</v>
      </c>
      <c r="I7" s="29" t="n">
        <f aca="false">+I8+I9</f>
        <v>0</v>
      </c>
      <c r="J7" s="29" t="n">
        <f aca="false">+J8+J9</f>
        <v>0</v>
      </c>
      <c r="K7" s="29" t="n">
        <f aca="false">+K8+K9</f>
        <v>0</v>
      </c>
      <c r="L7" s="29" t="n">
        <f aca="false">+L8+L9</f>
        <v>0</v>
      </c>
    </row>
    <row r="8" customFormat="false" ht="15" hidden="false" customHeight="false" outlineLevel="0" collapsed="false">
      <c r="A8" s="117" t="s">
        <v>145</v>
      </c>
      <c r="B8" s="152" t="n">
        <f aca="false">PB4!B17</f>
        <v>0</v>
      </c>
      <c r="C8" s="152" t="n">
        <f aca="false">PB4!Q17</f>
        <v>0</v>
      </c>
      <c r="D8" s="152" t="n">
        <f aca="false">C8-B8</f>
        <v>0</v>
      </c>
      <c r="E8" s="152" t="n">
        <f aca="false">+F8+G8+H8</f>
        <v>0</v>
      </c>
      <c r="F8" s="152" t="n">
        <f aca="false">PB4!K21</f>
        <v>0</v>
      </c>
      <c r="G8" s="152" t="n">
        <f aca="false">PB4!K13</f>
        <v>0</v>
      </c>
      <c r="H8" s="153" t="n">
        <f aca="false">PB4!K9</f>
        <v>0</v>
      </c>
      <c r="I8" s="152" t="n">
        <f aca="false">+J8+K8+L8</f>
        <v>0</v>
      </c>
      <c r="J8" s="152" t="n">
        <f aca="false">PB4!O17</f>
        <v>0</v>
      </c>
      <c r="K8" s="153" t="n">
        <f aca="false">PB4!G17</f>
        <v>0</v>
      </c>
      <c r="L8" s="153" t="n">
        <f aca="false">PB4!C17</f>
        <v>0</v>
      </c>
    </row>
    <row r="9" customFormat="false" ht="15" hidden="false" customHeight="false" outlineLevel="0" collapsed="false">
      <c r="A9" s="117" t="s">
        <v>146</v>
      </c>
      <c r="B9" s="152" t="n">
        <f aca="false">PB4!B18</f>
        <v>0</v>
      </c>
      <c r="C9" s="152" t="n">
        <f aca="false">PB4!Q18</f>
        <v>0</v>
      </c>
      <c r="D9" s="152" t="n">
        <f aca="false">C9-B9</f>
        <v>0</v>
      </c>
      <c r="E9" s="152" t="n">
        <f aca="false">+F9+G9+H9</f>
        <v>0</v>
      </c>
      <c r="F9" s="152" t="n">
        <f aca="false">PB4!K22</f>
        <v>0</v>
      </c>
      <c r="G9" s="152" t="n">
        <f aca="false">PB4!K14</f>
        <v>0</v>
      </c>
      <c r="H9" s="153" t="n">
        <f aca="false">PB4!K10</f>
        <v>0</v>
      </c>
      <c r="I9" s="152" t="n">
        <f aca="false">+J9+K9+L9</f>
        <v>0</v>
      </c>
      <c r="J9" s="152" t="n">
        <f aca="false">PB4!O18</f>
        <v>0</v>
      </c>
      <c r="K9" s="153" t="n">
        <f aca="false">PB4!G18</f>
        <v>0</v>
      </c>
      <c r="L9" s="153" t="n">
        <f aca="false">PB4!C18</f>
        <v>0</v>
      </c>
    </row>
    <row r="10" customFormat="false" ht="15" hidden="false" customHeight="false" outlineLevel="0" collapsed="false">
      <c r="A10" s="117" t="s">
        <v>38</v>
      </c>
      <c r="B10" s="152" t="n">
        <f aca="false">PB4!B19</f>
        <v>0</v>
      </c>
      <c r="C10" s="152" t="n">
        <f aca="false">PB4!Q19</f>
        <v>0</v>
      </c>
      <c r="D10" s="152" t="n">
        <f aca="false">C10-B10</f>
        <v>0</v>
      </c>
      <c r="E10" s="152" t="n">
        <f aca="false">+F10+G10+H10</f>
        <v>0</v>
      </c>
      <c r="F10" s="152" t="n">
        <f aca="false">PB4!K23</f>
        <v>0</v>
      </c>
      <c r="G10" s="152" t="n">
        <f aca="false">PB4!K15</f>
        <v>0</v>
      </c>
      <c r="H10" s="153" t="n">
        <f aca="false">PB4!K11</f>
        <v>0</v>
      </c>
      <c r="I10" s="152" t="n">
        <f aca="false">+J10+K10+L10</f>
        <v>0</v>
      </c>
      <c r="J10" s="152" t="n">
        <f aca="false">PB4!O19</f>
        <v>0</v>
      </c>
      <c r="K10" s="153" t="n">
        <f aca="false">PB4!G19</f>
        <v>0</v>
      </c>
      <c r="L10" s="153" t="n">
        <f aca="false">PB4!C19</f>
        <v>0</v>
      </c>
    </row>
    <row r="12" customFormat="false" ht="15" hidden="false" customHeight="fals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</row>
  </sheetData>
  <mergeCells count="8">
    <mergeCell ref="A1:K1"/>
    <mergeCell ref="J2:K2"/>
    <mergeCell ref="A4:A5"/>
    <mergeCell ref="B4:B5"/>
    <mergeCell ref="C4:C5"/>
    <mergeCell ref="D4:D5"/>
    <mergeCell ref="E4:H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54" width="26.7"/>
    <col collapsed="false" customWidth="true" hidden="false" outlineLevel="0" max="2" min="2" style="155" width="11.13"/>
    <col collapsed="false" customWidth="true" hidden="false" outlineLevel="0" max="3" min="3" style="155" width="10.71"/>
    <col collapsed="false" customWidth="true" hidden="false" outlineLevel="0" max="4" min="4" style="155" width="9.7"/>
    <col collapsed="false" customWidth="true" hidden="false" outlineLevel="0" max="5" min="5" style="155" width="11.28"/>
    <col collapsed="false" customWidth="true" hidden="false" outlineLevel="0" max="6" min="6" style="155" width="10.71"/>
    <col collapsed="false" customWidth="true" hidden="false" outlineLevel="0" max="7" min="7" style="155" width="11.7"/>
    <col collapsed="false" customWidth="true" hidden="false" outlineLevel="0" max="8" min="8" style="155" width="14.56"/>
    <col collapsed="false" customWidth="false" hidden="false" outlineLevel="0" max="10" min="9" style="155" width="9.14"/>
    <col collapsed="false" customWidth="true" hidden="false" outlineLevel="0" max="12" min="11" style="155" width="11.85"/>
    <col collapsed="false" customWidth="false" hidden="false" outlineLevel="0" max="257" min="13" style="155" width="9.14"/>
  </cols>
  <sheetData>
    <row r="1" customFormat="false" ht="15.95" hidden="false" customHeight="true" outlineLevel="0" collapsed="false">
      <c r="A1" s="156" t="s">
        <v>155</v>
      </c>
      <c r="B1" s="156"/>
      <c r="C1" s="156"/>
      <c r="D1" s="156"/>
      <c r="E1" s="156"/>
      <c r="F1" s="156"/>
      <c r="G1" s="156"/>
    </row>
    <row r="2" customFormat="false" ht="15.95" hidden="false" customHeight="true" outlineLevel="0" collapsed="false">
      <c r="A2" s="156" t="s">
        <v>156</v>
      </c>
      <c r="B2" s="156"/>
      <c r="C2" s="156"/>
      <c r="D2" s="156"/>
      <c r="E2" s="156"/>
      <c r="F2" s="156"/>
      <c r="G2" s="156"/>
    </row>
    <row r="3" customFormat="false" ht="18" hidden="false" customHeight="true" outlineLevel="0" collapsed="false">
      <c r="A3" s="157" t="s">
        <v>157</v>
      </c>
      <c r="B3" s="157"/>
      <c r="C3" s="157"/>
      <c r="D3" s="157"/>
      <c r="E3" s="157"/>
      <c r="F3" s="157"/>
      <c r="G3" s="157"/>
    </row>
    <row r="4" customFormat="false" ht="18" hidden="false" customHeight="true" outlineLevel="0" collapsed="false">
      <c r="A4" s="158" t="s">
        <v>26</v>
      </c>
      <c r="B4" s="158" t="s">
        <v>27</v>
      </c>
      <c r="C4" s="158"/>
      <c r="D4" s="158"/>
      <c r="E4" s="158"/>
      <c r="F4" s="158" t="s">
        <v>28</v>
      </c>
      <c r="G4" s="158" t="s">
        <v>29</v>
      </c>
    </row>
    <row r="5" customFormat="false" ht="35.1" hidden="false" customHeight="true" outlineLevel="0" collapsed="false">
      <c r="A5" s="158"/>
      <c r="B5" s="158" t="s">
        <v>34</v>
      </c>
      <c r="C5" s="158" t="s">
        <v>71</v>
      </c>
      <c r="D5" s="158" t="s">
        <v>70</v>
      </c>
      <c r="E5" s="158" t="s">
        <v>72</v>
      </c>
      <c r="F5" s="158"/>
      <c r="G5" s="158"/>
    </row>
    <row r="6" customFormat="false" ht="18" hidden="false" customHeight="true" outlineLevel="0" collapsed="false">
      <c r="A6" s="158" t="s">
        <v>29</v>
      </c>
      <c r="B6" s="159"/>
      <c r="C6" s="159"/>
      <c r="D6" s="159"/>
      <c r="E6" s="160"/>
      <c r="F6" s="161"/>
      <c r="G6" s="161"/>
      <c r="H6" s="162"/>
      <c r="I6" s="162"/>
      <c r="J6" s="162"/>
      <c r="K6" s="163"/>
      <c r="L6" s="163"/>
      <c r="M6" s="164"/>
    </row>
    <row r="7" customFormat="false" ht="18" hidden="false" customHeight="true" outlineLevel="0" collapsed="false">
      <c r="A7" s="165" t="s">
        <v>158</v>
      </c>
      <c r="B7" s="159"/>
      <c r="C7" s="159"/>
      <c r="D7" s="159"/>
      <c r="E7" s="160"/>
      <c r="F7" s="161"/>
      <c r="G7" s="161"/>
      <c r="K7" s="163"/>
      <c r="L7" s="163"/>
      <c r="M7" s="164"/>
    </row>
    <row r="8" customFormat="false" ht="18" hidden="false" customHeight="true" outlineLevel="0" collapsed="false">
      <c r="A8" s="165" t="s">
        <v>159</v>
      </c>
      <c r="B8" s="159"/>
      <c r="C8" s="159"/>
      <c r="D8" s="159"/>
      <c r="E8" s="160"/>
      <c r="F8" s="161"/>
      <c r="G8" s="161"/>
      <c r="H8" s="164"/>
      <c r="K8" s="163"/>
      <c r="L8" s="163"/>
      <c r="M8" s="164"/>
    </row>
    <row r="9" customFormat="false" ht="18" hidden="false" customHeight="true" outlineLevel="0" collapsed="false">
      <c r="A9" s="166" t="s">
        <v>160</v>
      </c>
      <c r="B9" s="167"/>
      <c r="C9" s="167"/>
      <c r="D9" s="167"/>
      <c r="E9" s="168"/>
      <c r="F9" s="169"/>
      <c r="G9" s="169"/>
      <c r="H9" s="163"/>
      <c r="K9" s="163"/>
      <c r="L9" s="163"/>
      <c r="M9" s="164"/>
    </row>
    <row r="10" customFormat="false" ht="18" hidden="false" customHeight="true" outlineLevel="0" collapsed="false">
      <c r="A10" s="166" t="s">
        <v>161</v>
      </c>
      <c r="B10" s="167"/>
      <c r="C10" s="167"/>
      <c r="D10" s="167"/>
      <c r="E10" s="168"/>
      <c r="F10" s="170"/>
      <c r="G10" s="170"/>
      <c r="K10" s="163"/>
      <c r="L10" s="163"/>
      <c r="M10" s="164"/>
    </row>
    <row r="11" customFormat="false" ht="18" hidden="false" customHeight="true" outlineLevel="0" collapsed="false">
      <c r="A11" s="166" t="s">
        <v>162</v>
      </c>
      <c r="B11" s="167"/>
      <c r="C11" s="167"/>
      <c r="D11" s="167"/>
      <c r="E11" s="168"/>
      <c r="F11" s="170"/>
      <c r="G11" s="170"/>
      <c r="K11" s="163"/>
      <c r="L11" s="163"/>
      <c r="M11" s="164"/>
    </row>
    <row r="12" customFormat="false" ht="18" hidden="false" customHeight="true" outlineLevel="0" collapsed="false">
      <c r="A12" s="166" t="s">
        <v>163</v>
      </c>
      <c r="B12" s="167"/>
      <c r="C12" s="167"/>
      <c r="D12" s="167"/>
      <c r="E12" s="168"/>
      <c r="F12" s="170"/>
      <c r="G12" s="170"/>
      <c r="K12" s="163"/>
      <c r="L12" s="163"/>
      <c r="M12" s="164"/>
    </row>
    <row r="13" customFormat="false" ht="18" hidden="false" customHeight="true" outlineLevel="0" collapsed="false">
      <c r="A13" s="166" t="s">
        <v>164</v>
      </c>
      <c r="B13" s="167"/>
      <c r="C13" s="167"/>
      <c r="D13" s="167"/>
      <c r="E13" s="168"/>
      <c r="F13" s="170"/>
      <c r="G13" s="170"/>
      <c r="K13" s="163"/>
      <c r="L13" s="163"/>
      <c r="M13" s="164"/>
    </row>
    <row r="14" customFormat="false" ht="18" hidden="false" customHeight="true" outlineLevel="0" collapsed="false">
      <c r="A14" s="166" t="s">
        <v>165</v>
      </c>
      <c r="B14" s="167"/>
      <c r="C14" s="167"/>
      <c r="D14" s="167"/>
      <c r="E14" s="168"/>
      <c r="F14" s="170"/>
      <c r="G14" s="170"/>
      <c r="K14" s="163"/>
      <c r="L14" s="163"/>
      <c r="M14" s="164"/>
    </row>
    <row r="15" customFormat="false" ht="18" hidden="false" customHeight="true" outlineLevel="0" collapsed="false">
      <c r="A15" s="166" t="s">
        <v>166</v>
      </c>
      <c r="B15" s="167"/>
      <c r="C15" s="167"/>
      <c r="D15" s="167"/>
      <c r="E15" s="168"/>
      <c r="F15" s="170"/>
      <c r="G15" s="170"/>
      <c r="K15" s="163"/>
      <c r="L15" s="163"/>
      <c r="M15" s="164"/>
    </row>
    <row r="16" customFormat="false" ht="18" hidden="false" customHeight="true" outlineLevel="0" collapsed="false">
      <c r="A16" s="166" t="s">
        <v>167</v>
      </c>
      <c r="B16" s="167"/>
      <c r="C16" s="167"/>
      <c r="D16" s="167"/>
      <c r="E16" s="168"/>
      <c r="F16" s="170"/>
      <c r="G16" s="170"/>
      <c r="K16" s="163"/>
      <c r="L16" s="163"/>
      <c r="M16" s="164"/>
    </row>
    <row r="17" customFormat="false" ht="18" hidden="false" customHeight="true" outlineLevel="0" collapsed="false">
      <c r="A17" s="166" t="s">
        <v>168</v>
      </c>
      <c r="B17" s="167"/>
      <c r="C17" s="167"/>
      <c r="D17" s="167"/>
      <c r="E17" s="168"/>
      <c r="F17" s="169"/>
      <c r="G17" s="169"/>
      <c r="K17" s="163"/>
      <c r="L17" s="163"/>
      <c r="M17" s="164"/>
    </row>
    <row r="18" customFormat="false" ht="18" hidden="false" customHeight="true" outlineLevel="0" collapsed="false">
      <c r="A18" s="166" t="s">
        <v>169</v>
      </c>
      <c r="B18" s="167"/>
      <c r="C18" s="167"/>
      <c r="D18" s="167"/>
      <c r="E18" s="168"/>
      <c r="F18" s="169"/>
      <c r="G18" s="169"/>
      <c r="K18" s="163"/>
      <c r="L18" s="163"/>
      <c r="M18" s="164"/>
    </row>
    <row r="19" customFormat="false" ht="18" hidden="false" customHeight="true" outlineLevel="0" collapsed="false">
      <c r="A19" s="166" t="s">
        <v>170</v>
      </c>
      <c r="B19" s="167"/>
      <c r="C19" s="167"/>
      <c r="D19" s="167"/>
      <c r="E19" s="168"/>
      <c r="F19" s="170"/>
      <c r="G19" s="170"/>
      <c r="K19" s="163"/>
      <c r="L19" s="163"/>
      <c r="M19" s="164"/>
    </row>
    <row r="20" customFormat="false" ht="18" hidden="false" customHeight="true" outlineLevel="0" collapsed="false">
      <c r="A20" s="165" t="s">
        <v>171</v>
      </c>
      <c r="B20" s="159"/>
      <c r="C20" s="159"/>
      <c r="D20" s="159"/>
      <c r="E20" s="160"/>
      <c r="F20" s="161"/>
      <c r="G20" s="161"/>
      <c r="K20" s="163"/>
      <c r="L20" s="163"/>
      <c r="M20" s="164"/>
    </row>
    <row r="21" customFormat="false" ht="18" hidden="false" customHeight="true" outlineLevel="0" collapsed="false">
      <c r="A21" s="166" t="s">
        <v>172</v>
      </c>
      <c r="B21" s="167"/>
      <c r="C21" s="167"/>
      <c r="D21" s="167"/>
      <c r="E21" s="168"/>
      <c r="F21" s="169"/>
      <c r="G21" s="169"/>
      <c r="K21" s="163"/>
      <c r="L21" s="163"/>
      <c r="M21" s="164"/>
    </row>
    <row r="22" customFormat="false" ht="18" hidden="false" customHeight="true" outlineLevel="0" collapsed="false">
      <c r="A22" s="166" t="s">
        <v>173</v>
      </c>
      <c r="B22" s="167"/>
      <c r="C22" s="167"/>
      <c r="D22" s="167"/>
      <c r="E22" s="169"/>
      <c r="F22" s="169"/>
      <c r="G22" s="169"/>
      <c r="K22" s="163"/>
      <c r="L22" s="163"/>
      <c r="M22" s="164"/>
    </row>
    <row r="23" customFormat="false" ht="18" hidden="false" customHeight="true" outlineLevel="0" collapsed="false">
      <c r="A23" s="166" t="s">
        <v>174</v>
      </c>
      <c r="B23" s="167"/>
      <c r="C23" s="167"/>
      <c r="D23" s="167"/>
      <c r="E23" s="168"/>
      <c r="F23" s="169"/>
      <c r="G23" s="169"/>
      <c r="K23" s="163"/>
      <c r="L23" s="163"/>
      <c r="M23" s="164"/>
    </row>
    <row r="24" customFormat="false" ht="18" hidden="false" customHeight="true" outlineLevel="0" collapsed="false">
      <c r="A24" s="166" t="s">
        <v>175</v>
      </c>
      <c r="B24" s="167"/>
      <c r="C24" s="167"/>
      <c r="D24" s="167"/>
      <c r="E24" s="168"/>
      <c r="F24" s="169"/>
      <c r="G24" s="169"/>
      <c r="K24" s="163"/>
      <c r="L24" s="163"/>
      <c r="M24" s="164"/>
    </row>
    <row r="25" customFormat="false" ht="18" hidden="false" customHeight="true" outlineLevel="0" collapsed="false">
      <c r="A25" s="165" t="s">
        <v>176</v>
      </c>
      <c r="B25" s="159"/>
      <c r="C25" s="159"/>
      <c r="D25" s="159"/>
      <c r="E25" s="160"/>
      <c r="F25" s="161"/>
      <c r="G25" s="161"/>
      <c r="K25" s="163"/>
      <c r="L25" s="163"/>
      <c r="M25" s="164"/>
    </row>
    <row r="26" customFormat="false" ht="18" hidden="false" customHeight="true" outlineLevel="0" collapsed="false">
      <c r="A26" s="166" t="s">
        <v>46</v>
      </c>
      <c r="B26" s="167"/>
      <c r="C26" s="167"/>
      <c r="D26" s="167"/>
      <c r="E26" s="168"/>
      <c r="F26" s="171"/>
      <c r="G26" s="172"/>
      <c r="K26" s="163"/>
      <c r="L26" s="163"/>
      <c r="M26" s="164"/>
    </row>
    <row r="27" customFormat="false" ht="18" hidden="false" customHeight="true" outlineLevel="0" collapsed="false">
      <c r="A27" s="166" t="s">
        <v>47</v>
      </c>
      <c r="B27" s="167"/>
      <c r="C27" s="167"/>
      <c r="D27" s="167"/>
      <c r="E27" s="168"/>
      <c r="F27" s="171"/>
      <c r="G27" s="170"/>
      <c r="K27" s="163"/>
      <c r="L27" s="163"/>
      <c r="M27" s="164"/>
    </row>
    <row r="28" customFormat="false" ht="18" hidden="false" customHeight="true" outlineLevel="0" collapsed="false">
      <c r="A28" s="166" t="s">
        <v>48</v>
      </c>
      <c r="B28" s="167"/>
      <c r="C28" s="167"/>
      <c r="D28" s="167"/>
      <c r="E28" s="168"/>
      <c r="F28" s="171"/>
      <c r="G28" s="170"/>
      <c r="H28" s="164"/>
      <c r="K28" s="163"/>
      <c r="L28" s="163"/>
      <c r="M28" s="164"/>
    </row>
    <row r="29" s="174" customFormat="true" ht="18" hidden="false" customHeight="true" outlineLevel="0" collapsed="false">
      <c r="A29" s="173"/>
      <c r="C29" s="175"/>
      <c r="D29" s="175"/>
      <c r="E29" s="175"/>
      <c r="F29" s="175"/>
      <c r="G29" s="175"/>
      <c r="L29" s="176"/>
      <c r="M29" s="177"/>
    </row>
    <row r="30" customFormat="false" ht="18" hidden="false" customHeight="true" outlineLevel="0" collapsed="false">
      <c r="C30" s="178"/>
      <c r="D30" s="178"/>
      <c r="E30" s="178"/>
      <c r="F30" s="178"/>
      <c r="G30" s="178"/>
      <c r="L30" s="163"/>
      <c r="M30" s="164"/>
    </row>
  </sheetData>
  <mergeCells count="7">
    <mergeCell ref="A1:G1"/>
    <mergeCell ref="A2:G2"/>
    <mergeCell ref="A3:G3"/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7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8" zeroHeight="false" outlineLevelRow="0" outlineLevelCol="0"/>
  <cols>
    <col collapsed="false" customWidth="true" hidden="false" outlineLevel="0" max="1" min="1" style="179" width="30.7"/>
    <col collapsed="false" customWidth="true" hidden="false" outlineLevel="0" max="2" min="2" style="179" width="10.41"/>
    <col collapsed="false" customWidth="true" hidden="false" outlineLevel="0" max="3" min="3" style="179" width="9.85"/>
    <col collapsed="false" customWidth="true" hidden="false" outlineLevel="0" max="4" min="4" style="179" width="10.41"/>
    <col collapsed="false" customWidth="true" hidden="false" outlineLevel="0" max="5" min="5" style="179" width="9.56"/>
    <col collapsed="false" customWidth="true" hidden="false" outlineLevel="0" max="6" min="6" style="179" width="9.99"/>
    <col collapsed="false" customWidth="true" hidden="false" outlineLevel="0" max="7" min="7" style="179" width="8.99"/>
    <col collapsed="false" customWidth="true" hidden="false" outlineLevel="0" max="8" min="8" style="179" width="8.85"/>
    <col collapsed="false" customWidth="true" hidden="false" outlineLevel="0" max="9" min="9" style="179" width="9.85"/>
    <col collapsed="false" customWidth="true" hidden="false" outlineLevel="0" max="10" min="10" style="179" width="9.41"/>
    <col collapsed="false" customWidth="true" hidden="false" outlineLevel="0" max="11" min="11" style="179" width="9.99"/>
    <col collapsed="false" customWidth="true" hidden="false" outlineLevel="0" max="12" min="12" style="179" width="9.85"/>
    <col collapsed="false" customWidth="false" hidden="false" outlineLevel="0" max="257" min="13" style="179" width="9.14"/>
  </cols>
  <sheetData>
    <row r="1" customFormat="false" ht="18" hidden="false" customHeight="true" outlineLevel="0" collapsed="false">
      <c r="A1" s="180" t="s">
        <v>17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s="182" customFormat="true" ht="18" hidden="false" customHeight="true" outlineLevel="0" collapsed="false">
      <c r="A2" s="181" t="str">
        <f aca="false">PB1!A2</f>
        <v>Huyện …………………………….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s="182" customFormat="true" ht="18" hidden="false" customHeight="true" outlineLevel="0" collapsed="false">
      <c r="A3" s="183" t="s">
        <v>2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s="185" customFormat="true" ht="18" hidden="false" customHeight="true" outlineLevel="0" collapsed="false">
      <c r="A4" s="184" t="s">
        <v>1</v>
      </c>
      <c r="B4" s="184" t="s">
        <v>82</v>
      </c>
      <c r="C4" s="184" t="s">
        <v>178</v>
      </c>
      <c r="D4" s="184"/>
      <c r="E4" s="184"/>
      <c r="F4" s="184"/>
      <c r="G4" s="184"/>
      <c r="H4" s="184"/>
      <c r="I4" s="184"/>
      <c r="J4" s="184"/>
      <c r="K4" s="184"/>
      <c r="L4" s="184"/>
    </row>
    <row r="5" s="185" customFormat="true" ht="35.1" hidden="false" customHeight="true" outlineLevel="0" collapsed="false">
      <c r="A5" s="184"/>
      <c r="B5" s="184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18" hidden="false" customHeight="true" outlineLevel="0" collapsed="false">
      <c r="A6" s="187" t="s">
        <v>6</v>
      </c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</row>
    <row r="7" s="190" customFormat="true" ht="18" hidden="false" customHeight="true" outlineLevel="0" collapsed="false">
      <c r="A7" s="187" t="s">
        <v>179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79"/>
    </row>
    <row r="8" customFormat="false" ht="18" hidden="false" customHeight="true" outlineLevel="0" collapsed="false">
      <c r="A8" s="187" t="s">
        <v>180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</row>
    <row r="9" customFormat="false" ht="18" hidden="false" customHeight="true" outlineLevel="0" collapsed="false">
      <c r="A9" s="191" t="s">
        <v>35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</row>
    <row r="10" customFormat="false" ht="18" hidden="false" customHeight="true" outlineLevel="0" collapsed="false">
      <c r="A10" s="191" t="s">
        <v>181</v>
      </c>
      <c r="B10" s="193"/>
      <c r="C10" s="193"/>
      <c r="D10" s="193"/>
      <c r="E10" s="194"/>
      <c r="F10" s="194"/>
      <c r="G10" s="193"/>
      <c r="H10" s="194"/>
      <c r="I10" s="194"/>
      <c r="J10" s="193"/>
      <c r="K10" s="193"/>
      <c r="L10" s="193"/>
    </row>
    <row r="11" customFormat="false" ht="18" hidden="false" customHeight="true" outlineLevel="0" collapsed="false">
      <c r="A11" s="191" t="s">
        <v>182</v>
      </c>
      <c r="B11" s="193"/>
      <c r="C11" s="193"/>
      <c r="D11" s="193"/>
      <c r="E11" s="194"/>
      <c r="F11" s="194"/>
      <c r="G11" s="194"/>
      <c r="H11" s="194"/>
      <c r="I11" s="193"/>
      <c r="J11" s="193"/>
      <c r="K11" s="193"/>
      <c r="L11" s="193"/>
    </row>
    <row r="12" customFormat="false" ht="18" hidden="false" customHeight="true" outlineLevel="0" collapsed="false">
      <c r="A12" s="191" t="s">
        <v>38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</row>
    <row r="13" customFormat="false" ht="18" hidden="false" customHeight="true" outlineLevel="0" collapsed="false">
      <c r="A13" s="191" t="s">
        <v>183</v>
      </c>
      <c r="B13" s="192"/>
      <c r="C13" s="194"/>
      <c r="D13" s="193"/>
      <c r="E13" s="194"/>
      <c r="F13" s="194"/>
      <c r="G13" s="193"/>
      <c r="H13" s="194"/>
      <c r="I13" s="194"/>
      <c r="J13" s="193"/>
      <c r="K13" s="193"/>
      <c r="L13" s="193"/>
    </row>
    <row r="14" customFormat="false" ht="18" hidden="false" customHeight="true" outlineLevel="0" collapsed="false">
      <c r="A14" s="191" t="s">
        <v>184</v>
      </c>
      <c r="B14" s="192"/>
      <c r="C14" s="194"/>
      <c r="D14" s="193"/>
      <c r="E14" s="194"/>
      <c r="F14" s="194"/>
      <c r="G14" s="193"/>
      <c r="H14" s="194"/>
      <c r="I14" s="194"/>
      <c r="J14" s="193"/>
      <c r="K14" s="193"/>
      <c r="L14" s="193"/>
    </row>
    <row r="15" customFormat="false" ht="18" hidden="false" customHeight="true" outlineLevel="0" collapsed="false">
      <c r="A15" s="191" t="s">
        <v>185</v>
      </c>
      <c r="B15" s="192"/>
      <c r="C15" s="194"/>
      <c r="D15" s="193"/>
      <c r="E15" s="194"/>
      <c r="F15" s="194"/>
      <c r="G15" s="193"/>
      <c r="H15" s="194"/>
      <c r="I15" s="194"/>
      <c r="J15" s="193"/>
      <c r="K15" s="193"/>
      <c r="L15" s="193"/>
    </row>
    <row r="16" customFormat="false" ht="18" hidden="false" customHeight="true" outlineLevel="0" collapsed="false">
      <c r="A16" s="187" t="s">
        <v>186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</row>
    <row r="17" customFormat="false" ht="18" hidden="false" customHeight="true" outlineLevel="0" collapsed="false">
      <c r="A17" s="191" t="s">
        <v>35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</row>
    <row r="18" customFormat="false" ht="18" hidden="false" customHeight="true" outlineLevel="0" collapsed="false">
      <c r="A18" s="191" t="s">
        <v>181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6"/>
      <c r="L18" s="193"/>
    </row>
    <row r="19" customFormat="false" ht="18" hidden="false" customHeight="true" outlineLevel="0" collapsed="false">
      <c r="A19" s="191" t="s">
        <v>182</v>
      </c>
      <c r="B19" s="194"/>
      <c r="C19" s="194"/>
      <c r="D19" s="194"/>
      <c r="E19" s="194"/>
      <c r="F19" s="194"/>
      <c r="G19" s="194"/>
      <c r="H19" s="194"/>
      <c r="I19" s="194"/>
      <c r="J19" s="193"/>
      <c r="K19" s="193"/>
      <c r="L19" s="193"/>
    </row>
    <row r="20" customFormat="false" ht="18" hidden="false" customHeight="true" outlineLevel="0" collapsed="false">
      <c r="A20" s="191" t="s">
        <v>38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</row>
    <row r="21" customFormat="false" ht="18" hidden="false" customHeight="true" outlineLevel="0" collapsed="false">
      <c r="A21" s="191" t="s">
        <v>18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3"/>
      <c r="L21" s="193"/>
    </row>
    <row r="22" customFormat="false" ht="18" hidden="false" customHeight="true" outlineLevel="0" collapsed="false">
      <c r="A22" s="191" t="s">
        <v>18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3"/>
      <c r="L22" s="193"/>
    </row>
    <row r="23" customFormat="false" ht="18" hidden="false" customHeight="true" outlineLevel="0" collapsed="false">
      <c r="A23" s="191" t="s">
        <v>18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3"/>
      <c r="L23" s="193"/>
    </row>
    <row r="24" customFormat="false" ht="18" hidden="false" customHeight="true" outlineLevel="0" collapsed="false">
      <c r="A24" s="187" t="s">
        <v>187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customFormat="false" ht="18" hidden="false" customHeight="true" outlineLevel="0" collapsed="false">
      <c r="A25" s="191" t="s">
        <v>35</v>
      </c>
      <c r="B25" s="197"/>
      <c r="C25" s="195"/>
      <c r="D25" s="195"/>
      <c r="E25" s="195"/>
      <c r="F25" s="195"/>
      <c r="G25" s="195"/>
      <c r="H25" s="195"/>
      <c r="I25" s="195"/>
      <c r="J25" s="195"/>
      <c r="K25" s="195"/>
      <c r="L25" s="195"/>
    </row>
    <row r="26" customFormat="false" ht="18" hidden="false" customHeight="true" outlineLevel="0" collapsed="false">
      <c r="A26" s="191" t="s">
        <v>181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3"/>
      <c r="L26" s="193"/>
    </row>
    <row r="27" customFormat="false" ht="18" hidden="false" customHeight="true" outlineLevel="0" collapsed="false">
      <c r="A27" s="191" t="s">
        <v>182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3"/>
      <c r="L27" s="193"/>
    </row>
    <row r="28" customFormat="false" ht="18" hidden="false" customHeight="true" outlineLevel="0" collapsed="false">
      <c r="A28" s="191" t="s">
        <v>38</v>
      </c>
      <c r="B28" s="197"/>
      <c r="C28" s="195"/>
      <c r="D28" s="195"/>
      <c r="E28" s="195"/>
      <c r="F28" s="195"/>
      <c r="G28" s="195"/>
      <c r="H28" s="195"/>
      <c r="I28" s="195"/>
      <c r="J28" s="195"/>
      <c r="K28" s="195"/>
      <c r="L28" s="195"/>
    </row>
    <row r="29" customFormat="false" ht="18" hidden="false" customHeight="true" outlineLevel="0" collapsed="false">
      <c r="A29" s="191" t="s">
        <v>183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3"/>
      <c r="L29" s="193"/>
    </row>
    <row r="30" customFormat="false" ht="18" hidden="false" customHeight="true" outlineLevel="0" collapsed="false">
      <c r="A30" s="191" t="s">
        <v>184</v>
      </c>
      <c r="B30" s="194"/>
      <c r="C30" s="194"/>
      <c r="D30" s="194"/>
      <c r="E30" s="194"/>
      <c r="F30" s="194"/>
      <c r="G30" s="194"/>
      <c r="H30" s="194"/>
      <c r="I30" s="194"/>
      <c r="J30" s="194"/>
      <c r="K30" s="193"/>
      <c r="L30" s="193"/>
    </row>
    <row r="31" customFormat="false" ht="18" hidden="false" customHeight="true" outlineLevel="0" collapsed="false">
      <c r="A31" s="191" t="s">
        <v>185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3"/>
      <c r="L31" s="193"/>
    </row>
    <row r="32" customFormat="false" ht="18" hidden="false" customHeight="true" outlineLevel="0" collapsed="false">
      <c r="A32" s="187" t="s">
        <v>188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18" hidden="false" customHeight="true" outlineLevel="0" collapsed="false">
      <c r="A33" s="199" t="s">
        <v>35</v>
      </c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</row>
    <row r="34" customFormat="false" ht="18" hidden="false" customHeight="true" outlineLevel="0" collapsed="false">
      <c r="A34" s="199" t="s">
        <v>181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8" hidden="false" customHeight="true" outlineLevel="0" collapsed="false">
      <c r="A35" s="199" t="s">
        <v>182</v>
      </c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</row>
    <row r="36" customFormat="false" ht="18" hidden="false" customHeight="true" outlineLevel="0" collapsed="false">
      <c r="A36" s="199" t="s">
        <v>38</v>
      </c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</row>
    <row r="37" customFormat="false" ht="18" hidden="false" customHeight="true" outlineLevel="0" collapsed="false">
      <c r="A37" s="199" t="s">
        <v>183</v>
      </c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</row>
    <row r="38" customFormat="false" ht="18" hidden="false" customHeight="true" outlineLevel="0" collapsed="false">
      <c r="A38" s="199" t="s">
        <v>184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</row>
    <row r="39" customFormat="false" ht="18" hidden="false" customHeight="true" outlineLevel="0" collapsed="false">
      <c r="A39" s="199" t="s">
        <v>185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</row>
    <row r="40" s="200" customFormat="true" ht="18" hidden="false" customHeight="true" outlineLevel="0" collapsed="false">
      <c r="H40" s="201"/>
      <c r="I40" s="201"/>
      <c r="J40" s="201"/>
      <c r="K40" s="201"/>
      <c r="L40" s="201"/>
    </row>
    <row r="41" customFormat="false" ht="18" hidden="false" customHeight="true" outlineLevel="0" collapsed="false">
      <c r="H41" s="178"/>
      <c r="I41" s="178"/>
      <c r="J41" s="178"/>
      <c r="K41" s="178"/>
      <c r="L41" s="178"/>
    </row>
  </sheetData>
  <mergeCells count="6">
    <mergeCell ref="A1:L1"/>
    <mergeCell ref="A2:L2"/>
    <mergeCell ref="A3:L3"/>
    <mergeCell ref="A4:A5"/>
    <mergeCell ref="B4:B5"/>
    <mergeCell ref="C4:L4"/>
  </mergeCells>
  <printOptions headings="false" gridLines="false" gridLinesSet="true" horizontalCentered="tru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1"/>
  <sheetViews>
    <sheetView showFormulas="false" showGridLines="true" showRowColHeaders="true" showZeros="false" rightToLeft="false" tabSelected="false" showOutlineSymbols="true" defaultGridColor="true" view="normal" topLeftCell="I1" colorId="64" zoomScale="85" zoomScaleNormal="85" zoomScalePageLayoutView="100" workbookViewId="0">
      <selection pane="topLeft" activeCell="T32" activeCellId="0" sqref="T32"/>
    </sheetView>
  </sheetViews>
  <sheetFormatPr defaultColWidth="24.84765625" defaultRowHeight="18" zeroHeight="false" outlineLevelRow="0" outlineLevelCol="0"/>
  <cols>
    <col collapsed="false" customWidth="true" hidden="false" outlineLevel="0" max="1" min="1" style="179" width="26.56"/>
    <col collapsed="false" customWidth="true" hidden="false" outlineLevel="0" max="3" min="2" style="179" width="11.56"/>
    <col collapsed="false" customWidth="true" hidden="false" outlineLevel="0" max="4" min="4" style="179" width="10.56"/>
    <col collapsed="false" customWidth="true" hidden="false" outlineLevel="0" max="5" min="5" style="179" width="7.99"/>
    <col collapsed="false" customWidth="true" hidden="false" outlineLevel="0" max="6" min="6" style="179" width="7.85"/>
    <col collapsed="false" customWidth="true" hidden="false" outlineLevel="0" max="8" min="7" style="179" width="10.56"/>
    <col collapsed="false" customWidth="true" hidden="false" outlineLevel="0" max="9" min="9" style="179" width="10.28"/>
    <col collapsed="false" customWidth="true" hidden="false" outlineLevel="0" max="10" min="10" style="179" width="10.71"/>
    <col collapsed="false" customWidth="true" hidden="false" outlineLevel="0" max="11" min="11" style="179" width="11.56"/>
    <col collapsed="false" customWidth="true" hidden="false" outlineLevel="0" max="12" min="12" style="179" width="10.56"/>
    <col collapsed="false" customWidth="true" hidden="false" outlineLevel="0" max="13" min="13" style="179" width="7.99"/>
    <col collapsed="false" customWidth="true" hidden="false" outlineLevel="0" max="14" min="14" style="179" width="9.28"/>
    <col collapsed="false" customWidth="true" hidden="false" outlineLevel="0" max="15" min="15" style="179" width="9.56"/>
    <col collapsed="false" customWidth="true" hidden="false" outlineLevel="0" max="16" min="16" style="179" width="11.56"/>
    <col collapsed="false" customWidth="true" hidden="false" outlineLevel="0" max="17" min="17" style="179" width="9.41"/>
    <col collapsed="false" customWidth="true" hidden="false" outlineLevel="0" max="18" min="18" style="179" width="10.28"/>
    <col collapsed="false" customWidth="true" hidden="false" outlineLevel="0" max="20" min="19" style="179" width="11.56"/>
    <col collapsed="false" customWidth="true" hidden="false" outlineLevel="0" max="21" min="21" style="179" width="8.41"/>
    <col collapsed="false" customWidth="true" hidden="false" outlineLevel="0" max="23" min="22" style="179" width="7.99"/>
    <col collapsed="false" customWidth="true" hidden="false" outlineLevel="0" max="24" min="24" style="179" width="8.14"/>
    <col collapsed="false" customWidth="true" hidden="false" outlineLevel="0" max="25" min="25" style="179" width="11.99"/>
    <col collapsed="false" customWidth="true" hidden="false" outlineLevel="0" max="26" min="26" style="179" width="10.13"/>
    <col collapsed="false" customWidth="true" hidden="false" outlineLevel="0" max="27" min="27" style="179" width="10.56"/>
    <col collapsed="false" customWidth="true" hidden="false" outlineLevel="0" max="28" min="28" style="179" width="8.7"/>
    <col collapsed="false" customWidth="true" hidden="false" outlineLevel="0" max="29" min="29" style="179" width="9.56"/>
    <col collapsed="false" customWidth="true" hidden="false" outlineLevel="0" max="30" min="30" style="179" width="11.56"/>
    <col collapsed="false" customWidth="false" hidden="false" outlineLevel="0" max="257" min="31" style="179" width="24.85"/>
  </cols>
  <sheetData>
    <row r="1" customFormat="false" ht="15.95" hidden="false" customHeight="true" outlineLevel="0" collapsed="false">
      <c r="A1" s="202" t="s">
        <v>18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</row>
    <row r="2" s="182" customFormat="true" ht="15.95" hidden="false" customHeight="true" outlineLevel="0" collapsed="false">
      <c r="A2" s="203" t="s">
        <v>2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s="182" customFormat="true" ht="15.95" hidden="false" customHeight="true" outlineLevel="0" collapsed="false">
      <c r="A3" s="204"/>
      <c r="B3" s="204"/>
      <c r="C3" s="205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5"/>
      <c r="U3" s="204"/>
      <c r="V3" s="204"/>
      <c r="W3" s="204"/>
      <c r="X3" s="204"/>
      <c r="Y3" s="204"/>
      <c r="Z3" s="204"/>
      <c r="AA3" s="204"/>
      <c r="AB3" s="204"/>
      <c r="AC3" s="204"/>
      <c r="AD3" s="204"/>
    </row>
    <row r="4" customFormat="false" ht="18" hidden="false" customHeight="true" outlineLevel="0" collapsed="false">
      <c r="A4" s="158" t="s">
        <v>1</v>
      </c>
      <c r="B4" s="158" t="s">
        <v>82</v>
      </c>
      <c r="C4" s="158" t="s">
        <v>71</v>
      </c>
      <c r="D4" s="158"/>
      <c r="E4" s="158"/>
      <c r="F4" s="158"/>
      <c r="G4" s="158"/>
      <c r="H4" s="158"/>
      <c r="I4" s="158"/>
      <c r="J4" s="158"/>
      <c r="K4" s="158" t="s">
        <v>70</v>
      </c>
      <c r="L4" s="158"/>
      <c r="M4" s="158"/>
      <c r="N4" s="158"/>
      <c r="O4" s="158"/>
      <c r="P4" s="158"/>
      <c r="Q4" s="158"/>
      <c r="R4" s="158"/>
      <c r="S4" s="158"/>
      <c r="T4" s="206" t="s">
        <v>5</v>
      </c>
      <c r="U4" s="206"/>
      <c r="V4" s="206"/>
      <c r="W4" s="206"/>
      <c r="X4" s="206"/>
      <c r="Y4" s="206"/>
      <c r="Z4" s="206"/>
      <c r="AA4" s="206"/>
      <c r="AB4" s="206"/>
      <c r="AC4" s="206"/>
      <c r="AD4" s="206"/>
    </row>
    <row r="5" customFormat="false" ht="35.1" hidden="false" customHeight="true" outlineLevel="0" collapsed="false">
      <c r="A5" s="158"/>
      <c r="B5" s="158"/>
      <c r="C5" s="207" t="s">
        <v>29</v>
      </c>
      <c r="D5" s="158" t="s">
        <v>87</v>
      </c>
      <c r="E5" s="158" t="s">
        <v>190</v>
      </c>
      <c r="F5" s="158" t="s">
        <v>135</v>
      </c>
      <c r="G5" s="158" t="s">
        <v>89</v>
      </c>
      <c r="H5" s="158" t="s">
        <v>151</v>
      </c>
      <c r="I5" s="158" t="s">
        <v>133</v>
      </c>
      <c r="J5" s="158" t="s">
        <v>90</v>
      </c>
      <c r="K5" s="207" t="s">
        <v>29</v>
      </c>
      <c r="L5" s="158" t="s">
        <v>133</v>
      </c>
      <c r="M5" s="158" t="s">
        <v>190</v>
      </c>
      <c r="N5" s="158" t="s">
        <v>134</v>
      </c>
      <c r="O5" s="158" t="s">
        <v>135</v>
      </c>
      <c r="P5" s="158" t="s">
        <v>89</v>
      </c>
      <c r="Q5" s="158" t="s">
        <v>136</v>
      </c>
      <c r="R5" s="158" t="s">
        <v>90</v>
      </c>
      <c r="S5" s="158" t="s">
        <v>151</v>
      </c>
      <c r="T5" s="207" t="s">
        <v>29</v>
      </c>
      <c r="U5" s="158" t="s">
        <v>133</v>
      </c>
      <c r="V5" s="158" t="s">
        <v>87</v>
      </c>
      <c r="W5" s="158" t="s">
        <v>190</v>
      </c>
      <c r="X5" s="158" t="s">
        <v>134</v>
      </c>
      <c r="Y5" s="158" t="s">
        <v>191</v>
      </c>
      <c r="Z5" s="158" t="s">
        <v>135</v>
      </c>
      <c r="AA5" s="158" t="s">
        <v>89</v>
      </c>
      <c r="AB5" s="158" t="s">
        <v>136</v>
      </c>
      <c r="AC5" s="158" t="s">
        <v>90</v>
      </c>
      <c r="AD5" s="158" t="s">
        <v>151</v>
      </c>
    </row>
    <row r="6" s="190" customFormat="true" ht="18" hidden="false" customHeight="true" outlineLevel="0" collapsed="false">
      <c r="A6" s="158"/>
      <c r="B6" s="158"/>
      <c r="C6" s="207"/>
      <c r="D6" s="158"/>
      <c r="E6" s="158"/>
      <c r="F6" s="158"/>
      <c r="G6" s="158"/>
      <c r="H6" s="158"/>
      <c r="I6" s="158"/>
      <c r="J6" s="158"/>
      <c r="K6" s="207"/>
      <c r="L6" s="158"/>
      <c r="M6" s="158"/>
      <c r="N6" s="158"/>
      <c r="O6" s="158"/>
      <c r="P6" s="158"/>
      <c r="Q6" s="158"/>
      <c r="R6" s="158"/>
      <c r="S6" s="158"/>
      <c r="T6" s="207"/>
      <c r="U6" s="158"/>
      <c r="V6" s="158"/>
      <c r="W6" s="158"/>
      <c r="X6" s="158"/>
      <c r="Y6" s="158"/>
      <c r="Z6" s="158"/>
      <c r="AA6" s="158"/>
      <c r="AB6" s="158"/>
      <c r="AC6" s="158"/>
      <c r="AD6" s="158"/>
    </row>
    <row r="7" customFormat="false" ht="18" hidden="false" customHeight="true" outlineLevel="0" collapsed="false">
      <c r="A7" s="208" t="s">
        <v>192</v>
      </c>
      <c r="B7" s="209" t="n">
        <v>776746</v>
      </c>
      <c r="C7" s="209" t="n">
        <v>118205.13</v>
      </c>
      <c r="D7" s="209" t="n">
        <v>51417.32</v>
      </c>
      <c r="E7" s="209" t="n">
        <v>0</v>
      </c>
      <c r="F7" s="209" t="n">
        <v>20.85</v>
      </c>
      <c r="G7" s="209" t="n">
        <v>30822.13</v>
      </c>
      <c r="H7" s="209" t="n">
        <v>27353.74</v>
      </c>
      <c r="I7" s="209" t="n">
        <v>8591.09</v>
      </c>
      <c r="J7" s="209" t="n">
        <v>0</v>
      </c>
      <c r="K7" s="209" t="n">
        <v>370124.3</v>
      </c>
      <c r="L7" s="209" t="n">
        <v>6709.29</v>
      </c>
      <c r="M7" s="209" t="n">
        <v>0</v>
      </c>
      <c r="N7" s="209" t="n">
        <v>0</v>
      </c>
      <c r="O7" s="209" t="n">
        <v>2857.01</v>
      </c>
      <c r="P7" s="209" t="n">
        <v>117798.093</v>
      </c>
      <c r="Q7" s="209" t="n">
        <v>26.01</v>
      </c>
      <c r="R7" s="209" t="n">
        <v>0</v>
      </c>
      <c r="S7" s="209" t="n">
        <v>242733.897</v>
      </c>
      <c r="T7" s="209" t="n">
        <v>288416.57</v>
      </c>
      <c r="U7" s="209" t="n">
        <v>589.28</v>
      </c>
      <c r="V7" s="209" t="n">
        <v>67.38</v>
      </c>
      <c r="W7" s="209" t="n">
        <v>0</v>
      </c>
      <c r="X7" s="209" t="n">
        <v>0</v>
      </c>
      <c r="Y7" s="209" t="n">
        <v>0</v>
      </c>
      <c r="Z7" s="209" t="n">
        <v>3544.69</v>
      </c>
      <c r="AA7" s="209" t="n">
        <v>78938.85</v>
      </c>
      <c r="AB7" s="209" t="n">
        <v>156.17</v>
      </c>
      <c r="AC7" s="209" t="n">
        <v>833.12</v>
      </c>
      <c r="AD7" s="209" t="n">
        <v>204287.08</v>
      </c>
    </row>
    <row r="8" customFormat="false" ht="18" hidden="false" customHeight="true" outlineLevel="0" collapsed="false">
      <c r="A8" s="208" t="s">
        <v>92</v>
      </c>
      <c r="B8" s="209" t="n">
        <v>336993.28</v>
      </c>
      <c r="C8" s="209" t="n">
        <v>76931.19</v>
      </c>
      <c r="D8" s="209" t="n">
        <v>35738.59</v>
      </c>
      <c r="E8" s="209" t="n">
        <v>0</v>
      </c>
      <c r="F8" s="209" t="n">
        <v>20.74</v>
      </c>
      <c r="G8" s="209" t="n">
        <v>30215.33</v>
      </c>
      <c r="H8" s="209" t="n">
        <v>3648.14</v>
      </c>
      <c r="I8" s="209" t="n">
        <v>7308.39</v>
      </c>
      <c r="J8" s="209" t="n">
        <v>0</v>
      </c>
      <c r="K8" s="209" t="n">
        <v>159007.63</v>
      </c>
      <c r="L8" s="209" t="n">
        <v>4098.8</v>
      </c>
      <c r="M8" s="209" t="n">
        <v>0</v>
      </c>
      <c r="N8" s="209" t="n">
        <v>0</v>
      </c>
      <c r="O8" s="209" t="n">
        <v>2546.69</v>
      </c>
      <c r="P8" s="209" t="n">
        <v>108867.133</v>
      </c>
      <c r="Q8" s="209" t="n">
        <v>9.87</v>
      </c>
      <c r="R8" s="209" t="n">
        <v>0</v>
      </c>
      <c r="S8" s="209" t="n">
        <v>43485.137</v>
      </c>
      <c r="T8" s="209" t="n">
        <v>101054.46</v>
      </c>
      <c r="U8" s="209" t="n">
        <v>400.11</v>
      </c>
      <c r="V8" s="209" t="n">
        <v>34.51</v>
      </c>
      <c r="W8" s="209" t="n">
        <v>0</v>
      </c>
      <c r="X8" s="209" t="n">
        <v>0</v>
      </c>
      <c r="Y8" s="209" t="n">
        <v>0</v>
      </c>
      <c r="Z8" s="209" t="n">
        <v>3359.37</v>
      </c>
      <c r="AA8" s="209" t="n">
        <v>74885.41</v>
      </c>
      <c r="AB8" s="209" t="n">
        <v>59.95</v>
      </c>
      <c r="AC8" s="209" t="n">
        <v>833.12</v>
      </c>
      <c r="AD8" s="209" t="n">
        <v>21481.99</v>
      </c>
    </row>
    <row r="9" customFormat="false" ht="18" hidden="false" customHeight="true" outlineLevel="0" collapsed="false">
      <c r="A9" s="208" t="s">
        <v>93</v>
      </c>
      <c r="B9" s="209" t="n">
        <v>330298.37</v>
      </c>
      <c r="C9" s="209" t="n">
        <v>76633.55</v>
      </c>
      <c r="D9" s="209" t="n">
        <v>35608.82</v>
      </c>
      <c r="E9" s="209" t="n">
        <v>0</v>
      </c>
      <c r="F9" s="209" t="n">
        <v>9.88</v>
      </c>
      <c r="G9" s="209" t="n">
        <v>30205.46</v>
      </c>
      <c r="H9" s="209" t="n">
        <v>3501</v>
      </c>
      <c r="I9" s="209" t="n">
        <v>7308.39</v>
      </c>
      <c r="J9" s="209" t="n">
        <v>0</v>
      </c>
      <c r="K9" s="209" t="n">
        <v>157546.34</v>
      </c>
      <c r="L9" s="209" t="n">
        <v>4096.36</v>
      </c>
      <c r="M9" s="209" t="n">
        <v>0</v>
      </c>
      <c r="N9" s="209" t="n">
        <v>0</v>
      </c>
      <c r="O9" s="209" t="n">
        <v>2168.69</v>
      </c>
      <c r="P9" s="209" t="n">
        <v>108664.003</v>
      </c>
      <c r="Q9" s="209" t="n">
        <v>9.87</v>
      </c>
      <c r="R9" s="209" t="n">
        <v>0</v>
      </c>
      <c r="S9" s="209" t="n">
        <v>42607.417</v>
      </c>
      <c r="T9" s="209" t="n">
        <v>96118.4799999999</v>
      </c>
      <c r="U9" s="209" t="n">
        <v>256.56</v>
      </c>
      <c r="V9" s="209" t="n">
        <v>34.51</v>
      </c>
      <c r="W9" s="209" t="n">
        <v>0</v>
      </c>
      <c r="X9" s="209" t="n">
        <v>0</v>
      </c>
      <c r="Y9" s="209" t="n">
        <v>0</v>
      </c>
      <c r="Z9" s="209" t="n">
        <v>2311.59</v>
      </c>
      <c r="AA9" s="209" t="n">
        <v>73812.21</v>
      </c>
      <c r="AB9" s="209" t="n">
        <v>46</v>
      </c>
      <c r="AC9" s="209" t="n">
        <v>0</v>
      </c>
      <c r="AD9" s="209" t="n">
        <v>19657.61</v>
      </c>
    </row>
    <row r="10" customFormat="false" ht="18" hidden="false" customHeight="true" outlineLevel="0" collapsed="false">
      <c r="A10" s="210" t="s">
        <v>94</v>
      </c>
      <c r="B10" s="209" t="n">
        <v>296050.89</v>
      </c>
      <c r="C10" s="209" t="n">
        <v>67736.82</v>
      </c>
      <c r="D10" s="209" t="n">
        <v>35395.47</v>
      </c>
      <c r="E10" s="209" t="n">
        <v>0</v>
      </c>
      <c r="F10" s="209" t="n">
        <v>7.88</v>
      </c>
      <c r="G10" s="209" t="n">
        <v>24039.71</v>
      </c>
      <c r="H10" s="209" t="n">
        <v>3043.34</v>
      </c>
      <c r="I10" s="209" t="n">
        <v>5250.42</v>
      </c>
      <c r="J10" s="209" t="n">
        <v>0</v>
      </c>
      <c r="K10" s="209" t="n">
        <v>141723.79</v>
      </c>
      <c r="L10" s="209" t="n">
        <v>3288.09</v>
      </c>
      <c r="M10" s="209" t="n">
        <v>0</v>
      </c>
      <c r="N10" s="209" t="n">
        <v>0</v>
      </c>
      <c r="O10" s="209" t="n">
        <v>2080.77</v>
      </c>
      <c r="P10" s="209" t="n">
        <v>97494.6930000001</v>
      </c>
      <c r="Q10" s="209" t="n">
        <v>9.87</v>
      </c>
      <c r="R10" s="209" t="n">
        <v>0</v>
      </c>
      <c r="S10" s="209" t="n">
        <v>38850.367</v>
      </c>
      <c r="T10" s="209" t="n">
        <v>86590.2799999999</v>
      </c>
      <c r="U10" s="209" t="n">
        <v>238.15</v>
      </c>
      <c r="V10" s="209" t="n">
        <v>34.51</v>
      </c>
      <c r="W10" s="209" t="n">
        <v>0</v>
      </c>
      <c r="X10" s="209" t="n">
        <v>0</v>
      </c>
      <c r="Y10" s="209" t="n">
        <v>0</v>
      </c>
      <c r="Z10" s="209" t="n">
        <v>2251.04</v>
      </c>
      <c r="AA10" s="209" t="n">
        <v>66107.07</v>
      </c>
      <c r="AB10" s="209" t="n">
        <v>46</v>
      </c>
      <c r="AC10" s="209" t="n">
        <v>0</v>
      </c>
      <c r="AD10" s="209" t="n">
        <v>17913.51</v>
      </c>
    </row>
    <row r="11" customFormat="false" ht="18" hidden="false" customHeight="true" outlineLevel="0" collapsed="false">
      <c r="A11" s="210" t="s">
        <v>95</v>
      </c>
      <c r="B11" s="209" t="n">
        <v>3735.64</v>
      </c>
      <c r="C11" s="209" t="n">
        <v>1260.1</v>
      </c>
      <c r="D11" s="211" t="n">
        <v>1.92</v>
      </c>
      <c r="E11" s="212" t="n">
        <v>0</v>
      </c>
      <c r="F11" s="211" t="n">
        <v>0</v>
      </c>
      <c r="G11" s="211" t="n">
        <v>1141.84</v>
      </c>
      <c r="H11" s="211" t="n">
        <v>77.77</v>
      </c>
      <c r="I11" s="211" t="n">
        <v>38.57</v>
      </c>
      <c r="J11" s="212" t="n">
        <v>0</v>
      </c>
      <c r="K11" s="209" t="n">
        <v>1685.75</v>
      </c>
      <c r="L11" s="211" t="n">
        <v>0</v>
      </c>
      <c r="M11" s="212" t="n">
        <v>0</v>
      </c>
      <c r="N11" s="212" t="n">
        <v>0</v>
      </c>
      <c r="O11" s="211" t="n">
        <v>0</v>
      </c>
      <c r="P11" s="211" t="n">
        <v>1669.73</v>
      </c>
      <c r="Q11" s="211" t="n">
        <v>0</v>
      </c>
      <c r="R11" s="212" t="n">
        <v>0</v>
      </c>
      <c r="S11" s="211" t="n">
        <v>16.02</v>
      </c>
      <c r="T11" s="209" t="n">
        <v>789.79</v>
      </c>
      <c r="U11" s="211" t="n">
        <v>0</v>
      </c>
      <c r="V11" s="211" t="n">
        <v>0</v>
      </c>
      <c r="W11" s="212" t="n">
        <v>0</v>
      </c>
      <c r="X11" s="212" t="n">
        <v>0</v>
      </c>
      <c r="Y11" s="212" t="n">
        <v>0</v>
      </c>
      <c r="Z11" s="211" t="n">
        <v>9.82</v>
      </c>
      <c r="AA11" s="211" t="n">
        <v>768.71</v>
      </c>
      <c r="AB11" s="211" t="n">
        <v>0</v>
      </c>
      <c r="AC11" s="212" t="n">
        <v>0</v>
      </c>
      <c r="AD11" s="211" t="n">
        <v>11.26</v>
      </c>
    </row>
    <row r="12" customFormat="false" ht="18" hidden="false" customHeight="true" outlineLevel="0" collapsed="false">
      <c r="A12" s="210" t="s">
        <v>96</v>
      </c>
      <c r="B12" s="209" t="n">
        <v>32184.59</v>
      </c>
      <c r="C12" s="209" t="n">
        <v>12674.85</v>
      </c>
      <c r="D12" s="211" t="n">
        <v>5313.65</v>
      </c>
      <c r="E12" s="212" t="n">
        <v>0</v>
      </c>
      <c r="F12" s="211" t="n">
        <v>0</v>
      </c>
      <c r="G12" s="211" t="n">
        <v>6643.69</v>
      </c>
      <c r="H12" s="211" t="n">
        <v>346.18</v>
      </c>
      <c r="I12" s="211" t="n">
        <v>371.33</v>
      </c>
      <c r="J12" s="212" t="n">
        <v>0</v>
      </c>
      <c r="K12" s="209" t="n">
        <v>13819.83</v>
      </c>
      <c r="L12" s="211" t="n">
        <v>213.28</v>
      </c>
      <c r="M12" s="212" t="n">
        <v>0</v>
      </c>
      <c r="N12" s="212" t="n">
        <v>0</v>
      </c>
      <c r="O12" s="211" t="n">
        <v>108.48</v>
      </c>
      <c r="P12" s="211" t="n">
        <v>11110.13</v>
      </c>
      <c r="Q12" s="211" t="n">
        <v>0</v>
      </c>
      <c r="R12" s="212" t="n">
        <v>0</v>
      </c>
      <c r="S12" s="211" t="n">
        <v>2387.94</v>
      </c>
      <c r="T12" s="209" t="n">
        <v>5689.91</v>
      </c>
      <c r="U12" s="211" t="n">
        <v>0</v>
      </c>
      <c r="V12" s="211" t="n">
        <v>0.45</v>
      </c>
      <c r="W12" s="212" t="n">
        <v>0</v>
      </c>
      <c r="X12" s="212" t="n">
        <v>0</v>
      </c>
      <c r="Y12" s="212" t="n">
        <v>0</v>
      </c>
      <c r="Z12" s="211" t="n">
        <v>94.19</v>
      </c>
      <c r="AA12" s="211" t="n">
        <v>5230.8</v>
      </c>
      <c r="AB12" s="211" t="n">
        <v>0</v>
      </c>
      <c r="AC12" s="212" t="n">
        <v>0</v>
      </c>
      <c r="AD12" s="211" t="n">
        <v>364.47</v>
      </c>
    </row>
    <row r="13" customFormat="false" ht="18" hidden="false" customHeight="true" outlineLevel="0" collapsed="false">
      <c r="A13" s="210" t="s">
        <v>97</v>
      </c>
      <c r="B13" s="209" t="n">
        <v>113181.08</v>
      </c>
      <c r="C13" s="209" t="n">
        <v>38701.41</v>
      </c>
      <c r="D13" s="211" t="n">
        <v>27549.28</v>
      </c>
      <c r="E13" s="212" t="n">
        <v>0</v>
      </c>
      <c r="F13" s="211" t="n">
        <v>0</v>
      </c>
      <c r="G13" s="211" t="n">
        <v>9085.45</v>
      </c>
      <c r="H13" s="211" t="n">
        <v>359.25</v>
      </c>
      <c r="I13" s="211" t="n">
        <v>1707.43</v>
      </c>
      <c r="J13" s="212" t="n">
        <v>0</v>
      </c>
      <c r="K13" s="209" t="n">
        <v>44670.16</v>
      </c>
      <c r="L13" s="211" t="n">
        <v>58.07</v>
      </c>
      <c r="M13" s="212" t="n">
        <v>0</v>
      </c>
      <c r="N13" s="212" t="n">
        <v>0</v>
      </c>
      <c r="O13" s="211" t="n">
        <v>167.78</v>
      </c>
      <c r="P13" s="211" t="n">
        <v>36208.493</v>
      </c>
      <c r="Q13" s="211" t="n">
        <v>0</v>
      </c>
      <c r="R13" s="212" t="n">
        <v>0</v>
      </c>
      <c r="S13" s="211" t="n">
        <v>8235.817</v>
      </c>
      <c r="T13" s="209" t="n">
        <v>29809.51</v>
      </c>
      <c r="U13" s="211" t="n">
        <v>0.81</v>
      </c>
      <c r="V13" s="211" t="n">
        <v>0</v>
      </c>
      <c r="W13" s="212" t="n">
        <v>0</v>
      </c>
      <c r="X13" s="212" t="n">
        <v>0</v>
      </c>
      <c r="Y13" s="212" t="n">
        <v>0</v>
      </c>
      <c r="Z13" s="211" t="n">
        <v>370.58</v>
      </c>
      <c r="AA13" s="211" t="n">
        <v>26358</v>
      </c>
      <c r="AB13" s="211" t="n">
        <v>0</v>
      </c>
      <c r="AC13" s="212" t="n">
        <v>0</v>
      </c>
      <c r="AD13" s="211" t="n">
        <v>3080.11999999999</v>
      </c>
    </row>
    <row r="14" customFormat="false" ht="18" hidden="false" customHeight="true" outlineLevel="0" collapsed="false">
      <c r="A14" s="210" t="s">
        <v>98</v>
      </c>
      <c r="B14" s="209" t="n">
        <v>7364.69</v>
      </c>
      <c r="C14" s="209" t="n">
        <v>861.92</v>
      </c>
      <c r="D14" s="211" t="n">
        <v>828.62</v>
      </c>
      <c r="E14" s="212" t="n">
        <v>0</v>
      </c>
      <c r="F14" s="211" t="n">
        <v>0</v>
      </c>
      <c r="G14" s="211" t="n">
        <v>0</v>
      </c>
      <c r="H14" s="211" t="n">
        <v>33.3</v>
      </c>
      <c r="I14" s="211" t="n">
        <v>0</v>
      </c>
      <c r="J14" s="212" t="n">
        <v>0</v>
      </c>
      <c r="K14" s="209" t="n">
        <v>4804.43</v>
      </c>
      <c r="L14" s="211" t="n">
        <v>0</v>
      </c>
      <c r="M14" s="212" t="n">
        <v>0</v>
      </c>
      <c r="N14" s="212" t="n">
        <v>0</v>
      </c>
      <c r="O14" s="211" t="n">
        <v>0</v>
      </c>
      <c r="P14" s="211" t="n">
        <v>3435.05</v>
      </c>
      <c r="Q14" s="211" t="n">
        <v>0</v>
      </c>
      <c r="R14" s="212" t="n">
        <v>0</v>
      </c>
      <c r="S14" s="211" t="n">
        <v>1369.38</v>
      </c>
      <c r="T14" s="209" t="n">
        <v>1698.34</v>
      </c>
      <c r="U14" s="211" t="n">
        <v>0</v>
      </c>
      <c r="V14" s="211" t="n">
        <v>0</v>
      </c>
      <c r="W14" s="212" t="n">
        <v>0</v>
      </c>
      <c r="X14" s="212" t="n">
        <v>0</v>
      </c>
      <c r="Y14" s="212" t="n">
        <v>0</v>
      </c>
      <c r="Z14" s="211" t="n">
        <v>0</v>
      </c>
      <c r="AA14" s="211" t="n">
        <v>623.48</v>
      </c>
      <c r="AB14" s="211" t="n">
        <v>0</v>
      </c>
      <c r="AC14" s="212" t="n">
        <v>0</v>
      </c>
      <c r="AD14" s="211" t="n">
        <v>1074.86</v>
      </c>
    </row>
    <row r="15" customFormat="false" ht="18" hidden="false" customHeight="true" outlineLevel="0" collapsed="false">
      <c r="A15" s="210" t="s">
        <v>99</v>
      </c>
      <c r="B15" s="209" t="n">
        <v>139584.89</v>
      </c>
      <c r="C15" s="209" t="n">
        <v>14238.54</v>
      </c>
      <c r="D15" s="211" t="n">
        <v>1702</v>
      </c>
      <c r="E15" s="212" t="n">
        <v>0</v>
      </c>
      <c r="F15" s="211" t="n">
        <v>7.88</v>
      </c>
      <c r="G15" s="211" t="n">
        <v>7168.73</v>
      </c>
      <c r="H15" s="211" t="n">
        <v>2226.84</v>
      </c>
      <c r="I15" s="211" t="n">
        <v>3133.09</v>
      </c>
      <c r="J15" s="212" t="n">
        <v>0</v>
      </c>
      <c r="K15" s="209" t="n">
        <v>76743.6200000001</v>
      </c>
      <c r="L15" s="211" t="n">
        <v>3016.74</v>
      </c>
      <c r="M15" s="212" t="n">
        <v>0</v>
      </c>
      <c r="N15" s="212" t="n">
        <v>0</v>
      </c>
      <c r="O15" s="211" t="n">
        <v>1804.51</v>
      </c>
      <c r="P15" s="211" t="n">
        <v>45071.2900000002</v>
      </c>
      <c r="Q15" s="211" t="n">
        <v>9.87</v>
      </c>
      <c r="R15" s="212" t="n">
        <v>0</v>
      </c>
      <c r="S15" s="211" t="n">
        <v>26841.21</v>
      </c>
      <c r="T15" s="209" t="n">
        <v>48602.7299999999</v>
      </c>
      <c r="U15" s="211" t="n">
        <v>237.34</v>
      </c>
      <c r="V15" s="211" t="n">
        <v>34.06</v>
      </c>
      <c r="W15" s="212" t="n">
        <v>0</v>
      </c>
      <c r="X15" s="212" t="n">
        <v>0</v>
      </c>
      <c r="Y15" s="212" t="n">
        <v>0</v>
      </c>
      <c r="Z15" s="211" t="n">
        <v>1776.45</v>
      </c>
      <c r="AA15" s="211" t="n">
        <v>33126.08</v>
      </c>
      <c r="AB15" s="211" t="n">
        <v>46</v>
      </c>
      <c r="AC15" s="212" t="n">
        <v>0</v>
      </c>
      <c r="AD15" s="211" t="n">
        <v>13382.8</v>
      </c>
    </row>
    <row r="16" customFormat="false" ht="18" hidden="false" customHeight="true" outlineLevel="0" collapsed="false">
      <c r="A16" s="210" t="s">
        <v>100</v>
      </c>
      <c r="B16" s="209" t="n">
        <v>19185.01</v>
      </c>
      <c r="C16" s="209" t="n">
        <v>4407.26</v>
      </c>
      <c r="D16" s="211" t="n">
        <v>213.35</v>
      </c>
      <c r="E16" s="212" t="n">
        <v>0</v>
      </c>
      <c r="F16" s="211" t="n">
        <v>2</v>
      </c>
      <c r="G16" s="211" t="n">
        <v>3693.08</v>
      </c>
      <c r="H16" s="211" t="n">
        <v>236.63</v>
      </c>
      <c r="I16" s="211" t="n">
        <v>262.2</v>
      </c>
      <c r="J16" s="212" t="n">
        <v>0</v>
      </c>
      <c r="K16" s="209" t="n">
        <v>8527.92</v>
      </c>
      <c r="L16" s="211" t="n">
        <v>309.21</v>
      </c>
      <c r="M16" s="212" t="n">
        <v>0</v>
      </c>
      <c r="N16" s="212" t="n">
        <v>0</v>
      </c>
      <c r="O16" s="211" t="n">
        <v>73.34</v>
      </c>
      <c r="P16" s="211" t="n">
        <v>5967.64</v>
      </c>
      <c r="Q16" s="211" t="n">
        <v>0</v>
      </c>
      <c r="R16" s="212" t="n">
        <v>0</v>
      </c>
      <c r="S16" s="211" t="n">
        <v>2177.73</v>
      </c>
      <c r="T16" s="209" t="n">
        <v>6249.83</v>
      </c>
      <c r="U16" s="211" t="n">
        <v>3.39</v>
      </c>
      <c r="V16" s="211" t="n">
        <v>0</v>
      </c>
      <c r="W16" s="212" t="n">
        <v>0</v>
      </c>
      <c r="X16" s="212" t="n">
        <v>0</v>
      </c>
      <c r="Y16" s="212" t="n">
        <v>0</v>
      </c>
      <c r="Z16" s="211" t="n">
        <v>46.42</v>
      </c>
      <c r="AA16" s="211" t="n">
        <v>5025.31</v>
      </c>
      <c r="AB16" s="211" t="n">
        <v>0</v>
      </c>
      <c r="AC16" s="212" t="n">
        <v>0</v>
      </c>
      <c r="AD16" s="211" t="n">
        <v>1174.71</v>
      </c>
    </row>
    <row r="17" customFormat="false" ht="18" hidden="false" customHeight="true" outlineLevel="0" collapsed="false">
      <c r="A17" s="210" t="s">
        <v>101</v>
      </c>
      <c r="B17" s="209" t="n">
        <v>332.9</v>
      </c>
      <c r="C17" s="209" t="n">
        <v>11.16</v>
      </c>
      <c r="D17" s="212" t="n">
        <v>0</v>
      </c>
      <c r="E17" s="212" t="n">
        <v>0</v>
      </c>
      <c r="F17" s="211" t="n">
        <v>0</v>
      </c>
      <c r="G17" s="212" t="n">
        <v>8.11</v>
      </c>
      <c r="H17" s="212" t="n">
        <v>0</v>
      </c>
      <c r="I17" s="211" t="n">
        <v>3.05</v>
      </c>
      <c r="J17" s="212" t="n">
        <v>0</v>
      </c>
      <c r="K17" s="209" t="n">
        <v>121.4</v>
      </c>
      <c r="L17" s="211" t="n">
        <v>0</v>
      </c>
      <c r="M17" s="212" t="n">
        <v>0</v>
      </c>
      <c r="N17" s="212" t="n">
        <v>0</v>
      </c>
      <c r="O17" s="211" t="n">
        <v>1.24</v>
      </c>
      <c r="P17" s="211" t="n">
        <v>61.54</v>
      </c>
      <c r="Q17" s="211" t="n">
        <v>0</v>
      </c>
      <c r="R17" s="212" t="n">
        <v>0</v>
      </c>
      <c r="S17" s="211" t="n">
        <v>58.62</v>
      </c>
      <c r="T17" s="209" t="n">
        <v>200.34</v>
      </c>
      <c r="U17" s="211" t="n">
        <v>0</v>
      </c>
      <c r="V17" s="211" t="n">
        <v>0</v>
      </c>
      <c r="W17" s="212" t="n">
        <v>0</v>
      </c>
      <c r="X17" s="212" t="n">
        <v>0</v>
      </c>
      <c r="Y17" s="212" t="n">
        <v>0</v>
      </c>
      <c r="Z17" s="211" t="n">
        <v>0.87</v>
      </c>
      <c r="AA17" s="211" t="n">
        <v>142.83</v>
      </c>
      <c r="AB17" s="211" t="n">
        <v>0</v>
      </c>
      <c r="AC17" s="212" t="n">
        <v>0</v>
      </c>
      <c r="AD17" s="211" t="n">
        <v>56.64</v>
      </c>
    </row>
    <row r="18" customFormat="false" ht="18" hidden="false" customHeight="true" outlineLevel="0" collapsed="false">
      <c r="A18" s="210" t="s">
        <v>102</v>
      </c>
      <c r="B18" s="209" t="n">
        <v>0</v>
      </c>
      <c r="C18" s="209" t="n">
        <v>0</v>
      </c>
      <c r="D18" s="212" t="n">
        <v>0</v>
      </c>
      <c r="E18" s="212" t="n">
        <v>0</v>
      </c>
      <c r="F18" s="211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09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  <c r="R18" s="212" t="n">
        <v>0</v>
      </c>
      <c r="S18" s="212" t="n">
        <v>0</v>
      </c>
      <c r="T18" s="209" t="n">
        <v>0</v>
      </c>
      <c r="U18" s="212" t="n">
        <v>0</v>
      </c>
      <c r="V18" s="212" t="n">
        <v>0</v>
      </c>
      <c r="W18" s="212" t="n">
        <v>0</v>
      </c>
      <c r="X18" s="212" t="n">
        <v>0</v>
      </c>
      <c r="Y18" s="212" t="n">
        <v>0</v>
      </c>
      <c r="Z18" s="212" t="n">
        <v>0</v>
      </c>
      <c r="AA18" s="212" t="n">
        <v>0</v>
      </c>
      <c r="AB18" s="212" t="n">
        <v>0</v>
      </c>
      <c r="AC18" s="212" t="n">
        <v>0</v>
      </c>
      <c r="AD18" s="212" t="n">
        <v>0</v>
      </c>
    </row>
    <row r="19" customFormat="false" ht="18" hidden="false" customHeight="true" outlineLevel="0" collapsed="false">
      <c r="A19" s="210" t="s">
        <v>103</v>
      </c>
      <c r="B19" s="209" t="n">
        <v>0</v>
      </c>
      <c r="C19" s="209" t="n">
        <v>0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09" t="n">
        <v>0</v>
      </c>
      <c r="L19" s="212" t="n">
        <v>0</v>
      </c>
      <c r="M19" s="212" t="n">
        <v>0</v>
      </c>
      <c r="N19" s="212" t="n">
        <v>0</v>
      </c>
      <c r="O19" s="212" t="n">
        <v>0</v>
      </c>
      <c r="P19" s="212" t="n">
        <v>0</v>
      </c>
      <c r="Q19" s="212" t="n">
        <v>0</v>
      </c>
      <c r="R19" s="212" t="n">
        <v>0</v>
      </c>
      <c r="S19" s="212" t="n">
        <v>0</v>
      </c>
      <c r="T19" s="209" t="n">
        <v>0</v>
      </c>
      <c r="U19" s="212" t="n">
        <v>0</v>
      </c>
      <c r="V19" s="212" t="n">
        <v>0</v>
      </c>
      <c r="W19" s="212" t="n">
        <v>0</v>
      </c>
      <c r="X19" s="212" t="n">
        <v>0</v>
      </c>
      <c r="Y19" s="212" t="n">
        <v>0</v>
      </c>
      <c r="Z19" s="212" t="n">
        <v>0</v>
      </c>
      <c r="AA19" s="212" t="n">
        <v>0</v>
      </c>
      <c r="AB19" s="212" t="n">
        <v>0</v>
      </c>
      <c r="AC19" s="212" t="n">
        <v>0</v>
      </c>
      <c r="AD19" s="212" t="n">
        <v>0</v>
      </c>
    </row>
    <row r="20" customFormat="false" ht="18" hidden="false" customHeight="true" outlineLevel="0" collapsed="false">
      <c r="A20" s="210" t="s">
        <v>104</v>
      </c>
      <c r="B20" s="209" t="n">
        <v>14729.57</v>
      </c>
      <c r="C20" s="209" t="n">
        <v>4478.31</v>
      </c>
      <c r="D20" s="212" t="n">
        <v>0</v>
      </c>
      <c r="E20" s="212" t="n">
        <v>0</v>
      </c>
      <c r="F20" s="212" t="n">
        <v>0</v>
      </c>
      <c r="G20" s="211" t="n">
        <v>2464.56</v>
      </c>
      <c r="H20" s="211" t="n">
        <v>221.03</v>
      </c>
      <c r="I20" s="211" t="n">
        <v>1792.72</v>
      </c>
      <c r="J20" s="212" t="n">
        <v>0</v>
      </c>
      <c r="K20" s="209" t="n">
        <v>7173.23</v>
      </c>
      <c r="L20" s="211" t="n">
        <v>499.06</v>
      </c>
      <c r="M20" s="212" t="n">
        <v>0</v>
      </c>
      <c r="N20" s="212" t="n">
        <v>0</v>
      </c>
      <c r="O20" s="211" t="n">
        <v>13.34</v>
      </c>
      <c r="P20" s="211" t="n">
        <v>5140.13</v>
      </c>
      <c r="Q20" s="212" t="n">
        <v>0</v>
      </c>
      <c r="R20" s="212" t="n">
        <v>0</v>
      </c>
      <c r="S20" s="211" t="n">
        <v>1520.7</v>
      </c>
      <c r="T20" s="209" t="n">
        <v>3078.03</v>
      </c>
      <c r="U20" s="211" t="n">
        <v>15.02</v>
      </c>
      <c r="V20" s="212" t="n">
        <v>0</v>
      </c>
      <c r="W20" s="212" t="n">
        <v>0</v>
      </c>
      <c r="X20" s="212" t="n">
        <v>0</v>
      </c>
      <c r="Y20" s="212" t="n">
        <v>0</v>
      </c>
      <c r="Z20" s="211" t="n">
        <v>13.26</v>
      </c>
      <c r="AA20" s="211" t="n">
        <v>2537</v>
      </c>
      <c r="AB20" s="212" t="n">
        <v>0</v>
      </c>
      <c r="AC20" s="212" t="n">
        <v>0</v>
      </c>
      <c r="AD20" s="211" t="n">
        <v>512.75</v>
      </c>
    </row>
    <row r="21" customFormat="false" ht="18" hidden="false" customHeight="true" outlineLevel="0" collapsed="false">
      <c r="A21" s="208" t="s">
        <v>105</v>
      </c>
      <c r="B21" s="209" t="n">
        <v>6694.91</v>
      </c>
      <c r="C21" s="209" t="n">
        <v>297.64</v>
      </c>
      <c r="D21" s="209" t="n">
        <v>129.77</v>
      </c>
      <c r="E21" s="209" t="n">
        <v>0</v>
      </c>
      <c r="F21" s="209" t="n">
        <v>10.86</v>
      </c>
      <c r="G21" s="209" t="n">
        <v>9.87</v>
      </c>
      <c r="H21" s="209" t="n">
        <v>147.14</v>
      </c>
      <c r="I21" s="209" t="n">
        <v>0</v>
      </c>
      <c r="J21" s="209" t="n">
        <v>0</v>
      </c>
      <c r="K21" s="209" t="n">
        <v>1461.29</v>
      </c>
      <c r="L21" s="209" t="n">
        <v>2.44</v>
      </c>
      <c r="M21" s="209" t="n">
        <v>0</v>
      </c>
      <c r="N21" s="209" t="n">
        <v>0</v>
      </c>
      <c r="O21" s="209" t="n">
        <v>378</v>
      </c>
      <c r="P21" s="209" t="n">
        <v>203.13</v>
      </c>
      <c r="Q21" s="209" t="n">
        <v>0</v>
      </c>
      <c r="R21" s="209" t="n">
        <v>0</v>
      </c>
      <c r="S21" s="209" t="n">
        <v>877.72</v>
      </c>
      <c r="T21" s="209" t="n">
        <v>4935.98</v>
      </c>
      <c r="U21" s="209" t="n">
        <v>143.55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1047.78</v>
      </c>
      <c r="AA21" s="209" t="n">
        <v>1073.2</v>
      </c>
      <c r="AB21" s="209" t="n">
        <v>13.95</v>
      </c>
      <c r="AC21" s="209" t="n">
        <v>833.12</v>
      </c>
      <c r="AD21" s="209" t="n">
        <v>1824.38</v>
      </c>
    </row>
    <row r="22" customFormat="false" ht="18" hidden="false" customHeight="true" outlineLevel="0" collapsed="false">
      <c r="A22" s="210" t="s">
        <v>106</v>
      </c>
      <c r="B22" s="209" t="n">
        <v>3979.09</v>
      </c>
      <c r="C22" s="209" t="n">
        <v>208.47</v>
      </c>
      <c r="D22" s="211" t="n">
        <v>113.4</v>
      </c>
      <c r="E22" s="212" t="n">
        <v>0</v>
      </c>
      <c r="F22" s="211" t="n">
        <v>7.02</v>
      </c>
      <c r="G22" s="211" t="n">
        <v>9.87</v>
      </c>
      <c r="H22" s="211" t="n">
        <v>78.18</v>
      </c>
      <c r="I22" s="212" t="n">
        <v>0</v>
      </c>
      <c r="J22" s="212" t="n">
        <v>0</v>
      </c>
      <c r="K22" s="209" t="n">
        <v>813.06</v>
      </c>
      <c r="L22" s="212" t="n">
        <v>0</v>
      </c>
      <c r="M22" s="212" t="n">
        <v>0</v>
      </c>
      <c r="N22" s="212" t="n">
        <v>0</v>
      </c>
      <c r="O22" s="211" t="n">
        <v>324.86</v>
      </c>
      <c r="P22" s="211" t="n">
        <v>186.57</v>
      </c>
      <c r="Q22" s="211" t="n">
        <v>0</v>
      </c>
      <c r="R22" s="212" t="n">
        <v>0</v>
      </c>
      <c r="S22" s="211" t="n">
        <v>301.63</v>
      </c>
      <c r="T22" s="209" t="n">
        <v>2957.56</v>
      </c>
      <c r="U22" s="211" t="n">
        <v>143.55</v>
      </c>
      <c r="V22" s="212" t="n">
        <v>0</v>
      </c>
      <c r="W22" s="212" t="n">
        <v>0</v>
      </c>
      <c r="X22" s="212" t="n">
        <v>0</v>
      </c>
      <c r="Y22" s="212" t="n">
        <v>0</v>
      </c>
      <c r="Z22" s="211" t="n">
        <v>666.42</v>
      </c>
      <c r="AA22" s="211" t="n">
        <v>1037.62</v>
      </c>
      <c r="AB22" s="211" t="n">
        <v>13.95</v>
      </c>
      <c r="AC22" s="212" t="n">
        <v>0</v>
      </c>
      <c r="AD22" s="211" t="n">
        <v>1096.02</v>
      </c>
    </row>
    <row r="23" customFormat="false" ht="18" hidden="false" customHeight="true" outlineLevel="0" collapsed="false">
      <c r="A23" s="210" t="s">
        <v>107</v>
      </c>
      <c r="B23" s="209" t="n">
        <v>1578.96</v>
      </c>
      <c r="C23" s="209" t="n">
        <v>58.6</v>
      </c>
      <c r="D23" s="211" t="n">
        <v>16.01</v>
      </c>
      <c r="E23" s="212" t="n">
        <v>0</v>
      </c>
      <c r="F23" s="211" t="n">
        <v>0</v>
      </c>
      <c r="G23" s="212" t="n">
        <v>0</v>
      </c>
      <c r="H23" s="211" t="n">
        <v>42.59</v>
      </c>
      <c r="I23" s="212" t="n">
        <v>0</v>
      </c>
      <c r="J23" s="212" t="n">
        <v>0</v>
      </c>
      <c r="K23" s="209" t="n">
        <v>567.84</v>
      </c>
      <c r="L23" s="211" t="n">
        <v>2.44</v>
      </c>
      <c r="M23" s="212" t="n">
        <v>0</v>
      </c>
      <c r="N23" s="212" t="n">
        <v>0</v>
      </c>
      <c r="O23" s="211" t="n">
        <v>25.78</v>
      </c>
      <c r="P23" s="211" t="n">
        <v>6.98</v>
      </c>
      <c r="Q23" s="212" t="n">
        <v>0</v>
      </c>
      <c r="R23" s="212" t="n">
        <v>0</v>
      </c>
      <c r="S23" s="211" t="n">
        <v>532.64</v>
      </c>
      <c r="T23" s="209" t="n">
        <v>952.519999999999</v>
      </c>
      <c r="U23" s="212" t="n">
        <v>0</v>
      </c>
      <c r="V23" s="212" t="n">
        <v>0</v>
      </c>
      <c r="W23" s="212" t="n">
        <v>0</v>
      </c>
      <c r="X23" s="212" t="n">
        <v>0</v>
      </c>
      <c r="Y23" s="212" t="n">
        <v>0</v>
      </c>
      <c r="Z23" s="211" t="n">
        <v>347.47</v>
      </c>
      <c r="AA23" s="211" t="n">
        <v>15.17</v>
      </c>
      <c r="AB23" s="212" t="n">
        <v>0</v>
      </c>
      <c r="AC23" s="212" t="n">
        <v>0</v>
      </c>
      <c r="AD23" s="211" t="n">
        <v>589.879999999999</v>
      </c>
    </row>
    <row r="24" customFormat="false" ht="18" hidden="false" customHeight="true" outlineLevel="0" collapsed="false">
      <c r="A24" s="210" t="s">
        <v>108</v>
      </c>
      <c r="B24" s="209" t="n">
        <v>291.23</v>
      </c>
      <c r="C24" s="209" t="n">
        <v>30.57</v>
      </c>
      <c r="D24" s="211" t="n">
        <v>0.36</v>
      </c>
      <c r="E24" s="212" t="n">
        <v>0</v>
      </c>
      <c r="F24" s="211" t="n">
        <v>3.84</v>
      </c>
      <c r="G24" s="212" t="n">
        <v>0</v>
      </c>
      <c r="H24" s="211" t="n">
        <v>26.37</v>
      </c>
      <c r="I24" s="212" t="n">
        <v>0</v>
      </c>
      <c r="J24" s="212" t="n">
        <v>0</v>
      </c>
      <c r="K24" s="209" t="n">
        <v>76.03</v>
      </c>
      <c r="L24" s="212" t="n">
        <v>0</v>
      </c>
      <c r="M24" s="212" t="n">
        <v>0</v>
      </c>
      <c r="N24" s="212" t="n">
        <v>0</v>
      </c>
      <c r="O24" s="211" t="n">
        <v>27.36</v>
      </c>
      <c r="P24" s="211" t="n">
        <v>9.58</v>
      </c>
      <c r="Q24" s="212" t="n">
        <v>0</v>
      </c>
      <c r="R24" s="212" t="n">
        <v>0</v>
      </c>
      <c r="S24" s="211" t="n">
        <v>39.09</v>
      </c>
      <c r="T24" s="209" t="n">
        <v>184.63</v>
      </c>
      <c r="U24" s="212" t="n">
        <v>0</v>
      </c>
      <c r="V24" s="212" t="n">
        <v>0</v>
      </c>
      <c r="W24" s="212" t="n">
        <v>0</v>
      </c>
      <c r="X24" s="212" t="n">
        <v>0</v>
      </c>
      <c r="Y24" s="212" t="n">
        <v>0</v>
      </c>
      <c r="Z24" s="211" t="n">
        <v>33.02</v>
      </c>
      <c r="AA24" s="211" t="n">
        <v>20.09</v>
      </c>
      <c r="AB24" s="212" t="n">
        <v>0</v>
      </c>
      <c r="AC24" s="212" t="n">
        <v>0</v>
      </c>
      <c r="AD24" s="211" t="n">
        <v>131.52</v>
      </c>
    </row>
    <row r="25" customFormat="false" ht="18" hidden="false" customHeight="true" outlineLevel="0" collapsed="false">
      <c r="A25" s="213" t="s">
        <v>109</v>
      </c>
      <c r="B25" s="209" t="n">
        <v>845.63</v>
      </c>
      <c r="C25" s="209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09" t="n">
        <v>4.36</v>
      </c>
      <c r="L25" s="212" t="n">
        <v>0</v>
      </c>
      <c r="M25" s="212" t="n">
        <v>0</v>
      </c>
      <c r="N25" s="212" t="n">
        <v>0</v>
      </c>
      <c r="O25" s="211" t="n">
        <v>0</v>
      </c>
      <c r="P25" s="211" t="n">
        <v>0</v>
      </c>
      <c r="Q25" s="212" t="n">
        <v>0</v>
      </c>
      <c r="R25" s="212" t="n">
        <v>0</v>
      </c>
      <c r="S25" s="211" t="n">
        <v>4.36</v>
      </c>
      <c r="T25" s="209" t="n">
        <v>841.27</v>
      </c>
      <c r="U25" s="212" t="n">
        <v>0</v>
      </c>
      <c r="V25" s="212" t="n">
        <v>0</v>
      </c>
      <c r="W25" s="212" t="n">
        <v>0</v>
      </c>
      <c r="X25" s="212" t="n">
        <v>0</v>
      </c>
      <c r="Y25" s="212" t="n">
        <v>0</v>
      </c>
      <c r="Z25" s="211" t="n">
        <v>0.87</v>
      </c>
      <c r="AA25" s="211" t="n">
        <v>0.32</v>
      </c>
      <c r="AB25" s="212" t="n">
        <v>0</v>
      </c>
      <c r="AC25" s="212" t="n">
        <v>833.12</v>
      </c>
      <c r="AD25" s="211" t="n">
        <v>6.96</v>
      </c>
    </row>
    <row r="26" customFormat="false" ht="18" hidden="false" customHeight="true" outlineLevel="0" collapsed="false">
      <c r="A26" s="208" t="s">
        <v>110</v>
      </c>
      <c r="B26" s="209" t="n">
        <v>439752.72</v>
      </c>
      <c r="C26" s="209" t="n">
        <v>41273.94</v>
      </c>
      <c r="D26" s="209" t="n">
        <v>15678.73</v>
      </c>
      <c r="E26" s="209" t="n">
        <v>0</v>
      </c>
      <c r="F26" s="209" t="n">
        <v>0.11</v>
      </c>
      <c r="G26" s="209" t="n">
        <v>606.8</v>
      </c>
      <c r="H26" s="209" t="n">
        <v>23705.6</v>
      </c>
      <c r="I26" s="209" t="n">
        <v>1282.7</v>
      </c>
      <c r="J26" s="209" t="n">
        <v>0</v>
      </c>
      <c r="K26" s="209" t="n">
        <v>211116.67</v>
      </c>
      <c r="L26" s="209" t="n">
        <v>2610.49</v>
      </c>
      <c r="M26" s="209" t="n">
        <v>0</v>
      </c>
      <c r="N26" s="209" t="n">
        <v>0</v>
      </c>
      <c r="O26" s="209" t="n">
        <v>310.32</v>
      </c>
      <c r="P26" s="209" t="n">
        <v>8930.96000000001</v>
      </c>
      <c r="Q26" s="209" t="n">
        <v>16.14</v>
      </c>
      <c r="R26" s="209" t="n">
        <v>0</v>
      </c>
      <c r="S26" s="209" t="n">
        <v>199248.76</v>
      </c>
      <c r="T26" s="209" t="n">
        <v>187362.11</v>
      </c>
      <c r="U26" s="209" t="n">
        <v>189.17</v>
      </c>
      <c r="V26" s="209" t="n">
        <v>32.87</v>
      </c>
      <c r="W26" s="209" t="n">
        <v>0</v>
      </c>
      <c r="X26" s="209" t="n">
        <v>0</v>
      </c>
      <c r="Y26" s="209" t="n">
        <v>0</v>
      </c>
      <c r="Z26" s="209" t="n">
        <v>185.32</v>
      </c>
      <c r="AA26" s="209" t="n">
        <v>4053.44</v>
      </c>
      <c r="AB26" s="209" t="n">
        <v>96.22</v>
      </c>
      <c r="AC26" s="209" t="n">
        <v>0</v>
      </c>
      <c r="AD26" s="209" t="n">
        <v>182805.09</v>
      </c>
    </row>
    <row r="27" customFormat="false" ht="18" hidden="false" customHeight="true" outlineLevel="0" collapsed="false">
      <c r="A27" s="210" t="s">
        <v>46</v>
      </c>
      <c r="B27" s="209" t="n">
        <v>117154.51</v>
      </c>
      <c r="C27" s="209" t="n">
        <v>14292.24</v>
      </c>
      <c r="D27" s="211" t="n">
        <v>4162.84</v>
      </c>
      <c r="E27" s="212" t="n">
        <v>0</v>
      </c>
      <c r="F27" s="211" t="n">
        <v>0.11</v>
      </c>
      <c r="G27" s="211" t="n">
        <v>127.11</v>
      </c>
      <c r="H27" s="211" t="n">
        <v>9401.88</v>
      </c>
      <c r="I27" s="211" t="n">
        <v>600.3</v>
      </c>
      <c r="J27" s="212" t="n">
        <v>0</v>
      </c>
      <c r="K27" s="209" t="n">
        <v>55138.1</v>
      </c>
      <c r="L27" s="211" t="n">
        <v>973.82</v>
      </c>
      <c r="M27" s="212" t="n">
        <v>0</v>
      </c>
      <c r="N27" s="212" t="n">
        <v>0</v>
      </c>
      <c r="O27" s="211" t="n">
        <v>110.69</v>
      </c>
      <c r="P27" s="211" t="n">
        <v>2974.21</v>
      </c>
      <c r="Q27" s="212" t="n">
        <v>0</v>
      </c>
      <c r="R27" s="212" t="n">
        <v>0</v>
      </c>
      <c r="S27" s="211" t="n">
        <v>51079.38</v>
      </c>
      <c r="T27" s="209" t="n">
        <v>47724.17</v>
      </c>
      <c r="U27" s="211" t="n">
        <v>61.58</v>
      </c>
      <c r="V27" s="211" t="n">
        <v>1.01</v>
      </c>
      <c r="W27" s="212" t="n">
        <v>0</v>
      </c>
      <c r="X27" s="212" t="n">
        <v>0</v>
      </c>
      <c r="Y27" s="212" t="n">
        <v>0</v>
      </c>
      <c r="Z27" s="211" t="n">
        <v>38.32</v>
      </c>
      <c r="AA27" s="211" t="n">
        <v>804.359999999999</v>
      </c>
      <c r="AB27" s="211" t="n">
        <v>12.98</v>
      </c>
      <c r="AC27" s="212" t="n">
        <v>0</v>
      </c>
      <c r="AD27" s="211" t="n">
        <v>46805.92</v>
      </c>
    </row>
    <row r="28" customFormat="false" ht="18" hidden="false" customHeight="true" outlineLevel="0" collapsed="false">
      <c r="A28" s="214" t="s">
        <v>47</v>
      </c>
      <c r="B28" s="209" t="n">
        <v>145538.57</v>
      </c>
      <c r="C28" s="209" t="n">
        <v>18429.13</v>
      </c>
      <c r="D28" s="211" t="n">
        <v>9931.59</v>
      </c>
      <c r="E28" s="212" t="n">
        <v>0</v>
      </c>
      <c r="F28" s="212" t="n">
        <v>0</v>
      </c>
      <c r="G28" s="211" t="n">
        <v>219.14</v>
      </c>
      <c r="H28" s="211" t="n">
        <v>7737.74</v>
      </c>
      <c r="I28" s="211" t="n">
        <v>540.66</v>
      </c>
      <c r="J28" s="212" t="n">
        <v>0</v>
      </c>
      <c r="K28" s="209" t="n">
        <v>82300.5000000001</v>
      </c>
      <c r="L28" s="211" t="n">
        <v>1499.38</v>
      </c>
      <c r="M28" s="212" t="n">
        <v>0</v>
      </c>
      <c r="N28" s="212" t="n">
        <v>0</v>
      </c>
      <c r="O28" s="211" t="n">
        <v>88.05</v>
      </c>
      <c r="P28" s="211" t="n">
        <v>2876.98</v>
      </c>
      <c r="Q28" s="212" t="n">
        <v>0</v>
      </c>
      <c r="R28" s="212" t="n">
        <v>0</v>
      </c>
      <c r="S28" s="211" t="n">
        <v>77836.0900000001</v>
      </c>
      <c r="T28" s="209" t="n">
        <v>44808.94</v>
      </c>
      <c r="U28" s="211" t="n">
        <v>106.28</v>
      </c>
      <c r="V28" s="211" t="n">
        <v>0</v>
      </c>
      <c r="W28" s="212" t="n">
        <v>0</v>
      </c>
      <c r="X28" s="212" t="n">
        <v>0</v>
      </c>
      <c r="Y28" s="212" t="n">
        <v>0</v>
      </c>
      <c r="Z28" s="211" t="n">
        <v>71.14</v>
      </c>
      <c r="AA28" s="211" t="n">
        <v>1246.42</v>
      </c>
      <c r="AB28" s="211" t="n">
        <v>12.72</v>
      </c>
      <c r="AC28" s="212" t="n">
        <v>0</v>
      </c>
      <c r="AD28" s="211" t="n">
        <v>43372.38</v>
      </c>
    </row>
    <row r="29" s="200" customFormat="true" ht="18" hidden="false" customHeight="true" outlineLevel="0" collapsed="false">
      <c r="A29" s="210" t="s">
        <v>48</v>
      </c>
      <c r="B29" s="209" t="n">
        <v>177059.64</v>
      </c>
      <c r="C29" s="209" t="n">
        <v>8552.57000000001</v>
      </c>
      <c r="D29" s="211" t="n">
        <v>1584.3</v>
      </c>
      <c r="E29" s="212" t="n">
        <v>0</v>
      </c>
      <c r="F29" s="212" t="n">
        <v>0</v>
      </c>
      <c r="G29" s="211" t="n">
        <v>260.55</v>
      </c>
      <c r="H29" s="211" t="n">
        <v>6565.98000000001</v>
      </c>
      <c r="I29" s="211" t="n">
        <v>141.74</v>
      </c>
      <c r="J29" s="212" t="n">
        <v>0</v>
      </c>
      <c r="K29" s="209" t="n">
        <v>73678.07</v>
      </c>
      <c r="L29" s="211" t="n">
        <v>137.29</v>
      </c>
      <c r="M29" s="212" t="n">
        <v>0</v>
      </c>
      <c r="N29" s="212" t="n">
        <v>0</v>
      </c>
      <c r="O29" s="211" t="n">
        <v>111.58</v>
      </c>
      <c r="P29" s="211" t="n">
        <v>3079.77</v>
      </c>
      <c r="Q29" s="211" t="n">
        <v>16.14</v>
      </c>
      <c r="R29" s="212" t="n">
        <v>0</v>
      </c>
      <c r="S29" s="211" t="n">
        <v>70333.29</v>
      </c>
      <c r="T29" s="209" t="n">
        <v>94829</v>
      </c>
      <c r="U29" s="211" t="n">
        <v>21.31</v>
      </c>
      <c r="V29" s="211" t="n">
        <v>31.86</v>
      </c>
      <c r="W29" s="212" t="n">
        <v>0</v>
      </c>
      <c r="X29" s="212" t="n">
        <v>0</v>
      </c>
      <c r="Y29" s="212" t="n">
        <v>0</v>
      </c>
      <c r="Z29" s="211" t="n">
        <v>75.8600000000001</v>
      </c>
      <c r="AA29" s="211" t="n">
        <v>2002.66</v>
      </c>
      <c r="AB29" s="211" t="n">
        <v>70.52</v>
      </c>
      <c r="AC29" s="212" t="n">
        <v>0</v>
      </c>
      <c r="AD29" s="211" t="n">
        <v>92626.79</v>
      </c>
    </row>
    <row r="30" customFormat="false" ht="18" hidden="false" customHeight="true" outlineLevel="0" collapsed="false">
      <c r="A30" s="204"/>
      <c r="B30" s="204"/>
      <c r="C30" s="205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5"/>
      <c r="U30" s="204"/>
      <c r="V30" s="204"/>
      <c r="W30" s="204"/>
      <c r="X30" s="204"/>
      <c r="Y30" s="204"/>
      <c r="Z30" s="215" t="s">
        <v>193</v>
      </c>
      <c r="AA30" s="215"/>
      <c r="AB30" s="215"/>
      <c r="AC30" s="215"/>
      <c r="AD30" s="204"/>
    </row>
    <row r="31" customFormat="false" ht="18" hidden="false" customHeight="true" outlineLevel="0" collapsed="false">
      <c r="A31" s="204"/>
      <c r="B31" s="204"/>
      <c r="C31" s="205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5"/>
      <c r="U31" s="204"/>
      <c r="V31" s="204"/>
      <c r="W31" s="204"/>
      <c r="X31" s="204"/>
      <c r="Y31" s="204"/>
      <c r="Z31" s="108" t="s">
        <v>194</v>
      </c>
      <c r="AA31" s="108"/>
      <c r="AB31" s="108"/>
      <c r="AC31" s="108"/>
      <c r="AD31" s="204"/>
    </row>
  </sheetData>
  <mergeCells count="37">
    <mergeCell ref="A1:AD1"/>
    <mergeCell ref="A2:AD2"/>
    <mergeCell ref="A4:A6"/>
    <mergeCell ref="B4:B6"/>
    <mergeCell ref="C4:J4"/>
    <mergeCell ref="K4:S4"/>
    <mergeCell ref="T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Z30:AC30"/>
    <mergeCell ref="Z31:AC3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5" min="2" style="0" width="15.28"/>
  </cols>
  <sheetData>
    <row r="1" customFormat="false" ht="32.25" hidden="false" customHeight="true" outlineLevel="0" collapsed="false">
      <c r="A1" s="1" t="s">
        <v>11</v>
      </c>
      <c r="B1" s="1"/>
      <c r="C1" s="1"/>
      <c r="D1" s="1"/>
      <c r="E1" s="1"/>
    </row>
    <row r="3" customFormat="false" ht="1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</row>
    <row r="4" customFormat="false" ht="15" hidden="false" customHeight="false" outlineLevel="0" collapsed="false">
      <c r="A4" s="12" t="s">
        <v>6</v>
      </c>
      <c r="B4" s="13" t="n">
        <f aca="false">954124.95+0.12</f>
        <v>954125.07</v>
      </c>
      <c r="C4" s="12"/>
      <c r="D4" s="12"/>
      <c r="E4" s="12"/>
    </row>
    <row r="5" customFormat="false" ht="15" hidden="false" customHeight="false" outlineLevel="0" collapsed="false">
      <c r="A5" s="14" t="s">
        <v>12</v>
      </c>
      <c r="B5" s="15" t="n">
        <v>776745.85</v>
      </c>
      <c r="C5" s="15" t="n">
        <v>369742.43</v>
      </c>
      <c r="D5" s="15" t="n">
        <v>119229.58</v>
      </c>
      <c r="E5" s="15" t="n">
        <v>287773.84</v>
      </c>
    </row>
    <row r="6" customFormat="false" ht="15" hidden="false" customHeight="false" outlineLevel="0" collapsed="false">
      <c r="A6" s="16" t="s">
        <v>13</v>
      </c>
      <c r="B6" s="17" t="n">
        <v>330612.3</v>
      </c>
      <c r="C6" s="17" t="n">
        <v>153341.74</v>
      </c>
      <c r="D6" s="17" t="n">
        <v>78639.46</v>
      </c>
      <c r="E6" s="17" t="n">
        <v>98631.1</v>
      </c>
    </row>
    <row r="7" customFormat="false" ht="15" hidden="false" customHeight="false" outlineLevel="0" collapsed="false">
      <c r="A7" s="18" t="s">
        <v>14</v>
      </c>
      <c r="B7" s="19" t="n">
        <v>326385.59</v>
      </c>
      <c r="C7" s="19" t="n">
        <v>152891.51</v>
      </c>
      <c r="D7" s="19" t="n">
        <v>78450.68</v>
      </c>
      <c r="E7" s="19" t="n">
        <v>95043.4</v>
      </c>
    </row>
    <row r="8" customFormat="false" ht="15" hidden="false" customHeight="false" outlineLevel="0" collapsed="false">
      <c r="A8" s="18" t="s">
        <v>15</v>
      </c>
      <c r="B8" s="19" t="n">
        <v>4226.71</v>
      </c>
      <c r="C8" s="20" t="n">
        <v>450.23</v>
      </c>
      <c r="D8" s="20" t="n">
        <v>188.78</v>
      </c>
      <c r="E8" s="19" t="n">
        <v>3587.7</v>
      </c>
    </row>
    <row r="9" customFormat="false" ht="15" hidden="false" customHeight="false" outlineLevel="0" collapsed="false">
      <c r="A9" s="16" t="s">
        <v>16</v>
      </c>
      <c r="B9" s="17" t="n">
        <v>446133.55</v>
      </c>
      <c r="C9" s="17" t="n">
        <v>216400.69</v>
      </c>
      <c r="D9" s="17" t="n">
        <v>40590.12</v>
      </c>
      <c r="E9" s="17" t="n">
        <v>189142.74</v>
      </c>
    </row>
    <row r="10" customFormat="false" ht="15" hidden="false" customHeight="false" outlineLevel="0" collapsed="false">
      <c r="A10" s="18" t="s">
        <v>17</v>
      </c>
      <c r="B10" s="20" t="n">
        <v>694.06</v>
      </c>
      <c r="C10" s="20" t="n">
        <v>197.59</v>
      </c>
      <c r="D10" s="20" t="n">
        <v>1.12</v>
      </c>
      <c r="E10" s="20" t="n">
        <v>495.35</v>
      </c>
    </row>
    <row r="11" customFormat="false" ht="15" hidden="false" customHeight="false" outlineLevel="0" collapsed="false">
      <c r="A11" s="18" t="s">
        <v>18</v>
      </c>
      <c r="B11" s="19" t="n">
        <v>243195.9</v>
      </c>
      <c r="C11" s="19" t="n">
        <v>120213.62</v>
      </c>
      <c r="D11" s="19" t="n">
        <v>31986.56</v>
      </c>
      <c r="E11" s="19" t="n">
        <v>90995.72</v>
      </c>
    </row>
    <row r="12" customFormat="false" ht="15" hidden="false" customHeight="false" outlineLevel="0" collapsed="false">
      <c r="A12" s="18" t="s">
        <v>19</v>
      </c>
      <c r="B12" s="19" t="n">
        <v>197355.43</v>
      </c>
      <c r="C12" s="19" t="n">
        <v>94385.75</v>
      </c>
      <c r="D12" s="19" t="n">
        <v>8281.14</v>
      </c>
      <c r="E12" s="19" t="n">
        <v>94688.54</v>
      </c>
    </row>
    <row r="13" customFormat="false" ht="15" hidden="false" customHeight="false" outlineLevel="0" collapsed="false">
      <c r="A13" s="18" t="s">
        <v>20</v>
      </c>
      <c r="B13" s="19" t="n">
        <v>4888.16</v>
      </c>
      <c r="C13" s="19" t="n">
        <v>1603.73</v>
      </c>
      <c r="D13" s="20" t="n">
        <v>321.3</v>
      </c>
      <c r="E13" s="19" t="n">
        <v>2963.13</v>
      </c>
    </row>
    <row r="14" customFormat="false" ht="15" hidden="false" customHeight="false" outlineLevel="0" collapsed="false">
      <c r="A14" s="14" t="s">
        <v>21</v>
      </c>
      <c r="B14" s="15" t="n">
        <v>177379.1</v>
      </c>
      <c r="C14" s="21" t="n">
        <v>0</v>
      </c>
      <c r="D14" s="21" t="n">
        <v>0</v>
      </c>
      <c r="E14" s="21" t="n">
        <v>0</v>
      </c>
    </row>
    <row r="15" customFormat="false" ht="15" hidden="false" customHeight="false" outlineLevel="0" collapsed="false">
      <c r="A15" s="16" t="s">
        <v>13</v>
      </c>
      <c r="B15" s="17" t="n">
        <v>36991.41</v>
      </c>
      <c r="C15" s="22" t="n">
        <v>0</v>
      </c>
      <c r="D15" s="22" t="n">
        <v>0</v>
      </c>
      <c r="E15" s="22" t="n">
        <v>0</v>
      </c>
    </row>
    <row r="16" customFormat="false" ht="15" hidden="false" customHeight="false" outlineLevel="0" collapsed="false">
      <c r="A16" s="18" t="s">
        <v>14</v>
      </c>
      <c r="B16" s="19" t="n">
        <v>35856.99</v>
      </c>
      <c r="C16" s="18"/>
      <c r="D16" s="20"/>
      <c r="E16" s="18"/>
    </row>
    <row r="17" customFormat="false" ht="15" hidden="false" customHeight="false" outlineLevel="0" collapsed="false">
      <c r="A17" s="18" t="s">
        <v>15</v>
      </c>
      <c r="B17" s="19" t="n">
        <v>1000.22</v>
      </c>
      <c r="C17" s="18"/>
      <c r="D17" s="20"/>
      <c r="E17" s="18"/>
    </row>
    <row r="18" customFormat="false" ht="15" hidden="false" customHeight="false" outlineLevel="0" collapsed="false">
      <c r="A18" s="18" t="s">
        <v>22</v>
      </c>
      <c r="B18" s="20" t="n">
        <v>134.2</v>
      </c>
      <c r="C18" s="18"/>
      <c r="D18" s="20"/>
      <c r="E18" s="18"/>
    </row>
    <row r="19" customFormat="false" ht="15" hidden="false" customHeight="false" outlineLevel="0" collapsed="false">
      <c r="A19" s="16" t="s">
        <v>16</v>
      </c>
      <c r="B19" s="17" t="n">
        <f aca="false">140387.69+0.12</f>
        <v>140387.81</v>
      </c>
      <c r="C19" s="16"/>
      <c r="D19" s="22"/>
      <c r="E19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" zeroHeight="false" outlineLevelRow="0" outlineLevelCol="0"/>
  <cols>
    <col collapsed="false" customWidth="true" hidden="false" outlineLevel="0" max="1" min="1" style="179" width="24.7"/>
    <col collapsed="false" customWidth="true" hidden="false" outlineLevel="0" max="2" min="2" style="179" width="12.99"/>
    <col collapsed="false" customWidth="true" hidden="false" outlineLevel="0" max="3" min="3" style="179" width="12.42"/>
    <col collapsed="false" customWidth="true" hidden="false" outlineLevel="0" max="4" min="4" style="179" width="14.56"/>
    <col collapsed="false" customWidth="true" hidden="false" outlineLevel="0" max="5" min="5" style="179" width="9.85"/>
    <col collapsed="false" customWidth="true" hidden="false" outlineLevel="0" max="6" min="6" style="179" width="14.14"/>
    <col collapsed="false" customWidth="true" hidden="false" outlineLevel="0" max="7" min="7" style="179" width="11.85"/>
    <col collapsed="false" customWidth="true" hidden="false" outlineLevel="0" max="8" min="8" style="179" width="11.28"/>
    <col collapsed="false" customWidth="true" hidden="false" outlineLevel="0" max="9" min="9" style="179" width="14.41"/>
    <col collapsed="false" customWidth="true" hidden="false" outlineLevel="0" max="10" min="10" style="179" width="12.14"/>
    <col collapsed="false" customWidth="false" hidden="false" outlineLevel="0" max="257" min="11" style="179" width="9.14"/>
  </cols>
  <sheetData>
    <row r="1" customFormat="false" ht="15.95" hidden="false" customHeight="true" outlineLevel="0" collapsed="false">
      <c r="A1" s="180" t="s">
        <v>195</v>
      </c>
      <c r="B1" s="180"/>
      <c r="C1" s="180"/>
      <c r="D1" s="180"/>
      <c r="E1" s="180"/>
      <c r="F1" s="180"/>
      <c r="G1" s="180"/>
      <c r="H1" s="180"/>
      <c r="I1" s="180"/>
      <c r="J1" s="180"/>
    </row>
    <row r="2" s="182" customFormat="true" ht="15.95" hidden="false" customHeight="true" outlineLevel="0" collapsed="false">
      <c r="A2" s="181" t="str">
        <f aca="false">PB1!A2</f>
        <v>Huyện …………………………….</v>
      </c>
      <c r="B2" s="181"/>
      <c r="C2" s="181"/>
      <c r="D2" s="181"/>
      <c r="E2" s="181"/>
      <c r="F2" s="181"/>
      <c r="G2" s="181"/>
      <c r="H2" s="181"/>
      <c r="I2" s="181"/>
      <c r="J2" s="181"/>
    </row>
    <row r="3" s="182" customFormat="true" ht="15.95" hidden="false" customHeight="true" outlineLevel="0" collapsed="false">
      <c r="A3" s="216" t="s">
        <v>25</v>
      </c>
      <c r="B3" s="216"/>
      <c r="C3" s="216"/>
      <c r="D3" s="216"/>
      <c r="E3" s="216"/>
      <c r="F3" s="216"/>
      <c r="G3" s="216"/>
      <c r="H3" s="216"/>
      <c r="I3" s="216"/>
      <c r="J3" s="216"/>
    </row>
    <row r="4" customFormat="false" ht="18" hidden="false" customHeight="true" outlineLevel="0" collapsed="false">
      <c r="A4" s="158" t="s">
        <v>1</v>
      </c>
      <c r="B4" s="158" t="s">
        <v>196</v>
      </c>
      <c r="C4" s="217" t="s">
        <v>4</v>
      </c>
      <c r="D4" s="217"/>
      <c r="E4" s="217"/>
      <c r="F4" s="217"/>
      <c r="G4" s="217"/>
      <c r="H4" s="217"/>
      <c r="I4" s="217"/>
      <c r="J4" s="217"/>
    </row>
    <row r="5" customFormat="false" ht="35.1" hidden="false" customHeight="true" outlineLevel="0" collapsed="false">
      <c r="A5" s="158"/>
      <c r="B5" s="158"/>
      <c r="C5" s="218" t="s">
        <v>29</v>
      </c>
      <c r="D5" s="158" t="s">
        <v>87</v>
      </c>
      <c r="E5" s="218" t="s">
        <v>88</v>
      </c>
      <c r="F5" s="158" t="s">
        <v>135</v>
      </c>
      <c r="G5" s="158" t="s">
        <v>89</v>
      </c>
      <c r="H5" s="158" t="s">
        <v>151</v>
      </c>
      <c r="I5" s="158" t="s">
        <v>133</v>
      </c>
      <c r="J5" s="219" t="s">
        <v>90</v>
      </c>
    </row>
    <row r="6" s="190" customFormat="true" ht="18" hidden="false" customHeight="true" outlineLevel="0" collapsed="false">
      <c r="A6" s="220" t="s">
        <v>192</v>
      </c>
      <c r="B6" s="221"/>
      <c r="C6" s="221"/>
      <c r="D6" s="221"/>
      <c r="E6" s="221"/>
      <c r="F6" s="221"/>
      <c r="G6" s="221"/>
      <c r="H6" s="221"/>
      <c r="I6" s="221"/>
      <c r="J6" s="221"/>
    </row>
    <row r="7" customFormat="false" ht="18" hidden="false" customHeight="true" outlineLevel="0" collapsed="false">
      <c r="A7" s="220" t="s">
        <v>92</v>
      </c>
      <c r="B7" s="221"/>
      <c r="C7" s="221"/>
      <c r="D7" s="221"/>
      <c r="E7" s="221"/>
      <c r="F7" s="221"/>
      <c r="G7" s="221"/>
      <c r="H7" s="221"/>
      <c r="I7" s="221"/>
      <c r="J7" s="221"/>
    </row>
    <row r="8" customFormat="false" ht="18" hidden="false" customHeight="true" outlineLevel="0" collapsed="false">
      <c r="A8" s="220" t="s">
        <v>93</v>
      </c>
      <c r="B8" s="221"/>
      <c r="C8" s="221"/>
      <c r="D8" s="221"/>
      <c r="E8" s="221"/>
      <c r="F8" s="221"/>
      <c r="G8" s="221"/>
      <c r="H8" s="221"/>
      <c r="I8" s="221"/>
      <c r="J8" s="221"/>
    </row>
    <row r="9" customFormat="false" ht="18" hidden="false" customHeight="true" outlineLevel="0" collapsed="false">
      <c r="A9" s="213" t="s">
        <v>94</v>
      </c>
      <c r="B9" s="222"/>
      <c r="C9" s="222"/>
      <c r="D9" s="222"/>
      <c r="E9" s="222"/>
      <c r="F9" s="222"/>
      <c r="G9" s="222"/>
      <c r="H9" s="222"/>
      <c r="I9" s="222"/>
      <c r="J9" s="222"/>
    </row>
    <row r="10" customFormat="false" ht="18" hidden="false" customHeight="true" outlineLevel="0" collapsed="false">
      <c r="A10" s="213" t="s">
        <v>95</v>
      </c>
      <c r="B10" s="222"/>
      <c r="C10" s="222"/>
      <c r="D10" s="222"/>
      <c r="E10" s="222"/>
      <c r="F10" s="222"/>
      <c r="G10" s="222"/>
      <c r="H10" s="222"/>
      <c r="I10" s="222"/>
      <c r="J10" s="222"/>
    </row>
    <row r="11" customFormat="false" ht="18" hidden="false" customHeight="true" outlineLevel="0" collapsed="false">
      <c r="A11" s="213" t="s">
        <v>96</v>
      </c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8" hidden="false" customHeight="true" outlineLevel="0" collapsed="false">
      <c r="A12" s="213" t="s">
        <v>97</v>
      </c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8" hidden="false" customHeight="true" outlineLevel="0" collapsed="false">
      <c r="A13" s="213" t="s">
        <v>98</v>
      </c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8" hidden="false" customHeight="true" outlineLevel="0" collapsed="false">
      <c r="A14" s="213" t="s">
        <v>99</v>
      </c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8" hidden="false" customHeight="true" outlineLevel="0" collapsed="false">
      <c r="A15" s="213" t="s">
        <v>100</v>
      </c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8" hidden="false" customHeight="true" outlineLevel="0" collapsed="false">
      <c r="A16" s="213" t="s">
        <v>101</v>
      </c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18" hidden="false" customHeight="true" outlineLevel="0" collapsed="false">
      <c r="A17" s="213" t="s">
        <v>102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8" hidden="false" customHeight="true" outlineLevel="0" collapsed="false">
      <c r="A18" s="213" t="s">
        <v>103</v>
      </c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8" hidden="false" customHeight="true" outlineLevel="0" collapsed="false">
      <c r="A19" s="213" t="s">
        <v>104</v>
      </c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18" hidden="false" customHeight="true" outlineLevel="0" collapsed="false">
      <c r="A20" s="220" t="s">
        <v>105</v>
      </c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8" hidden="false" customHeight="true" outlineLevel="0" collapsed="false">
      <c r="A21" s="213" t="s">
        <v>106</v>
      </c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8" hidden="false" customHeight="true" outlineLevel="0" collapsed="false">
      <c r="A22" s="213" t="s">
        <v>107</v>
      </c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8" hidden="false" customHeight="true" outlineLevel="0" collapsed="false">
      <c r="A23" s="213" t="s">
        <v>108</v>
      </c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8" hidden="false" customHeight="true" outlineLevel="0" collapsed="false">
      <c r="A24" s="223" t="s">
        <v>109</v>
      </c>
      <c r="B24" s="222"/>
      <c r="C24" s="222"/>
      <c r="D24" s="222"/>
      <c r="E24" s="222"/>
      <c r="F24" s="222"/>
      <c r="G24" s="222"/>
      <c r="H24" s="222"/>
      <c r="I24" s="222"/>
      <c r="J24" s="222"/>
    </row>
    <row r="25" customFormat="false" ht="18" hidden="false" customHeight="true" outlineLevel="0" collapsed="false">
      <c r="A25" s="220" t="s">
        <v>110</v>
      </c>
      <c r="B25" s="221"/>
      <c r="C25" s="221"/>
      <c r="D25" s="221"/>
      <c r="E25" s="221"/>
      <c r="F25" s="221"/>
      <c r="G25" s="221"/>
      <c r="H25" s="221"/>
      <c r="I25" s="221"/>
      <c r="J25" s="221"/>
    </row>
    <row r="26" customFormat="false" ht="18" hidden="false" customHeight="true" outlineLevel="0" collapsed="false">
      <c r="A26" s="213" t="s">
        <v>46</v>
      </c>
      <c r="B26" s="222"/>
      <c r="C26" s="222"/>
      <c r="D26" s="222"/>
      <c r="E26" s="222"/>
      <c r="F26" s="222"/>
      <c r="G26" s="222"/>
      <c r="H26" s="222"/>
      <c r="I26" s="222"/>
      <c r="J26" s="222"/>
    </row>
    <row r="27" customFormat="false" ht="18" hidden="false" customHeight="true" outlineLevel="0" collapsed="false">
      <c r="A27" s="213" t="s">
        <v>47</v>
      </c>
      <c r="B27" s="222"/>
      <c r="C27" s="222"/>
      <c r="D27" s="222"/>
      <c r="E27" s="222"/>
      <c r="F27" s="222"/>
      <c r="G27" s="222"/>
      <c r="H27" s="222"/>
      <c r="I27" s="222"/>
      <c r="J27" s="222"/>
    </row>
    <row r="28" s="200" customFormat="true" ht="18" hidden="false" customHeight="true" outlineLevel="0" collapsed="false">
      <c r="A28" s="224" t="s">
        <v>48</v>
      </c>
      <c r="B28" s="225"/>
      <c r="C28" s="225"/>
      <c r="D28" s="225"/>
      <c r="E28" s="225"/>
      <c r="F28" s="225"/>
      <c r="G28" s="225"/>
      <c r="H28" s="225"/>
      <c r="I28" s="225"/>
      <c r="J28" s="225"/>
    </row>
    <row r="29" customFormat="false" ht="18" hidden="false" customHeight="true" outlineLevel="0" collapsed="false">
      <c r="F29" s="175"/>
      <c r="G29" s="175"/>
      <c r="H29" s="175"/>
      <c r="I29" s="175"/>
      <c r="J29" s="175"/>
    </row>
    <row r="30" customFormat="false" ht="18" hidden="false" customHeight="true" outlineLevel="0" collapsed="false">
      <c r="B30" s="226"/>
      <c r="C30" s="226"/>
      <c r="D30" s="226"/>
      <c r="E30" s="226"/>
      <c r="F30" s="178"/>
      <c r="G30" s="178"/>
      <c r="H30" s="178"/>
      <c r="I30" s="178"/>
      <c r="J30" s="178"/>
    </row>
    <row r="31" customFormat="false" ht="18" hidden="false" customHeight="true" outlineLevel="0" collapsed="false">
      <c r="B31" s="226"/>
    </row>
  </sheetData>
  <mergeCells count="6">
    <mergeCell ref="A1:J1"/>
    <mergeCell ref="A2:J2"/>
    <mergeCell ref="A3:J3"/>
    <mergeCell ref="A4:A5"/>
    <mergeCell ref="B4:B5"/>
    <mergeCell ref="C4:J4"/>
  </mergeCells>
  <printOptions headings="false" gridLines="false" gridLinesSet="true" horizontalCentered="true" verticalCentered="false"/>
  <pageMargins left="0.5" right="0.25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9.13671875" defaultRowHeight="18" zeroHeight="false" outlineLevelRow="0" outlineLevelCol="0"/>
  <cols>
    <col collapsed="false" customWidth="true" hidden="false" outlineLevel="0" max="1" min="1" style="179" width="24.85"/>
    <col collapsed="false" customWidth="true" hidden="false" outlineLevel="0" max="2" min="2" style="179" width="11.7"/>
    <col collapsed="false" customWidth="true" hidden="false" outlineLevel="0" max="3" min="3" style="179" width="12.99"/>
    <col collapsed="false" customWidth="true" hidden="false" outlineLevel="0" max="4" min="4" style="179" width="11.42"/>
    <col collapsed="false" customWidth="true" hidden="false" outlineLevel="0" max="5" min="5" style="179" width="8.28"/>
    <col collapsed="false" customWidth="true" hidden="false" outlineLevel="0" max="6" min="6" style="179" width="11.42"/>
    <col collapsed="false" customWidth="true" hidden="false" outlineLevel="0" max="7" min="7" style="179" width="11.7"/>
    <col collapsed="false" customWidth="true" hidden="false" outlineLevel="0" max="8" min="8" style="179" width="12.99"/>
    <col collapsed="false" customWidth="true" hidden="false" outlineLevel="0" max="9" min="9" style="179" width="12.7"/>
    <col collapsed="false" customWidth="true" hidden="false" outlineLevel="0" max="10" min="10" style="179" width="11.56"/>
    <col collapsed="false" customWidth="true" hidden="false" outlineLevel="0" max="11" min="11" style="179" width="12.42"/>
    <col collapsed="false" customWidth="false" hidden="false" outlineLevel="0" max="257" min="12" style="179" width="9.14"/>
  </cols>
  <sheetData>
    <row r="1" customFormat="false" ht="15.95" hidden="false" customHeight="true" outlineLevel="0" collapsed="false">
      <c r="A1" s="180" t="s">
        <v>19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s="182" customFormat="true" ht="15.95" hidden="false" customHeight="true" outlineLevel="0" collapsed="false">
      <c r="A2" s="181" t="str">
        <f aca="false">PB1!A2</f>
        <v>Huyện …………………………….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s="182" customFormat="true" ht="15.95" hidden="false" customHeight="true" outlineLevel="0" collapsed="false">
      <c r="A3" s="216" t="s">
        <v>25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</row>
    <row r="4" customFormat="false" ht="18" hidden="false" customHeight="true" outlineLevel="0" collapsed="false">
      <c r="A4" s="158" t="s">
        <v>1</v>
      </c>
      <c r="B4" s="158" t="s">
        <v>196</v>
      </c>
      <c r="C4" s="217" t="s">
        <v>3</v>
      </c>
      <c r="D4" s="217"/>
      <c r="E4" s="217"/>
      <c r="F4" s="217"/>
      <c r="G4" s="217"/>
      <c r="H4" s="217"/>
      <c r="I4" s="217"/>
      <c r="J4" s="217"/>
      <c r="K4" s="217"/>
    </row>
    <row r="5" customFormat="false" ht="35.1" hidden="false" customHeight="true" outlineLevel="0" collapsed="false">
      <c r="A5" s="158"/>
      <c r="B5" s="158"/>
      <c r="C5" s="218" t="s">
        <v>29</v>
      </c>
      <c r="D5" s="158" t="s">
        <v>133</v>
      </c>
      <c r="E5" s="218" t="s">
        <v>88</v>
      </c>
      <c r="F5" s="158" t="s">
        <v>134</v>
      </c>
      <c r="G5" s="158" t="s">
        <v>135</v>
      </c>
      <c r="H5" s="158" t="s">
        <v>89</v>
      </c>
      <c r="I5" s="158" t="s">
        <v>136</v>
      </c>
      <c r="J5" s="219" t="s">
        <v>90</v>
      </c>
      <c r="K5" s="158" t="s">
        <v>151</v>
      </c>
    </row>
    <row r="6" s="190" customFormat="true" ht="18" hidden="false" customHeight="true" outlineLevel="0" collapsed="false">
      <c r="A6" s="220" t="s">
        <v>192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</row>
    <row r="7" customFormat="false" ht="18" hidden="false" customHeight="true" outlineLevel="0" collapsed="false">
      <c r="A7" s="220" t="s">
        <v>92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</row>
    <row r="8" customFormat="false" ht="18" hidden="false" customHeight="true" outlineLevel="0" collapsed="false">
      <c r="A8" s="220" t="s">
        <v>93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</row>
    <row r="9" customFormat="false" ht="18" hidden="false" customHeight="true" outlineLevel="0" collapsed="false">
      <c r="A9" s="213" t="s">
        <v>9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</row>
    <row r="10" customFormat="false" ht="18" hidden="false" customHeight="true" outlineLevel="0" collapsed="false">
      <c r="A10" s="213" t="s">
        <v>95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</row>
    <row r="11" customFormat="false" ht="18" hidden="false" customHeight="true" outlineLevel="0" collapsed="false">
      <c r="A11" s="213" t="s">
        <v>96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</row>
    <row r="12" customFormat="false" ht="18" hidden="false" customHeight="true" outlineLevel="0" collapsed="false">
      <c r="A12" s="213" t="s">
        <v>97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</row>
    <row r="13" customFormat="false" ht="18" hidden="false" customHeight="true" outlineLevel="0" collapsed="false">
      <c r="A13" s="213" t="s">
        <v>98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</row>
    <row r="14" customFormat="false" ht="18" hidden="false" customHeight="true" outlineLevel="0" collapsed="false">
      <c r="A14" s="213" t="s">
        <v>99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</row>
    <row r="15" customFormat="false" ht="18" hidden="false" customHeight="true" outlineLevel="0" collapsed="false">
      <c r="A15" s="213" t="s">
        <v>100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</row>
    <row r="16" customFormat="false" ht="18" hidden="false" customHeight="true" outlineLevel="0" collapsed="false">
      <c r="A16" s="213" t="s">
        <v>101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2"/>
    </row>
    <row r="17" customFormat="false" ht="18" hidden="false" customHeight="true" outlineLevel="0" collapsed="false">
      <c r="A17" s="213" t="s">
        <v>102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</row>
    <row r="18" customFormat="false" ht="18" hidden="false" customHeight="true" outlineLevel="0" collapsed="false">
      <c r="A18" s="213" t="s">
        <v>103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</row>
    <row r="19" customFormat="false" ht="18" hidden="false" customHeight="true" outlineLevel="0" collapsed="false">
      <c r="A19" s="213" t="s">
        <v>104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</row>
    <row r="20" customFormat="false" ht="18" hidden="false" customHeight="true" outlineLevel="0" collapsed="false">
      <c r="A20" s="220" t="s">
        <v>105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</row>
    <row r="21" customFormat="false" ht="18" hidden="false" customHeight="true" outlineLevel="0" collapsed="false">
      <c r="A21" s="213" t="s">
        <v>106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</row>
    <row r="22" customFormat="false" ht="18" hidden="false" customHeight="true" outlineLevel="0" collapsed="false">
      <c r="A22" s="213" t="s">
        <v>107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</row>
    <row r="23" customFormat="false" ht="18" hidden="false" customHeight="true" outlineLevel="0" collapsed="false">
      <c r="A23" s="213" t="s">
        <v>108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</row>
    <row r="24" customFormat="false" ht="18" hidden="false" customHeight="true" outlineLevel="0" collapsed="false">
      <c r="A24" s="223" t="s">
        <v>109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</row>
    <row r="25" customFormat="false" ht="18" hidden="false" customHeight="true" outlineLevel="0" collapsed="false">
      <c r="A25" s="220" t="s">
        <v>110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</row>
    <row r="26" customFormat="false" ht="18" hidden="false" customHeight="true" outlineLevel="0" collapsed="false">
      <c r="A26" s="213" t="s">
        <v>46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</row>
    <row r="27" customFormat="false" ht="18" hidden="false" customHeight="true" outlineLevel="0" collapsed="false">
      <c r="A27" s="213" t="s">
        <v>47</v>
      </c>
      <c r="B27" s="222"/>
      <c r="C27" s="222"/>
      <c r="D27" s="222"/>
      <c r="E27" s="222"/>
      <c r="F27" s="222"/>
      <c r="G27" s="222"/>
      <c r="H27" s="222"/>
      <c r="I27" s="222"/>
      <c r="J27" s="222"/>
      <c r="K27" s="222"/>
    </row>
    <row r="28" customFormat="false" ht="18" hidden="false" customHeight="true" outlineLevel="0" collapsed="false">
      <c r="A28" s="213" t="s">
        <v>48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</row>
    <row r="29" s="200" customFormat="true" ht="18" hidden="false" customHeight="true" outlineLevel="0" collapsed="false">
      <c r="G29" s="175"/>
      <c r="H29" s="175"/>
      <c r="I29" s="175"/>
      <c r="J29" s="175"/>
      <c r="K29" s="175"/>
    </row>
    <row r="30" customFormat="false" ht="18" hidden="false" customHeight="true" outlineLevel="0" collapsed="false">
      <c r="C30" s="227"/>
      <c r="D30" s="227"/>
      <c r="G30" s="178"/>
      <c r="H30" s="178"/>
      <c r="I30" s="178"/>
      <c r="J30" s="178"/>
      <c r="K30" s="178"/>
    </row>
  </sheetData>
  <mergeCells count="6">
    <mergeCell ref="A1:K1"/>
    <mergeCell ref="A2:K2"/>
    <mergeCell ref="A3:K3"/>
    <mergeCell ref="A4:A5"/>
    <mergeCell ref="B4:B5"/>
    <mergeCell ref="C4:K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79" width="24.99"/>
    <col collapsed="false" customWidth="true" hidden="false" outlineLevel="0" max="2" min="2" style="179" width="11.28"/>
    <col collapsed="false" customWidth="true" hidden="false" outlineLevel="0" max="3" min="3" style="179" width="10.71"/>
    <col collapsed="false" customWidth="true" hidden="false" outlineLevel="0" max="4" min="4" style="179" width="7.85"/>
    <col collapsed="false" customWidth="true" hidden="false" outlineLevel="0" max="6" min="5" style="179" width="8.28"/>
    <col collapsed="false" customWidth="true" hidden="false" outlineLevel="0" max="7" min="7" style="179" width="9.7"/>
    <col collapsed="false" customWidth="true" hidden="false" outlineLevel="0" max="8" min="8" style="179" width="9.41"/>
    <col collapsed="false" customWidth="true" hidden="false" outlineLevel="0" max="9" min="9" style="179" width="10.28"/>
    <col collapsed="false" customWidth="true" hidden="false" outlineLevel="0" max="10" min="10" style="179" width="10.71"/>
    <col collapsed="false" customWidth="true" hidden="false" outlineLevel="0" max="11" min="11" style="179" width="8.56"/>
    <col collapsed="false" customWidth="true" hidden="false" outlineLevel="0" max="12" min="12" style="179" width="7.85"/>
    <col collapsed="false" customWidth="true" hidden="false" outlineLevel="0" max="13" min="13" style="179" width="10.71"/>
    <col collapsed="false" customWidth="true" hidden="false" outlineLevel="0" max="14" min="14" style="179" width="9.85"/>
    <col collapsed="false" customWidth="false" hidden="false" outlineLevel="0" max="257" min="15" style="179" width="9.14"/>
  </cols>
  <sheetData>
    <row r="1" customFormat="false" ht="15.95" hidden="false" customHeight="true" outlineLevel="0" collapsed="false">
      <c r="A1" s="180" t="s">
        <v>19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82" customFormat="true" ht="15.95" hidden="false" customHeight="true" outlineLevel="0" collapsed="false">
      <c r="A2" s="181" t="str">
        <f aca="false">PB1!A2</f>
        <v>Huyện …………………………….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s="182" customFormat="true" ht="15.95" hidden="false" customHeight="true" outlineLevel="0" collapsed="false">
      <c r="A3" s="216" t="s">
        <v>25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</row>
    <row r="4" customFormat="false" ht="18" hidden="false" customHeight="true" outlineLevel="0" collapsed="false">
      <c r="A4" s="158" t="s">
        <v>1</v>
      </c>
      <c r="B4" s="158" t="s">
        <v>196</v>
      </c>
      <c r="C4" s="217" t="s">
        <v>5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customFormat="false" ht="35.1" hidden="false" customHeight="true" outlineLevel="0" collapsed="false">
      <c r="A5" s="158"/>
      <c r="B5" s="158"/>
      <c r="C5" s="218" t="s">
        <v>29</v>
      </c>
      <c r="D5" s="158" t="s">
        <v>133</v>
      </c>
      <c r="E5" s="218" t="s">
        <v>88</v>
      </c>
      <c r="F5" s="158" t="s">
        <v>134</v>
      </c>
      <c r="G5" s="158" t="s">
        <v>150</v>
      </c>
      <c r="H5" s="158" t="s">
        <v>135</v>
      </c>
      <c r="I5" s="158" t="s">
        <v>89</v>
      </c>
      <c r="J5" s="158" t="s">
        <v>151</v>
      </c>
      <c r="K5" s="158" t="s">
        <v>136</v>
      </c>
      <c r="L5" s="158" t="s">
        <v>87</v>
      </c>
      <c r="M5" s="158" t="s">
        <v>90</v>
      </c>
    </row>
    <row r="6" s="190" customFormat="true" ht="18" hidden="false" customHeight="true" outlineLevel="0" collapsed="false">
      <c r="A6" s="220" t="s">
        <v>192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8"/>
      <c r="O6" s="228"/>
    </row>
    <row r="7" customFormat="false" ht="18" hidden="false" customHeight="true" outlineLevel="0" collapsed="false">
      <c r="A7" s="220" t="s">
        <v>92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8"/>
      <c r="O7" s="228"/>
    </row>
    <row r="8" customFormat="false" ht="18" hidden="false" customHeight="true" outlineLevel="0" collapsed="false">
      <c r="A8" s="220" t="s">
        <v>93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8"/>
      <c r="O8" s="228"/>
    </row>
    <row r="9" customFormat="false" ht="18" hidden="false" customHeight="true" outlineLevel="0" collapsed="false">
      <c r="A9" s="213" t="s">
        <v>9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8"/>
      <c r="O9" s="228"/>
    </row>
    <row r="10" customFormat="false" ht="18" hidden="false" customHeight="true" outlineLevel="0" collapsed="false">
      <c r="A10" s="213" t="s">
        <v>95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8"/>
      <c r="O10" s="228"/>
    </row>
    <row r="11" customFormat="false" ht="18" hidden="false" customHeight="true" outlineLevel="0" collapsed="false">
      <c r="A11" s="213" t="s">
        <v>96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8"/>
      <c r="O11" s="228"/>
    </row>
    <row r="12" customFormat="false" ht="18" hidden="false" customHeight="true" outlineLevel="0" collapsed="false">
      <c r="A12" s="213" t="s">
        <v>97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8"/>
      <c r="O12" s="228"/>
    </row>
    <row r="13" customFormat="false" ht="18" hidden="false" customHeight="true" outlineLevel="0" collapsed="false">
      <c r="A13" s="213" t="s">
        <v>98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8"/>
      <c r="O13" s="228"/>
    </row>
    <row r="14" customFormat="false" ht="18" hidden="false" customHeight="true" outlineLevel="0" collapsed="false">
      <c r="A14" s="213" t="s">
        <v>99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8"/>
      <c r="O14" s="228"/>
    </row>
    <row r="15" customFormat="false" ht="18" hidden="false" customHeight="true" outlineLevel="0" collapsed="false">
      <c r="A15" s="213" t="s">
        <v>100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8"/>
      <c r="O15" s="228"/>
    </row>
    <row r="16" customFormat="false" ht="18" hidden="false" customHeight="true" outlineLevel="0" collapsed="false">
      <c r="A16" s="213" t="s">
        <v>101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8"/>
      <c r="O16" s="228"/>
    </row>
    <row r="17" customFormat="false" ht="18" hidden="false" customHeight="true" outlineLevel="0" collapsed="false">
      <c r="A17" s="213" t="s">
        <v>102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8"/>
      <c r="O17" s="228"/>
    </row>
    <row r="18" customFormat="false" ht="18" hidden="false" customHeight="true" outlineLevel="0" collapsed="false">
      <c r="A18" s="213" t="s">
        <v>103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8"/>
      <c r="O18" s="228"/>
    </row>
    <row r="19" customFormat="false" ht="18" hidden="false" customHeight="true" outlineLevel="0" collapsed="false">
      <c r="A19" s="213" t="s">
        <v>104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8"/>
      <c r="O19" s="228"/>
    </row>
    <row r="20" customFormat="false" ht="18" hidden="false" customHeight="true" outlineLevel="0" collapsed="false">
      <c r="A20" s="220" t="s">
        <v>105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8"/>
      <c r="O20" s="228"/>
    </row>
    <row r="21" customFormat="false" ht="18" hidden="false" customHeight="true" outlineLevel="0" collapsed="false">
      <c r="A21" s="213" t="s">
        <v>106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8"/>
      <c r="O21" s="228"/>
    </row>
    <row r="22" customFormat="false" ht="18" hidden="false" customHeight="true" outlineLevel="0" collapsed="false">
      <c r="A22" s="213" t="s">
        <v>107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8"/>
      <c r="O22" s="228"/>
    </row>
    <row r="23" customFormat="false" ht="18" hidden="false" customHeight="true" outlineLevel="0" collapsed="false">
      <c r="A23" s="213" t="s">
        <v>108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8"/>
      <c r="O23" s="228"/>
    </row>
    <row r="24" customFormat="false" ht="18" hidden="false" customHeight="true" outlineLevel="0" collapsed="false">
      <c r="A24" s="223" t="s">
        <v>109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8"/>
      <c r="O24" s="228"/>
    </row>
    <row r="25" customFormat="false" ht="18" hidden="false" customHeight="true" outlineLevel="0" collapsed="false">
      <c r="A25" s="220" t="s">
        <v>110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8"/>
      <c r="O25" s="228"/>
    </row>
    <row r="26" customFormat="false" ht="18" hidden="false" customHeight="true" outlineLevel="0" collapsed="false">
      <c r="A26" s="213" t="s">
        <v>46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8"/>
      <c r="O26" s="228"/>
    </row>
    <row r="27" customFormat="false" ht="18" hidden="false" customHeight="true" outlineLevel="0" collapsed="false">
      <c r="A27" s="213" t="s">
        <v>47</v>
      </c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8"/>
      <c r="O27" s="228"/>
    </row>
    <row r="28" customFormat="false" ht="18" hidden="false" customHeight="true" outlineLevel="0" collapsed="false">
      <c r="A28" s="213" t="s">
        <v>48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8"/>
      <c r="O28" s="228"/>
    </row>
    <row r="29" s="200" customFormat="true" ht="18" hidden="false" customHeight="true" outlineLevel="0" collapsed="false">
      <c r="I29" s="175"/>
      <c r="J29" s="175"/>
      <c r="K29" s="175"/>
      <c r="L29" s="175"/>
      <c r="M29" s="175"/>
    </row>
    <row r="30" customFormat="false" ht="18" hidden="false" customHeight="true" outlineLevel="0" collapsed="false">
      <c r="I30" s="178"/>
      <c r="J30" s="178"/>
      <c r="K30" s="178"/>
      <c r="L30" s="178"/>
      <c r="M30" s="178"/>
    </row>
  </sheetData>
  <mergeCells count="6">
    <mergeCell ref="A1:M1"/>
    <mergeCell ref="A2:M2"/>
    <mergeCell ref="A3:M3"/>
    <mergeCell ref="A4:A5"/>
    <mergeCell ref="B4:B5"/>
    <mergeCell ref="C4:M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true" hidden="false" outlineLevel="0" max="1" min="1" style="229" width="24.7"/>
    <col collapsed="false" customWidth="true" hidden="false" outlineLevel="0" max="2" min="2" style="230" width="11.56"/>
    <col collapsed="false" customWidth="true" hidden="false" outlineLevel="0" max="11" min="3" style="230" width="12.14"/>
    <col collapsed="false" customWidth="true" hidden="false" outlineLevel="0" max="12" min="12" style="230" width="13.85"/>
    <col collapsed="false" customWidth="true" hidden="false" outlineLevel="0" max="13" min="13" style="230" width="9.85"/>
    <col collapsed="false" customWidth="true" hidden="false" outlineLevel="0" max="17" min="14" style="230" width="13.85"/>
    <col collapsed="false" customWidth="true" hidden="false" outlineLevel="0" max="18" min="18" style="230" width="11.28"/>
    <col collapsed="false" customWidth="false" hidden="false" outlineLevel="0" max="257" min="19" style="230" width="9.14"/>
  </cols>
  <sheetData>
    <row r="1" customFormat="false" ht="18" hidden="false" customHeight="true" outlineLevel="0" collapsed="false">
      <c r="B1" s="231" t="s">
        <v>199</v>
      </c>
      <c r="C1" s="231"/>
      <c r="D1" s="231"/>
      <c r="E1" s="231"/>
      <c r="F1" s="231"/>
      <c r="G1" s="231"/>
      <c r="H1" s="231"/>
      <c r="I1" s="231"/>
      <c r="K1" s="231" t="s">
        <v>200</v>
      </c>
      <c r="L1" s="231"/>
      <c r="M1" s="231"/>
      <c r="N1" s="231"/>
      <c r="O1" s="231"/>
      <c r="P1" s="231"/>
      <c r="Q1" s="231"/>
    </row>
    <row r="2" customFormat="false" ht="18" hidden="false" customHeight="true" outlineLevel="0" collapsed="false">
      <c r="B2" s="231" t="str">
        <f aca="false">PB1!A2</f>
        <v>Huyện …………………………….</v>
      </c>
      <c r="C2" s="231"/>
      <c r="D2" s="231"/>
      <c r="E2" s="231"/>
      <c r="F2" s="231"/>
      <c r="G2" s="231"/>
      <c r="H2" s="231"/>
      <c r="I2" s="231"/>
      <c r="J2" s="231" t="str">
        <f aca="false">B2</f>
        <v>Huyện …………………………….</v>
      </c>
      <c r="K2" s="231"/>
      <c r="L2" s="231"/>
      <c r="M2" s="231"/>
      <c r="N2" s="231"/>
      <c r="O2" s="231"/>
      <c r="P2" s="231"/>
      <c r="Q2" s="231"/>
    </row>
    <row r="3" customFormat="false" ht="18" hidden="false" customHeight="true" outlineLevel="0" collapsed="false">
      <c r="A3" s="232"/>
      <c r="B3" s="233"/>
      <c r="C3" s="233"/>
      <c r="D3" s="233"/>
      <c r="E3" s="233"/>
      <c r="F3" s="233"/>
      <c r="G3" s="233"/>
      <c r="H3" s="233"/>
      <c r="I3" s="234" t="s">
        <v>25</v>
      </c>
      <c r="J3" s="233"/>
      <c r="K3" s="233"/>
      <c r="L3" s="233"/>
      <c r="M3" s="233"/>
      <c r="N3" s="233"/>
      <c r="O3" s="233"/>
      <c r="P3" s="234"/>
      <c r="Q3" s="234" t="s">
        <v>25</v>
      </c>
    </row>
    <row r="4" customFormat="false" ht="27" hidden="false" customHeight="true" outlineLevel="0" collapsed="false">
      <c r="A4" s="158" t="s">
        <v>201</v>
      </c>
      <c r="B4" s="158" t="s">
        <v>112</v>
      </c>
      <c r="C4" s="235" t="s">
        <v>202</v>
      </c>
      <c r="D4" s="235"/>
      <c r="E4" s="235"/>
      <c r="F4" s="235"/>
      <c r="G4" s="235"/>
      <c r="H4" s="235"/>
      <c r="I4" s="235"/>
      <c r="J4" s="235"/>
      <c r="K4" s="236" t="s">
        <v>202</v>
      </c>
      <c r="L4" s="236"/>
      <c r="M4" s="236"/>
      <c r="N4" s="236"/>
      <c r="O4" s="236"/>
      <c r="P4" s="214" t="s">
        <v>203</v>
      </c>
      <c r="Q4" s="158" t="s">
        <v>204</v>
      </c>
    </row>
    <row r="5" customFormat="false" ht="27" hidden="false" customHeight="true" outlineLevel="0" collapsed="false">
      <c r="A5" s="158"/>
      <c r="B5" s="158"/>
      <c r="C5" s="237" t="s">
        <v>71</v>
      </c>
      <c r="D5" s="237"/>
      <c r="E5" s="237"/>
      <c r="F5" s="237"/>
      <c r="G5" s="237" t="s">
        <v>70</v>
      </c>
      <c r="H5" s="237"/>
      <c r="I5" s="237"/>
      <c r="J5" s="237"/>
      <c r="K5" s="237" t="s">
        <v>72</v>
      </c>
      <c r="L5" s="237"/>
      <c r="M5" s="237"/>
      <c r="N5" s="237"/>
      <c r="O5" s="238"/>
      <c r="P5" s="214"/>
      <c r="Q5" s="158"/>
    </row>
    <row r="6" customFormat="false" ht="25.5" hidden="false" customHeight="true" outlineLevel="0" collapsed="false">
      <c r="A6" s="158"/>
      <c r="B6" s="158"/>
      <c r="C6" s="239" t="s">
        <v>2</v>
      </c>
      <c r="D6" s="240" t="s">
        <v>205</v>
      </c>
      <c r="E6" s="240" t="s">
        <v>127</v>
      </c>
      <c r="F6" s="240" t="s">
        <v>124</v>
      </c>
      <c r="G6" s="239" t="s">
        <v>2</v>
      </c>
      <c r="H6" s="240" t="s">
        <v>205</v>
      </c>
      <c r="I6" s="240" t="s">
        <v>127</v>
      </c>
      <c r="J6" s="240" t="s">
        <v>206</v>
      </c>
      <c r="K6" s="239" t="s">
        <v>2</v>
      </c>
      <c r="L6" s="240" t="s">
        <v>205</v>
      </c>
      <c r="M6" s="240" t="s">
        <v>127</v>
      </c>
      <c r="N6" s="240" t="s">
        <v>124</v>
      </c>
      <c r="O6" s="239" t="s">
        <v>207</v>
      </c>
      <c r="P6" s="214"/>
      <c r="Q6" s="158"/>
    </row>
    <row r="7" customFormat="false" ht="18" hidden="false" customHeight="true" outlineLevel="0" collapsed="false">
      <c r="A7" s="241" t="s">
        <v>41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</row>
    <row r="8" customFormat="false" ht="18" hidden="false" customHeight="true" outlineLevel="0" collapsed="false">
      <c r="A8" s="241" t="s">
        <v>208</v>
      </c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3"/>
    </row>
    <row r="9" customFormat="false" ht="18" hidden="false" customHeight="true" outlineLevel="0" collapsed="false">
      <c r="A9" s="244" t="s">
        <v>43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</row>
    <row r="10" customFormat="false" ht="18" hidden="false" customHeight="true" outlineLevel="0" collapsed="false">
      <c r="A10" s="244" t="s">
        <v>44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</row>
    <row r="11" customFormat="false" ht="18" hidden="false" customHeight="true" outlineLevel="0" collapsed="false">
      <c r="A11" s="244" t="s">
        <v>209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</row>
    <row r="12" customFormat="false" ht="18" hidden="false" customHeight="true" outlineLevel="0" collapsed="false">
      <c r="A12" s="241" t="s">
        <v>210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</row>
    <row r="13" customFormat="false" ht="18" hidden="false" customHeight="true" outlineLevel="0" collapsed="false">
      <c r="A13" s="244" t="s">
        <v>43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</row>
    <row r="14" customFormat="false" ht="18" hidden="false" customHeight="true" outlineLevel="0" collapsed="false">
      <c r="A14" s="244" t="s">
        <v>44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</row>
    <row r="15" customFormat="false" ht="18" hidden="false" customHeight="true" outlineLevel="0" collapsed="false">
      <c r="A15" s="244" t="s">
        <v>209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</row>
    <row r="16" customFormat="false" ht="18" hidden="false" customHeight="true" outlineLevel="0" collapsed="false">
      <c r="A16" s="241" t="s">
        <v>211</v>
      </c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</row>
    <row r="17" customFormat="false" ht="18" hidden="false" customHeight="true" outlineLevel="0" collapsed="false">
      <c r="A17" s="244" t="s">
        <v>43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</row>
    <row r="18" customFormat="false" ht="18" hidden="false" customHeight="true" outlineLevel="0" collapsed="false">
      <c r="A18" s="244" t="s">
        <v>44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</row>
    <row r="19" customFormat="false" ht="18" hidden="false" customHeight="true" outlineLevel="0" collapsed="false">
      <c r="A19" s="244" t="s">
        <v>209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</row>
    <row r="20" customFormat="false" ht="18" hidden="false" customHeight="true" outlineLevel="0" collapsed="false">
      <c r="A20" s="241" t="s">
        <v>212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</row>
    <row r="21" customFormat="false" ht="18" hidden="false" customHeight="true" outlineLevel="0" collapsed="false">
      <c r="A21" s="244" t="s">
        <v>43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</row>
    <row r="22" customFormat="false" ht="18" hidden="false" customHeight="true" outlineLevel="0" collapsed="false">
      <c r="A22" s="244" t="s">
        <v>44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</row>
    <row r="23" customFormat="false" ht="18" hidden="false" customHeight="true" outlineLevel="0" collapsed="false">
      <c r="A23" s="244" t="s">
        <v>209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</row>
    <row r="24" customFormat="false" ht="18" hidden="false" customHeight="true" outlineLevel="0" collapsed="false">
      <c r="A24" s="241" t="s">
        <v>213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</row>
    <row r="25" customFormat="false" ht="25.5" hidden="false" customHeight="true" outlineLevel="0" collapsed="false">
      <c r="A25" s="165" t="s">
        <v>204</v>
      </c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</row>
    <row r="26" customFormat="false" ht="18" hidden="false" customHeight="true" outlineLevel="0" collapsed="false">
      <c r="M26" s="175"/>
      <c r="N26" s="175"/>
      <c r="O26" s="175"/>
      <c r="P26" s="175"/>
      <c r="Q26" s="175"/>
    </row>
    <row r="27" customFormat="false" ht="18" hidden="false" customHeight="true" outlineLevel="0" collapsed="false">
      <c r="B27" s="243"/>
      <c r="C27" s="243"/>
      <c r="M27" s="178"/>
      <c r="N27" s="178"/>
      <c r="O27" s="178"/>
      <c r="P27" s="178"/>
      <c r="Q27" s="178"/>
    </row>
    <row r="28" s="248" customFormat="true" ht="18" hidden="false" customHeight="true" outlineLevel="0" collapsed="false">
      <c r="A28" s="246"/>
      <c r="B28" s="247"/>
      <c r="C28" s="247"/>
      <c r="P28" s="247"/>
    </row>
    <row r="29" customFormat="false" ht="18" hidden="false" customHeight="true" outlineLevel="0" collapsed="false">
      <c r="B29" s="243"/>
      <c r="C29" s="243"/>
      <c r="P29" s="243"/>
      <c r="Q29" s="243"/>
    </row>
    <row r="30" customFormat="false" ht="18" hidden="false" customHeight="true" outlineLevel="0" collapsed="false">
      <c r="B30" s="243"/>
      <c r="C30" s="243"/>
      <c r="P30" s="243"/>
    </row>
  </sheetData>
  <mergeCells count="13">
    <mergeCell ref="B1:I1"/>
    <mergeCell ref="K1:Q1"/>
    <mergeCell ref="B2:I2"/>
    <mergeCell ref="J2:Q2"/>
    <mergeCell ref="A4:A6"/>
    <mergeCell ref="B4:B6"/>
    <mergeCell ref="C4:J4"/>
    <mergeCell ref="K4:O4"/>
    <mergeCell ref="P4:P6"/>
    <mergeCell ref="Q4:Q6"/>
    <mergeCell ref="C5:F5"/>
    <mergeCell ref="G5:J5"/>
    <mergeCell ref="K5:N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8" zeroHeight="false" outlineLevelRow="0" outlineLevelCol="0"/>
  <cols>
    <col collapsed="false" customWidth="true" hidden="false" outlineLevel="0" max="1" min="1" style="249" width="32.7"/>
    <col collapsed="false" customWidth="true" hidden="false" outlineLevel="0" max="2" min="2" style="249" width="11.28"/>
    <col collapsed="false" customWidth="true" hidden="false" outlineLevel="0" max="3" min="3" style="249" width="11.13"/>
    <col collapsed="false" customWidth="true" hidden="false" outlineLevel="0" max="5" min="4" style="249" width="9.85"/>
    <col collapsed="false" customWidth="true" hidden="false" outlineLevel="0" max="6" min="6" style="249" width="8.85"/>
    <col collapsed="false" customWidth="true" hidden="false" outlineLevel="0" max="7" min="7" style="249" width="9.85"/>
    <col collapsed="false" customWidth="true" hidden="false" outlineLevel="0" max="8" min="8" style="249" width="8.85"/>
    <col collapsed="false" customWidth="true" hidden="false" outlineLevel="0" max="9" min="9" style="249" width="8.7"/>
    <col collapsed="false" customWidth="true" hidden="false" outlineLevel="0" max="10" min="10" style="249" width="9.85"/>
    <col collapsed="false" customWidth="true" hidden="false" outlineLevel="0" max="11" min="11" style="249" width="9.99"/>
    <col collapsed="false" customWidth="true" hidden="false" outlineLevel="0" max="12" min="12" style="249" width="9.85"/>
    <col collapsed="false" customWidth="true" hidden="false" outlineLevel="0" max="13" min="13" style="249" width="9.56"/>
    <col collapsed="false" customWidth="true" hidden="false" outlineLevel="0" max="14" min="14" style="249" width="11.99"/>
    <col collapsed="false" customWidth="false" hidden="false" outlineLevel="0" max="257" min="15" style="249" width="9.14"/>
  </cols>
  <sheetData>
    <row r="1" customFormat="false" ht="15.95" hidden="false" customHeight="true" outlineLevel="0" collapsed="false">
      <c r="A1" s="180" t="s">
        <v>21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5.95" hidden="false" customHeight="true" outlineLevel="0" collapsed="false">
      <c r="A2" s="181" t="str">
        <f aca="false">PB1!A2</f>
        <v>Huyện …………………………….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5.95" hidden="false" customHeight="true" outlineLevel="0" collapsed="false">
      <c r="A3" s="216" t="s">
        <v>25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</row>
    <row r="4" customFormat="false" ht="18" hidden="false" customHeight="true" outlineLevel="0" collapsed="false">
      <c r="A4" s="250" t="s">
        <v>1</v>
      </c>
      <c r="B4" s="250" t="s">
        <v>112</v>
      </c>
      <c r="C4" s="250" t="s">
        <v>113</v>
      </c>
      <c r="D4" s="250" t="s">
        <v>83</v>
      </c>
      <c r="E4" s="250"/>
      <c r="F4" s="250"/>
      <c r="G4" s="250"/>
      <c r="H4" s="250"/>
      <c r="I4" s="250"/>
      <c r="J4" s="250"/>
      <c r="K4" s="250"/>
      <c r="L4" s="250"/>
      <c r="M4" s="250"/>
      <c r="N4" s="250" t="s">
        <v>215</v>
      </c>
    </row>
    <row r="5" customFormat="false" ht="35.1" hidden="false" customHeight="true" outlineLevel="0" collapsed="false">
      <c r="A5" s="250"/>
      <c r="B5" s="250"/>
      <c r="C5" s="250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0" t="s">
        <v>216</v>
      </c>
    </row>
    <row r="6" customFormat="false" ht="18" hidden="false" customHeight="true" outlineLevel="0" collapsed="false">
      <c r="A6" s="252" t="s">
        <v>6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</row>
    <row r="7" customFormat="false" ht="18" hidden="false" customHeight="true" outlineLevel="0" collapsed="false">
      <c r="A7" s="252" t="s">
        <v>217</v>
      </c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</row>
    <row r="8" customFormat="false" ht="18" hidden="false" customHeight="true" outlineLevel="0" collapsed="false">
      <c r="A8" s="252" t="s">
        <v>218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</row>
    <row r="9" customFormat="false" ht="18" hidden="false" customHeight="true" outlineLevel="0" collapsed="false">
      <c r="A9" s="254" t="s">
        <v>42</v>
      </c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</row>
    <row r="10" customFormat="false" ht="18" hidden="false" customHeight="true" outlineLevel="0" collapsed="false">
      <c r="A10" s="254" t="s">
        <v>43</v>
      </c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</row>
    <row r="11" customFormat="false" ht="18" hidden="false" customHeight="true" outlineLevel="0" collapsed="false">
      <c r="A11" s="254" t="s">
        <v>44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</row>
    <row r="12" customFormat="false" ht="18" hidden="false" customHeight="true" outlineLevel="0" collapsed="false">
      <c r="A12" s="254" t="s">
        <v>45</v>
      </c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</row>
    <row r="13" customFormat="false" ht="18" hidden="false" customHeight="true" outlineLevel="0" collapsed="false">
      <c r="A13" s="254" t="s">
        <v>46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</row>
    <row r="14" customFormat="false" ht="18" hidden="false" customHeight="true" outlineLevel="0" collapsed="false">
      <c r="A14" s="254" t="s">
        <v>47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</row>
    <row r="15" customFormat="false" ht="18" hidden="false" customHeight="true" outlineLevel="0" collapsed="false">
      <c r="A15" s="254" t="s">
        <v>48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</row>
    <row r="16" customFormat="false" ht="18" hidden="false" customHeight="true" outlineLevel="0" collapsed="false">
      <c r="A16" s="252" t="s">
        <v>219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</row>
    <row r="17" customFormat="false" ht="18" hidden="false" customHeight="true" outlineLevel="0" collapsed="false">
      <c r="A17" s="254" t="s">
        <v>42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</row>
    <row r="18" customFormat="false" ht="18" hidden="false" customHeight="true" outlineLevel="0" collapsed="false">
      <c r="A18" s="254" t="s">
        <v>43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</row>
    <row r="19" customFormat="false" ht="18" hidden="false" customHeight="true" outlineLevel="0" collapsed="false">
      <c r="A19" s="254" t="s">
        <v>44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</row>
    <row r="20" customFormat="false" ht="18" hidden="false" customHeight="true" outlineLevel="0" collapsed="false">
      <c r="A20" s="254" t="s">
        <v>45</v>
      </c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</row>
    <row r="21" customFormat="false" ht="18" hidden="false" customHeight="true" outlineLevel="0" collapsed="false">
      <c r="A21" s="254" t="s">
        <v>46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</row>
    <row r="22" customFormat="false" ht="18" hidden="false" customHeight="true" outlineLevel="0" collapsed="false">
      <c r="A22" s="254" t="s">
        <v>47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</row>
    <row r="23" customFormat="false" ht="18" hidden="false" customHeight="true" outlineLevel="0" collapsed="false">
      <c r="A23" s="254" t="s">
        <v>48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</row>
    <row r="24" customFormat="false" ht="18" hidden="false" customHeight="true" outlineLevel="0" collapsed="false">
      <c r="A24" s="252" t="s">
        <v>220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</row>
    <row r="25" customFormat="false" ht="18" hidden="false" customHeight="true" outlineLevel="0" collapsed="false">
      <c r="A25" s="254" t="s">
        <v>42</v>
      </c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</row>
    <row r="26" customFormat="false" ht="18" hidden="false" customHeight="true" outlineLevel="0" collapsed="false">
      <c r="A26" s="254" t="s">
        <v>43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</row>
    <row r="27" customFormat="false" ht="18" hidden="false" customHeight="true" outlineLevel="0" collapsed="false">
      <c r="A27" s="254" t="s">
        <v>44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</row>
    <row r="28" customFormat="false" ht="18" hidden="false" customHeight="true" outlineLevel="0" collapsed="false">
      <c r="A28" s="254" t="s">
        <v>45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</row>
    <row r="29" customFormat="false" ht="18" hidden="false" customHeight="true" outlineLevel="0" collapsed="false">
      <c r="A29" s="254" t="s">
        <v>46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</row>
    <row r="30" customFormat="false" ht="18" hidden="false" customHeight="true" outlineLevel="0" collapsed="false">
      <c r="A30" s="254" t="s">
        <v>47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</row>
    <row r="31" customFormat="false" ht="18" hidden="false" customHeight="true" outlineLevel="0" collapsed="false">
      <c r="A31" s="254" t="s">
        <v>48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</row>
    <row r="32" customFormat="false" ht="18" hidden="false" customHeight="true" outlineLevel="0" collapsed="false">
      <c r="A32" s="252" t="s">
        <v>221</v>
      </c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</row>
    <row r="33" customFormat="false" ht="18" hidden="false" customHeight="true" outlineLevel="0" collapsed="false">
      <c r="H33" s="256"/>
      <c r="J33" s="257"/>
      <c r="K33" s="257"/>
      <c r="L33" s="257"/>
      <c r="M33" s="257"/>
      <c r="N33" s="257"/>
    </row>
    <row r="34" customFormat="false" ht="18" hidden="false" customHeight="true" outlineLevel="0" collapsed="false">
      <c r="C34" s="258"/>
      <c r="H34" s="256"/>
      <c r="J34" s="259"/>
      <c r="K34" s="259"/>
      <c r="L34" s="259"/>
      <c r="M34" s="259"/>
      <c r="N34" s="259"/>
    </row>
    <row r="35" customFormat="false" ht="18" hidden="false" customHeight="true" outlineLevel="0" collapsed="false">
      <c r="B35" s="256"/>
      <c r="C35" s="258"/>
      <c r="D35" s="258"/>
      <c r="H35" s="260"/>
      <c r="L35" s="179"/>
      <c r="M35" s="179"/>
      <c r="N35" s="179"/>
    </row>
    <row r="36" customFormat="false" ht="18" hidden="false" customHeight="true" outlineLevel="0" collapsed="false">
      <c r="C36" s="258"/>
      <c r="H36" s="256"/>
    </row>
  </sheetData>
  <mergeCells count="7">
    <mergeCell ref="A1:N1"/>
    <mergeCell ref="A2:N2"/>
    <mergeCell ref="A3:N3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8" activeCellId="0" sqref="B8:AA3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22.42"/>
    <col collapsed="false" customWidth="true" hidden="false" outlineLevel="0" max="2" min="2" style="261" width="19.85"/>
    <col collapsed="false" customWidth="true" hidden="false" outlineLevel="0" max="3" min="3" style="261" width="17.99"/>
    <col collapsed="false" customWidth="true" hidden="false" outlineLevel="0" max="5" min="4" style="261" width="15.13"/>
    <col collapsed="false" customWidth="true" hidden="false" outlineLevel="0" max="7" min="6" style="261" width="8.85"/>
    <col collapsed="false" customWidth="true" hidden="false" outlineLevel="0" max="8" min="8" style="261" width="11.85"/>
    <col collapsed="false" customWidth="true" hidden="false" outlineLevel="0" max="9" min="9" style="261" width="16.28"/>
    <col collapsed="false" customWidth="true" hidden="false" outlineLevel="0" max="10" min="10" style="261" width="15.13"/>
    <col collapsed="false" customWidth="true" hidden="false" outlineLevel="0" max="11" min="11" style="261" width="8.85"/>
    <col collapsed="false" customWidth="true" hidden="false" outlineLevel="0" max="12" min="12" style="261" width="9.7"/>
    <col collapsed="false" customWidth="true" hidden="false" outlineLevel="0" max="13" min="13" style="261" width="13.99"/>
    <col collapsed="false" customWidth="true" hidden="false" outlineLevel="0" max="14" min="14" style="261" width="16.28"/>
    <col collapsed="false" customWidth="true" hidden="false" outlineLevel="0" max="15" min="15" style="261" width="10.99"/>
    <col collapsed="false" customWidth="true" hidden="false" outlineLevel="0" max="16" min="16" style="261" width="11.85"/>
    <col collapsed="false" customWidth="true" hidden="false" outlineLevel="0" max="18" min="17" style="261" width="16.28"/>
    <col collapsed="false" customWidth="true" hidden="false" outlineLevel="0" max="19" min="19" style="261" width="12.14"/>
    <col collapsed="false" customWidth="true" hidden="false" outlineLevel="0" max="20" min="20" style="261" width="8.85"/>
    <col collapsed="false" customWidth="true" hidden="false" outlineLevel="0" max="21" min="21" style="261" width="9.7"/>
    <col collapsed="false" customWidth="true" hidden="false" outlineLevel="0" max="22" min="22" style="261" width="19.41"/>
    <col collapsed="false" customWidth="true" hidden="false" outlineLevel="0" max="23" min="23" style="261" width="13.99"/>
    <col collapsed="false" customWidth="true" hidden="false" outlineLevel="0" max="24" min="24" style="261" width="15.13"/>
    <col collapsed="false" customWidth="true" hidden="false" outlineLevel="0" max="25" min="25" style="261" width="10.99"/>
    <col collapsed="false" customWidth="true" hidden="false" outlineLevel="0" max="26" min="26" style="261" width="12.14"/>
    <col collapsed="false" customWidth="true" hidden="false" outlineLevel="0" max="27" min="27" style="261" width="16.28"/>
    <col collapsed="false" customWidth="false" hidden="false" outlineLevel="0" max="257" min="28" style="261" width="9.14"/>
  </cols>
  <sheetData>
    <row r="1" customFormat="false" ht="15" hidden="false" customHeight="true" outlineLevel="0" collapsed="false">
      <c r="A1" s="262" t="s">
        <v>22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</row>
    <row r="2" customFormat="false" ht="15" hidden="false" customHeight="false" outlineLevel="0" collapsed="false">
      <c r="A2" s="262" t="s">
        <v>2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</row>
    <row r="3" customFormat="false" ht="15" hidden="false" customHeight="false" outlineLevel="0" collapsed="false">
      <c r="Q3" s="263"/>
    </row>
    <row r="4" customFormat="false" ht="15" hidden="false" customHeight="false" outlineLevel="0" collapsed="false">
      <c r="Q4" s="263"/>
      <c r="R4" s="263"/>
    </row>
    <row r="5" customFormat="false" ht="12" hidden="false" customHeight="true" outlineLevel="0" collapsed="false">
      <c r="A5" s="264" t="s">
        <v>1</v>
      </c>
      <c r="B5" s="264" t="s">
        <v>223</v>
      </c>
      <c r="C5" s="264" t="s">
        <v>224</v>
      </c>
      <c r="D5" s="148" t="s">
        <v>71</v>
      </c>
      <c r="E5" s="148"/>
      <c r="F5" s="148"/>
      <c r="G5" s="148"/>
      <c r="H5" s="148"/>
      <c r="I5" s="148" t="s">
        <v>70</v>
      </c>
      <c r="J5" s="148"/>
      <c r="K5" s="148"/>
      <c r="L5" s="148"/>
      <c r="M5" s="148"/>
      <c r="N5" s="148"/>
      <c r="O5" s="148"/>
      <c r="P5" s="148"/>
      <c r="Q5" s="148"/>
      <c r="R5" s="148" t="s">
        <v>72</v>
      </c>
      <c r="S5" s="148"/>
      <c r="T5" s="148"/>
      <c r="U5" s="148"/>
      <c r="V5" s="148"/>
      <c r="W5" s="148"/>
      <c r="X5" s="148"/>
      <c r="Y5" s="148"/>
      <c r="Z5" s="148"/>
      <c r="AA5" s="148"/>
    </row>
    <row r="6" customFormat="false" ht="12" hidden="false" customHeight="true" outlineLevel="0" collapsed="false">
      <c r="A6" s="264"/>
      <c r="B6" s="264"/>
      <c r="C6" s="264"/>
      <c r="D6" s="265" t="s">
        <v>29</v>
      </c>
      <c r="E6" s="266" t="s">
        <v>87</v>
      </c>
      <c r="F6" s="267" t="s">
        <v>190</v>
      </c>
      <c r="G6" s="267" t="s">
        <v>89</v>
      </c>
      <c r="H6" s="267" t="s">
        <v>90</v>
      </c>
      <c r="I6" s="265" t="s">
        <v>29</v>
      </c>
      <c r="J6" s="264" t="s">
        <v>133</v>
      </c>
      <c r="K6" s="267" t="s">
        <v>190</v>
      </c>
      <c r="L6" s="267" t="s">
        <v>134</v>
      </c>
      <c r="M6" s="264" t="s">
        <v>135</v>
      </c>
      <c r="N6" s="264" t="s">
        <v>89</v>
      </c>
      <c r="O6" s="264" t="s">
        <v>136</v>
      </c>
      <c r="P6" s="267" t="s">
        <v>90</v>
      </c>
      <c r="Q6" s="264" t="s">
        <v>151</v>
      </c>
      <c r="R6" s="265" t="s">
        <v>29</v>
      </c>
      <c r="S6" s="264" t="s">
        <v>133</v>
      </c>
      <c r="T6" s="267" t="s">
        <v>190</v>
      </c>
      <c r="U6" s="267" t="s">
        <v>134</v>
      </c>
      <c r="V6" s="267" t="s">
        <v>191</v>
      </c>
      <c r="W6" s="264" t="s">
        <v>135</v>
      </c>
      <c r="X6" s="264" t="s">
        <v>89</v>
      </c>
      <c r="Y6" s="264" t="s">
        <v>136</v>
      </c>
      <c r="Z6" s="267" t="s">
        <v>90</v>
      </c>
      <c r="AA6" s="264" t="s">
        <v>151</v>
      </c>
    </row>
    <row r="7" customFormat="false" ht="15" hidden="false" customHeight="false" outlineLevel="0" collapsed="false">
      <c r="A7" s="264"/>
      <c r="B7" s="264"/>
      <c r="C7" s="264"/>
      <c r="D7" s="265"/>
      <c r="E7" s="266"/>
      <c r="F7" s="267"/>
      <c r="G7" s="267"/>
      <c r="H7" s="267"/>
      <c r="I7" s="265"/>
      <c r="J7" s="264"/>
      <c r="K7" s="267"/>
      <c r="L7" s="267"/>
      <c r="M7" s="264"/>
      <c r="N7" s="264"/>
      <c r="O7" s="264"/>
      <c r="P7" s="267"/>
      <c r="Q7" s="264"/>
      <c r="R7" s="265"/>
      <c r="S7" s="264"/>
      <c r="T7" s="267"/>
      <c r="U7" s="267"/>
      <c r="V7" s="267"/>
      <c r="W7" s="264"/>
      <c r="X7" s="264"/>
      <c r="Y7" s="264"/>
      <c r="Z7" s="267"/>
      <c r="AA7" s="264"/>
    </row>
    <row r="8" s="270" customFormat="true" ht="14.25" hidden="false" customHeight="false" outlineLevel="0" collapsed="false">
      <c r="A8" s="268" t="s">
        <v>225</v>
      </c>
      <c r="B8" s="269" t="n">
        <v>954125.07</v>
      </c>
      <c r="C8" s="269" t="n">
        <v>954125.07</v>
      </c>
      <c r="D8" s="269" t="n">
        <v>0</v>
      </c>
      <c r="E8" s="269" t="n">
        <v>0</v>
      </c>
      <c r="F8" s="269" t="n">
        <v>0</v>
      </c>
      <c r="G8" s="269" t="n">
        <v>0</v>
      </c>
      <c r="H8" s="269" t="n">
        <v>0</v>
      </c>
      <c r="I8" s="269" t="n">
        <v>0</v>
      </c>
      <c r="J8" s="269" t="n">
        <v>0</v>
      </c>
      <c r="K8" s="269" t="n">
        <v>0</v>
      </c>
      <c r="L8" s="269" t="n">
        <v>0</v>
      </c>
      <c r="M8" s="269" t="n">
        <v>0</v>
      </c>
      <c r="N8" s="269" t="n">
        <v>0</v>
      </c>
      <c r="O8" s="269" t="n">
        <v>0</v>
      </c>
      <c r="P8" s="269" t="n">
        <v>0</v>
      </c>
      <c r="Q8" s="269" t="n">
        <v>0</v>
      </c>
      <c r="R8" s="269" t="n">
        <v>0</v>
      </c>
      <c r="S8" s="269" t="n">
        <v>0</v>
      </c>
      <c r="T8" s="269" t="n">
        <v>0</v>
      </c>
      <c r="U8" s="269" t="n">
        <v>0</v>
      </c>
      <c r="V8" s="269" t="n">
        <v>0</v>
      </c>
      <c r="W8" s="269" t="n">
        <v>0</v>
      </c>
      <c r="X8" s="269" t="n">
        <v>0</v>
      </c>
      <c r="Y8" s="269" t="n">
        <v>0</v>
      </c>
      <c r="Z8" s="269" t="n">
        <v>0</v>
      </c>
      <c r="AA8" s="269" t="n">
        <v>0</v>
      </c>
    </row>
    <row r="9" s="270" customFormat="true" ht="14.25" hidden="false" customHeight="false" outlineLevel="0" collapsed="false">
      <c r="A9" s="271" t="s">
        <v>226</v>
      </c>
      <c r="B9" s="269" t="n">
        <v>776746</v>
      </c>
      <c r="C9" s="269" t="n">
        <v>694752.997</v>
      </c>
      <c r="D9" s="269" t="n">
        <v>51664.55</v>
      </c>
      <c r="E9" s="269" t="n">
        <v>51664.55</v>
      </c>
      <c r="F9" s="269" t="n">
        <v>0</v>
      </c>
      <c r="G9" s="269" t="n">
        <v>0</v>
      </c>
      <c r="H9" s="269" t="n">
        <v>0</v>
      </c>
      <c r="I9" s="269" t="n">
        <v>416163.45</v>
      </c>
      <c r="J9" s="269" t="n">
        <v>15707.77</v>
      </c>
      <c r="K9" s="269" t="n">
        <v>0</v>
      </c>
      <c r="L9" s="269" t="n">
        <v>0</v>
      </c>
      <c r="M9" s="269" t="n">
        <v>3979.16</v>
      </c>
      <c r="N9" s="269" t="n">
        <v>165312.183</v>
      </c>
      <c r="O9" s="269" t="n">
        <v>85.63</v>
      </c>
      <c r="P9" s="269" t="n">
        <v>0</v>
      </c>
      <c r="Q9" s="269" t="n">
        <v>231078.707</v>
      </c>
      <c r="R9" s="269" t="n">
        <v>226924.997</v>
      </c>
      <c r="S9" s="269" t="n">
        <v>441.78</v>
      </c>
      <c r="T9" s="269" t="n">
        <v>0</v>
      </c>
      <c r="U9" s="269" t="n">
        <v>0</v>
      </c>
      <c r="V9" s="269" t="n">
        <v>0</v>
      </c>
      <c r="W9" s="269" t="n">
        <v>3770.59</v>
      </c>
      <c r="X9" s="269" t="n">
        <v>81620.9378</v>
      </c>
      <c r="Y9" s="269" t="n">
        <v>57.65</v>
      </c>
      <c r="Z9" s="269" t="n">
        <v>833.12</v>
      </c>
      <c r="AA9" s="269" t="n">
        <v>140200.9192</v>
      </c>
    </row>
    <row r="10" s="273" customFormat="true" ht="14.25" hidden="false" customHeight="false" outlineLevel="0" collapsed="false">
      <c r="A10" s="272" t="s">
        <v>92</v>
      </c>
      <c r="B10" s="269" t="n">
        <v>336993.28</v>
      </c>
      <c r="C10" s="269" t="n">
        <v>371908.78</v>
      </c>
      <c r="D10" s="269" t="n">
        <v>35854.61</v>
      </c>
      <c r="E10" s="269" t="n">
        <v>35854.61</v>
      </c>
      <c r="F10" s="269" t="n">
        <v>0</v>
      </c>
      <c r="G10" s="269" t="n">
        <v>0</v>
      </c>
      <c r="H10" s="269" t="n">
        <v>0</v>
      </c>
      <c r="I10" s="269" t="n">
        <v>226258</v>
      </c>
      <c r="J10" s="269" t="n">
        <v>11572.56</v>
      </c>
      <c r="K10" s="269" t="n">
        <v>0</v>
      </c>
      <c r="L10" s="269" t="n">
        <v>0</v>
      </c>
      <c r="M10" s="269" t="n">
        <v>3635.31</v>
      </c>
      <c r="N10" s="269" t="n">
        <v>155990.333</v>
      </c>
      <c r="O10" s="269" t="n">
        <v>79.33</v>
      </c>
      <c r="P10" s="269" t="n">
        <v>0</v>
      </c>
      <c r="Q10" s="269" t="n">
        <v>54980.467</v>
      </c>
      <c r="R10" s="269" t="n">
        <v>109796.17</v>
      </c>
      <c r="S10" s="269" t="n">
        <v>355.18</v>
      </c>
      <c r="T10" s="269" t="n">
        <v>0</v>
      </c>
      <c r="U10" s="269" t="n">
        <v>0</v>
      </c>
      <c r="V10" s="269" t="n">
        <v>0</v>
      </c>
      <c r="W10" s="269" t="n">
        <v>3640.14</v>
      </c>
      <c r="X10" s="269" t="n">
        <v>77885.7278000001</v>
      </c>
      <c r="Y10" s="269" t="n">
        <v>54.14</v>
      </c>
      <c r="Z10" s="269" t="n">
        <v>833.12</v>
      </c>
      <c r="AA10" s="269" t="n">
        <v>27027.8622</v>
      </c>
    </row>
    <row r="11" s="270" customFormat="true" ht="14.25" hidden="false" customHeight="false" outlineLevel="0" collapsed="false">
      <c r="A11" s="271" t="s">
        <v>93</v>
      </c>
      <c r="B11" s="269" t="n">
        <v>330298.37</v>
      </c>
      <c r="C11" s="269" t="n">
        <v>363766.25</v>
      </c>
      <c r="D11" s="269" t="n">
        <v>35720.49</v>
      </c>
      <c r="E11" s="269" t="n">
        <v>35720.49</v>
      </c>
      <c r="F11" s="269" t="n">
        <v>0</v>
      </c>
      <c r="G11" s="269" t="n">
        <v>0</v>
      </c>
      <c r="H11" s="269" t="n">
        <v>0</v>
      </c>
      <c r="I11" s="269" t="n">
        <v>224190.02</v>
      </c>
      <c r="J11" s="269" t="n">
        <v>11570.12</v>
      </c>
      <c r="K11" s="269" t="n">
        <v>0</v>
      </c>
      <c r="L11" s="269" t="n">
        <v>0</v>
      </c>
      <c r="M11" s="269" t="n">
        <v>2968.57</v>
      </c>
      <c r="N11" s="269" t="n">
        <v>155609.743</v>
      </c>
      <c r="O11" s="269" t="n">
        <v>64.91</v>
      </c>
      <c r="P11" s="269" t="n">
        <v>0</v>
      </c>
      <c r="Q11" s="269" t="n">
        <v>53976.677</v>
      </c>
      <c r="R11" s="269" t="n">
        <v>103855.74</v>
      </c>
      <c r="S11" s="269" t="n">
        <v>211.63</v>
      </c>
      <c r="T11" s="269" t="n">
        <v>0</v>
      </c>
      <c r="U11" s="269" t="n">
        <v>0</v>
      </c>
      <c r="V11" s="269" t="n">
        <v>0</v>
      </c>
      <c r="W11" s="269" t="n">
        <v>2460.41</v>
      </c>
      <c r="X11" s="269" t="n">
        <v>76776.6078000001</v>
      </c>
      <c r="Y11" s="269" t="n">
        <v>51.54</v>
      </c>
      <c r="Z11" s="269" t="n">
        <v>0</v>
      </c>
      <c r="AA11" s="269" t="n">
        <v>24355.5522</v>
      </c>
    </row>
    <row r="12" customFormat="false" ht="15" hidden="false" customHeight="false" outlineLevel="0" collapsed="false">
      <c r="A12" s="274" t="s">
        <v>94</v>
      </c>
      <c r="B12" s="275" t="n">
        <v>296050.89</v>
      </c>
      <c r="C12" s="275" t="n">
        <v>325868.19</v>
      </c>
      <c r="D12" s="275" t="n">
        <v>35507.14</v>
      </c>
      <c r="E12" s="275" t="n">
        <v>35507.14</v>
      </c>
      <c r="F12" s="275" t="n">
        <v>0</v>
      </c>
      <c r="G12" s="275" t="n">
        <v>0</v>
      </c>
      <c r="H12" s="275" t="n">
        <v>0</v>
      </c>
      <c r="I12" s="275" t="n">
        <v>197300.76</v>
      </c>
      <c r="J12" s="275" t="n">
        <v>8635.79</v>
      </c>
      <c r="K12" s="275" t="n">
        <v>0</v>
      </c>
      <c r="L12" s="275" t="n">
        <v>0</v>
      </c>
      <c r="M12" s="275" t="n">
        <v>2858.76</v>
      </c>
      <c r="N12" s="275" t="n">
        <v>136870.583</v>
      </c>
      <c r="O12" s="275" t="n">
        <v>62.11</v>
      </c>
      <c r="P12" s="275" t="n">
        <v>0</v>
      </c>
      <c r="Q12" s="275" t="n">
        <v>48873.517</v>
      </c>
      <c r="R12" s="275" t="n">
        <v>93060.29</v>
      </c>
      <c r="S12" s="275" t="n">
        <v>211.63</v>
      </c>
      <c r="T12" s="275" t="n">
        <v>0</v>
      </c>
      <c r="U12" s="275" t="n">
        <v>0</v>
      </c>
      <c r="V12" s="275" t="n">
        <v>0</v>
      </c>
      <c r="W12" s="275" t="n">
        <v>2329.14</v>
      </c>
      <c r="X12" s="275" t="n">
        <v>68775.3378000001</v>
      </c>
      <c r="Y12" s="275" t="n">
        <v>51.54</v>
      </c>
      <c r="Z12" s="275" t="n">
        <v>0</v>
      </c>
      <c r="AA12" s="275" t="n">
        <v>21692.6422</v>
      </c>
    </row>
    <row r="13" customFormat="false" ht="15" hidden="false" customHeight="false" outlineLevel="0" collapsed="false">
      <c r="A13" s="274" t="s">
        <v>95</v>
      </c>
      <c r="B13" s="275" t="n">
        <v>3735.64</v>
      </c>
      <c r="C13" s="275" t="n">
        <v>4206.64</v>
      </c>
      <c r="D13" s="275" t="n">
        <v>1.92</v>
      </c>
      <c r="E13" s="275" t="n">
        <v>1.92</v>
      </c>
      <c r="F13" s="275" t="n">
        <v>0</v>
      </c>
      <c r="G13" s="275" t="n">
        <v>0</v>
      </c>
      <c r="H13" s="275" t="n">
        <v>0</v>
      </c>
      <c r="I13" s="275" t="n">
        <v>3924.37</v>
      </c>
      <c r="J13" s="275" t="n">
        <v>38.57</v>
      </c>
      <c r="K13" s="275" t="n">
        <v>0</v>
      </c>
      <c r="L13" s="275" t="n">
        <v>0</v>
      </c>
      <c r="M13" s="275" t="n">
        <v>11.83</v>
      </c>
      <c r="N13" s="275" t="n">
        <v>3766.93</v>
      </c>
      <c r="O13" s="275" t="n">
        <v>0</v>
      </c>
      <c r="P13" s="275" t="n">
        <v>0</v>
      </c>
      <c r="Q13" s="275" t="n">
        <v>107.04</v>
      </c>
      <c r="R13" s="275" t="n">
        <v>280.35</v>
      </c>
      <c r="S13" s="275" t="n">
        <v>0</v>
      </c>
      <c r="T13" s="275" t="n">
        <v>0</v>
      </c>
      <c r="U13" s="275" t="n">
        <v>0</v>
      </c>
      <c r="V13" s="275" t="n">
        <v>0</v>
      </c>
      <c r="W13" s="275" t="n">
        <v>0.42</v>
      </c>
      <c r="X13" s="275" t="n">
        <v>269.18</v>
      </c>
      <c r="Y13" s="275" t="n">
        <v>0</v>
      </c>
      <c r="Z13" s="275" t="n">
        <v>0</v>
      </c>
      <c r="AA13" s="275" t="n">
        <v>10.75</v>
      </c>
    </row>
    <row r="14" customFormat="false" ht="15" hidden="false" customHeight="false" outlineLevel="0" collapsed="false">
      <c r="A14" s="274" t="s">
        <v>96</v>
      </c>
      <c r="B14" s="275" t="n">
        <v>32184.59</v>
      </c>
      <c r="C14" s="275" t="n">
        <v>33856.45</v>
      </c>
      <c r="D14" s="275" t="n">
        <v>5343.91</v>
      </c>
      <c r="E14" s="275" t="n">
        <v>5343.91</v>
      </c>
      <c r="F14" s="275" t="n">
        <v>0</v>
      </c>
      <c r="G14" s="275" t="n">
        <v>0</v>
      </c>
      <c r="H14" s="275" t="n">
        <v>0</v>
      </c>
      <c r="I14" s="275" t="n">
        <v>23105.01</v>
      </c>
      <c r="J14" s="275" t="n">
        <v>580.88</v>
      </c>
      <c r="K14" s="275" t="n">
        <v>0</v>
      </c>
      <c r="L14" s="275" t="n">
        <v>0</v>
      </c>
      <c r="M14" s="275" t="n">
        <v>124.22</v>
      </c>
      <c r="N14" s="275" t="n">
        <v>19471.4</v>
      </c>
      <c r="O14" s="275" t="n">
        <v>0</v>
      </c>
      <c r="P14" s="275" t="n">
        <v>0</v>
      </c>
      <c r="Q14" s="275" t="n">
        <v>2928.51</v>
      </c>
      <c r="R14" s="275" t="n">
        <v>5407.53</v>
      </c>
      <c r="S14" s="275" t="n">
        <v>0</v>
      </c>
      <c r="T14" s="275" t="n">
        <v>0</v>
      </c>
      <c r="U14" s="275" t="n">
        <v>0</v>
      </c>
      <c r="V14" s="275" t="n">
        <v>0</v>
      </c>
      <c r="W14" s="275" t="n">
        <v>86.73</v>
      </c>
      <c r="X14" s="275" t="n">
        <v>4918.86</v>
      </c>
      <c r="Y14" s="275" t="n">
        <v>0</v>
      </c>
      <c r="Z14" s="275" t="n">
        <v>0</v>
      </c>
      <c r="AA14" s="275" t="n">
        <v>401.94</v>
      </c>
    </row>
    <row r="15" customFormat="false" ht="15" hidden="false" customHeight="false" outlineLevel="0" collapsed="false">
      <c r="A15" s="274" t="s">
        <v>97</v>
      </c>
      <c r="B15" s="275" t="n">
        <v>113181.08</v>
      </c>
      <c r="C15" s="275" t="n">
        <v>120857.3</v>
      </c>
      <c r="D15" s="275" t="n">
        <v>27549.28</v>
      </c>
      <c r="E15" s="275" t="n">
        <v>27549.28</v>
      </c>
      <c r="F15" s="275" t="n">
        <v>0</v>
      </c>
      <c r="G15" s="275" t="n">
        <v>0</v>
      </c>
      <c r="H15" s="275" t="n">
        <v>0</v>
      </c>
      <c r="I15" s="275" t="n">
        <v>58937.26</v>
      </c>
      <c r="J15" s="275" t="n">
        <v>1778.88</v>
      </c>
      <c r="K15" s="275" t="n">
        <v>0</v>
      </c>
      <c r="L15" s="275" t="n">
        <v>0</v>
      </c>
      <c r="M15" s="275" t="n">
        <v>182.53</v>
      </c>
      <c r="N15" s="275" t="n">
        <v>45688.973</v>
      </c>
      <c r="O15" s="275" t="n">
        <v>0</v>
      </c>
      <c r="P15" s="275" t="n">
        <v>0</v>
      </c>
      <c r="Q15" s="275" t="n">
        <v>11286.877</v>
      </c>
      <c r="R15" s="275" t="n">
        <v>34370.76</v>
      </c>
      <c r="S15" s="275" t="n">
        <v>0</v>
      </c>
      <c r="T15" s="275" t="n">
        <v>0</v>
      </c>
      <c r="U15" s="275" t="n">
        <v>0</v>
      </c>
      <c r="V15" s="275" t="n">
        <v>0</v>
      </c>
      <c r="W15" s="275" t="n">
        <v>376.75</v>
      </c>
      <c r="X15" s="275" t="n">
        <v>29399.6378</v>
      </c>
      <c r="Y15" s="275" t="n">
        <v>0</v>
      </c>
      <c r="Z15" s="275" t="n">
        <v>0</v>
      </c>
      <c r="AA15" s="275" t="n">
        <v>4594.37219999999</v>
      </c>
    </row>
    <row r="16" customFormat="false" ht="15" hidden="false" customHeight="false" outlineLevel="0" collapsed="false">
      <c r="A16" s="274" t="s">
        <v>98</v>
      </c>
      <c r="B16" s="275" t="n">
        <v>7364.69</v>
      </c>
      <c r="C16" s="275" t="n">
        <v>7760.36000000002</v>
      </c>
      <c r="D16" s="275" t="n">
        <v>828.62</v>
      </c>
      <c r="E16" s="275" t="n">
        <v>828.62</v>
      </c>
      <c r="F16" s="275" t="n">
        <v>0</v>
      </c>
      <c r="G16" s="275" t="n">
        <v>0</v>
      </c>
      <c r="H16" s="275" t="n">
        <v>0</v>
      </c>
      <c r="I16" s="275" t="n">
        <v>4223.74000000002</v>
      </c>
      <c r="J16" s="275" t="n">
        <v>0</v>
      </c>
      <c r="K16" s="275" t="n">
        <v>0</v>
      </c>
      <c r="L16" s="275" t="n">
        <v>0</v>
      </c>
      <c r="M16" s="275" t="n">
        <v>0</v>
      </c>
      <c r="N16" s="275" t="n">
        <v>3488.27</v>
      </c>
      <c r="O16" s="275" t="n">
        <v>0</v>
      </c>
      <c r="P16" s="275" t="n">
        <v>0</v>
      </c>
      <c r="Q16" s="275" t="n">
        <v>735.470000000016</v>
      </c>
      <c r="R16" s="275" t="n">
        <v>2708</v>
      </c>
      <c r="S16" s="275" t="n">
        <v>0</v>
      </c>
      <c r="T16" s="275" t="n">
        <v>0</v>
      </c>
      <c r="U16" s="275" t="n">
        <v>0</v>
      </c>
      <c r="V16" s="275" t="n">
        <v>0</v>
      </c>
      <c r="W16" s="275" t="n">
        <v>0</v>
      </c>
      <c r="X16" s="275" t="n">
        <v>1575.47</v>
      </c>
      <c r="Y16" s="275" t="n">
        <v>0</v>
      </c>
      <c r="Z16" s="275" t="n">
        <v>0</v>
      </c>
      <c r="AA16" s="275" t="n">
        <v>1132.53</v>
      </c>
    </row>
    <row r="17" customFormat="false" ht="15" hidden="false" customHeight="false" outlineLevel="0" collapsed="false">
      <c r="A17" s="274" t="s">
        <v>99</v>
      </c>
      <c r="B17" s="275" t="n">
        <v>139584.89</v>
      </c>
      <c r="C17" s="275" t="n">
        <v>159187.44</v>
      </c>
      <c r="D17" s="275" t="n">
        <v>1783.41</v>
      </c>
      <c r="E17" s="275" t="n">
        <v>1783.41</v>
      </c>
      <c r="F17" s="275" t="n">
        <v>0</v>
      </c>
      <c r="G17" s="275" t="n">
        <v>0</v>
      </c>
      <c r="H17" s="275" t="n">
        <v>0</v>
      </c>
      <c r="I17" s="275" t="n">
        <v>107110.38</v>
      </c>
      <c r="J17" s="275" t="n">
        <v>6237.46</v>
      </c>
      <c r="K17" s="275" t="n">
        <v>0</v>
      </c>
      <c r="L17" s="275" t="n">
        <v>0</v>
      </c>
      <c r="M17" s="275" t="n">
        <v>2540.18</v>
      </c>
      <c r="N17" s="275" t="n">
        <v>64455.0100000002</v>
      </c>
      <c r="O17" s="275" t="n">
        <v>62.11</v>
      </c>
      <c r="P17" s="275" t="n">
        <v>0</v>
      </c>
      <c r="Q17" s="275" t="n">
        <v>33815.62</v>
      </c>
      <c r="R17" s="275" t="n">
        <v>50293.65</v>
      </c>
      <c r="S17" s="275" t="n">
        <v>211.63</v>
      </c>
      <c r="T17" s="275" t="n">
        <v>0</v>
      </c>
      <c r="U17" s="275" t="n">
        <v>0</v>
      </c>
      <c r="V17" s="275" t="n">
        <v>0</v>
      </c>
      <c r="W17" s="275" t="n">
        <v>1865.24</v>
      </c>
      <c r="X17" s="275" t="n">
        <v>32612.1900000001</v>
      </c>
      <c r="Y17" s="275" t="n">
        <v>51.54</v>
      </c>
      <c r="Z17" s="275" t="n">
        <v>0</v>
      </c>
      <c r="AA17" s="275" t="n">
        <v>15553.05</v>
      </c>
    </row>
    <row r="18" customFormat="false" ht="15" hidden="false" customHeight="false" outlineLevel="0" collapsed="false">
      <c r="A18" s="274" t="s">
        <v>100</v>
      </c>
      <c r="B18" s="275" t="n">
        <v>19185.01</v>
      </c>
      <c r="C18" s="275" t="n">
        <v>21589.49</v>
      </c>
      <c r="D18" s="275" t="n">
        <v>213.35</v>
      </c>
      <c r="E18" s="275" t="n">
        <v>213.35</v>
      </c>
      <c r="F18" s="275" t="n">
        <v>0</v>
      </c>
      <c r="G18" s="275" t="n">
        <v>0</v>
      </c>
      <c r="H18" s="275" t="n">
        <v>0</v>
      </c>
      <c r="I18" s="275" t="n">
        <v>14132.03</v>
      </c>
      <c r="J18" s="275" t="n">
        <v>585.72</v>
      </c>
      <c r="K18" s="275" t="n">
        <v>0</v>
      </c>
      <c r="L18" s="275" t="n">
        <v>0</v>
      </c>
      <c r="M18" s="275" t="n">
        <v>90.92</v>
      </c>
      <c r="N18" s="275" t="n">
        <v>10395.94</v>
      </c>
      <c r="O18" s="275" t="n">
        <v>2.8</v>
      </c>
      <c r="P18" s="275" t="n">
        <v>0</v>
      </c>
      <c r="Q18" s="275" t="n">
        <v>3056.65</v>
      </c>
      <c r="R18" s="275" t="n">
        <v>7244.11</v>
      </c>
      <c r="S18" s="275" t="n">
        <v>0</v>
      </c>
      <c r="T18" s="275" t="n">
        <v>0</v>
      </c>
      <c r="U18" s="275" t="n">
        <v>0</v>
      </c>
      <c r="V18" s="275" t="n">
        <v>0</v>
      </c>
      <c r="W18" s="275" t="n">
        <v>115.61</v>
      </c>
      <c r="X18" s="275" t="n">
        <v>5158.36</v>
      </c>
      <c r="Y18" s="275" t="n">
        <v>0</v>
      </c>
      <c r="Z18" s="275" t="n">
        <v>0</v>
      </c>
      <c r="AA18" s="275" t="n">
        <v>1970.14</v>
      </c>
    </row>
    <row r="19" customFormat="false" ht="15" hidden="false" customHeight="false" outlineLevel="0" collapsed="false">
      <c r="A19" s="274" t="s">
        <v>101</v>
      </c>
      <c r="B19" s="275" t="n">
        <v>332.9</v>
      </c>
      <c r="C19" s="275" t="n">
        <v>396.9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147.23</v>
      </c>
      <c r="J19" s="275" t="n">
        <v>3.05</v>
      </c>
      <c r="K19" s="275" t="n">
        <v>0</v>
      </c>
      <c r="L19" s="275" t="n">
        <v>0</v>
      </c>
      <c r="M19" s="275" t="n">
        <v>2.11</v>
      </c>
      <c r="N19" s="275" t="n">
        <v>74.35</v>
      </c>
      <c r="O19" s="275" t="n">
        <v>0</v>
      </c>
      <c r="P19" s="275" t="n">
        <v>0</v>
      </c>
      <c r="Q19" s="275" t="n">
        <v>67.72</v>
      </c>
      <c r="R19" s="275" t="n">
        <v>249.67</v>
      </c>
      <c r="S19" s="275" t="n">
        <v>0</v>
      </c>
      <c r="T19" s="275" t="n">
        <v>0</v>
      </c>
      <c r="U19" s="275" t="n">
        <v>0</v>
      </c>
      <c r="V19" s="275" t="n">
        <v>0</v>
      </c>
      <c r="W19" s="275" t="n">
        <v>0</v>
      </c>
      <c r="X19" s="275" t="n">
        <v>171.18</v>
      </c>
      <c r="Y19" s="275" t="n">
        <v>0</v>
      </c>
      <c r="Z19" s="275" t="n">
        <v>0</v>
      </c>
      <c r="AA19" s="275" t="n">
        <v>78.49</v>
      </c>
    </row>
    <row r="20" customFormat="false" ht="15" hidden="false" customHeight="false" outlineLevel="0" collapsed="false">
      <c r="A20" s="274" t="s">
        <v>102</v>
      </c>
      <c r="B20" s="275" t="n">
        <v>0</v>
      </c>
      <c r="C20" s="275" t="n">
        <v>0</v>
      </c>
      <c r="D20" s="275" t="n">
        <v>0</v>
      </c>
      <c r="E20" s="275" t="n">
        <v>0</v>
      </c>
      <c r="F20" s="275" t="n">
        <v>0</v>
      </c>
      <c r="G20" s="275" t="n">
        <v>0</v>
      </c>
      <c r="H20" s="275" t="n">
        <v>0</v>
      </c>
      <c r="I20" s="275" t="n">
        <v>0</v>
      </c>
      <c r="J20" s="275" t="n">
        <v>0</v>
      </c>
      <c r="K20" s="275" t="n">
        <v>0</v>
      </c>
      <c r="L20" s="275" t="n">
        <v>0</v>
      </c>
      <c r="M20" s="275" t="n">
        <v>0</v>
      </c>
      <c r="N20" s="275" t="n">
        <v>0</v>
      </c>
      <c r="O20" s="275" t="n">
        <v>0</v>
      </c>
      <c r="P20" s="275" t="n">
        <v>0</v>
      </c>
      <c r="Q20" s="275" t="n">
        <v>0</v>
      </c>
      <c r="R20" s="275" t="n">
        <v>0</v>
      </c>
      <c r="S20" s="275" t="n">
        <v>0</v>
      </c>
      <c r="T20" s="275" t="n">
        <v>0</v>
      </c>
      <c r="U20" s="275" t="n">
        <v>0</v>
      </c>
      <c r="V20" s="275" t="n">
        <v>0</v>
      </c>
      <c r="W20" s="275" t="n">
        <v>0</v>
      </c>
      <c r="X20" s="275" t="n">
        <v>0</v>
      </c>
      <c r="Y20" s="275" t="n">
        <v>0</v>
      </c>
      <c r="Z20" s="275" t="n">
        <v>0</v>
      </c>
      <c r="AA20" s="275" t="n">
        <v>0</v>
      </c>
    </row>
    <row r="21" customFormat="false" ht="15" hidden="false" customHeight="false" outlineLevel="0" collapsed="false">
      <c r="A21" s="274" t="s">
        <v>103</v>
      </c>
      <c r="B21" s="275" t="n">
        <v>0</v>
      </c>
      <c r="C21" s="275" t="n">
        <v>0</v>
      </c>
      <c r="D21" s="275" t="n">
        <v>0</v>
      </c>
      <c r="E21" s="275" t="n">
        <v>0</v>
      </c>
      <c r="F21" s="275" t="n">
        <v>0</v>
      </c>
      <c r="G21" s="275" t="n">
        <v>0</v>
      </c>
      <c r="H21" s="275" t="n">
        <v>0</v>
      </c>
      <c r="I21" s="275" t="n">
        <v>0</v>
      </c>
      <c r="J21" s="275" t="n">
        <v>0</v>
      </c>
      <c r="K21" s="275" t="n">
        <v>0</v>
      </c>
      <c r="L21" s="275" t="n">
        <v>0</v>
      </c>
      <c r="M21" s="275" t="n">
        <v>0</v>
      </c>
      <c r="N21" s="275" t="n">
        <v>0</v>
      </c>
      <c r="O21" s="275" t="n">
        <v>0</v>
      </c>
      <c r="P21" s="275" t="n">
        <v>0</v>
      </c>
      <c r="Q21" s="275" t="n">
        <v>0</v>
      </c>
      <c r="R21" s="275" t="n">
        <v>0</v>
      </c>
      <c r="S21" s="275" t="n">
        <v>0</v>
      </c>
      <c r="T21" s="275" t="n">
        <v>0</v>
      </c>
      <c r="U21" s="275" t="n">
        <v>0</v>
      </c>
      <c r="V21" s="275" t="n">
        <v>0</v>
      </c>
      <c r="W21" s="275" t="n">
        <v>0</v>
      </c>
      <c r="X21" s="275" t="n">
        <v>0</v>
      </c>
      <c r="Y21" s="275" t="n">
        <v>0</v>
      </c>
      <c r="Z21" s="275" t="n">
        <v>0</v>
      </c>
      <c r="AA21" s="275" t="n">
        <v>0</v>
      </c>
    </row>
    <row r="22" customFormat="false" ht="15" hidden="false" customHeight="false" outlineLevel="0" collapsed="false">
      <c r="A22" s="274" t="s">
        <v>104</v>
      </c>
      <c r="B22" s="275" t="n">
        <v>14729.57</v>
      </c>
      <c r="C22" s="275" t="n">
        <v>15911.67</v>
      </c>
      <c r="D22" s="275" t="n">
        <v>0</v>
      </c>
      <c r="E22" s="275" t="n">
        <v>0</v>
      </c>
      <c r="F22" s="275" t="n">
        <v>0</v>
      </c>
      <c r="G22" s="275" t="n">
        <v>0</v>
      </c>
      <c r="H22" s="275" t="n">
        <v>0</v>
      </c>
      <c r="I22" s="275" t="n">
        <v>12610</v>
      </c>
      <c r="J22" s="275" t="n">
        <v>2345.56</v>
      </c>
      <c r="K22" s="275" t="n">
        <v>0</v>
      </c>
      <c r="L22" s="275" t="n">
        <v>0</v>
      </c>
      <c r="M22" s="275" t="n">
        <v>16.78</v>
      </c>
      <c r="N22" s="275" t="n">
        <v>8268.86999999998</v>
      </c>
      <c r="O22" s="275" t="n">
        <v>0</v>
      </c>
      <c r="P22" s="275" t="n">
        <v>0</v>
      </c>
      <c r="Q22" s="275" t="n">
        <v>1978.79</v>
      </c>
      <c r="R22" s="275" t="n">
        <v>3301.67</v>
      </c>
      <c r="S22" s="275" t="n">
        <v>0</v>
      </c>
      <c r="T22" s="275" t="n">
        <v>0</v>
      </c>
      <c r="U22" s="275" t="n">
        <v>0</v>
      </c>
      <c r="V22" s="275" t="n">
        <v>0</v>
      </c>
      <c r="W22" s="275" t="n">
        <v>15.66</v>
      </c>
      <c r="X22" s="275" t="n">
        <v>2671.73</v>
      </c>
      <c r="Y22" s="275" t="n">
        <v>0</v>
      </c>
      <c r="Z22" s="275" t="n">
        <v>0</v>
      </c>
      <c r="AA22" s="275" t="n">
        <v>614.28</v>
      </c>
    </row>
    <row r="23" s="270" customFormat="true" ht="14.25" hidden="false" customHeight="false" outlineLevel="0" collapsed="false">
      <c r="A23" s="271" t="s">
        <v>105</v>
      </c>
      <c r="B23" s="269" t="n">
        <v>6694.91</v>
      </c>
      <c r="C23" s="269" t="n">
        <v>8142.53</v>
      </c>
      <c r="D23" s="269" t="n">
        <v>134.12</v>
      </c>
      <c r="E23" s="269" t="n">
        <v>134.12</v>
      </c>
      <c r="F23" s="269" t="n">
        <v>0</v>
      </c>
      <c r="G23" s="269" t="n">
        <v>0</v>
      </c>
      <c r="H23" s="269" t="n">
        <v>0</v>
      </c>
      <c r="I23" s="269" t="n">
        <v>2067.98</v>
      </c>
      <c r="J23" s="269" t="n">
        <v>2.44</v>
      </c>
      <c r="K23" s="269" t="n">
        <v>0</v>
      </c>
      <c r="L23" s="269" t="n">
        <v>0</v>
      </c>
      <c r="M23" s="269" t="n">
        <v>666.74</v>
      </c>
      <c r="N23" s="269" t="n">
        <v>380.59</v>
      </c>
      <c r="O23" s="269" t="n">
        <v>14.42</v>
      </c>
      <c r="P23" s="269" t="n">
        <v>0</v>
      </c>
      <c r="Q23" s="269" t="n">
        <v>1003.79</v>
      </c>
      <c r="R23" s="269" t="n">
        <v>5940.43</v>
      </c>
      <c r="S23" s="269" t="n">
        <v>143.55</v>
      </c>
      <c r="T23" s="269" t="n">
        <v>0</v>
      </c>
      <c r="U23" s="269" t="n">
        <v>0</v>
      </c>
      <c r="V23" s="269" t="n">
        <v>0</v>
      </c>
      <c r="W23" s="269" t="n">
        <v>1179.73</v>
      </c>
      <c r="X23" s="269" t="n">
        <v>1109.12</v>
      </c>
      <c r="Y23" s="269" t="n">
        <v>2.6</v>
      </c>
      <c r="Z23" s="269" t="n">
        <v>833.12</v>
      </c>
      <c r="AA23" s="269" t="n">
        <v>2672.31</v>
      </c>
    </row>
    <row r="24" customFormat="false" ht="15" hidden="false" customHeight="false" outlineLevel="0" collapsed="false">
      <c r="A24" s="274" t="s">
        <v>106</v>
      </c>
      <c r="B24" s="275" t="n">
        <v>3979.09</v>
      </c>
      <c r="C24" s="275" t="n">
        <v>4672.31</v>
      </c>
      <c r="D24" s="275" t="n">
        <v>116.95</v>
      </c>
      <c r="E24" s="275" t="n">
        <v>116.95</v>
      </c>
      <c r="F24" s="275" t="n">
        <v>0</v>
      </c>
      <c r="G24" s="275" t="n">
        <v>0</v>
      </c>
      <c r="H24" s="275" t="n">
        <v>0</v>
      </c>
      <c r="I24" s="275" t="n">
        <v>1265.71</v>
      </c>
      <c r="J24" s="275" t="n">
        <v>0</v>
      </c>
      <c r="K24" s="275" t="n">
        <v>0</v>
      </c>
      <c r="L24" s="275" t="n">
        <v>0</v>
      </c>
      <c r="M24" s="275" t="n">
        <v>619.48</v>
      </c>
      <c r="N24" s="275" t="n">
        <v>357</v>
      </c>
      <c r="O24" s="275" t="n">
        <v>14.42</v>
      </c>
      <c r="P24" s="275" t="n">
        <v>0</v>
      </c>
      <c r="Q24" s="275" t="n">
        <v>274.81</v>
      </c>
      <c r="R24" s="275" t="n">
        <v>3289.65</v>
      </c>
      <c r="S24" s="275" t="n">
        <v>143.55</v>
      </c>
      <c r="T24" s="275" t="n">
        <v>0</v>
      </c>
      <c r="U24" s="275" t="n">
        <v>0</v>
      </c>
      <c r="V24" s="275" t="n">
        <v>0</v>
      </c>
      <c r="W24" s="275" t="n">
        <v>574.859999999999</v>
      </c>
      <c r="X24" s="275" t="n">
        <v>1056.19</v>
      </c>
      <c r="Y24" s="275" t="n">
        <v>2.6</v>
      </c>
      <c r="Z24" s="275" t="n">
        <v>0</v>
      </c>
      <c r="AA24" s="275" t="n">
        <v>1512.45</v>
      </c>
    </row>
    <row r="25" customFormat="false" ht="15" hidden="false" customHeight="false" outlineLevel="0" collapsed="false">
      <c r="A25" s="274" t="s">
        <v>107</v>
      </c>
      <c r="B25" s="275" t="n">
        <v>1578.96</v>
      </c>
      <c r="C25" s="275" t="n">
        <v>2349.15</v>
      </c>
      <c r="D25" s="275" t="n">
        <v>16.81</v>
      </c>
      <c r="E25" s="275" t="n">
        <v>16.81</v>
      </c>
      <c r="F25" s="275" t="n">
        <v>0</v>
      </c>
      <c r="G25" s="275" t="n">
        <v>0</v>
      </c>
      <c r="H25" s="275" t="n">
        <v>0</v>
      </c>
      <c r="I25" s="275" t="n">
        <v>702.979999999999</v>
      </c>
      <c r="J25" s="275" t="n">
        <v>2.44</v>
      </c>
      <c r="K25" s="275" t="n">
        <v>0</v>
      </c>
      <c r="L25" s="275" t="n">
        <v>0</v>
      </c>
      <c r="M25" s="275" t="n">
        <v>20.77</v>
      </c>
      <c r="N25" s="275" t="n">
        <v>9.2</v>
      </c>
      <c r="O25" s="275" t="n">
        <v>0</v>
      </c>
      <c r="P25" s="275" t="n">
        <v>0</v>
      </c>
      <c r="Q25" s="275" t="n">
        <v>670.569999999999</v>
      </c>
      <c r="R25" s="275" t="n">
        <v>1629.36</v>
      </c>
      <c r="S25" s="275" t="n">
        <v>0</v>
      </c>
      <c r="T25" s="275" t="n">
        <v>0</v>
      </c>
      <c r="U25" s="275" t="n">
        <v>0</v>
      </c>
      <c r="V25" s="275" t="n">
        <v>0</v>
      </c>
      <c r="W25" s="275" t="n">
        <v>562.6</v>
      </c>
      <c r="X25" s="275" t="n">
        <v>25.64</v>
      </c>
      <c r="Y25" s="275" t="n">
        <v>0</v>
      </c>
      <c r="Z25" s="275" t="n">
        <v>0</v>
      </c>
      <c r="AA25" s="275" t="n">
        <v>1041.12</v>
      </c>
    </row>
    <row r="26" customFormat="false" ht="15" hidden="false" customHeight="false" outlineLevel="0" collapsed="false">
      <c r="A26" s="274" t="s">
        <v>108</v>
      </c>
      <c r="B26" s="275" t="n">
        <v>291.23</v>
      </c>
      <c r="C26" s="275" t="n">
        <v>283.14</v>
      </c>
      <c r="D26" s="275" t="n">
        <v>0.36</v>
      </c>
      <c r="E26" s="275" t="n">
        <v>0.36</v>
      </c>
      <c r="F26" s="275" t="n">
        <v>0</v>
      </c>
      <c r="G26" s="275" t="n">
        <v>0</v>
      </c>
      <c r="H26" s="275" t="n">
        <v>0</v>
      </c>
      <c r="I26" s="275" t="n">
        <v>97.23</v>
      </c>
      <c r="J26" s="275" t="n">
        <v>0</v>
      </c>
      <c r="K26" s="275" t="n">
        <v>0</v>
      </c>
      <c r="L26" s="275" t="n">
        <v>0</v>
      </c>
      <c r="M26" s="275" t="n">
        <v>25.62</v>
      </c>
      <c r="N26" s="275" t="n">
        <v>14.39</v>
      </c>
      <c r="O26" s="275" t="n">
        <v>0</v>
      </c>
      <c r="P26" s="275" t="n">
        <v>0</v>
      </c>
      <c r="Q26" s="275" t="n">
        <v>57.22</v>
      </c>
      <c r="R26" s="275" t="n">
        <v>185.55</v>
      </c>
      <c r="S26" s="275" t="n">
        <v>0</v>
      </c>
      <c r="T26" s="275" t="n">
        <v>0</v>
      </c>
      <c r="U26" s="275" t="n">
        <v>0</v>
      </c>
      <c r="V26" s="275" t="n">
        <v>0</v>
      </c>
      <c r="W26" s="275" t="n">
        <v>42.27</v>
      </c>
      <c r="X26" s="275" t="n">
        <v>27.29</v>
      </c>
      <c r="Y26" s="275" t="n">
        <v>0</v>
      </c>
      <c r="Z26" s="275" t="n">
        <v>0</v>
      </c>
      <c r="AA26" s="275" t="n">
        <v>115.99</v>
      </c>
    </row>
    <row r="27" customFormat="false" ht="15" hidden="false" customHeight="false" outlineLevel="0" collapsed="false">
      <c r="A27" s="276" t="s">
        <v>109</v>
      </c>
      <c r="B27" s="275" t="n">
        <v>845.63</v>
      </c>
      <c r="C27" s="275" t="n">
        <v>837.93</v>
      </c>
      <c r="D27" s="275" t="n">
        <v>0</v>
      </c>
      <c r="E27" s="275" t="n">
        <v>0</v>
      </c>
      <c r="F27" s="275" t="n">
        <v>0</v>
      </c>
      <c r="G27" s="275" t="n">
        <v>0</v>
      </c>
      <c r="H27" s="275" t="n">
        <v>0</v>
      </c>
      <c r="I27" s="275" t="n">
        <v>2.06</v>
      </c>
      <c r="J27" s="275" t="n">
        <v>0</v>
      </c>
      <c r="K27" s="275" t="n">
        <v>0</v>
      </c>
      <c r="L27" s="275" t="n">
        <v>0</v>
      </c>
      <c r="M27" s="275" t="n">
        <v>0.87</v>
      </c>
      <c r="N27" s="275" t="n">
        <v>0</v>
      </c>
      <c r="O27" s="275" t="n">
        <v>0</v>
      </c>
      <c r="P27" s="275" t="n">
        <v>0</v>
      </c>
      <c r="Q27" s="275" t="n">
        <v>1.19</v>
      </c>
      <c r="R27" s="275" t="n">
        <v>835.87</v>
      </c>
      <c r="S27" s="275" t="n">
        <v>0</v>
      </c>
      <c r="T27" s="275" t="n">
        <v>0</v>
      </c>
      <c r="U27" s="275" t="n">
        <v>0</v>
      </c>
      <c r="V27" s="275" t="n">
        <v>0</v>
      </c>
      <c r="W27" s="275" t="n">
        <v>0</v>
      </c>
      <c r="X27" s="275" t="n">
        <v>0</v>
      </c>
      <c r="Y27" s="275" t="n">
        <v>0</v>
      </c>
      <c r="Z27" s="275" t="n">
        <v>833.12</v>
      </c>
      <c r="AA27" s="275" t="n">
        <v>2.75</v>
      </c>
    </row>
    <row r="28" s="270" customFormat="true" ht="14.25" hidden="false" customHeight="false" outlineLevel="0" collapsed="false">
      <c r="A28" s="271" t="s">
        <v>110</v>
      </c>
      <c r="B28" s="269" t="n">
        <v>439752.72</v>
      </c>
      <c r="C28" s="269" t="n">
        <v>322844.217</v>
      </c>
      <c r="D28" s="269" t="n">
        <v>15809.94</v>
      </c>
      <c r="E28" s="269" t="n">
        <v>15809.94</v>
      </c>
      <c r="F28" s="269" t="n">
        <v>0</v>
      </c>
      <c r="G28" s="269" t="n">
        <v>0</v>
      </c>
      <c r="H28" s="269" t="n">
        <v>0</v>
      </c>
      <c r="I28" s="269" t="n">
        <v>189905.45</v>
      </c>
      <c r="J28" s="269" t="n">
        <v>4135.21</v>
      </c>
      <c r="K28" s="269" t="n">
        <v>0</v>
      </c>
      <c r="L28" s="269" t="n">
        <v>0</v>
      </c>
      <c r="M28" s="269" t="n">
        <v>343.85</v>
      </c>
      <c r="N28" s="269" t="n">
        <v>9321.85000000001</v>
      </c>
      <c r="O28" s="269" t="n">
        <v>6.3</v>
      </c>
      <c r="P28" s="269" t="n">
        <v>0</v>
      </c>
      <c r="Q28" s="269" t="n">
        <v>176098.24</v>
      </c>
      <c r="R28" s="269" t="n">
        <v>117128.827</v>
      </c>
      <c r="S28" s="269" t="n">
        <v>86.6</v>
      </c>
      <c r="T28" s="269" t="n">
        <v>0</v>
      </c>
      <c r="U28" s="269" t="n">
        <v>0</v>
      </c>
      <c r="V28" s="269" t="n">
        <v>0</v>
      </c>
      <c r="W28" s="269" t="n">
        <v>130.45</v>
      </c>
      <c r="X28" s="269" t="n">
        <v>3735.20999999999</v>
      </c>
      <c r="Y28" s="269" t="n">
        <v>3.51</v>
      </c>
      <c r="Z28" s="269" t="n">
        <v>0</v>
      </c>
      <c r="AA28" s="269" t="n">
        <v>113173.057</v>
      </c>
    </row>
    <row r="29" customFormat="false" ht="15" hidden="false" customHeight="false" outlineLevel="0" collapsed="false">
      <c r="A29" s="274" t="s">
        <v>46</v>
      </c>
      <c r="B29" s="275" t="n">
        <v>117154.51</v>
      </c>
      <c r="C29" s="275" t="n">
        <v>106225.80375125</v>
      </c>
      <c r="D29" s="275" t="n">
        <v>4171.47</v>
      </c>
      <c r="E29" s="275" t="n">
        <v>4171.47</v>
      </c>
      <c r="F29" s="275" t="n">
        <v>0</v>
      </c>
      <c r="G29" s="275" t="n">
        <v>0</v>
      </c>
      <c r="H29" s="275" t="n">
        <v>0</v>
      </c>
      <c r="I29" s="275" t="n">
        <v>62402.55</v>
      </c>
      <c r="J29" s="275" t="n">
        <v>1666.06</v>
      </c>
      <c r="K29" s="275" t="n">
        <v>0</v>
      </c>
      <c r="L29" s="275" t="n">
        <v>0</v>
      </c>
      <c r="M29" s="275" t="n">
        <v>112.51</v>
      </c>
      <c r="N29" s="275" t="n">
        <v>3225.76000000001</v>
      </c>
      <c r="O29" s="275" t="n">
        <v>0</v>
      </c>
      <c r="P29" s="275" t="n">
        <v>0</v>
      </c>
      <c r="Q29" s="275" t="n">
        <v>57398.22</v>
      </c>
      <c r="R29" s="275" t="n">
        <v>39651.78375125</v>
      </c>
      <c r="S29" s="275" t="n">
        <v>23.87</v>
      </c>
      <c r="T29" s="275" t="n">
        <v>0</v>
      </c>
      <c r="U29" s="275" t="n">
        <v>0</v>
      </c>
      <c r="V29" s="275" t="n">
        <v>0</v>
      </c>
      <c r="W29" s="275" t="n">
        <v>58.36</v>
      </c>
      <c r="X29" s="275" t="n">
        <v>733.669999999997</v>
      </c>
      <c r="Y29" s="275" t="n">
        <v>3.4</v>
      </c>
      <c r="Z29" s="275" t="n">
        <v>0</v>
      </c>
      <c r="AA29" s="275" t="n">
        <v>38832.48375125</v>
      </c>
    </row>
    <row r="30" customFormat="false" ht="30" hidden="false" customHeight="false" outlineLevel="0" collapsed="false">
      <c r="A30" s="274" t="s">
        <v>47</v>
      </c>
      <c r="B30" s="275" t="n">
        <v>145538.57</v>
      </c>
      <c r="C30" s="275" t="n">
        <v>130908.457</v>
      </c>
      <c r="D30" s="275" t="n">
        <v>9935.64</v>
      </c>
      <c r="E30" s="275" t="n">
        <v>9935.64</v>
      </c>
      <c r="F30" s="275" t="n">
        <v>0</v>
      </c>
      <c r="G30" s="275" t="n">
        <v>0</v>
      </c>
      <c r="H30" s="275" t="n">
        <v>0</v>
      </c>
      <c r="I30" s="275" t="n">
        <v>84820.1299999999</v>
      </c>
      <c r="J30" s="275" t="n">
        <v>2098.53</v>
      </c>
      <c r="K30" s="275" t="n">
        <v>0</v>
      </c>
      <c r="L30" s="275" t="n">
        <v>0</v>
      </c>
      <c r="M30" s="275" t="n">
        <v>133.47</v>
      </c>
      <c r="N30" s="275" t="n">
        <v>3299.54000000001</v>
      </c>
      <c r="O30" s="275" t="n">
        <v>0</v>
      </c>
      <c r="P30" s="275" t="n">
        <v>0</v>
      </c>
      <c r="Q30" s="275" t="n">
        <v>79288.5899999999</v>
      </c>
      <c r="R30" s="275" t="n">
        <v>36152.687</v>
      </c>
      <c r="S30" s="275" t="n">
        <v>62.73</v>
      </c>
      <c r="T30" s="275" t="n">
        <v>0</v>
      </c>
      <c r="U30" s="275" t="n">
        <v>0</v>
      </c>
      <c r="V30" s="275" t="n">
        <v>0</v>
      </c>
      <c r="W30" s="275" t="n">
        <v>39.84</v>
      </c>
      <c r="X30" s="275" t="n">
        <v>1246.13</v>
      </c>
      <c r="Y30" s="275" t="n">
        <v>0</v>
      </c>
      <c r="Z30" s="275" t="n">
        <v>0</v>
      </c>
      <c r="AA30" s="275" t="n">
        <v>34803.987</v>
      </c>
    </row>
    <row r="31" customFormat="false" ht="15" hidden="false" customHeight="false" outlineLevel="0" collapsed="false">
      <c r="A31" s="274" t="s">
        <v>48</v>
      </c>
      <c r="B31" s="275" t="n">
        <v>177059.64</v>
      </c>
      <c r="C31" s="275" t="n">
        <v>85709.9562487502</v>
      </c>
      <c r="D31" s="275" t="n">
        <v>1702.83</v>
      </c>
      <c r="E31" s="275" t="n">
        <v>1702.83</v>
      </c>
      <c r="F31" s="275" t="n">
        <v>0</v>
      </c>
      <c r="G31" s="275" t="n">
        <v>0</v>
      </c>
      <c r="H31" s="275" t="n">
        <v>0</v>
      </c>
      <c r="I31" s="275" t="n">
        <v>42682.7700000001</v>
      </c>
      <c r="J31" s="275" t="n">
        <v>370.62</v>
      </c>
      <c r="K31" s="275" t="n">
        <v>0</v>
      </c>
      <c r="L31" s="275" t="n">
        <v>0</v>
      </c>
      <c r="M31" s="275" t="n">
        <v>97.87</v>
      </c>
      <c r="N31" s="275" t="n">
        <v>2796.55</v>
      </c>
      <c r="O31" s="275" t="n">
        <v>6.3</v>
      </c>
      <c r="P31" s="275" t="n">
        <v>0</v>
      </c>
      <c r="Q31" s="275" t="n">
        <v>39411.4300000001</v>
      </c>
      <c r="R31" s="275" t="n">
        <v>41324.35624875</v>
      </c>
      <c r="S31" s="275" t="n">
        <v>0</v>
      </c>
      <c r="T31" s="275" t="n">
        <v>0</v>
      </c>
      <c r="U31" s="275" t="n">
        <v>0</v>
      </c>
      <c r="V31" s="275" t="n">
        <v>0</v>
      </c>
      <c r="W31" s="275" t="n">
        <v>32.25</v>
      </c>
      <c r="X31" s="275" t="n">
        <v>1755.41</v>
      </c>
      <c r="Y31" s="275" t="n">
        <v>0.11</v>
      </c>
      <c r="Z31" s="275" t="n">
        <v>0</v>
      </c>
      <c r="AA31" s="275" t="n">
        <v>39536.58624875</v>
      </c>
    </row>
    <row r="32" customFormat="false" ht="15" hidden="false" customHeight="false" outlineLevel="0" collapsed="false">
      <c r="A32" s="271" t="s">
        <v>227</v>
      </c>
      <c r="B32" s="269" t="n">
        <v>177379.07</v>
      </c>
      <c r="C32" s="269" t="n">
        <v>259372.073</v>
      </c>
      <c r="D32" s="269" t="n">
        <v>0</v>
      </c>
      <c r="E32" s="269" t="n">
        <v>0</v>
      </c>
      <c r="F32" s="269" t="n">
        <v>0</v>
      </c>
      <c r="G32" s="269" t="n">
        <v>0</v>
      </c>
      <c r="H32" s="269" t="n">
        <v>0</v>
      </c>
      <c r="I32" s="269" t="n">
        <v>0</v>
      </c>
      <c r="J32" s="269" t="n">
        <v>0</v>
      </c>
      <c r="K32" s="269" t="n">
        <v>0</v>
      </c>
      <c r="L32" s="269" t="n">
        <v>0</v>
      </c>
      <c r="M32" s="269" t="n">
        <v>0</v>
      </c>
      <c r="N32" s="269" t="n">
        <v>0</v>
      </c>
      <c r="O32" s="269" t="n">
        <v>0</v>
      </c>
      <c r="P32" s="269" t="n">
        <v>0</v>
      </c>
      <c r="Q32" s="269" t="n">
        <v>0</v>
      </c>
      <c r="R32" s="269" t="n">
        <v>0</v>
      </c>
      <c r="S32" s="269" t="n">
        <v>0</v>
      </c>
      <c r="T32" s="269" t="n">
        <v>0</v>
      </c>
      <c r="U32" s="269" t="n">
        <v>0</v>
      </c>
      <c r="V32" s="269" t="n">
        <v>0</v>
      </c>
      <c r="W32" s="269" t="n">
        <v>0</v>
      </c>
      <c r="X32" s="269" t="n">
        <v>0</v>
      </c>
      <c r="Y32" s="269" t="n">
        <v>0</v>
      </c>
      <c r="Z32" s="269" t="n">
        <v>0</v>
      </c>
      <c r="AA32" s="269" t="n">
        <v>0</v>
      </c>
    </row>
    <row r="34" customFormat="false" ht="15" hidden="false" customHeight="false" outlineLevel="0" collapsed="false">
      <c r="I34" s="263" t="n">
        <f aca="false">+Q9+AA9</f>
        <v>371279.6262</v>
      </c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32">
    <mergeCell ref="A1:AA1"/>
    <mergeCell ref="A2:AA2"/>
    <mergeCell ref="A5:A7"/>
    <mergeCell ref="B5:B7"/>
    <mergeCell ref="C5:C7"/>
    <mergeCell ref="D5:H5"/>
    <mergeCell ref="I5:Q5"/>
    <mergeCell ref="R5:AA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40277777777778" right="0.159722222222222" top="0.5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3671875" defaultRowHeight="18" zeroHeight="false" outlineLevelRow="0" outlineLevelCol="0"/>
  <cols>
    <col collapsed="false" customWidth="true" hidden="false" outlineLevel="0" max="1" min="1" style="155" width="37.14"/>
    <col collapsed="false" customWidth="true" hidden="false" outlineLevel="0" max="2" min="2" style="155" width="22.85"/>
    <col collapsed="false" customWidth="true" hidden="false" outlineLevel="0" max="3" min="3" style="155" width="20.85"/>
    <col collapsed="false" customWidth="true" hidden="false" outlineLevel="0" max="4" min="4" style="155" width="15.7"/>
    <col collapsed="false" customWidth="true" hidden="false" outlineLevel="0" max="5" min="5" style="155" width="16.13"/>
    <col collapsed="false" customWidth="true" hidden="false" outlineLevel="0" max="7" min="6" style="155" width="11.28"/>
    <col collapsed="false" customWidth="true" hidden="false" outlineLevel="0" max="8" min="8" style="155" width="13.56"/>
    <col collapsed="false" customWidth="false" hidden="false" outlineLevel="0" max="9" min="9" style="155" width="9.14"/>
    <col collapsed="false" customWidth="true" hidden="false" outlineLevel="0" max="10" min="10" style="155" width="11.56"/>
    <col collapsed="false" customWidth="false" hidden="false" outlineLevel="0" max="237" min="11" style="155" width="9.14"/>
    <col collapsed="false" customWidth="true" hidden="false" outlineLevel="0" max="238" min="238" style="155" width="26.13"/>
    <col collapsed="false" customWidth="false" hidden="false" outlineLevel="0" max="257" min="239" style="155" width="9.14"/>
  </cols>
  <sheetData>
    <row r="1" customFormat="false" ht="15.95" hidden="false" customHeight="true" outlineLevel="0" collapsed="false">
      <c r="A1" s="231" t="s">
        <v>228</v>
      </c>
      <c r="B1" s="231"/>
      <c r="C1" s="231"/>
      <c r="D1" s="231"/>
      <c r="E1" s="231"/>
      <c r="F1" s="231"/>
      <c r="G1" s="231"/>
      <c r="H1" s="231"/>
    </row>
    <row r="2" customFormat="false" ht="15.95" hidden="false" customHeight="true" outlineLevel="0" collapsed="false">
      <c r="A2" s="231" t="str">
        <f aca="false">PB1!A2</f>
        <v>Huyện …………………………….</v>
      </c>
      <c r="B2" s="231"/>
      <c r="C2" s="231"/>
      <c r="D2" s="231"/>
      <c r="E2" s="231"/>
      <c r="F2" s="231"/>
      <c r="G2" s="231"/>
      <c r="H2" s="231"/>
    </row>
    <row r="3" customFormat="false" ht="15.95" hidden="false" customHeight="true" outlineLevel="0" collapsed="false">
      <c r="A3" s="277" t="s">
        <v>229</v>
      </c>
      <c r="B3" s="277"/>
      <c r="C3" s="277"/>
      <c r="D3" s="277"/>
      <c r="E3" s="277"/>
      <c r="F3" s="277"/>
      <c r="G3" s="277"/>
      <c r="H3" s="277"/>
    </row>
    <row r="4" customFormat="false" ht="12.75" hidden="false" customHeight="true" outlineLevel="0" collapsed="false">
      <c r="A4" s="158" t="s">
        <v>1</v>
      </c>
      <c r="B4" s="158" t="s">
        <v>230</v>
      </c>
      <c r="C4" s="158" t="s">
        <v>231</v>
      </c>
      <c r="D4" s="158" t="s">
        <v>71</v>
      </c>
      <c r="E4" s="158"/>
      <c r="F4" s="158"/>
      <c r="G4" s="158"/>
      <c r="H4" s="158"/>
    </row>
    <row r="5" customFormat="false" ht="12.75" hidden="false" customHeight="true" outlineLevel="0" collapsed="false">
      <c r="A5" s="158"/>
      <c r="B5" s="158"/>
      <c r="C5" s="158"/>
      <c r="D5" s="207" t="s">
        <v>29</v>
      </c>
      <c r="E5" s="278" t="s">
        <v>87</v>
      </c>
      <c r="F5" s="214" t="s">
        <v>190</v>
      </c>
      <c r="G5" s="214" t="s">
        <v>89</v>
      </c>
      <c r="H5" s="214" t="s">
        <v>90</v>
      </c>
    </row>
    <row r="6" customFormat="false" ht="12.75" hidden="false" customHeight="true" outlineLevel="0" collapsed="false">
      <c r="A6" s="158"/>
      <c r="B6" s="158"/>
      <c r="C6" s="158"/>
      <c r="D6" s="207"/>
      <c r="E6" s="278"/>
      <c r="F6" s="214"/>
      <c r="G6" s="214"/>
      <c r="H6" s="214"/>
    </row>
    <row r="7" s="178" customFormat="true" ht="18" hidden="false" customHeight="true" outlineLevel="0" collapsed="false">
      <c r="A7" s="165" t="s">
        <v>225</v>
      </c>
      <c r="B7" s="279"/>
      <c r="C7" s="279"/>
      <c r="D7" s="279"/>
      <c r="E7" s="279"/>
      <c r="F7" s="279"/>
      <c r="G7" s="279"/>
      <c r="H7" s="279"/>
      <c r="J7" s="280"/>
    </row>
    <row r="8" s="178" customFormat="true" ht="18" hidden="false" customHeight="true" outlineLevel="0" collapsed="false">
      <c r="A8" s="220" t="s">
        <v>226</v>
      </c>
      <c r="B8" s="279"/>
      <c r="C8" s="279"/>
      <c r="D8" s="279"/>
      <c r="E8" s="279"/>
      <c r="F8" s="279"/>
      <c r="G8" s="279"/>
      <c r="H8" s="279"/>
      <c r="J8" s="280"/>
    </row>
    <row r="9" s="178" customFormat="true" ht="18" hidden="false" customHeight="true" outlineLevel="0" collapsed="false">
      <c r="A9" s="220" t="s">
        <v>92</v>
      </c>
      <c r="B9" s="279"/>
      <c r="C9" s="279"/>
      <c r="D9" s="279"/>
      <c r="E9" s="279"/>
      <c r="F9" s="279"/>
      <c r="G9" s="279"/>
      <c r="H9" s="279"/>
      <c r="J9" s="280"/>
    </row>
    <row r="10" s="178" customFormat="true" ht="18" hidden="false" customHeight="true" outlineLevel="0" collapsed="false">
      <c r="A10" s="220" t="s">
        <v>93</v>
      </c>
      <c r="B10" s="279"/>
      <c r="C10" s="279"/>
      <c r="D10" s="279"/>
      <c r="E10" s="279"/>
      <c r="F10" s="279"/>
      <c r="G10" s="279"/>
      <c r="H10" s="279"/>
    </row>
    <row r="11" customFormat="false" ht="18" hidden="false" customHeight="true" outlineLevel="0" collapsed="false">
      <c r="A11" s="213" t="s">
        <v>94</v>
      </c>
      <c r="B11" s="281"/>
      <c r="C11" s="281"/>
      <c r="D11" s="281"/>
      <c r="E11" s="281"/>
      <c r="F11" s="281"/>
      <c r="G11" s="281"/>
      <c r="H11" s="281"/>
    </row>
    <row r="12" customFormat="false" ht="18" hidden="false" customHeight="true" outlineLevel="0" collapsed="false">
      <c r="A12" s="213" t="s">
        <v>95</v>
      </c>
      <c r="B12" s="281"/>
      <c r="C12" s="281"/>
      <c r="D12" s="281"/>
      <c r="E12" s="281"/>
      <c r="F12" s="281"/>
      <c r="G12" s="281"/>
      <c r="H12" s="281"/>
    </row>
    <row r="13" customFormat="false" ht="18" hidden="false" customHeight="true" outlineLevel="0" collapsed="false">
      <c r="A13" s="213" t="s">
        <v>96</v>
      </c>
      <c r="B13" s="281"/>
      <c r="C13" s="281"/>
      <c r="D13" s="281"/>
      <c r="E13" s="281"/>
      <c r="F13" s="281"/>
      <c r="G13" s="281"/>
      <c r="H13" s="281"/>
    </row>
    <row r="14" customFormat="false" ht="18" hidden="false" customHeight="true" outlineLevel="0" collapsed="false">
      <c r="A14" s="213" t="s">
        <v>97</v>
      </c>
      <c r="B14" s="281"/>
      <c r="C14" s="281"/>
      <c r="D14" s="281"/>
      <c r="E14" s="281"/>
      <c r="F14" s="281"/>
      <c r="G14" s="281"/>
      <c r="H14" s="281"/>
    </row>
    <row r="15" customFormat="false" ht="18" hidden="false" customHeight="true" outlineLevel="0" collapsed="false">
      <c r="A15" s="213" t="s">
        <v>98</v>
      </c>
      <c r="B15" s="281"/>
      <c r="C15" s="281"/>
      <c r="D15" s="281"/>
      <c r="E15" s="281"/>
      <c r="F15" s="281"/>
      <c r="G15" s="281"/>
      <c r="H15" s="281"/>
    </row>
    <row r="16" customFormat="false" ht="18" hidden="false" customHeight="true" outlineLevel="0" collapsed="false">
      <c r="A16" s="213" t="s">
        <v>99</v>
      </c>
      <c r="B16" s="281"/>
      <c r="C16" s="281"/>
      <c r="D16" s="281"/>
      <c r="E16" s="281"/>
      <c r="F16" s="281"/>
      <c r="G16" s="281"/>
      <c r="H16" s="281"/>
    </row>
    <row r="17" customFormat="false" ht="18" hidden="false" customHeight="true" outlineLevel="0" collapsed="false">
      <c r="A17" s="213" t="s">
        <v>100</v>
      </c>
      <c r="B17" s="281"/>
      <c r="C17" s="281"/>
      <c r="D17" s="281"/>
      <c r="E17" s="281"/>
      <c r="F17" s="281"/>
      <c r="G17" s="281"/>
      <c r="H17" s="281"/>
    </row>
    <row r="18" customFormat="false" ht="18" hidden="false" customHeight="true" outlineLevel="0" collapsed="false">
      <c r="A18" s="213" t="s">
        <v>101</v>
      </c>
      <c r="B18" s="281"/>
      <c r="C18" s="281"/>
      <c r="D18" s="281"/>
      <c r="E18" s="281"/>
      <c r="F18" s="281"/>
      <c r="G18" s="281"/>
      <c r="H18" s="281"/>
    </row>
    <row r="19" customFormat="false" ht="18" hidden="false" customHeight="true" outlineLevel="0" collapsed="false">
      <c r="A19" s="213" t="s">
        <v>102</v>
      </c>
      <c r="B19" s="281"/>
      <c r="C19" s="281"/>
      <c r="D19" s="281"/>
      <c r="E19" s="281"/>
      <c r="F19" s="281"/>
      <c r="G19" s="281"/>
      <c r="H19" s="281"/>
    </row>
    <row r="20" customFormat="false" ht="18" hidden="false" customHeight="true" outlineLevel="0" collapsed="false">
      <c r="A20" s="213" t="s">
        <v>103</v>
      </c>
      <c r="B20" s="281"/>
      <c r="C20" s="281"/>
      <c r="D20" s="281"/>
      <c r="E20" s="281"/>
      <c r="F20" s="281"/>
      <c r="G20" s="281"/>
      <c r="H20" s="281"/>
    </row>
    <row r="21" customFormat="false" ht="18" hidden="false" customHeight="true" outlineLevel="0" collapsed="false">
      <c r="A21" s="213" t="s">
        <v>104</v>
      </c>
      <c r="B21" s="281"/>
      <c r="C21" s="281"/>
      <c r="D21" s="281"/>
      <c r="E21" s="281"/>
      <c r="F21" s="281"/>
      <c r="G21" s="281"/>
      <c r="H21" s="281"/>
    </row>
    <row r="22" s="178" customFormat="true" ht="18" hidden="false" customHeight="true" outlineLevel="0" collapsed="false">
      <c r="A22" s="220" t="s">
        <v>105</v>
      </c>
      <c r="B22" s="279"/>
      <c r="C22" s="279"/>
      <c r="D22" s="279"/>
      <c r="E22" s="279"/>
      <c r="F22" s="279"/>
      <c r="G22" s="279"/>
      <c r="H22" s="279"/>
    </row>
    <row r="23" customFormat="false" ht="18" hidden="false" customHeight="true" outlineLevel="0" collapsed="false">
      <c r="A23" s="213" t="s">
        <v>106</v>
      </c>
      <c r="B23" s="281"/>
      <c r="C23" s="281"/>
      <c r="D23" s="281"/>
      <c r="E23" s="281"/>
      <c r="F23" s="281"/>
      <c r="G23" s="281"/>
      <c r="H23" s="281"/>
    </row>
    <row r="24" customFormat="false" ht="18" hidden="false" customHeight="true" outlineLevel="0" collapsed="false">
      <c r="A24" s="213" t="s">
        <v>107</v>
      </c>
      <c r="B24" s="281"/>
      <c r="C24" s="281"/>
      <c r="D24" s="281"/>
      <c r="E24" s="281"/>
      <c r="F24" s="281"/>
      <c r="G24" s="281"/>
      <c r="H24" s="281"/>
    </row>
    <row r="25" customFormat="false" ht="18" hidden="false" customHeight="true" outlineLevel="0" collapsed="false">
      <c r="A25" s="213" t="s">
        <v>108</v>
      </c>
      <c r="B25" s="281"/>
      <c r="C25" s="281"/>
      <c r="D25" s="281"/>
      <c r="E25" s="281"/>
      <c r="F25" s="281"/>
      <c r="G25" s="281"/>
      <c r="H25" s="281"/>
    </row>
    <row r="26" customFormat="false" ht="18" hidden="false" customHeight="true" outlineLevel="0" collapsed="false">
      <c r="A26" s="213" t="s">
        <v>109</v>
      </c>
      <c r="B26" s="281"/>
      <c r="C26" s="281"/>
      <c r="D26" s="281"/>
      <c r="E26" s="281"/>
      <c r="F26" s="281"/>
      <c r="G26" s="281"/>
      <c r="H26" s="281"/>
    </row>
    <row r="27" s="178" customFormat="true" ht="18" hidden="false" customHeight="true" outlineLevel="0" collapsed="false">
      <c r="A27" s="220" t="s">
        <v>110</v>
      </c>
      <c r="B27" s="279"/>
      <c r="C27" s="279"/>
      <c r="D27" s="279"/>
      <c r="E27" s="279"/>
      <c r="F27" s="279"/>
      <c r="G27" s="279"/>
      <c r="H27" s="279"/>
    </row>
    <row r="28" s="174" customFormat="true" ht="18" hidden="false" customHeight="true" outlineLevel="0" collapsed="false">
      <c r="A28" s="224" t="s">
        <v>46</v>
      </c>
      <c r="B28" s="282"/>
      <c r="C28" s="282"/>
      <c r="D28" s="282"/>
      <c r="E28" s="282"/>
      <c r="F28" s="282"/>
      <c r="G28" s="282"/>
      <c r="H28" s="282"/>
    </row>
    <row r="29" customFormat="false" ht="18" hidden="false" customHeight="true" outlineLevel="0" collapsed="false">
      <c r="A29" s="213" t="s">
        <v>47</v>
      </c>
      <c r="B29" s="281"/>
      <c r="C29" s="281"/>
      <c r="D29" s="281"/>
      <c r="E29" s="281"/>
      <c r="F29" s="281"/>
      <c r="G29" s="281"/>
      <c r="H29" s="281"/>
    </row>
    <row r="30" customFormat="false" ht="18" hidden="false" customHeight="true" outlineLevel="0" collapsed="false">
      <c r="A30" s="213" t="s">
        <v>48</v>
      </c>
      <c r="B30" s="281"/>
      <c r="C30" s="281"/>
      <c r="D30" s="281"/>
      <c r="E30" s="281"/>
      <c r="F30" s="281"/>
      <c r="G30" s="281"/>
      <c r="H30" s="281"/>
    </row>
    <row r="31" customFormat="false" ht="18" hidden="false" customHeight="true" outlineLevel="0" collapsed="false">
      <c r="A31" s="220" t="s">
        <v>227</v>
      </c>
      <c r="B31" s="279"/>
      <c r="C31" s="279"/>
      <c r="D31" s="279"/>
      <c r="E31" s="279"/>
      <c r="F31" s="279"/>
      <c r="G31" s="279"/>
      <c r="H31" s="279"/>
    </row>
    <row r="32" customFormat="false" ht="18" hidden="false" customHeight="true" outlineLevel="0" collapsed="false">
      <c r="D32" s="175"/>
      <c r="E32" s="175"/>
      <c r="F32" s="175"/>
      <c r="G32" s="175"/>
      <c r="H32" s="175"/>
    </row>
    <row r="33" customFormat="false" ht="18" hidden="false" customHeight="true" outlineLevel="0" collapsed="false">
      <c r="D33" s="178"/>
      <c r="E33" s="178"/>
      <c r="F33" s="178"/>
      <c r="G33" s="178"/>
      <c r="H33" s="17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9.13671875" defaultRowHeight="18" zeroHeight="false" outlineLevelRow="0" outlineLevelCol="0"/>
  <cols>
    <col collapsed="false" customWidth="true" hidden="false" outlineLevel="0" max="1" min="1" style="155" width="26.42"/>
    <col collapsed="false" customWidth="true" hidden="false" outlineLevel="0" max="3" min="2" style="155" width="13.14"/>
    <col collapsed="false" customWidth="true" hidden="false" outlineLevel="0" max="4" min="4" style="155" width="10.99"/>
    <col collapsed="false" customWidth="true" hidden="false" outlineLevel="0" max="5" min="5" style="155" width="12.14"/>
    <col collapsed="false" customWidth="true" hidden="false" outlineLevel="0" max="6" min="6" style="155" width="7.56"/>
    <col collapsed="false" customWidth="true" hidden="false" outlineLevel="0" max="7" min="7" style="155" width="8.7"/>
    <col collapsed="false" customWidth="true" hidden="false" outlineLevel="0" max="8" min="8" style="155" width="11.7"/>
    <col collapsed="false" customWidth="true" hidden="false" outlineLevel="0" max="9" min="9" style="155" width="10.99"/>
    <col collapsed="false" customWidth="true" hidden="false" outlineLevel="0" max="10" min="10" style="155" width="8.56"/>
    <col collapsed="false" customWidth="true" hidden="false" outlineLevel="0" max="11" min="11" style="155" width="8.7"/>
    <col collapsed="false" customWidth="true" hidden="false" outlineLevel="0" max="12" min="12" style="155" width="10.99"/>
    <col collapsed="false" customWidth="false" hidden="false" outlineLevel="0" max="13" min="13" style="155" width="9.14"/>
    <col collapsed="false" customWidth="true" hidden="false" outlineLevel="0" max="14" min="14" style="155" width="10.99"/>
    <col collapsed="false" customWidth="false" hidden="false" outlineLevel="0" max="241" min="15" style="155" width="9.14"/>
    <col collapsed="false" customWidth="true" hidden="false" outlineLevel="0" max="242" min="242" style="155" width="26.13"/>
    <col collapsed="false" customWidth="false" hidden="false" outlineLevel="0" max="257" min="243" style="155" width="9.14"/>
  </cols>
  <sheetData>
    <row r="1" customFormat="false" ht="18" hidden="false" customHeight="true" outlineLevel="0" collapsed="false">
      <c r="A1" s="231" t="s">
        <v>23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8" hidden="false" customHeight="true" outlineLevel="0" collapsed="false">
      <c r="A2" s="231" t="str">
        <f aca="false">'PB6-1'!A2:H2</f>
        <v>Huyện …………………………….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</row>
    <row r="3" customFormat="false" ht="18" hidden="false" customHeight="true" outlineLevel="0" collapsed="false">
      <c r="A3" s="277" t="s">
        <v>15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</row>
    <row r="4" customFormat="false" ht="18" hidden="false" customHeight="true" outlineLevel="0" collapsed="false">
      <c r="A4" s="158" t="s">
        <v>1</v>
      </c>
      <c r="B4" s="158" t="s">
        <v>233</v>
      </c>
      <c r="C4" s="158" t="s">
        <v>231</v>
      </c>
      <c r="D4" s="158" t="s">
        <v>70</v>
      </c>
      <c r="E4" s="158"/>
      <c r="F4" s="158"/>
      <c r="G4" s="158"/>
      <c r="H4" s="158"/>
      <c r="I4" s="158"/>
      <c r="J4" s="158"/>
      <c r="K4" s="158"/>
      <c r="L4" s="158"/>
    </row>
    <row r="5" customFormat="false" ht="35.1" hidden="false" customHeight="true" outlineLevel="0" collapsed="false">
      <c r="A5" s="158"/>
      <c r="B5" s="158"/>
      <c r="C5" s="158"/>
      <c r="D5" s="207" t="s">
        <v>29</v>
      </c>
      <c r="E5" s="158" t="s">
        <v>133</v>
      </c>
      <c r="F5" s="158" t="s">
        <v>190</v>
      </c>
      <c r="G5" s="158" t="s">
        <v>134</v>
      </c>
      <c r="H5" s="158" t="s">
        <v>135</v>
      </c>
      <c r="I5" s="158" t="s">
        <v>89</v>
      </c>
      <c r="J5" s="158" t="s">
        <v>136</v>
      </c>
      <c r="K5" s="158" t="s">
        <v>90</v>
      </c>
      <c r="L5" s="158" t="s">
        <v>151</v>
      </c>
    </row>
    <row r="6" customFormat="false" ht="18" hidden="false" customHeight="true" outlineLevel="0" collapsed="false">
      <c r="A6" s="158"/>
      <c r="B6" s="158"/>
      <c r="C6" s="158"/>
      <c r="D6" s="207"/>
      <c r="E6" s="158"/>
      <c r="F6" s="158"/>
      <c r="G6" s="158"/>
      <c r="H6" s="158"/>
      <c r="I6" s="158"/>
      <c r="J6" s="158"/>
      <c r="K6" s="158"/>
      <c r="L6" s="158"/>
    </row>
    <row r="7" s="178" customFormat="true" ht="18" hidden="false" customHeight="true" outlineLevel="0" collapsed="false">
      <c r="A7" s="165" t="s">
        <v>225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</row>
    <row r="8" s="178" customFormat="true" ht="18" hidden="false" customHeight="true" outlineLevel="0" collapsed="false">
      <c r="A8" s="220" t="s">
        <v>226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N8" s="280"/>
    </row>
    <row r="9" s="178" customFormat="true" ht="18" hidden="false" customHeight="true" outlineLevel="0" collapsed="false">
      <c r="A9" s="220" t="s">
        <v>92</v>
      </c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N9" s="280"/>
    </row>
    <row r="10" s="178" customFormat="true" ht="18" hidden="false" customHeight="true" outlineLevel="0" collapsed="false">
      <c r="A10" s="220" t="s">
        <v>93</v>
      </c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N10" s="280"/>
    </row>
    <row r="11" customFormat="false" ht="18" hidden="false" customHeight="true" outlineLevel="0" collapsed="false">
      <c r="A11" s="213" t="s">
        <v>94</v>
      </c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N11" s="283"/>
    </row>
    <row r="12" customFormat="false" ht="18" hidden="false" customHeight="true" outlineLevel="0" collapsed="false">
      <c r="A12" s="213" t="s">
        <v>95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8" hidden="false" customHeight="true" outlineLevel="0" collapsed="false">
      <c r="A13" s="213" t="s">
        <v>96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</row>
    <row r="14" customFormat="false" ht="18" hidden="false" customHeight="true" outlineLevel="0" collapsed="false">
      <c r="A14" s="213" t="s">
        <v>97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</row>
    <row r="15" customFormat="false" ht="18" hidden="false" customHeight="true" outlineLevel="0" collapsed="false">
      <c r="A15" s="213" t="s">
        <v>98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</row>
    <row r="16" customFormat="false" ht="18" hidden="false" customHeight="true" outlineLevel="0" collapsed="false">
      <c r="A16" s="213" t="s">
        <v>99</v>
      </c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8" hidden="false" customHeight="true" outlineLevel="0" collapsed="false">
      <c r="A17" s="213" t="s">
        <v>100</v>
      </c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</row>
    <row r="18" customFormat="false" ht="18" hidden="false" customHeight="true" outlineLevel="0" collapsed="false">
      <c r="A18" s="213" t="s">
        <v>101</v>
      </c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</row>
    <row r="19" customFormat="false" ht="18" hidden="false" customHeight="true" outlineLevel="0" collapsed="false">
      <c r="A19" s="213" t="s">
        <v>102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</row>
    <row r="20" customFormat="false" ht="18" hidden="false" customHeight="true" outlineLevel="0" collapsed="false">
      <c r="A20" s="213" t="s">
        <v>103</v>
      </c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</row>
    <row r="21" customFormat="false" ht="18" hidden="false" customHeight="true" outlineLevel="0" collapsed="false">
      <c r="A21" s="213" t="s">
        <v>104</v>
      </c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</row>
    <row r="22" s="178" customFormat="true" ht="18" hidden="false" customHeight="true" outlineLevel="0" collapsed="false">
      <c r="A22" s="220" t="s">
        <v>105</v>
      </c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</row>
    <row r="23" customFormat="false" ht="18" hidden="false" customHeight="true" outlineLevel="0" collapsed="false">
      <c r="A23" s="213" t="s">
        <v>106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8" hidden="false" customHeight="true" outlineLevel="0" collapsed="false">
      <c r="A24" s="213" t="s">
        <v>107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</row>
    <row r="25" customFormat="false" ht="18" hidden="false" customHeight="true" outlineLevel="0" collapsed="false">
      <c r="A25" s="213" t="s">
        <v>108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</row>
    <row r="26" customFormat="false" ht="18" hidden="false" customHeight="true" outlineLevel="0" collapsed="false">
      <c r="A26" s="213" t="s">
        <v>109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</row>
    <row r="27" s="178" customFormat="true" ht="18" hidden="false" customHeight="true" outlineLevel="0" collapsed="false">
      <c r="A27" s="220" t="s">
        <v>110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</row>
    <row r="28" customFormat="false" ht="18" hidden="false" customHeight="true" outlineLevel="0" collapsed="false">
      <c r="A28" s="213" t="s">
        <v>46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</row>
    <row r="29" s="174" customFormat="true" ht="18" hidden="false" customHeight="true" outlineLevel="0" collapsed="false">
      <c r="A29" s="224" t="s">
        <v>47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8" hidden="false" customHeight="true" outlineLevel="0" collapsed="false">
      <c r="A30" s="213" t="s">
        <v>48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8" hidden="false" customHeight="true" outlineLevel="0" collapsed="false">
      <c r="A31" s="220" t="s">
        <v>227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</row>
    <row r="32" customFormat="false" ht="18" hidden="false" customHeight="true" outlineLevel="0" collapsed="false">
      <c r="H32" s="175"/>
      <c r="I32" s="175"/>
      <c r="J32" s="175"/>
      <c r="K32" s="175"/>
      <c r="L32" s="175"/>
    </row>
    <row r="33" customFormat="false" ht="18" hidden="false" customHeight="true" outlineLevel="0" collapsed="false">
      <c r="H33" s="178"/>
      <c r="I33" s="178"/>
      <c r="J33" s="178"/>
      <c r="K33" s="178"/>
      <c r="L33" s="178"/>
    </row>
  </sheetData>
  <mergeCells count="16">
    <mergeCell ref="A1:L1"/>
    <mergeCell ref="A2:L2"/>
    <mergeCell ref="A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7"/>
    </sheetView>
  </sheetViews>
  <sheetFormatPr defaultColWidth="9.13671875" defaultRowHeight="18" zeroHeight="false" outlineLevelRow="0" outlineLevelCol="0"/>
  <cols>
    <col collapsed="false" customWidth="true" hidden="false" outlineLevel="0" max="1" min="1" style="155" width="21.84"/>
    <col collapsed="false" customWidth="true" hidden="false" outlineLevel="0" max="2" min="2" style="155" width="14.41"/>
    <col collapsed="false" customWidth="true" hidden="false" outlineLevel="0" max="3" min="3" style="155" width="13.99"/>
    <col collapsed="false" customWidth="true" hidden="false" outlineLevel="0" max="4" min="4" style="155" width="14.7"/>
    <col collapsed="false" customWidth="true" hidden="false" outlineLevel="0" max="5" min="5" style="155" width="11.56"/>
    <col collapsed="false" customWidth="true" hidden="false" outlineLevel="0" max="6" min="6" style="155" width="6.7"/>
    <col collapsed="false" customWidth="true" hidden="false" outlineLevel="0" max="7" min="7" style="155" width="7.7"/>
    <col collapsed="false" customWidth="true" hidden="false" outlineLevel="0" max="8" min="8" style="155" width="10.56"/>
    <col collapsed="false" customWidth="true" hidden="false" outlineLevel="0" max="9" min="9" style="155" width="12.56"/>
    <col collapsed="false" customWidth="true" hidden="false" outlineLevel="0" max="10" min="10" style="155" width="13.28"/>
    <col collapsed="false" customWidth="true" hidden="false" outlineLevel="0" max="11" min="11" style="155" width="11.56"/>
    <col collapsed="false" customWidth="true" hidden="false" outlineLevel="0" max="12" min="12" style="155" width="11.85"/>
    <col collapsed="false" customWidth="true" hidden="false" outlineLevel="0" max="13" min="13" style="155" width="12.14"/>
    <col collapsed="false" customWidth="false" hidden="false" outlineLevel="0" max="242" min="14" style="155" width="9.14"/>
    <col collapsed="false" customWidth="true" hidden="false" outlineLevel="0" max="243" min="243" style="155" width="26.13"/>
    <col collapsed="false" customWidth="false" hidden="false" outlineLevel="0" max="257" min="244" style="155" width="9.14"/>
  </cols>
  <sheetData>
    <row r="1" customFormat="false" ht="18" hidden="false" customHeight="true" outlineLevel="0" collapsed="false">
      <c r="A1" s="231" t="s">
        <v>23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8" hidden="false" customHeight="true" outlineLevel="0" collapsed="false">
      <c r="A2" s="231" t="str">
        <f aca="false">PB4!B2</f>
        <v>Huyện …………………………….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customFormat="false" ht="18" hidden="false" customHeight="true" outlineLevel="0" collapsed="false">
      <c r="A3" s="277" t="s">
        <v>15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</row>
    <row r="4" customFormat="false" ht="18" hidden="false" customHeight="true" outlineLevel="0" collapsed="false">
      <c r="D4" s="164"/>
    </row>
    <row r="5" customFormat="false" ht="35.1" hidden="false" customHeight="true" outlineLevel="0" collapsed="false">
      <c r="A5" s="158" t="s">
        <v>1</v>
      </c>
      <c r="B5" s="158" t="s">
        <v>233</v>
      </c>
      <c r="C5" s="158" t="s">
        <v>231</v>
      </c>
      <c r="D5" s="158" t="s">
        <v>72</v>
      </c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18" hidden="false" customHeight="true" outlineLevel="0" collapsed="false">
      <c r="A6" s="158"/>
      <c r="B6" s="158"/>
      <c r="C6" s="158"/>
      <c r="D6" s="207" t="s">
        <v>29</v>
      </c>
      <c r="E6" s="158" t="s">
        <v>133</v>
      </c>
      <c r="F6" s="158" t="s">
        <v>190</v>
      </c>
      <c r="G6" s="158" t="s">
        <v>134</v>
      </c>
      <c r="H6" s="158" t="s">
        <v>191</v>
      </c>
      <c r="I6" s="158" t="s">
        <v>135</v>
      </c>
      <c r="J6" s="158" t="s">
        <v>89</v>
      </c>
      <c r="K6" s="158" t="s">
        <v>136</v>
      </c>
      <c r="L6" s="214" t="s">
        <v>90</v>
      </c>
      <c r="M6" s="158" t="s">
        <v>151</v>
      </c>
    </row>
    <row r="7" customFormat="false" ht="27" hidden="false" customHeight="true" outlineLevel="0" collapsed="false">
      <c r="A7" s="158"/>
      <c r="B7" s="158"/>
      <c r="C7" s="158"/>
      <c r="D7" s="207"/>
      <c r="E7" s="158"/>
      <c r="F7" s="158"/>
      <c r="G7" s="158"/>
      <c r="H7" s="158"/>
      <c r="I7" s="158"/>
      <c r="J7" s="158"/>
      <c r="K7" s="158"/>
      <c r="L7" s="214"/>
      <c r="M7" s="158"/>
    </row>
    <row r="8" s="178" customFormat="true" ht="18" hidden="false" customHeight="true" outlineLevel="0" collapsed="false">
      <c r="A8" s="165" t="s">
        <v>225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</row>
    <row r="9" s="178" customFormat="true" ht="18" hidden="false" customHeight="true" outlineLevel="0" collapsed="false">
      <c r="A9" s="220" t="s">
        <v>226</v>
      </c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</row>
    <row r="10" s="178" customFormat="true" ht="18" hidden="false" customHeight="true" outlineLevel="0" collapsed="false">
      <c r="A10" s="220" t="s">
        <v>92</v>
      </c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</row>
    <row r="11" s="178" customFormat="true" ht="18" hidden="false" customHeight="true" outlineLevel="0" collapsed="false">
      <c r="A11" s="220" t="s">
        <v>93</v>
      </c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</row>
    <row r="12" customFormat="false" ht="18" hidden="false" customHeight="true" outlineLevel="0" collapsed="false">
      <c r="A12" s="213" t="s">
        <v>94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</row>
    <row r="13" customFormat="false" ht="18" hidden="false" customHeight="true" outlineLevel="0" collapsed="false">
      <c r="A13" s="213" t="s">
        <v>95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</row>
    <row r="14" customFormat="false" ht="18" hidden="false" customHeight="true" outlineLevel="0" collapsed="false">
      <c r="A14" s="213" t="s">
        <v>96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</row>
    <row r="15" customFormat="false" ht="18" hidden="false" customHeight="true" outlineLevel="0" collapsed="false">
      <c r="A15" s="213" t="s">
        <v>97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</row>
    <row r="16" customFormat="false" ht="18" hidden="false" customHeight="true" outlineLevel="0" collapsed="false">
      <c r="A16" s="213" t="s">
        <v>98</v>
      </c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  <c r="M16" s="281"/>
    </row>
    <row r="17" customFormat="false" ht="18" hidden="false" customHeight="true" outlineLevel="0" collapsed="false">
      <c r="A17" s="213" t="s">
        <v>99</v>
      </c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</row>
    <row r="18" customFormat="false" ht="18" hidden="false" customHeight="true" outlineLevel="0" collapsed="false">
      <c r="A18" s="213" t="s">
        <v>100</v>
      </c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</row>
    <row r="19" customFormat="false" ht="18" hidden="false" customHeight="true" outlineLevel="0" collapsed="false">
      <c r="A19" s="213" t="s">
        <v>101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</row>
    <row r="20" customFormat="false" ht="18" hidden="false" customHeight="true" outlineLevel="0" collapsed="false">
      <c r="A20" s="213" t="s">
        <v>102</v>
      </c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</row>
    <row r="21" customFormat="false" ht="18" hidden="false" customHeight="true" outlineLevel="0" collapsed="false">
      <c r="A21" s="213" t="s">
        <v>103</v>
      </c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</row>
    <row r="22" customFormat="false" ht="18" hidden="false" customHeight="true" outlineLevel="0" collapsed="false">
      <c r="A22" s="213" t="s">
        <v>104</v>
      </c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</row>
    <row r="23" s="178" customFormat="true" ht="18" hidden="false" customHeight="true" outlineLevel="0" collapsed="false">
      <c r="A23" s="220" t="s">
        <v>105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</row>
    <row r="24" customFormat="false" ht="18" hidden="false" customHeight="true" outlineLevel="0" collapsed="false">
      <c r="A24" s="213" t="s">
        <v>106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</row>
    <row r="25" customFormat="false" ht="18" hidden="false" customHeight="true" outlineLevel="0" collapsed="false">
      <c r="A25" s="213" t="s">
        <v>107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</row>
    <row r="26" customFormat="false" ht="18" hidden="false" customHeight="true" outlineLevel="0" collapsed="false">
      <c r="A26" s="213" t="s">
        <v>108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</row>
    <row r="27" customFormat="false" ht="18" hidden="false" customHeight="true" outlineLevel="0" collapsed="false">
      <c r="A27" s="213" t="s">
        <v>109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</row>
    <row r="28" s="178" customFormat="true" ht="18" hidden="false" customHeight="true" outlineLevel="0" collapsed="false">
      <c r="A28" s="220" t="s">
        <v>110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</row>
    <row r="29" s="174" customFormat="true" ht="18" hidden="false" customHeight="true" outlineLevel="0" collapsed="false">
      <c r="A29" s="224" t="s">
        <v>46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</row>
    <row r="30" customFormat="false" ht="27" hidden="false" customHeight="true" outlineLevel="0" collapsed="false">
      <c r="A30" s="213" t="s">
        <v>47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</row>
    <row r="31" customFormat="false" ht="18" hidden="false" customHeight="true" outlineLevel="0" collapsed="false">
      <c r="A31" s="213" t="s">
        <v>48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</row>
    <row r="32" customFormat="false" ht="18" hidden="false" customHeight="true" outlineLevel="0" collapsed="false">
      <c r="A32" s="220" t="s">
        <v>22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</row>
    <row r="33" customFormat="false" ht="18" hidden="false" customHeight="true" outlineLevel="0" collapsed="false">
      <c r="I33" s="175"/>
      <c r="J33" s="175"/>
      <c r="K33" s="175"/>
      <c r="L33" s="175"/>
      <c r="M33" s="175"/>
    </row>
    <row r="34" customFormat="false" ht="18" hidden="false" customHeight="true" outlineLevel="0" collapsed="false">
      <c r="I34" s="178"/>
      <c r="J34" s="178"/>
      <c r="K34" s="178"/>
      <c r="L34" s="178"/>
      <c r="M34" s="178"/>
    </row>
  </sheetData>
  <mergeCells count="17">
    <mergeCell ref="A1:M1"/>
    <mergeCell ref="A2:M2"/>
    <mergeCell ref="A3:M3"/>
    <mergeCell ref="A5:A7"/>
    <mergeCell ref="B5:B7"/>
    <mergeCell ref="C5:C7"/>
    <mergeCell ref="D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8.56"/>
    <col collapsed="false" customWidth="true" hidden="false" outlineLevel="0" max="2" min="2" style="261" width="12.7"/>
    <col collapsed="false" customWidth="true" hidden="false" outlineLevel="0" max="3" min="3" style="261" width="10.99"/>
    <col collapsed="false" customWidth="true" hidden="false" outlineLevel="0" max="4" min="4" style="261" width="9.99"/>
    <col collapsed="false" customWidth="true" hidden="false" outlineLevel="0" max="6" min="5" style="261" width="10.99"/>
    <col collapsed="false" customWidth="true" hidden="false" outlineLevel="0" max="7" min="7" style="261" width="12.7"/>
    <col collapsed="false" customWidth="false" hidden="false" outlineLevel="0" max="257" min="8" style="261" width="9.14"/>
  </cols>
  <sheetData>
    <row r="1" customFormat="false" ht="16.5" hidden="false" customHeight="true" outlineLevel="0" collapsed="false">
      <c r="A1" s="284" t="s">
        <v>235</v>
      </c>
      <c r="B1" s="284"/>
      <c r="C1" s="284"/>
      <c r="D1" s="284"/>
      <c r="E1" s="284"/>
      <c r="F1" s="284"/>
      <c r="G1" s="284"/>
    </row>
    <row r="2" customFormat="false" ht="16.5" hidden="false" customHeight="false" outlineLevel="0" collapsed="false">
      <c r="A2" s="284" t="str">
        <f aca="false">PB1!A2</f>
        <v>Huyện …………………………….</v>
      </c>
      <c r="B2" s="284"/>
      <c r="C2" s="284"/>
      <c r="D2" s="284"/>
      <c r="E2" s="284"/>
      <c r="F2" s="284"/>
      <c r="G2" s="284"/>
    </row>
    <row r="3" customFormat="false" ht="15" hidden="false" customHeight="false" outlineLevel="0" collapsed="false">
      <c r="A3" s="285"/>
      <c r="B3" s="285"/>
      <c r="C3" s="285"/>
      <c r="D3" s="285"/>
      <c r="E3" s="285"/>
      <c r="F3" s="285"/>
      <c r="G3" s="285" t="s">
        <v>25</v>
      </c>
    </row>
    <row r="5" customFormat="false" ht="15" hidden="false" customHeight="true" outlineLevel="0" collapsed="false">
      <c r="A5" s="286" t="s">
        <v>236</v>
      </c>
      <c r="B5" s="287" t="s">
        <v>237</v>
      </c>
      <c r="C5" s="286" t="s">
        <v>51</v>
      </c>
      <c r="D5" s="286"/>
      <c r="E5" s="286"/>
      <c r="F5" s="286"/>
      <c r="G5" s="288" t="s">
        <v>52</v>
      </c>
    </row>
    <row r="6" customFormat="false" ht="30" hidden="false" customHeight="true" outlineLevel="0" collapsed="false">
      <c r="A6" s="286"/>
      <c r="B6" s="287"/>
      <c r="C6" s="286" t="s">
        <v>2</v>
      </c>
      <c r="D6" s="288" t="s">
        <v>4</v>
      </c>
      <c r="E6" s="288" t="s">
        <v>3</v>
      </c>
      <c r="F6" s="288" t="s">
        <v>5</v>
      </c>
      <c r="G6" s="288"/>
    </row>
    <row r="7" customFormat="false" ht="15" hidden="false" customHeight="false" outlineLevel="0" collapsed="false">
      <c r="A7" s="289" t="s">
        <v>238</v>
      </c>
      <c r="B7" s="290"/>
      <c r="C7" s="290"/>
      <c r="D7" s="290"/>
      <c r="E7" s="290"/>
      <c r="F7" s="290"/>
      <c r="G7" s="290"/>
    </row>
    <row r="8" customFormat="false" ht="15" hidden="false" customHeight="false" outlineLevel="0" collapsed="false">
      <c r="A8" s="291"/>
      <c r="B8" s="292"/>
      <c r="C8" s="292"/>
      <c r="D8" s="292"/>
      <c r="E8" s="292"/>
      <c r="F8" s="292"/>
      <c r="G8" s="292"/>
    </row>
    <row r="9" customFormat="false" ht="15" hidden="false" customHeight="false" outlineLevel="0" collapsed="false">
      <c r="A9" s="291"/>
      <c r="B9" s="292"/>
      <c r="C9" s="292"/>
      <c r="D9" s="292"/>
      <c r="E9" s="292"/>
      <c r="F9" s="292"/>
      <c r="G9" s="292"/>
    </row>
    <row r="10" customFormat="false" ht="15" hidden="false" customHeight="false" outlineLevel="0" collapsed="false">
      <c r="A10" s="291"/>
      <c r="B10" s="292"/>
      <c r="C10" s="292"/>
      <c r="D10" s="292"/>
      <c r="E10" s="292"/>
      <c r="F10" s="292"/>
      <c r="G10" s="292"/>
    </row>
    <row r="11" customFormat="false" ht="15" hidden="false" customHeight="false" outlineLevel="0" collapsed="false">
      <c r="A11" s="291"/>
      <c r="B11" s="292"/>
      <c r="C11" s="292"/>
      <c r="D11" s="292"/>
      <c r="E11" s="292"/>
      <c r="F11" s="292"/>
      <c r="G11" s="292"/>
    </row>
    <row r="12" customFormat="false" ht="15" hidden="false" customHeight="false" outlineLevel="0" collapsed="false">
      <c r="A12" s="291"/>
      <c r="B12" s="292"/>
      <c r="C12" s="292"/>
      <c r="D12" s="292"/>
      <c r="E12" s="292"/>
      <c r="F12" s="292"/>
      <c r="G12" s="292"/>
    </row>
    <row r="13" customFormat="false" ht="15" hidden="false" customHeight="false" outlineLevel="0" collapsed="false">
      <c r="A13" s="291"/>
      <c r="B13" s="292"/>
      <c r="C13" s="292"/>
      <c r="D13" s="292"/>
      <c r="E13" s="292"/>
      <c r="F13" s="292"/>
      <c r="G13" s="292"/>
    </row>
    <row r="14" customFormat="false" ht="15" hidden="false" customHeight="false" outlineLevel="0" collapsed="false">
      <c r="A14" s="291"/>
      <c r="B14" s="292"/>
      <c r="C14" s="292"/>
      <c r="D14" s="292"/>
      <c r="E14" s="292"/>
      <c r="F14" s="292"/>
      <c r="G14" s="292"/>
    </row>
    <row r="15" customFormat="false" ht="15" hidden="false" customHeight="false" outlineLevel="0" collapsed="false">
      <c r="A15" s="291"/>
      <c r="B15" s="292"/>
      <c r="C15" s="292"/>
      <c r="D15" s="292"/>
      <c r="E15" s="292"/>
      <c r="F15" s="292"/>
      <c r="G15" s="292"/>
    </row>
    <row r="16" customFormat="false" ht="15" hidden="false" customHeight="false" outlineLevel="0" collapsed="false">
      <c r="A16" s="291"/>
      <c r="B16" s="292"/>
      <c r="C16" s="292"/>
      <c r="D16" s="292"/>
      <c r="E16" s="292"/>
      <c r="F16" s="292"/>
      <c r="G16" s="292"/>
    </row>
    <row r="17" customFormat="false" ht="15" hidden="false" customHeight="false" outlineLevel="0" collapsed="false">
      <c r="A17" s="291"/>
      <c r="B17" s="292"/>
      <c r="C17" s="292"/>
      <c r="D17" s="292"/>
      <c r="E17" s="292"/>
      <c r="F17" s="292"/>
      <c r="G17" s="292"/>
    </row>
    <row r="18" customFormat="false" ht="15" hidden="false" customHeight="false" outlineLevel="0" collapsed="false">
      <c r="A18" s="291"/>
      <c r="B18" s="292"/>
      <c r="C18" s="292"/>
      <c r="D18" s="292"/>
      <c r="E18" s="292"/>
      <c r="F18" s="292"/>
      <c r="G18" s="292"/>
    </row>
    <row r="19" customFormat="false" ht="15" hidden="false" customHeight="false" outlineLevel="0" collapsed="false">
      <c r="A19" s="291"/>
      <c r="B19" s="292"/>
      <c r="C19" s="292"/>
      <c r="D19" s="292"/>
      <c r="E19" s="292"/>
      <c r="F19" s="292"/>
      <c r="G19" s="292"/>
    </row>
    <row r="20" customFormat="false" ht="15" hidden="false" customHeight="false" outlineLevel="0" collapsed="false">
      <c r="A20" s="291"/>
      <c r="B20" s="292"/>
      <c r="C20" s="292"/>
      <c r="D20" s="292"/>
      <c r="E20" s="292"/>
      <c r="F20" s="292"/>
      <c r="G20" s="292"/>
    </row>
    <row r="21" customFormat="false" ht="15" hidden="false" customHeight="false" outlineLevel="0" collapsed="false">
      <c r="A21" s="291"/>
      <c r="B21" s="292"/>
      <c r="C21" s="292"/>
      <c r="D21" s="292"/>
      <c r="E21" s="292"/>
      <c r="F21" s="292"/>
      <c r="G21" s="292"/>
    </row>
    <row r="22" customFormat="false" ht="15" hidden="false" customHeight="false" outlineLevel="0" collapsed="false">
      <c r="A22" s="291"/>
      <c r="B22" s="292"/>
      <c r="C22" s="292"/>
      <c r="D22" s="292"/>
      <c r="E22" s="292"/>
      <c r="F22" s="292"/>
      <c r="G22" s="292"/>
    </row>
    <row r="23" customFormat="false" ht="15" hidden="false" customHeight="false" outlineLevel="0" collapsed="false">
      <c r="A23" s="291"/>
      <c r="B23" s="292"/>
      <c r="C23" s="292"/>
      <c r="D23" s="292"/>
      <c r="E23" s="292"/>
      <c r="F23" s="292"/>
      <c r="G23" s="292"/>
    </row>
    <row r="24" customFormat="false" ht="15" hidden="false" customHeight="false" outlineLevel="0" collapsed="false">
      <c r="A24" s="291"/>
      <c r="B24" s="292"/>
      <c r="C24" s="292"/>
      <c r="D24" s="292"/>
      <c r="E24" s="292"/>
      <c r="F24" s="292"/>
      <c r="G24" s="292"/>
    </row>
    <row r="25" customFormat="false" ht="15" hidden="false" customHeight="false" outlineLevel="0" collapsed="false">
      <c r="A25" s="291"/>
      <c r="B25" s="292"/>
      <c r="C25" s="292"/>
      <c r="D25" s="292"/>
      <c r="E25" s="292"/>
      <c r="F25" s="292"/>
      <c r="G25" s="292"/>
    </row>
    <row r="26" customFormat="false" ht="15" hidden="false" customHeight="false" outlineLevel="0" collapsed="false">
      <c r="A26" s="291"/>
      <c r="B26" s="292"/>
      <c r="C26" s="292"/>
      <c r="D26" s="292"/>
      <c r="E26" s="292"/>
      <c r="F26" s="292"/>
      <c r="G26" s="292"/>
    </row>
    <row r="27" customFormat="false" ht="15" hidden="false" customHeight="false" outlineLevel="0" collapsed="false">
      <c r="A27" s="291"/>
      <c r="B27" s="292"/>
      <c r="C27" s="292"/>
      <c r="D27" s="292"/>
      <c r="E27" s="292"/>
      <c r="F27" s="292"/>
      <c r="G27" s="292"/>
    </row>
    <row r="28" customFormat="false" ht="15" hidden="false" customHeight="false" outlineLevel="0" collapsed="false">
      <c r="A28" s="291"/>
      <c r="B28" s="292"/>
      <c r="C28" s="292"/>
      <c r="D28" s="292"/>
      <c r="E28" s="292"/>
      <c r="F28" s="292"/>
      <c r="G28" s="292"/>
    </row>
    <row r="29" customFormat="false" ht="15" hidden="false" customHeight="false" outlineLevel="0" collapsed="false">
      <c r="A29" s="291"/>
      <c r="B29" s="292"/>
      <c r="C29" s="292"/>
      <c r="D29" s="292"/>
      <c r="E29" s="292"/>
      <c r="F29" s="292"/>
      <c r="G29" s="292"/>
    </row>
    <row r="30" customFormat="false" ht="15" hidden="false" customHeight="false" outlineLevel="0" collapsed="false">
      <c r="A30" s="291"/>
      <c r="B30" s="292"/>
      <c r="C30" s="292"/>
      <c r="D30" s="292"/>
      <c r="E30" s="292"/>
      <c r="F30" s="292"/>
      <c r="G30" s="292"/>
    </row>
    <row r="31" customFormat="false" ht="15" hidden="false" customHeight="false" outlineLevel="0" collapsed="false">
      <c r="A31" s="291"/>
      <c r="B31" s="292"/>
      <c r="C31" s="292"/>
      <c r="D31" s="292"/>
      <c r="E31" s="292"/>
      <c r="F31" s="292"/>
      <c r="G31" s="292"/>
    </row>
    <row r="32" customFormat="false" ht="15" hidden="false" customHeight="false" outlineLevel="0" collapsed="false">
      <c r="A32" s="291"/>
      <c r="B32" s="292"/>
      <c r="C32" s="292"/>
      <c r="D32" s="292"/>
      <c r="E32" s="292"/>
      <c r="F32" s="292"/>
      <c r="G32" s="292"/>
    </row>
    <row r="34" customFormat="false" ht="15" hidden="false" customHeight="false" outlineLevel="0" collapsed="false">
      <c r="D34" s="201"/>
      <c r="E34" s="201"/>
      <c r="F34" s="201"/>
      <c r="G34" s="201"/>
    </row>
    <row r="35" customFormat="false" ht="15" hidden="false" customHeight="false" outlineLevel="0" collapsed="false">
      <c r="D35" s="178"/>
      <c r="E35" s="178"/>
      <c r="F35" s="178"/>
      <c r="G35" s="178"/>
    </row>
  </sheetData>
  <mergeCells count="6">
    <mergeCell ref="A1:G1"/>
    <mergeCell ref="A2:G2"/>
    <mergeCell ref="A5:A6"/>
    <mergeCell ref="B5:B6"/>
    <mergeCell ref="C5:F5"/>
    <mergeCell ref="G5:G6"/>
  </mergeCells>
  <printOptions headings="false" gridLines="false" gridLinesSet="true" horizontalCentered="true" verticalCentered="false"/>
  <pageMargins left="0.7" right="0.220138888888889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23" width="14.56"/>
    <col collapsed="false" customWidth="true" hidden="false" outlineLevel="0" max="3" min="3" style="23" width="11.28"/>
    <col collapsed="false" customWidth="true" hidden="false" outlineLevel="0" max="5" min="4" style="23" width="11.85"/>
    <col collapsed="false" customWidth="true" hidden="false" outlineLevel="0" max="6" min="6" style="23" width="14.14"/>
    <col collapsed="false" customWidth="true" hidden="false" outlineLevel="0" max="7" min="7" style="23" width="13.14"/>
    <col collapsed="false" customWidth="true" hidden="false" outlineLevel="0" max="8" min="8" style="23" width="14.56"/>
    <col collapsed="false" customWidth="false" hidden="false" outlineLevel="0" max="257" min="9" style="23" width="9.14"/>
  </cols>
  <sheetData>
    <row r="1" customFormat="false" ht="15.7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</row>
    <row r="2" customFormat="false" ht="15.75" hidden="false" customHeight="false" outlineLevel="0" collapsed="false">
      <c r="A2" s="24" t="s">
        <v>24</v>
      </c>
      <c r="B2" s="24"/>
      <c r="C2" s="24"/>
      <c r="D2" s="24"/>
      <c r="E2" s="24"/>
      <c r="F2" s="24"/>
      <c r="G2" s="24"/>
    </row>
    <row r="3" customFormat="false" ht="15.75" hidden="false" customHeight="false" outlineLevel="0" collapsed="false">
      <c r="A3" s="25" t="s">
        <v>25</v>
      </c>
      <c r="B3" s="25"/>
      <c r="C3" s="25"/>
      <c r="D3" s="25"/>
      <c r="E3" s="25"/>
      <c r="F3" s="25"/>
      <c r="G3" s="25"/>
    </row>
    <row r="4" customFormat="false" ht="15.75" hidden="false" customHeight="true" outlineLevel="0" collapsed="false">
      <c r="A4" s="2" t="s">
        <v>26</v>
      </c>
      <c r="B4" s="12" t="s">
        <v>27</v>
      </c>
      <c r="C4" s="12"/>
      <c r="D4" s="12"/>
      <c r="E4" s="12"/>
      <c r="F4" s="12" t="s">
        <v>28</v>
      </c>
      <c r="G4" s="12" t="s">
        <v>29</v>
      </c>
      <c r="H4" s="23" t="s">
        <v>30</v>
      </c>
    </row>
    <row r="5" customFormat="false" ht="15.75" hidden="false" customHeight="false" outlineLevel="0" collapsed="false">
      <c r="A5" s="2"/>
      <c r="B5" s="12" t="s">
        <v>2</v>
      </c>
      <c r="C5" s="12" t="s">
        <v>31</v>
      </c>
      <c r="D5" s="12" t="s">
        <v>32</v>
      </c>
      <c r="E5" s="12" t="s">
        <v>33</v>
      </c>
      <c r="F5" s="12"/>
      <c r="G5" s="12"/>
    </row>
    <row r="6" customFormat="false" ht="15.75" hidden="false" customHeight="false" outlineLevel="0" collapsed="false">
      <c r="A6" s="2" t="s">
        <v>34</v>
      </c>
      <c r="B6" s="4" t="n">
        <f aca="false">+C6+D6+E6</f>
        <v>0</v>
      </c>
      <c r="C6" s="4" t="n">
        <f aca="false">+C7+C10</f>
        <v>0</v>
      </c>
      <c r="D6" s="4" t="n">
        <f aca="false">+D7+D10</f>
        <v>0</v>
      </c>
      <c r="E6" s="4" t="n">
        <f aca="false">+E7+E10</f>
        <v>0</v>
      </c>
      <c r="F6" s="4" t="n">
        <f aca="false">+F7+F10</f>
        <v>0</v>
      </c>
      <c r="G6" s="4" t="n">
        <f aca="false">+B6+F6</f>
        <v>0</v>
      </c>
    </row>
    <row r="7" customFormat="false" ht="15.75" hidden="false" customHeight="false" outlineLevel="0" collapsed="false">
      <c r="A7" s="8" t="s">
        <v>35</v>
      </c>
      <c r="B7" s="9" t="n">
        <f aca="false">+C7+D7+E7</f>
        <v>0</v>
      </c>
      <c r="C7" s="9" t="n">
        <f aca="false">+C8+C9</f>
        <v>0</v>
      </c>
      <c r="D7" s="9" t="n">
        <f aca="false">+D8+D9</f>
        <v>0</v>
      </c>
      <c r="E7" s="9" t="n">
        <f aca="false">+E8+E9</f>
        <v>0</v>
      </c>
      <c r="F7" s="9" t="n">
        <f aca="false">+F8+F9</f>
        <v>0</v>
      </c>
      <c r="G7" s="9" t="n">
        <f aca="false">+B7+F7</f>
        <v>0</v>
      </c>
      <c r="H7" s="26" t="e">
        <f aca="false">G7/F15</f>
        <v>#DIV/0!</v>
      </c>
    </row>
    <row r="8" customFormat="false" ht="15.75" hidden="false" customHeight="false" outlineLevel="0" collapsed="false">
      <c r="A8" s="27" t="s">
        <v>36</v>
      </c>
      <c r="B8" s="28" t="n">
        <f aca="false">+C8+D8+E8</f>
        <v>0</v>
      </c>
      <c r="C8" s="29" t="n">
        <f aca="false">PB1!C8</f>
        <v>0</v>
      </c>
      <c r="D8" s="29" t="n">
        <f aca="false">PB1!D8</f>
        <v>0</v>
      </c>
      <c r="E8" s="29" t="n">
        <f aca="false">PB1!E8</f>
        <v>0</v>
      </c>
      <c r="F8" s="29" t="n">
        <f aca="false">PB1!F8</f>
        <v>0</v>
      </c>
      <c r="G8" s="28" t="n">
        <f aca="false">+B8+F8</f>
        <v>0</v>
      </c>
    </row>
    <row r="9" customFormat="false" ht="15.75" hidden="false" customHeight="false" outlineLevel="0" collapsed="false">
      <c r="A9" s="27" t="s">
        <v>37</v>
      </c>
      <c r="B9" s="28" t="n">
        <f aca="false">+C9+D9+E9</f>
        <v>0</v>
      </c>
      <c r="C9" s="29" t="n">
        <f aca="false">PB1!C20</f>
        <v>0</v>
      </c>
      <c r="D9" s="29" t="n">
        <f aca="false">PB1!D20</f>
        <v>0</v>
      </c>
      <c r="E9" s="29" t="n">
        <f aca="false">PB1!E20</f>
        <v>0</v>
      </c>
      <c r="F9" s="29" t="n">
        <f aca="false">PB1!F20</f>
        <v>0</v>
      </c>
      <c r="G9" s="28" t="n">
        <f aca="false">+B9+F9</f>
        <v>0</v>
      </c>
    </row>
    <row r="10" customFormat="false" ht="15.75" hidden="false" customHeight="false" outlineLevel="0" collapsed="false">
      <c r="A10" s="8" t="s">
        <v>38</v>
      </c>
      <c r="B10" s="9" t="n">
        <f aca="false">+C10+D10+E10</f>
        <v>0</v>
      </c>
      <c r="C10" s="9" t="n">
        <f aca="false">PB1!C25</f>
        <v>0</v>
      </c>
      <c r="D10" s="9" t="n">
        <f aca="false">PB1!D25</f>
        <v>0</v>
      </c>
      <c r="E10" s="9" t="n">
        <f aca="false">PB1!E25</f>
        <v>0</v>
      </c>
      <c r="F10" s="9"/>
      <c r="G10" s="9" t="n">
        <f aca="false">+B10+F10</f>
        <v>0</v>
      </c>
    </row>
    <row r="12" customFormat="false" ht="15.75" hidden="false" customHeight="false" outlineLevel="0" collapsed="false">
      <c r="C12" s="26" t="e">
        <f aca="false">C6/B6</f>
        <v>#DIV/0!</v>
      </c>
      <c r="D12" s="26" t="e">
        <f aca="false">D6/B6</f>
        <v>#DIV/0!</v>
      </c>
      <c r="E12" s="26" t="e">
        <f aca="false">E6/B6</f>
        <v>#DIV/0!</v>
      </c>
    </row>
    <row r="14" customFormat="false" ht="15.75" hidden="false" customHeight="false" outlineLevel="0" collapsed="false">
      <c r="F14" s="30" t="n">
        <f aca="false">PB1!F25</f>
        <v>0</v>
      </c>
    </row>
    <row r="15" customFormat="false" ht="15.75" hidden="false" customHeight="false" outlineLevel="0" collapsed="false">
      <c r="F15" s="31" t="n">
        <f aca="false">F14+G6</f>
        <v>0</v>
      </c>
    </row>
    <row r="17" customFormat="false" ht="15.75" hidden="false" customHeight="false" outlineLevel="0" collapsed="false">
      <c r="D17" s="32" t="n">
        <f aca="false">D6-'Bang 2'!C5</f>
        <v>-369742.43</v>
      </c>
      <c r="E17" s="32" t="n">
        <f aca="false">E6-'Bang 2'!E5</f>
        <v>-287773.84</v>
      </c>
    </row>
  </sheetData>
  <mergeCells count="7">
    <mergeCell ref="A1:G1"/>
    <mergeCell ref="A2:G2"/>
    <mergeCell ref="A3:G3"/>
    <mergeCell ref="A4:A5"/>
    <mergeCell ref="B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7"/>
    <col collapsed="false" customWidth="true" hidden="false" outlineLevel="0" max="3" min="2" style="261" width="10.28"/>
    <col collapsed="false" customWidth="true" hidden="false" outlineLevel="0" max="4" min="4" style="261" width="10.13"/>
    <col collapsed="false" customWidth="true" hidden="false" outlineLevel="0" max="5" min="5" style="261" width="7.56"/>
    <col collapsed="false" customWidth="true" hidden="false" outlineLevel="0" max="6" min="6" style="261" width="10.28"/>
    <col collapsed="false" customWidth="true" hidden="false" outlineLevel="0" max="9" min="7" style="261" width="10.71"/>
    <col collapsed="false" customWidth="false" hidden="false" outlineLevel="0" max="257" min="10" style="261" width="9.14"/>
  </cols>
  <sheetData>
    <row r="1" customFormat="false" ht="16.5" hidden="false" customHeight="true" outlineLevel="0" collapsed="false">
      <c r="A1" s="293" t="s">
        <v>239</v>
      </c>
      <c r="B1" s="293"/>
      <c r="C1" s="293"/>
      <c r="D1" s="293"/>
      <c r="E1" s="293"/>
      <c r="F1" s="293"/>
      <c r="G1" s="293"/>
      <c r="H1" s="293"/>
      <c r="I1" s="293"/>
    </row>
    <row r="2" customFormat="false" ht="15" hidden="false" customHeight="false" outlineLevel="0" collapsed="false">
      <c r="A2" s="294" t="str">
        <f aca="false">PB1!A2</f>
        <v>Huyện …………………………….</v>
      </c>
      <c r="B2" s="294"/>
      <c r="C2" s="294"/>
      <c r="D2" s="294"/>
      <c r="E2" s="294"/>
      <c r="F2" s="294"/>
      <c r="G2" s="294"/>
      <c r="H2" s="294"/>
      <c r="I2" s="294"/>
    </row>
    <row r="3" customFormat="false" ht="15" hidden="fals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95" t="s">
        <v>25</v>
      </c>
    </row>
    <row r="4" customFormat="false" ht="15" hidden="false" customHeight="true" outlineLevel="0" collapsed="false">
      <c r="A4" s="296" t="s">
        <v>236</v>
      </c>
      <c r="B4" s="296" t="s">
        <v>2</v>
      </c>
      <c r="C4" s="297" t="s">
        <v>123</v>
      </c>
      <c r="D4" s="297"/>
      <c r="E4" s="297"/>
      <c r="F4" s="297" t="s">
        <v>124</v>
      </c>
      <c r="G4" s="297"/>
      <c r="H4" s="297"/>
      <c r="I4" s="297"/>
    </row>
    <row r="5" customFormat="false" ht="15" hidden="false" customHeight="true" outlineLevel="0" collapsed="false">
      <c r="A5" s="296"/>
      <c r="B5" s="296"/>
      <c r="C5" s="296" t="s">
        <v>2</v>
      </c>
      <c r="D5" s="298" t="s">
        <v>126</v>
      </c>
      <c r="E5" s="298" t="s">
        <v>127</v>
      </c>
      <c r="F5" s="296" t="s">
        <v>2</v>
      </c>
      <c r="G5" s="296" t="s">
        <v>240</v>
      </c>
      <c r="H5" s="296" t="s">
        <v>241</v>
      </c>
      <c r="I5" s="296" t="s">
        <v>242</v>
      </c>
    </row>
    <row r="6" customFormat="false" ht="15" hidden="false" customHeight="false" outlineLevel="0" collapsed="false">
      <c r="A6" s="296"/>
      <c r="B6" s="296"/>
      <c r="C6" s="296"/>
      <c r="D6" s="298"/>
      <c r="E6" s="298"/>
      <c r="F6" s="296"/>
      <c r="G6" s="296"/>
      <c r="H6" s="296"/>
      <c r="I6" s="296"/>
    </row>
    <row r="7" customFormat="false" ht="15" hidden="false" customHeight="true" outlineLevel="0" collapsed="false">
      <c r="A7" s="296"/>
      <c r="B7" s="296"/>
      <c r="C7" s="296"/>
      <c r="D7" s="298" t="s">
        <v>243</v>
      </c>
      <c r="E7" s="298" t="s">
        <v>243</v>
      </c>
      <c r="F7" s="296"/>
      <c r="G7" s="296"/>
      <c r="H7" s="296"/>
      <c r="I7" s="296"/>
    </row>
    <row r="8" customFormat="false" ht="15" hidden="false" customHeight="true" outlineLevel="0" collapsed="false">
      <c r="A8" s="296" t="s">
        <v>244</v>
      </c>
      <c r="B8" s="296"/>
      <c r="C8" s="296"/>
      <c r="D8" s="298"/>
      <c r="E8" s="298"/>
      <c r="F8" s="296"/>
      <c r="G8" s="296" t="s">
        <v>245</v>
      </c>
      <c r="H8" s="296" t="s">
        <v>246</v>
      </c>
      <c r="I8" s="296" t="s">
        <v>247</v>
      </c>
    </row>
    <row r="9" customFormat="false" ht="15" hidden="false" customHeight="false" outlineLevel="0" collapsed="false">
      <c r="A9" s="289" t="s">
        <v>238</v>
      </c>
      <c r="B9" s="290"/>
      <c r="C9" s="290"/>
      <c r="D9" s="290"/>
      <c r="E9" s="290"/>
      <c r="F9" s="290"/>
      <c r="G9" s="290"/>
      <c r="H9" s="290"/>
      <c r="I9" s="290"/>
    </row>
    <row r="10" customFormat="false" ht="15" hidden="false" customHeight="false" outlineLevel="0" collapsed="false">
      <c r="A10" s="291"/>
      <c r="B10" s="292"/>
      <c r="C10" s="292"/>
      <c r="D10" s="292"/>
      <c r="E10" s="292"/>
      <c r="F10" s="292"/>
      <c r="G10" s="292"/>
      <c r="H10" s="292"/>
      <c r="I10" s="292"/>
    </row>
    <row r="11" customFormat="false" ht="15" hidden="false" customHeight="false" outlineLevel="0" collapsed="false">
      <c r="A11" s="291"/>
      <c r="B11" s="292"/>
      <c r="C11" s="292"/>
      <c r="D11" s="292"/>
      <c r="E11" s="292"/>
      <c r="F11" s="292"/>
      <c r="G11" s="292"/>
      <c r="H11" s="292"/>
      <c r="I11" s="292"/>
    </row>
    <row r="12" customFormat="false" ht="15" hidden="false" customHeight="false" outlineLevel="0" collapsed="false">
      <c r="A12" s="291"/>
      <c r="B12" s="292"/>
      <c r="C12" s="292"/>
      <c r="D12" s="292"/>
      <c r="E12" s="292"/>
      <c r="F12" s="292"/>
      <c r="G12" s="292"/>
      <c r="H12" s="292"/>
      <c r="I12" s="292"/>
    </row>
    <row r="13" customFormat="false" ht="15" hidden="false" customHeight="false" outlineLevel="0" collapsed="false">
      <c r="A13" s="291"/>
      <c r="B13" s="292"/>
      <c r="C13" s="292"/>
      <c r="D13" s="292"/>
      <c r="E13" s="292"/>
      <c r="F13" s="292"/>
      <c r="G13" s="292"/>
      <c r="H13" s="292"/>
      <c r="I13" s="292"/>
    </row>
    <row r="14" customFormat="false" ht="15" hidden="false" customHeight="false" outlineLevel="0" collapsed="false">
      <c r="A14" s="291"/>
      <c r="B14" s="292"/>
      <c r="C14" s="292"/>
      <c r="D14" s="292"/>
      <c r="E14" s="292"/>
      <c r="F14" s="292"/>
      <c r="G14" s="292"/>
      <c r="H14" s="292"/>
      <c r="I14" s="292"/>
    </row>
    <row r="15" customFormat="false" ht="15" hidden="false" customHeight="false" outlineLevel="0" collapsed="false">
      <c r="A15" s="291"/>
      <c r="B15" s="292"/>
      <c r="C15" s="292"/>
      <c r="D15" s="292"/>
      <c r="E15" s="292"/>
      <c r="F15" s="292"/>
      <c r="G15" s="292"/>
      <c r="H15" s="292"/>
      <c r="I15" s="292"/>
    </row>
    <row r="16" customFormat="false" ht="15" hidden="false" customHeight="false" outlineLevel="0" collapsed="false">
      <c r="A16" s="291"/>
      <c r="B16" s="292"/>
      <c r="C16" s="292"/>
      <c r="D16" s="292"/>
      <c r="E16" s="292"/>
      <c r="F16" s="292"/>
      <c r="G16" s="292"/>
      <c r="H16" s="292"/>
      <c r="I16" s="292"/>
    </row>
    <row r="17" customFormat="false" ht="15" hidden="false" customHeight="false" outlineLevel="0" collapsed="false">
      <c r="A17" s="291"/>
      <c r="B17" s="292"/>
      <c r="C17" s="292"/>
      <c r="D17" s="292"/>
      <c r="E17" s="292"/>
      <c r="F17" s="292"/>
      <c r="G17" s="292"/>
      <c r="H17" s="292"/>
      <c r="I17" s="292"/>
    </row>
    <row r="18" customFormat="false" ht="15" hidden="false" customHeight="false" outlineLevel="0" collapsed="false">
      <c r="A18" s="291"/>
      <c r="B18" s="292"/>
      <c r="C18" s="292"/>
      <c r="D18" s="292"/>
      <c r="E18" s="292"/>
      <c r="F18" s="292"/>
      <c r="G18" s="292"/>
      <c r="H18" s="292"/>
      <c r="I18" s="292"/>
    </row>
    <row r="19" customFormat="false" ht="15" hidden="false" customHeight="false" outlineLevel="0" collapsed="false">
      <c r="A19" s="291"/>
      <c r="B19" s="292"/>
      <c r="C19" s="292"/>
      <c r="D19" s="292"/>
      <c r="E19" s="292"/>
      <c r="F19" s="292"/>
      <c r="G19" s="292"/>
      <c r="H19" s="292"/>
      <c r="I19" s="292"/>
    </row>
    <row r="20" customFormat="false" ht="15" hidden="false" customHeight="false" outlineLevel="0" collapsed="false">
      <c r="A20" s="291"/>
      <c r="B20" s="292"/>
      <c r="C20" s="292"/>
      <c r="D20" s="292"/>
      <c r="E20" s="292"/>
      <c r="F20" s="292"/>
      <c r="G20" s="292"/>
      <c r="H20" s="292"/>
      <c r="I20" s="292"/>
    </row>
    <row r="21" customFormat="false" ht="15" hidden="false" customHeight="false" outlineLevel="0" collapsed="false">
      <c r="A21" s="291"/>
      <c r="B21" s="292"/>
      <c r="C21" s="292"/>
      <c r="D21" s="292"/>
      <c r="E21" s="292"/>
      <c r="F21" s="292"/>
      <c r="G21" s="292"/>
      <c r="H21" s="292"/>
      <c r="I21" s="292"/>
    </row>
    <row r="22" customFormat="false" ht="15" hidden="false" customHeight="false" outlineLevel="0" collapsed="false">
      <c r="A22" s="291"/>
      <c r="B22" s="292"/>
      <c r="C22" s="292"/>
      <c r="D22" s="292"/>
      <c r="E22" s="292"/>
      <c r="F22" s="292"/>
      <c r="G22" s="292"/>
      <c r="H22" s="292"/>
      <c r="I22" s="292"/>
    </row>
    <row r="23" customFormat="false" ht="15" hidden="false" customHeight="false" outlineLevel="0" collapsed="false">
      <c r="A23" s="291"/>
      <c r="B23" s="292"/>
      <c r="C23" s="292"/>
      <c r="D23" s="292"/>
      <c r="E23" s="292"/>
      <c r="F23" s="292"/>
      <c r="G23" s="292"/>
      <c r="H23" s="292"/>
      <c r="I23" s="292"/>
    </row>
    <row r="24" customFormat="false" ht="15" hidden="false" customHeight="false" outlineLevel="0" collapsed="false">
      <c r="A24" s="291"/>
      <c r="B24" s="292"/>
      <c r="C24" s="292"/>
      <c r="D24" s="292"/>
      <c r="E24" s="292"/>
      <c r="F24" s="292"/>
      <c r="G24" s="292"/>
      <c r="H24" s="292"/>
      <c r="I24" s="292"/>
    </row>
    <row r="25" customFormat="false" ht="15" hidden="false" customHeight="false" outlineLevel="0" collapsed="false">
      <c r="A25" s="291"/>
      <c r="B25" s="292"/>
      <c r="C25" s="292"/>
      <c r="D25" s="292"/>
      <c r="E25" s="292"/>
      <c r="F25" s="292"/>
      <c r="G25" s="292"/>
      <c r="H25" s="292"/>
      <c r="I25" s="292"/>
    </row>
    <row r="26" customFormat="false" ht="15" hidden="false" customHeight="false" outlineLevel="0" collapsed="false">
      <c r="A26" s="291"/>
      <c r="B26" s="292"/>
      <c r="C26" s="292"/>
      <c r="D26" s="292"/>
      <c r="E26" s="292"/>
      <c r="F26" s="292"/>
      <c r="G26" s="292"/>
      <c r="H26" s="292"/>
      <c r="I26" s="292"/>
    </row>
    <row r="27" customFormat="false" ht="15" hidden="false" customHeight="false" outlineLevel="0" collapsed="false">
      <c r="A27" s="291"/>
      <c r="B27" s="292"/>
      <c r="C27" s="292"/>
      <c r="D27" s="292"/>
      <c r="E27" s="292"/>
      <c r="F27" s="292"/>
      <c r="G27" s="292"/>
      <c r="H27" s="292"/>
      <c r="I27" s="292"/>
    </row>
    <row r="28" customFormat="false" ht="15" hidden="false" customHeight="false" outlineLevel="0" collapsed="false">
      <c r="A28" s="291"/>
      <c r="B28" s="292"/>
      <c r="C28" s="292"/>
      <c r="D28" s="292"/>
      <c r="E28" s="292"/>
      <c r="F28" s="292"/>
      <c r="G28" s="292"/>
      <c r="H28" s="292"/>
      <c r="I28" s="292"/>
    </row>
    <row r="29" customFormat="false" ht="15" hidden="false" customHeight="false" outlineLevel="0" collapsed="false">
      <c r="A29" s="291"/>
      <c r="B29" s="292"/>
      <c r="C29" s="292"/>
      <c r="D29" s="292"/>
      <c r="E29" s="292"/>
      <c r="F29" s="292"/>
      <c r="G29" s="292"/>
      <c r="H29" s="292"/>
      <c r="I29" s="292"/>
    </row>
    <row r="30" customFormat="false" ht="15" hidden="false" customHeight="false" outlineLevel="0" collapsed="false">
      <c r="A30" s="291"/>
      <c r="B30" s="292"/>
      <c r="C30" s="292"/>
      <c r="D30" s="292"/>
      <c r="E30" s="292"/>
      <c r="F30" s="292"/>
      <c r="G30" s="292"/>
      <c r="H30" s="292"/>
      <c r="I30" s="292"/>
    </row>
    <row r="31" customFormat="false" ht="15" hidden="false" customHeight="false" outlineLevel="0" collapsed="false">
      <c r="A31" s="291"/>
      <c r="B31" s="292"/>
      <c r="C31" s="292"/>
      <c r="D31" s="292"/>
      <c r="E31" s="292"/>
      <c r="F31" s="292"/>
      <c r="G31" s="292"/>
      <c r="H31" s="292"/>
      <c r="I31" s="292"/>
    </row>
    <row r="32" customFormat="false" ht="15" hidden="false" customHeight="false" outlineLevel="0" collapsed="false">
      <c r="A32" s="291"/>
      <c r="B32" s="292"/>
      <c r="C32" s="292"/>
      <c r="D32" s="292"/>
      <c r="E32" s="292"/>
      <c r="F32" s="292"/>
      <c r="G32" s="292"/>
      <c r="H32" s="292"/>
      <c r="I32" s="292"/>
    </row>
    <row r="33" customFormat="false" ht="15" hidden="false" customHeight="false" outlineLevel="0" collapsed="false">
      <c r="A33" s="291"/>
      <c r="B33" s="292"/>
      <c r="C33" s="292"/>
      <c r="D33" s="292"/>
      <c r="E33" s="292"/>
      <c r="F33" s="292"/>
      <c r="G33" s="292"/>
      <c r="H33" s="292"/>
      <c r="I33" s="292"/>
    </row>
    <row r="34" customFormat="false" ht="15" hidden="false" customHeight="false" outlineLevel="0" collapsed="false">
      <c r="A34" s="291"/>
      <c r="B34" s="292"/>
      <c r="C34" s="292"/>
      <c r="D34" s="292"/>
      <c r="E34" s="292"/>
      <c r="F34" s="292"/>
      <c r="G34" s="292"/>
      <c r="H34" s="292"/>
      <c r="I34" s="292"/>
    </row>
    <row r="35" customFormat="false" ht="15" hidden="false" customHeight="false" outlineLevel="0" collapsed="false">
      <c r="A35" s="299"/>
      <c r="B35" s="290"/>
      <c r="C35" s="290"/>
      <c r="D35" s="290"/>
      <c r="E35" s="290"/>
      <c r="F35" s="290"/>
      <c r="G35" s="290"/>
      <c r="H35" s="290"/>
      <c r="I35" s="290"/>
    </row>
    <row r="36" customFormat="false" ht="15" hidden="false" customHeight="false" outlineLevel="0" collapsed="false">
      <c r="A36" s="291"/>
      <c r="B36" s="292"/>
      <c r="C36" s="292"/>
      <c r="D36" s="292"/>
      <c r="E36" s="292"/>
      <c r="F36" s="292"/>
      <c r="G36" s="292"/>
      <c r="H36" s="292"/>
      <c r="I36" s="292"/>
    </row>
    <row r="37" customFormat="false" ht="15" hidden="false" customHeight="false" outlineLevel="0" collapsed="false">
      <c r="A37" s="291"/>
      <c r="B37" s="292"/>
      <c r="C37" s="292"/>
      <c r="D37" s="292"/>
      <c r="E37" s="292"/>
      <c r="F37" s="292"/>
      <c r="G37" s="292"/>
      <c r="H37" s="292"/>
      <c r="I37" s="292"/>
    </row>
    <row r="38" customFormat="false" ht="15" hidden="false" customHeight="false" outlineLevel="0" collapsed="false">
      <c r="A38" s="291"/>
      <c r="B38" s="292"/>
      <c r="C38" s="292"/>
      <c r="D38" s="292"/>
      <c r="E38" s="292"/>
      <c r="F38" s="292"/>
      <c r="G38" s="292"/>
      <c r="H38" s="292"/>
      <c r="I38" s="292"/>
    </row>
    <row r="39" customFormat="false" ht="15" hidden="false" customHeight="false" outlineLevel="0" collapsed="false">
      <c r="A39" s="291"/>
      <c r="B39" s="292"/>
      <c r="C39" s="292"/>
      <c r="D39" s="292"/>
      <c r="E39" s="292"/>
      <c r="F39" s="292"/>
      <c r="G39" s="292"/>
      <c r="H39" s="292"/>
      <c r="I39" s="292"/>
    </row>
    <row r="40" customFormat="false" ht="15" hidden="false" customHeight="false" outlineLevel="0" collapsed="false">
      <c r="A40" s="291"/>
      <c r="B40" s="292"/>
      <c r="C40" s="292"/>
      <c r="D40" s="292"/>
      <c r="E40" s="292"/>
      <c r="F40" s="292"/>
      <c r="G40" s="292"/>
      <c r="H40" s="292"/>
      <c r="I40" s="292"/>
    </row>
    <row r="41" customFormat="false" ht="15" hidden="false" customHeight="false" outlineLevel="0" collapsed="false">
      <c r="A41" s="291"/>
      <c r="B41" s="292"/>
      <c r="C41" s="292"/>
      <c r="D41" s="292"/>
      <c r="E41" s="292"/>
      <c r="F41" s="292"/>
      <c r="G41" s="292"/>
      <c r="H41" s="292"/>
      <c r="I41" s="292"/>
    </row>
    <row r="42" customFormat="false" ht="15" hidden="false" customHeight="false" outlineLevel="0" collapsed="false">
      <c r="A42" s="291"/>
      <c r="B42" s="292"/>
      <c r="C42" s="292"/>
      <c r="D42" s="292"/>
      <c r="E42" s="292"/>
      <c r="F42" s="292"/>
      <c r="G42" s="292"/>
      <c r="H42" s="292"/>
      <c r="I42" s="292"/>
    </row>
    <row r="43" customFormat="false" ht="15" hidden="false" customHeight="false" outlineLevel="0" collapsed="false">
      <c r="A43" s="291"/>
      <c r="B43" s="292"/>
      <c r="C43" s="292"/>
      <c r="D43" s="292"/>
      <c r="E43" s="292"/>
      <c r="F43" s="292"/>
      <c r="G43" s="292"/>
      <c r="H43" s="292"/>
      <c r="I43" s="292"/>
    </row>
    <row r="44" customFormat="false" ht="15" hidden="false" customHeight="false" outlineLevel="0" collapsed="false">
      <c r="A44" s="291"/>
      <c r="B44" s="292"/>
      <c r="C44" s="292"/>
      <c r="D44" s="292"/>
      <c r="E44" s="292"/>
      <c r="F44" s="292"/>
      <c r="G44" s="292"/>
      <c r="H44" s="292"/>
      <c r="I44" s="292"/>
    </row>
    <row r="45" customFormat="false" ht="15" hidden="false" customHeight="false" outlineLevel="0" collapsed="false">
      <c r="A45" s="291"/>
      <c r="B45" s="292"/>
      <c r="C45" s="292"/>
      <c r="D45" s="292"/>
      <c r="E45" s="292"/>
      <c r="F45" s="292"/>
      <c r="G45" s="292"/>
      <c r="H45" s="292"/>
      <c r="I45" s="292"/>
    </row>
    <row r="46" customFormat="false" ht="15" hidden="false" customHeight="false" outlineLevel="0" collapsed="false">
      <c r="A46" s="291"/>
      <c r="B46" s="292"/>
      <c r="C46" s="292"/>
      <c r="D46" s="292"/>
      <c r="E46" s="292"/>
      <c r="F46" s="292"/>
      <c r="G46" s="292"/>
      <c r="H46" s="292"/>
      <c r="I46" s="292"/>
    </row>
    <row r="48" customFormat="false" ht="15" hidden="false" customHeight="false" outlineLevel="0" collapsed="false">
      <c r="F48" s="201"/>
      <c r="G48" s="201"/>
      <c r="H48" s="201"/>
      <c r="I48" s="201"/>
    </row>
    <row r="49" customFormat="false" ht="15" hidden="false" customHeight="false" outlineLevel="0" collapsed="false">
      <c r="F49" s="178"/>
      <c r="G49" s="178"/>
      <c r="H49" s="178"/>
      <c r="I49" s="178"/>
    </row>
  </sheetData>
  <mergeCells count="13">
    <mergeCell ref="A1:I1"/>
    <mergeCell ref="A2:I2"/>
    <mergeCell ref="A4:A8"/>
    <mergeCell ref="B4:B8"/>
    <mergeCell ref="C4:E4"/>
    <mergeCell ref="F4:I4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true" verticalCentered="false"/>
  <pageMargins left="0.490277777777778" right="0.220138888888889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32.99"/>
    <col collapsed="false" customWidth="true" hidden="false" outlineLevel="0" max="2" min="2" style="261" width="12.7"/>
    <col collapsed="false" customWidth="true" hidden="false" outlineLevel="0" max="3" min="3" style="261" width="14.14"/>
    <col collapsed="false" customWidth="false" hidden="false" outlineLevel="0" max="5" min="4" style="261" width="9.14"/>
    <col collapsed="false" customWidth="true" hidden="false" outlineLevel="0" max="6" min="6" style="261" width="10.71"/>
    <col collapsed="false" customWidth="false" hidden="false" outlineLevel="0" max="257" min="7" style="261" width="9.14"/>
  </cols>
  <sheetData>
    <row r="1" customFormat="false" ht="15" hidden="false" customHeight="true" outlineLevel="0" collapsed="false">
      <c r="A1" s="300" t="s">
        <v>248</v>
      </c>
      <c r="B1" s="300"/>
      <c r="C1" s="300"/>
      <c r="D1" s="300"/>
      <c r="E1" s="300"/>
      <c r="F1" s="300"/>
    </row>
    <row r="2" customFormat="false" ht="15" hidden="false" customHeight="false" outlineLevel="0" collapsed="false">
      <c r="A2" s="301" t="str">
        <f aca="false">PB1!A2</f>
        <v>Huyện …………………………….</v>
      </c>
      <c r="B2" s="301"/>
      <c r="C2" s="301"/>
      <c r="D2" s="301"/>
      <c r="E2" s="301"/>
      <c r="F2" s="301"/>
    </row>
    <row r="3" customFormat="false" ht="15" hidden="false" customHeight="false" outlineLevel="0" collapsed="false">
      <c r="E3" s="302" t="s">
        <v>25</v>
      </c>
      <c r="F3" s="302"/>
    </row>
    <row r="4" customFormat="false" ht="28.5" hidden="false" customHeight="false" outlineLevel="0" collapsed="false">
      <c r="A4" s="2" t="s">
        <v>249</v>
      </c>
      <c r="B4" s="148" t="s">
        <v>29</v>
      </c>
      <c r="C4" s="148" t="s">
        <v>250</v>
      </c>
      <c r="D4" s="12" t="s">
        <v>88</v>
      </c>
      <c r="E4" s="12" t="s">
        <v>251</v>
      </c>
      <c r="F4" s="12" t="s">
        <v>90</v>
      </c>
    </row>
    <row r="5" customFormat="false" ht="15" hidden="false" customHeight="false" outlineLevel="0" collapsed="false">
      <c r="A5" s="2" t="s">
        <v>252</v>
      </c>
      <c r="B5" s="303"/>
      <c r="C5" s="303"/>
      <c r="D5" s="304"/>
      <c r="E5" s="304"/>
      <c r="F5" s="304"/>
    </row>
    <row r="6" customFormat="false" ht="15" hidden="false" customHeight="false" outlineLevel="0" collapsed="false">
      <c r="A6" s="3" t="s">
        <v>253</v>
      </c>
      <c r="B6" s="303"/>
      <c r="C6" s="303"/>
      <c r="D6" s="304"/>
      <c r="E6" s="304"/>
      <c r="F6" s="304"/>
    </row>
    <row r="7" customFormat="false" ht="15" hidden="false" customHeight="false" outlineLevel="0" collapsed="false">
      <c r="A7" s="305" t="s">
        <v>92</v>
      </c>
      <c r="B7" s="306"/>
      <c r="C7" s="306"/>
      <c r="D7" s="304"/>
      <c r="E7" s="304"/>
      <c r="F7" s="304"/>
    </row>
    <row r="8" customFormat="false" ht="15" hidden="false" customHeight="false" outlineLevel="0" collapsed="false">
      <c r="A8" s="307" t="s">
        <v>93</v>
      </c>
      <c r="B8" s="308"/>
      <c r="C8" s="308"/>
      <c r="D8" s="304"/>
      <c r="E8" s="304"/>
      <c r="F8" s="304"/>
    </row>
    <row r="9" customFormat="false" ht="15" hidden="false" customHeight="false" outlineLevel="0" collapsed="false">
      <c r="A9" s="309" t="s">
        <v>254</v>
      </c>
      <c r="B9" s="308"/>
      <c r="C9" s="308"/>
      <c r="D9" s="304"/>
      <c r="E9" s="304"/>
      <c r="F9" s="304"/>
    </row>
    <row r="10" customFormat="false" ht="15" hidden="false" customHeight="false" outlineLevel="0" collapsed="false">
      <c r="A10" s="309" t="s">
        <v>255</v>
      </c>
      <c r="B10" s="308"/>
      <c r="C10" s="308"/>
      <c r="D10" s="304"/>
      <c r="E10" s="304"/>
      <c r="F10" s="304"/>
    </row>
    <row r="11" customFormat="false" ht="15" hidden="false" customHeight="false" outlineLevel="0" collapsed="false">
      <c r="A11" s="309" t="s">
        <v>256</v>
      </c>
      <c r="B11" s="308"/>
      <c r="C11" s="308"/>
      <c r="D11" s="304"/>
      <c r="E11" s="304"/>
      <c r="F11" s="304"/>
    </row>
    <row r="12" customFormat="false" ht="15" hidden="false" customHeight="false" outlineLevel="0" collapsed="false">
      <c r="A12" s="309" t="s">
        <v>257</v>
      </c>
      <c r="B12" s="308"/>
      <c r="C12" s="308"/>
      <c r="D12" s="304"/>
      <c r="E12" s="304"/>
      <c r="F12" s="304"/>
    </row>
    <row r="13" customFormat="false" ht="15" hidden="false" customHeight="false" outlineLevel="0" collapsed="false">
      <c r="A13" s="309" t="s">
        <v>258</v>
      </c>
      <c r="B13" s="308"/>
      <c r="C13" s="308"/>
      <c r="D13" s="304"/>
      <c r="E13" s="304"/>
      <c r="F13" s="304"/>
    </row>
    <row r="14" customFormat="false" ht="15" hidden="false" customHeight="false" outlineLevel="0" collapsed="false">
      <c r="A14" s="309" t="s">
        <v>259</v>
      </c>
      <c r="B14" s="308"/>
      <c r="C14" s="308"/>
      <c r="D14" s="304"/>
      <c r="E14" s="304"/>
      <c r="F14" s="304"/>
    </row>
    <row r="15" customFormat="false" ht="15" hidden="false" customHeight="false" outlineLevel="0" collapsed="false">
      <c r="A15" s="309" t="s">
        <v>100</v>
      </c>
      <c r="B15" s="308"/>
      <c r="C15" s="308"/>
      <c r="D15" s="304"/>
      <c r="E15" s="304"/>
      <c r="F15" s="304"/>
    </row>
    <row r="16" customFormat="false" ht="15" hidden="false" customHeight="false" outlineLevel="0" collapsed="false">
      <c r="A16" s="309" t="s">
        <v>260</v>
      </c>
      <c r="B16" s="308"/>
      <c r="C16" s="308"/>
      <c r="D16" s="304"/>
      <c r="E16" s="304"/>
      <c r="F16" s="304"/>
    </row>
    <row r="17" customFormat="false" ht="15" hidden="false" customHeight="false" outlineLevel="0" collapsed="false">
      <c r="A17" s="309" t="s">
        <v>102</v>
      </c>
      <c r="B17" s="308"/>
      <c r="C17" s="308"/>
      <c r="D17" s="304"/>
      <c r="E17" s="304"/>
      <c r="F17" s="304"/>
    </row>
    <row r="18" customFormat="false" ht="15" hidden="false" customHeight="false" outlineLevel="0" collapsed="false">
      <c r="A18" s="309" t="s">
        <v>103</v>
      </c>
      <c r="B18" s="308"/>
      <c r="C18" s="308"/>
      <c r="D18" s="304"/>
      <c r="E18" s="304"/>
      <c r="F18" s="304"/>
    </row>
    <row r="19" customFormat="false" ht="15" hidden="false" customHeight="false" outlineLevel="0" collapsed="false">
      <c r="A19" s="309" t="s">
        <v>261</v>
      </c>
      <c r="B19" s="308"/>
      <c r="C19" s="308"/>
      <c r="D19" s="304"/>
      <c r="E19" s="304"/>
      <c r="F19" s="304"/>
    </row>
    <row r="20" customFormat="false" ht="15" hidden="false" customHeight="false" outlineLevel="0" collapsed="false">
      <c r="A20" s="307" t="s">
        <v>105</v>
      </c>
      <c r="B20" s="308"/>
      <c r="C20" s="308"/>
      <c r="D20" s="304"/>
      <c r="E20" s="304"/>
      <c r="F20" s="304"/>
    </row>
    <row r="21" customFormat="false" ht="15" hidden="false" customHeight="false" outlineLevel="0" collapsed="false">
      <c r="A21" s="309" t="s">
        <v>262</v>
      </c>
      <c r="B21" s="308"/>
      <c r="C21" s="308"/>
      <c r="D21" s="304"/>
      <c r="E21" s="304"/>
      <c r="F21" s="304"/>
    </row>
    <row r="22" customFormat="false" ht="15" hidden="false" customHeight="false" outlineLevel="0" collapsed="false">
      <c r="A22" s="309" t="s">
        <v>263</v>
      </c>
      <c r="B22" s="308"/>
      <c r="C22" s="308"/>
      <c r="D22" s="304"/>
      <c r="E22" s="304"/>
      <c r="F22" s="304"/>
    </row>
    <row r="23" customFormat="false" ht="15" hidden="false" customHeight="false" outlineLevel="0" collapsed="false">
      <c r="A23" s="309" t="s">
        <v>264</v>
      </c>
      <c r="B23" s="308"/>
      <c r="C23" s="308"/>
      <c r="D23" s="304"/>
      <c r="E23" s="304"/>
      <c r="F23" s="304"/>
    </row>
    <row r="24" customFormat="false" ht="15" hidden="false" customHeight="false" outlineLevel="0" collapsed="false">
      <c r="A24" s="309" t="s">
        <v>265</v>
      </c>
      <c r="B24" s="308"/>
      <c r="C24" s="308"/>
      <c r="D24" s="304"/>
      <c r="E24" s="304"/>
      <c r="F24" s="304"/>
    </row>
    <row r="25" customFormat="false" ht="15" hidden="false" customHeight="false" outlineLevel="0" collapsed="false">
      <c r="A25" s="305" t="s">
        <v>110</v>
      </c>
      <c r="B25" s="306"/>
      <c r="C25" s="306"/>
      <c r="D25" s="304"/>
      <c r="E25" s="304"/>
      <c r="F25" s="304"/>
    </row>
    <row r="26" customFormat="false" ht="15" hidden="false" customHeight="false" outlineLevel="0" collapsed="false">
      <c r="A26" s="309" t="s">
        <v>183</v>
      </c>
      <c r="B26" s="308"/>
      <c r="C26" s="308"/>
      <c r="D26" s="304"/>
      <c r="E26" s="304"/>
      <c r="F26" s="304"/>
    </row>
    <row r="27" customFormat="false" ht="15" hidden="false" customHeight="false" outlineLevel="0" collapsed="false">
      <c r="A27" s="309" t="s">
        <v>184</v>
      </c>
      <c r="B27" s="308"/>
      <c r="C27" s="308"/>
      <c r="D27" s="304"/>
      <c r="E27" s="304"/>
      <c r="F27" s="304"/>
    </row>
    <row r="28" customFormat="false" ht="15" hidden="false" customHeight="false" outlineLevel="0" collapsed="false">
      <c r="A28" s="309" t="s">
        <v>185</v>
      </c>
      <c r="B28" s="308"/>
      <c r="C28" s="308"/>
      <c r="D28" s="304"/>
      <c r="E28" s="304"/>
      <c r="F28" s="304"/>
    </row>
  </sheetData>
  <mergeCells count="3">
    <mergeCell ref="A1:F1"/>
    <mergeCell ref="A2:F2"/>
    <mergeCell ref="E3:F3"/>
  </mergeCells>
  <printOptions headings="false" gridLines="false" gridLinesSet="true" horizontalCentered="true" verticalCentered="false"/>
  <pageMargins left="0.490277777777778" right="0.220138888888889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22.99"/>
    <col collapsed="false" customWidth="true" hidden="false" outlineLevel="0" max="2" min="2" style="310" width="11.56"/>
    <col collapsed="false" customWidth="true" hidden="false" outlineLevel="0" max="11" min="3" style="310" width="10.56"/>
    <col collapsed="false" customWidth="false" hidden="false" outlineLevel="0" max="257" min="12" style="310" width="9.14"/>
  </cols>
  <sheetData>
    <row r="1" customFormat="false" ht="16.5" hidden="false" customHeight="true" outlineLevel="0" collapsed="false">
      <c r="A1" s="311" t="s">
        <v>266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</row>
    <row r="2" customFormat="false" ht="12.75" hidden="false" customHeight="false" outlineLevel="0" collapsed="false">
      <c r="A2" s="312" t="str">
        <f aca="false">PB1!A2</f>
        <v>Huyện …………………………….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</row>
    <row r="3" customFormat="false" ht="15" hidden="false" customHeight="false" outlineLevel="0" collapsed="false">
      <c r="J3" s="302" t="s">
        <v>25</v>
      </c>
      <c r="K3" s="302"/>
    </row>
    <row r="4" customFormat="false" ht="12.75" hidden="false" customHeight="true" outlineLevel="0" collapsed="false">
      <c r="A4" s="237" t="s">
        <v>267</v>
      </c>
      <c r="B4" s="158" t="s">
        <v>112</v>
      </c>
      <c r="C4" s="158" t="s">
        <v>113</v>
      </c>
      <c r="D4" s="158" t="s">
        <v>114</v>
      </c>
      <c r="E4" s="313" t="s">
        <v>268</v>
      </c>
      <c r="F4" s="313"/>
      <c r="G4" s="313"/>
      <c r="H4" s="313" t="s">
        <v>116</v>
      </c>
      <c r="I4" s="313"/>
      <c r="J4" s="313"/>
      <c r="K4" s="313"/>
    </row>
    <row r="5" s="315" customFormat="true" ht="25.5" hidden="false" customHeight="false" outlineLevel="0" collapsed="false">
      <c r="A5" s="237"/>
      <c r="B5" s="158"/>
      <c r="C5" s="158"/>
      <c r="D5" s="158"/>
      <c r="E5" s="237" t="s">
        <v>2</v>
      </c>
      <c r="F5" s="314" t="s">
        <v>117</v>
      </c>
      <c r="G5" s="314" t="s">
        <v>118</v>
      </c>
      <c r="H5" s="237" t="s">
        <v>2</v>
      </c>
      <c r="I5" s="314" t="s">
        <v>119</v>
      </c>
      <c r="J5" s="314" t="s">
        <v>120</v>
      </c>
      <c r="K5" s="314" t="s">
        <v>121</v>
      </c>
    </row>
    <row r="6" customFormat="false" ht="12.75" hidden="false" customHeight="false" outlineLevel="0" collapsed="false">
      <c r="A6" s="316" t="s">
        <v>2</v>
      </c>
      <c r="B6" s="317"/>
      <c r="C6" s="317"/>
      <c r="D6" s="318"/>
      <c r="E6" s="317"/>
      <c r="F6" s="317"/>
      <c r="G6" s="317"/>
      <c r="H6" s="317"/>
      <c r="I6" s="317"/>
      <c r="J6" s="317"/>
      <c r="K6" s="317"/>
    </row>
    <row r="7" customFormat="false" ht="12.75" hidden="false" customHeight="false" outlineLevel="0" collapsed="false">
      <c r="A7" s="319" t="s">
        <v>253</v>
      </c>
      <c r="B7" s="320"/>
      <c r="C7" s="317"/>
      <c r="D7" s="318"/>
      <c r="E7" s="317"/>
      <c r="F7" s="317"/>
      <c r="G7" s="317"/>
      <c r="H7" s="317"/>
      <c r="I7" s="317"/>
      <c r="J7" s="317"/>
      <c r="K7" s="317"/>
    </row>
    <row r="8" customFormat="false" ht="12.75" hidden="false" customHeight="false" outlineLevel="0" collapsed="false">
      <c r="A8" s="321" t="s">
        <v>92</v>
      </c>
      <c r="B8" s="322"/>
      <c r="C8" s="323"/>
      <c r="D8" s="318"/>
      <c r="E8" s="317"/>
      <c r="F8" s="317"/>
      <c r="G8" s="317"/>
      <c r="H8" s="317"/>
      <c r="I8" s="317"/>
      <c r="J8" s="317"/>
      <c r="K8" s="317"/>
    </row>
    <row r="9" customFormat="false" ht="12.75" hidden="false" customHeight="false" outlineLevel="0" collapsed="false">
      <c r="A9" s="324" t="s">
        <v>93</v>
      </c>
      <c r="B9" s="325"/>
      <c r="C9" s="323"/>
      <c r="D9" s="326"/>
      <c r="E9" s="323"/>
      <c r="F9" s="323"/>
      <c r="G9" s="323"/>
      <c r="H9" s="323"/>
      <c r="I9" s="323"/>
      <c r="J9" s="323"/>
      <c r="K9" s="323"/>
    </row>
    <row r="10" customFormat="false" ht="12.75" hidden="false" customHeight="false" outlineLevel="0" collapsed="false">
      <c r="A10" s="324" t="s">
        <v>105</v>
      </c>
      <c r="B10" s="325"/>
      <c r="C10" s="323"/>
      <c r="D10" s="326"/>
      <c r="E10" s="323"/>
      <c r="F10" s="323"/>
      <c r="G10" s="323"/>
      <c r="H10" s="323"/>
      <c r="I10" s="323"/>
      <c r="J10" s="323"/>
      <c r="K10" s="323"/>
    </row>
    <row r="11" customFormat="false" ht="12.75" hidden="false" customHeight="false" outlineLevel="0" collapsed="false">
      <c r="A11" s="321" t="s">
        <v>110</v>
      </c>
      <c r="B11" s="322"/>
      <c r="C11" s="323"/>
      <c r="D11" s="318"/>
      <c r="E11" s="317"/>
      <c r="F11" s="317"/>
      <c r="G11" s="317"/>
      <c r="H11" s="317"/>
      <c r="I11" s="317"/>
      <c r="J11" s="317"/>
      <c r="K11" s="317"/>
    </row>
    <row r="12" customFormat="false" ht="12.75" hidden="false" customHeight="false" outlineLevel="0" collapsed="false">
      <c r="A12" s="319" t="s">
        <v>269</v>
      </c>
      <c r="B12" s="327"/>
      <c r="C12" s="327"/>
      <c r="D12" s="318"/>
      <c r="E12" s="317"/>
      <c r="F12" s="317"/>
      <c r="G12" s="317"/>
      <c r="H12" s="317"/>
      <c r="I12" s="317"/>
      <c r="J12" s="317"/>
      <c r="K12" s="317"/>
    </row>
    <row r="13" customFormat="false" ht="12.75" hidden="false" customHeight="false" outlineLevel="0" collapsed="false">
      <c r="A13" s="321" t="s">
        <v>92</v>
      </c>
      <c r="B13" s="322"/>
      <c r="C13" s="322"/>
      <c r="D13" s="318"/>
      <c r="E13" s="317"/>
      <c r="F13" s="317"/>
      <c r="G13" s="317"/>
      <c r="H13" s="317"/>
      <c r="I13" s="317"/>
      <c r="J13" s="317"/>
      <c r="K13" s="317"/>
    </row>
    <row r="14" customFormat="false" ht="12.75" hidden="false" customHeight="false" outlineLevel="0" collapsed="false">
      <c r="A14" s="324" t="s">
        <v>93</v>
      </c>
      <c r="B14" s="325"/>
      <c r="C14" s="325"/>
      <c r="D14" s="326"/>
      <c r="E14" s="323"/>
      <c r="F14" s="323"/>
      <c r="G14" s="323"/>
      <c r="H14" s="323"/>
      <c r="I14" s="323"/>
      <c r="J14" s="323"/>
      <c r="K14" s="323"/>
    </row>
    <row r="15" customFormat="false" ht="12.75" hidden="false" customHeight="false" outlineLevel="0" collapsed="false">
      <c r="A15" s="324" t="s">
        <v>105</v>
      </c>
      <c r="B15" s="325"/>
      <c r="C15" s="325"/>
      <c r="D15" s="326"/>
      <c r="E15" s="323"/>
      <c r="F15" s="323"/>
      <c r="G15" s="323"/>
      <c r="H15" s="323"/>
      <c r="I15" s="323"/>
      <c r="J15" s="323"/>
      <c r="K15" s="323"/>
    </row>
    <row r="16" customFormat="false" ht="12.75" hidden="false" customHeight="false" outlineLevel="0" collapsed="false">
      <c r="A16" s="321" t="s">
        <v>110</v>
      </c>
      <c r="B16" s="322"/>
      <c r="C16" s="322"/>
      <c r="D16" s="318"/>
      <c r="E16" s="317"/>
      <c r="F16" s="317"/>
      <c r="G16" s="317"/>
      <c r="H16" s="317"/>
      <c r="I16" s="317"/>
      <c r="J16" s="317"/>
      <c r="K16" s="317"/>
    </row>
    <row r="17" customFormat="false" ht="12.75" hidden="false" customHeight="false" outlineLevel="0" collapsed="false">
      <c r="A17" s="319" t="s">
        <v>270</v>
      </c>
      <c r="B17" s="327"/>
      <c r="C17" s="327"/>
      <c r="D17" s="318"/>
      <c r="E17" s="317"/>
      <c r="F17" s="317"/>
      <c r="G17" s="317"/>
      <c r="H17" s="317"/>
      <c r="I17" s="317"/>
      <c r="J17" s="317"/>
      <c r="K17" s="317"/>
    </row>
    <row r="18" customFormat="false" ht="12.75" hidden="false" customHeight="false" outlineLevel="0" collapsed="false">
      <c r="A18" s="321" t="s">
        <v>92</v>
      </c>
      <c r="B18" s="322"/>
      <c r="C18" s="322"/>
      <c r="D18" s="318"/>
      <c r="E18" s="317"/>
      <c r="F18" s="317"/>
      <c r="G18" s="317"/>
      <c r="H18" s="317"/>
      <c r="I18" s="317"/>
      <c r="J18" s="317"/>
      <c r="K18" s="317"/>
    </row>
    <row r="19" customFormat="false" ht="12.75" hidden="false" customHeight="false" outlineLevel="0" collapsed="false">
      <c r="A19" s="324" t="s">
        <v>93</v>
      </c>
      <c r="B19" s="325"/>
      <c r="C19" s="325"/>
      <c r="D19" s="326"/>
      <c r="E19" s="323"/>
      <c r="F19" s="323"/>
      <c r="G19" s="323"/>
      <c r="H19" s="323"/>
      <c r="I19" s="323"/>
      <c r="J19" s="323"/>
      <c r="K19" s="323"/>
    </row>
    <row r="20" customFormat="false" ht="12.75" hidden="false" customHeight="false" outlineLevel="0" collapsed="false">
      <c r="A20" s="324" t="s">
        <v>105</v>
      </c>
      <c r="B20" s="325"/>
      <c r="C20" s="325"/>
      <c r="D20" s="326"/>
      <c r="E20" s="323"/>
      <c r="F20" s="323"/>
      <c r="G20" s="323"/>
      <c r="H20" s="323"/>
      <c r="I20" s="323"/>
      <c r="J20" s="323"/>
      <c r="K20" s="323"/>
    </row>
    <row r="21" customFormat="false" ht="12.75" hidden="false" customHeight="false" outlineLevel="0" collapsed="false">
      <c r="A21" s="321" t="s">
        <v>110</v>
      </c>
      <c r="B21" s="322"/>
      <c r="C21" s="322"/>
      <c r="D21" s="318"/>
      <c r="E21" s="317"/>
      <c r="F21" s="317"/>
      <c r="G21" s="317"/>
      <c r="H21" s="317"/>
      <c r="I21" s="317"/>
      <c r="J21" s="317"/>
      <c r="K21" s="317"/>
    </row>
    <row r="23" customFormat="false" ht="12.75" hidden="false" customHeight="false" outlineLevel="0" collapsed="false">
      <c r="H23" s="201"/>
      <c r="I23" s="201"/>
      <c r="J23" s="201"/>
      <c r="K23" s="201"/>
    </row>
    <row r="24" customFormat="false" ht="12.75" hidden="false" customHeight="false" outlineLevel="0" collapsed="false">
      <c r="H24" s="178"/>
      <c r="I24" s="178"/>
      <c r="J24" s="178"/>
      <c r="K24" s="178"/>
    </row>
  </sheetData>
  <mergeCells count="8">
    <mergeCell ref="A1:K1"/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true" verticalCentered="false"/>
  <pageMargins left="0.490277777777778" right="0.220138888888889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5.7"/>
    <col collapsed="false" customWidth="true" hidden="false" outlineLevel="0" max="2" min="2" style="261" width="10.71"/>
    <col collapsed="false" customWidth="true" hidden="false" outlineLevel="0" max="3" min="3" style="261" width="10.99"/>
    <col collapsed="false" customWidth="true" hidden="false" outlineLevel="0" max="4" min="4" style="261" width="11.28"/>
    <col collapsed="false" customWidth="true" hidden="false" outlineLevel="0" max="5" min="5" style="261" width="8.85"/>
    <col collapsed="false" customWidth="true" hidden="false" outlineLevel="0" max="6" min="6" style="261" width="10.85"/>
    <col collapsed="false" customWidth="true" hidden="false" outlineLevel="0" max="7" min="7" style="261" width="10.13"/>
    <col collapsed="false" customWidth="true" hidden="false" outlineLevel="0" max="8" min="8" style="261" width="10.71"/>
    <col collapsed="false" customWidth="true" hidden="false" outlineLevel="0" max="9" min="9" style="261" width="10.13"/>
    <col collapsed="false" customWidth="false" hidden="false" outlineLevel="0" max="257" min="10" style="261" width="9.14"/>
  </cols>
  <sheetData>
    <row r="1" customFormat="false" ht="15" hidden="false" customHeight="true" outlineLevel="0" collapsed="false">
      <c r="A1" s="300" t="s">
        <v>271</v>
      </c>
      <c r="B1" s="300"/>
      <c r="C1" s="300"/>
      <c r="D1" s="300"/>
      <c r="E1" s="300"/>
      <c r="F1" s="300"/>
      <c r="G1" s="300"/>
      <c r="H1" s="300"/>
      <c r="I1" s="300"/>
    </row>
    <row r="2" customFormat="false" ht="15" hidden="false" customHeight="false" outlineLevel="0" collapsed="false">
      <c r="A2" s="300" t="str">
        <f aca="false">PB1!A2</f>
        <v>Huyện …………………………….</v>
      </c>
      <c r="B2" s="300"/>
      <c r="C2" s="300"/>
      <c r="D2" s="300"/>
      <c r="E2" s="300"/>
      <c r="F2" s="300"/>
      <c r="G2" s="300"/>
      <c r="H2" s="300"/>
      <c r="I2" s="300"/>
    </row>
    <row r="3" customFormat="false" ht="15" hidden="false" customHeight="false" outlineLevel="0" collapsed="false">
      <c r="D3" s="328"/>
      <c r="E3" s="328"/>
      <c r="F3" s="328"/>
      <c r="H3" s="329" t="s">
        <v>25</v>
      </c>
      <c r="I3" s="329"/>
    </row>
    <row r="5" customFormat="false" ht="15" hidden="false" customHeight="true" outlineLevel="0" collapsed="false">
      <c r="A5" s="330" t="s">
        <v>236</v>
      </c>
      <c r="B5" s="330" t="s">
        <v>2</v>
      </c>
      <c r="C5" s="297" t="s">
        <v>123</v>
      </c>
      <c r="D5" s="297"/>
      <c r="E5" s="297"/>
      <c r="F5" s="297" t="s">
        <v>124</v>
      </c>
      <c r="G5" s="297"/>
      <c r="H5" s="297"/>
      <c r="I5" s="297"/>
    </row>
    <row r="6" customFormat="false" ht="38.25" hidden="false" customHeight="false" outlineLevel="0" collapsed="false">
      <c r="A6" s="330"/>
      <c r="B6" s="330"/>
      <c r="C6" s="330" t="s">
        <v>2</v>
      </c>
      <c r="D6" s="331" t="s">
        <v>126</v>
      </c>
      <c r="E6" s="331" t="s">
        <v>127</v>
      </c>
      <c r="F6" s="330" t="s">
        <v>2</v>
      </c>
      <c r="G6" s="330" t="s">
        <v>240</v>
      </c>
      <c r="H6" s="330" t="s">
        <v>241</v>
      </c>
      <c r="I6" s="330" t="s">
        <v>242</v>
      </c>
    </row>
    <row r="7" customFormat="false" ht="15" hidden="false" customHeight="false" outlineLevel="0" collapsed="false">
      <c r="A7" s="289" t="s">
        <v>238</v>
      </c>
      <c r="B7" s="290"/>
      <c r="C7" s="290"/>
      <c r="D7" s="290"/>
      <c r="E7" s="290"/>
      <c r="F7" s="290"/>
      <c r="G7" s="290"/>
      <c r="H7" s="290"/>
      <c r="I7" s="290"/>
    </row>
    <row r="8" customFormat="false" ht="15" hidden="false" customHeight="false" outlineLevel="0" collapsed="false">
      <c r="A8" s="291"/>
      <c r="B8" s="292"/>
      <c r="C8" s="292"/>
      <c r="D8" s="292"/>
      <c r="E8" s="292"/>
      <c r="F8" s="292"/>
      <c r="G8" s="292"/>
      <c r="H8" s="292"/>
      <c r="I8" s="292"/>
    </row>
    <row r="9" customFormat="false" ht="15" hidden="false" customHeight="false" outlineLevel="0" collapsed="false">
      <c r="A9" s="291"/>
      <c r="B9" s="292"/>
      <c r="C9" s="292"/>
      <c r="D9" s="292"/>
      <c r="E9" s="292"/>
      <c r="F9" s="292"/>
      <c r="G9" s="292"/>
      <c r="H9" s="292"/>
      <c r="I9" s="292"/>
    </row>
    <row r="10" customFormat="false" ht="15" hidden="false" customHeight="false" outlineLevel="0" collapsed="false">
      <c r="A10" s="291"/>
      <c r="B10" s="292"/>
      <c r="C10" s="292"/>
      <c r="D10" s="292"/>
      <c r="E10" s="292"/>
      <c r="F10" s="292"/>
      <c r="G10" s="292"/>
      <c r="H10" s="292"/>
      <c r="I10" s="292"/>
    </row>
    <row r="11" customFormat="false" ht="15" hidden="false" customHeight="false" outlineLevel="0" collapsed="false">
      <c r="A11" s="291"/>
      <c r="B11" s="292"/>
      <c r="C11" s="292"/>
      <c r="D11" s="292"/>
      <c r="E11" s="292"/>
      <c r="F11" s="292"/>
      <c r="G11" s="292"/>
      <c r="H11" s="292"/>
      <c r="I11" s="292"/>
    </row>
    <row r="12" customFormat="false" ht="15" hidden="false" customHeight="false" outlineLevel="0" collapsed="false">
      <c r="A12" s="291"/>
      <c r="B12" s="292"/>
      <c r="C12" s="292"/>
      <c r="D12" s="292"/>
      <c r="E12" s="292"/>
      <c r="F12" s="292"/>
      <c r="G12" s="292"/>
      <c r="H12" s="292"/>
      <c r="I12" s="292"/>
    </row>
    <row r="13" customFormat="false" ht="15" hidden="false" customHeight="false" outlineLevel="0" collapsed="false">
      <c r="A13" s="291"/>
      <c r="B13" s="292"/>
      <c r="C13" s="292"/>
      <c r="D13" s="292"/>
      <c r="E13" s="292"/>
      <c r="F13" s="292"/>
      <c r="G13" s="292"/>
      <c r="H13" s="292"/>
      <c r="I13" s="292"/>
    </row>
    <row r="14" customFormat="false" ht="15" hidden="false" customHeight="false" outlineLevel="0" collapsed="false">
      <c r="A14" s="291"/>
      <c r="B14" s="292"/>
      <c r="C14" s="292"/>
      <c r="D14" s="292"/>
      <c r="E14" s="292"/>
      <c r="F14" s="292"/>
      <c r="G14" s="292"/>
      <c r="H14" s="292"/>
      <c r="I14" s="292"/>
    </row>
    <row r="15" customFormat="false" ht="15" hidden="false" customHeight="false" outlineLevel="0" collapsed="false">
      <c r="A15" s="291"/>
      <c r="B15" s="292"/>
      <c r="C15" s="292"/>
      <c r="D15" s="292"/>
      <c r="E15" s="292"/>
      <c r="F15" s="292"/>
      <c r="G15" s="292"/>
      <c r="H15" s="292"/>
      <c r="I15" s="292"/>
    </row>
    <row r="16" customFormat="false" ht="15" hidden="false" customHeight="false" outlineLevel="0" collapsed="false">
      <c r="A16" s="291"/>
      <c r="B16" s="292"/>
      <c r="C16" s="292"/>
      <c r="D16" s="292"/>
      <c r="E16" s="292"/>
      <c r="F16" s="292"/>
      <c r="G16" s="292"/>
      <c r="H16" s="292"/>
      <c r="I16" s="292"/>
    </row>
    <row r="17" customFormat="false" ht="15" hidden="false" customHeight="false" outlineLevel="0" collapsed="false">
      <c r="A17" s="291"/>
      <c r="B17" s="292"/>
      <c r="C17" s="292"/>
      <c r="D17" s="292"/>
      <c r="E17" s="292"/>
      <c r="F17" s="292"/>
      <c r="G17" s="292"/>
      <c r="H17" s="292"/>
      <c r="I17" s="292"/>
    </row>
    <row r="18" customFormat="false" ht="15" hidden="false" customHeight="false" outlineLevel="0" collapsed="false">
      <c r="A18" s="291"/>
      <c r="B18" s="292"/>
      <c r="C18" s="292"/>
      <c r="D18" s="292"/>
      <c r="E18" s="292"/>
      <c r="F18" s="292"/>
      <c r="G18" s="292"/>
      <c r="H18" s="292"/>
      <c r="I18" s="292"/>
    </row>
    <row r="19" customFormat="false" ht="15" hidden="false" customHeight="false" outlineLevel="0" collapsed="false">
      <c r="A19" s="291"/>
      <c r="B19" s="292"/>
      <c r="C19" s="292"/>
      <c r="D19" s="292"/>
      <c r="E19" s="292"/>
      <c r="F19" s="292"/>
      <c r="G19" s="292"/>
      <c r="H19" s="292"/>
      <c r="I19" s="292"/>
    </row>
    <row r="20" customFormat="false" ht="15" hidden="false" customHeight="false" outlineLevel="0" collapsed="false">
      <c r="A20" s="291"/>
      <c r="B20" s="292"/>
      <c r="C20" s="292"/>
      <c r="D20" s="292"/>
      <c r="E20" s="292"/>
      <c r="F20" s="292"/>
      <c r="G20" s="292"/>
      <c r="H20" s="292"/>
      <c r="I20" s="292"/>
    </row>
    <row r="21" customFormat="false" ht="15" hidden="false" customHeight="false" outlineLevel="0" collapsed="false">
      <c r="A21" s="291"/>
      <c r="B21" s="292"/>
      <c r="C21" s="292"/>
      <c r="D21" s="292"/>
      <c r="E21" s="292"/>
      <c r="F21" s="292"/>
      <c r="G21" s="292"/>
      <c r="H21" s="292"/>
      <c r="I21" s="292"/>
    </row>
    <row r="22" customFormat="false" ht="15" hidden="false" customHeight="false" outlineLevel="0" collapsed="false">
      <c r="A22" s="291"/>
      <c r="B22" s="292"/>
      <c r="C22" s="292"/>
      <c r="D22" s="292"/>
      <c r="E22" s="292"/>
      <c r="F22" s="292"/>
      <c r="G22" s="292"/>
      <c r="H22" s="292"/>
      <c r="I22" s="292"/>
    </row>
    <row r="23" customFormat="false" ht="15" hidden="false" customHeight="false" outlineLevel="0" collapsed="false">
      <c r="A23" s="291"/>
      <c r="B23" s="292"/>
      <c r="C23" s="292"/>
      <c r="D23" s="292"/>
      <c r="E23" s="292"/>
      <c r="F23" s="292"/>
      <c r="G23" s="292"/>
      <c r="H23" s="292"/>
      <c r="I23" s="292"/>
    </row>
    <row r="24" customFormat="false" ht="15" hidden="false" customHeight="false" outlineLevel="0" collapsed="false">
      <c r="A24" s="291"/>
      <c r="B24" s="292"/>
      <c r="C24" s="292"/>
      <c r="D24" s="292"/>
      <c r="E24" s="292"/>
      <c r="F24" s="292"/>
      <c r="G24" s="292"/>
      <c r="H24" s="292"/>
      <c r="I24" s="292"/>
    </row>
    <row r="25" customFormat="false" ht="15" hidden="false" customHeight="false" outlineLevel="0" collapsed="false">
      <c r="A25" s="291"/>
      <c r="B25" s="292"/>
      <c r="C25" s="292"/>
      <c r="D25" s="292"/>
      <c r="E25" s="292"/>
      <c r="F25" s="292"/>
      <c r="G25" s="292"/>
      <c r="H25" s="292"/>
      <c r="I25" s="292"/>
    </row>
    <row r="26" customFormat="false" ht="15" hidden="false" customHeight="false" outlineLevel="0" collapsed="false">
      <c r="A26" s="291"/>
      <c r="B26" s="292"/>
      <c r="C26" s="292"/>
      <c r="D26" s="292"/>
      <c r="E26" s="292"/>
      <c r="F26" s="292"/>
      <c r="G26" s="292"/>
      <c r="H26" s="292"/>
      <c r="I26" s="292"/>
    </row>
    <row r="27" customFormat="false" ht="15" hidden="false" customHeight="false" outlineLevel="0" collapsed="false">
      <c r="A27" s="291"/>
      <c r="B27" s="292"/>
      <c r="C27" s="292"/>
      <c r="D27" s="292"/>
      <c r="E27" s="292"/>
      <c r="F27" s="292"/>
      <c r="G27" s="292"/>
      <c r="H27" s="292"/>
      <c r="I27" s="292"/>
    </row>
    <row r="28" customFormat="false" ht="15" hidden="false" customHeight="false" outlineLevel="0" collapsed="false">
      <c r="A28" s="291"/>
      <c r="B28" s="292"/>
      <c r="C28" s="292"/>
      <c r="D28" s="292"/>
      <c r="E28" s="292"/>
      <c r="F28" s="292"/>
      <c r="G28" s="292"/>
      <c r="H28" s="292"/>
      <c r="I28" s="292"/>
    </row>
    <row r="29" customFormat="false" ht="15" hidden="false" customHeight="false" outlineLevel="0" collapsed="false">
      <c r="A29" s="291"/>
      <c r="B29" s="292"/>
      <c r="C29" s="292"/>
      <c r="D29" s="292"/>
      <c r="E29" s="292"/>
      <c r="F29" s="292"/>
      <c r="G29" s="292"/>
      <c r="H29" s="292"/>
      <c r="I29" s="292"/>
    </row>
    <row r="30" customFormat="false" ht="15" hidden="false" customHeight="false" outlineLevel="0" collapsed="false">
      <c r="A30" s="291"/>
      <c r="B30" s="292"/>
      <c r="C30" s="292"/>
      <c r="D30" s="292"/>
      <c r="E30" s="292"/>
      <c r="F30" s="292"/>
      <c r="G30" s="292"/>
      <c r="H30" s="292"/>
      <c r="I30" s="292"/>
    </row>
    <row r="31" customFormat="false" ht="15" hidden="false" customHeight="false" outlineLevel="0" collapsed="false">
      <c r="A31" s="291"/>
      <c r="B31" s="292"/>
      <c r="C31" s="292"/>
      <c r="D31" s="292"/>
      <c r="E31" s="292"/>
      <c r="F31" s="292"/>
      <c r="G31" s="292"/>
      <c r="H31" s="292"/>
      <c r="I31" s="292"/>
    </row>
    <row r="32" customFormat="false" ht="15" hidden="false" customHeight="false" outlineLevel="0" collapsed="false">
      <c r="A32" s="291"/>
      <c r="B32" s="292"/>
      <c r="C32" s="292"/>
      <c r="D32" s="292"/>
      <c r="E32" s="292"/>
      <c r="F32" s="292"/>
      <c r="G32" s="292"/>
      <c r="H32" s="292"/>
      <c r="I32" s="292"/>
    </row>
    <row r="33" customFormat="false" ht="15" hidden="false" customHeight="false" outlineLevel="0" collapsed="false">
      <c r="A33" s="299"/>
      <c r="B33" s="290"/>
      <c r="C33" s="290"/>
      <c r="D33" s="290"/>
      <c r="E33" s="290"/>
      <c r="F33" s="290"/>
      <c r="G33" s="290"/>
      <c r="H33" s="290"/>
      <c r="I33" s="290"/>
    </row>
    <row r="34" customFormat="false" ht="15" hidden="false" customHeight="false" outlineLevel="0" collapsed="false">
      <c r="A34" s="291"/>
      <c r="B34" s="292"/>
      <c r="C34" s="292"/>
      <c r="D34" s="292"/>
      <c r="E34" s="292"/>
      <c r="F34" s="292"/>
      <c r="G34" s="292"/>
      <c r="H34" s="292"/>
      <c r="I34" s="292"/>
    </row>
    <row r="35" customFormat="false" ht="15" hidden="false" customHeight="false" outlineLevel="0" collapsed="false">
      <c r="A35" s="291"/>
      <c r="B35" s="292"/>
      <c r="C35" s="292"/>
      <c r="D35" s="292"/>
      <c r="E35" s="292"/>
      <c r="F35" s="292"/>
      <c r="G35" s="292"/>
      <c r="H35" s="292"/>
      <c r="I35" s="292"/>
    </row>
    <row r="36" customFormat="false" ht="15" hidden="false" customHeight="false" outlineLevel="0" collapsed="false">
      <c r="A36" s="291"/>
      <c r="B36" s="292"/>
      <c r="C36" s="292"/>
      <c r="D36" s="292"/>
      <c r="E36" s="292"/>
      <c r="F36" s="292"/>
      <c r="G36" s="292"/>
      <c r="H36" s="292"/>
      <c r="I36" s="292"/>
    </row>
    <row r="37" customFormat="false" ht="15" hidden="false" customHeight="false" outlineLevel="0" collapsed="false">
      <c r="A37" s="291"/>
      <c r="B37" s="292"/>
      <c r="C37" s="292"/>
      <c r="D37" s="292"/>
      <c r="E37" s="292"/>
      <c r="F37" s="292"/>
      <c r="G37" s="292"/>
      <c r="H37" s="292"/>
      <c r="I37" s="292"/>
    </row>
    <row r="38" customFormat="false" ht="15" hidden="false" customHeight="false" outlineLevel="0" collapsed="false">
      <c r="A38" s="291"/>
      <c r="B38" s="292"/>
      <c r="C38" s="292"/>
      <c r="D38" s="292"/>
      <c r="E38" s="292"/>
      <c r="F38" s="292"/>
      <c r="G38" s="292"/>
      <c r="H38" s="292"/>
      <c r="I38" s="292"/>
    </row>
    <row r="39" customFormat="false" ht="15" hidden="false" customHeight="false" outlineLevel="0" collapsed="false">
      <c r="A39" s="291"/>
      <c r="B39" s="292"/>
      <c r="C39" s="292"/>
      <c r="D39" s="292"/>
      <c r="E39" s="292"/>
      <c r="F39" s="292"/>
      <c r="G39" s="292"/>
      <c r="H39" s="292"/>
      <c r="I39" s="292"/>
    </row>
    <row r="40" customFormat="false" ht="15" hidden="false" customHeight="false" outlineLevel="0" collapsed="false">
      <c r="A40" s="291"/>
      <c r="B40" s="292"/>
      <c r="C40" s="292"/>
      <c r="D40" s="292"/>
      <c r="E40" s="292"/>
      <c r="F40" s="292"/>
      <c r="G40" s="292"/>
      <c r="H40" s="292"/>
      <c r="I40" s="292"/>
    </row>
    <row r="41" customFormat="false" ht="15" hidden="false" customHeight="false" outlineLevel="0" collapsed="false">
      <c r="A41" s="291"/>
      <c r="B41" s="292"/>
      <c r="C41" s="292"/>
      <c r="D41" s="292"/>
      <c r="E41" s="292"/>
      <c r="F41" s="292"/>
      <c r="G41" s="292"/>
      <c r="H41" s="292"/>
      <c r="I41" s="292"/>
    </row>
    <row r="42" customFormat="false" ht="15" hidden="false" customHeight="false" outlineLevel="0" collapsed="false">
      <c r="A42" s="291"/>
      <c r="B42" s="292"/>
      <c r="C42" s="292"/>
      <c r="D42" s="292"/>
      <c r="E42" s="292"/>
      <c r="F42" s="292"/>
      <c r="G42" s="292"/>
      <c r="H42" s="292"/>
      <c r="I42" s="292"/>
    </row>
    <row r="43" customFormat="false" ht="15" hidden="false" customHeight="false" outlineLevel="0" collapsed="false">
      <c r="A43" s="291"/>
      <c r="B43" s="292"/>
      <c r="C43" s="292"/>
      <c r="D43" s="292"/>
      <c r="E43" s="292"/>
      <c r="F43" s="292"/>
      <c r="G43" s="292"/>
      <c r="H43" s="292"/>
      <c r="I43" s="292"/>
    </row>
    <row r="44" customFormat="false" ht="15" hidden="false" customHeight="false" outlineLevel="0" collapsed="false">
      <c r="A44" s="291"/>
      <c r="B44" s="292"/>
      <c r="C44" s="292"/>
      <c r="D44" s="292"/>
      <c r="E44" s="292"/>
      <c r="F44" s="292"/>
      <c r="G44" s="292"/>
      <c r="H44" s="292"/>
      <c r="I44" s="292"/>
    </row>
    <row r="45" customFormat="false" ht="15" hidden="false" customHeight="false" outlineLevel="0" collapsed="false">
      <c r="A45" s="291"/>
      <c r="B45" s="292"/>
      <c r="C45" s="292"/>
      <c r="D45" s="292"/>
      <c r="E45" s="292"/>
      <c r="F45" s="292"/>
      <c r="G45" s="292"/>
      <c r="H45" s="292"/>
      <c r="I45" s="292"/>
    </row>
    <row r="46" customFormat="false" ht="15" hidden="false" customHeight="false" outlineLevel="0" collapsed="false">
      <c r="A46" s="291"/>
      <c r="B46" s="292"/>
      <c r="C46" s="292"/>
      <c r="D46" s="292"/>
      <c r="E46" s="292"/>
      <c r="F46" s="292"/>
      <c r="G46" s="292"/>
      <c r="H46" s="292"/>
      <c r="I46" s="292"/>
    </row>
    <row r="47" customFormat="false" ht="15" hidden="false" customHeight="false" outlineLevel="0" collapsed="false">
      <c r="A47" s="291"/>
      <c r="B47" s="292"/>
      <c r="C47" s="292"/>
      <c r="D47" s="292"/>
      <c r="E47" s="292"/>
      <c r="F47" s="292"/>
      <c r="G47" s="292"/>
      <c r="H47" s="292"/>
      <c r="I47" s="292"/>
    </row>
    <row r="48" customFormat="false" ht="15" hidden="false" customHeight="false" outlineLevel="0" collapsed="false">
      <c r="A48" s="299"/>
      <c r="B48" s="290"/>
      <c r="C48" s="290"/>
      <c r="D48" s="290"/>
      <c r="E48" s="290"/>
      <c r="F48" s="290"/>
      <c r="G48" s="290"/>
      <c r="H48" s="290"/>
      <c r="I48" s="290"/>
    </row>
    <row r="49" customFormat="false" ht="15" hidden="false" customHeight="false" outlineLevel="0" collapsed="false">
      <c r="A49" s="291"/>
      <c r="B49" s="292"/>
      <c r="C49" s="292"/>
      <c r="D49" s="292"/>
      <c r="E49" s="292"/>
      <c r="F49" s="292"/>
      <c r="G49" s="292"/>
      <c r="H49" s="292"/>
      <c r="I49" s="292"/>
    </row>
    <row r="50" customFormat="false" ht="15" hidden="false" customHeight="false" outlineLevel="0" collapsed="false">
      <c r="A50" s="291"/>
      <c r="B50" s="292"/>
      <c r="C50" s="292"/>
      <c r="D50" s="292"/>
      <c r="E50" s="292"/>
      <c r="F50" s="292"/>
      <c r="G50" s="292"/>
      <c r="H50" s="292"/>
      <c r="I50" s="292"/>
    </row>
    <row r="51" customFormat="false" ht="15" hidden="false" customHeight="false" outlineLevel="0" collapsed="false">
      <c r="A51" s="291"/>
      <c r="B51" s="292"/>
      <c r="C51" s="292"/>
      <c r="D51" s="292"/>
      <c r="E51" s="292"/>
      <c r="F51" s="292"/>
      <c r="G51" s="292"/>
      <c r="H51" s="292"/>
      <c r="I51" s="292"/>
    </row>
    <row r="52" customFormat="false" ht="15" hidden="false" customHeight="false" outlineLevel="0" collapsed="false">
      <c r="A52" s="291"/>
      <c r="B52" s="292"/>
      <c r="C52" s="292"/>
      <c r="D52" s="292"/>
      <c r="E52" s="292"/>
      <c r="F52" s="292"/>
      <c r="G52" s="292"/>
      <c r="H52" s="292"/>
      <c r="I52" s="292"/>
    </row>
    <row r="53" customFormat="false" ht="15" hidden="false" customHeight="false" outlineLevel="0" collapsed="false">
      <c r="A53" s="291"/>
      <c r="B53" s="292"/>
      <c r="C53" s="292"/>
      <c r="D53" s="292"/>
      <c r="E53" s="292"/>
      <c r="F53" s="292"/>
      <c r="G53" s="292"/>
      <c r="H53" s="292"/>
      <c r="I53" s="292"/>
    </row>
    <row r="54" customFormat="false" ht="15" hidden="false" customHeight="false" outlineLevel="0" collapsed="false">
      <c r="A54" s="291"/>
      <c r="B54" s="292"/>
      <c r="C54" s="292"/>
      <c r="D54" s="292"/>
      <c r="E54" s="292"/>
      <c r="F54" s="292"/>
      <c r="G54" s="292"/>
      <c r="H54" s="292"/>
      <c r="I54" s="292"/>
    </row>
    <row r="55" customFormat="false" ht="15" hidden="false" customHeight="false" outlineLevel="0" collapsed="false">
      <c r="A55" s="291"/>
      <c r="B55" s="292"/>
      <c r="C55" s="292"/>
      <c r="D55" s="292"/>
      <c r="E55" s="292"/>
      <c r="F55" s="292"/>
      <c r="G55" s="292"/>
      <c r="H55" s="292"/>
      <c r="I55" s="292"/>
    </row>
    <row r="56" customFormat="false" ht="15" hidden="false" customHeight="false" outlineLevel="0" collapsed="false">
      <c r="A56" s="291"/>
      <c r="B56" s="292"/>
      <c r="C56" s="292"/>
      <c r="D56" s="292"/>
      <c r="E56" s="292"/>
      <c r="F56" s="292"/>
      <c r="G56" s="292"/>
      <c r="H56" s="292"/>
      <c r="I56" s="292"/>
    </row>
    <row r="57" customFormat="false" ht="15" hidden="false" customHeight="false" outlineLevel="0" collapsed="false">
      <c r="A57" s="291"/>
      <c r="B57" s="292"/>
      <c r="C57" s="292"/>
      <c r="D57" s="292"/>
      <c r="E57" s="292"/>
      <c r="F57" s="292"/>
      <c r="G57" s="292"/>
      <c r="H57" s="292"/>
      <c r="I57" s="292"/>
    </row>
    <row r="58" customFormat="false" ht="15" hidden="false" customHeight="false" outlineLevel="0" collapsed="false">
      <c r="A58" s="291"/>
      <c r="B58" s="292"/>
      <c r="C58" s="292"/>
      <c r="D58" s="292"/>
      <c r="E58" s="292"/>
      <c r="F58" s="292"/>
      <c r="G58" s="292"/>
      <c r="H58" s="292"/>
      <c r="I58" s="292"/>
    </row>
    <row r="59" customFormat="false" ht="15" hidden="false" customHeight="false" outlineLevel="0" collapsed="false">
      <c r="A59" s="299"/>
      <c r="B59" s="290"/>
      <c r="C59" s="290"/>
      <c r="D59" s="290"/>
      <c r="E59" s="290"/>
      <c r="F59" s="290"/>
      <c r="G59" s="290"/>
      <c r="H59" s="290"/>
      <c r="I59" s="290"/>
    </row>
    <row r="60" customFormat="false" ht="15" hidden="false" customHeight="false" outlineLevel="0" collapsed="false">
      <c r="A60" s="291"/>
      <c r="B60" s="292"/>
      <c r="C60" s="292"/>
      <c r="D60" s="292"/>
      <c r="E60" s="292"/>
      <c r="F60" s="292"/>
      <c r="G60" s="292"/>
      <c r="H60" s="292"/>
      <c r="I60" s="292"/>
    </row>
    <row r="61" customFormat="false" ht="15" hidden="false" customHeight="false" outlineLevel="0" collapsed="false">
      <c r="A61" s="291"/>
      <c r="B61" s="292"/>
      <c r="C61" s="292"/>
      <c r="D61" s="292"/>
      <c r="E61" s="292"/>
      <c r="F61" s="292"/>
      <c r="G61" s="292"/>
      <c r="H61" s="292"/>
      <c r="I61" s="292"/>
    </row>
    <row r="62" customFormat="false" ht="15" hidden="false" customHeight="false" outlineLevel="0" collapsed="false">
      <c r="A62" s="291"/>
      <c r="B62" s="292"/>
      <c r="C62" s="292"/>
      <c r="D62" s="292"/>
      <c r="E62" s="292"/>
      <c r="F62" s="292"/>
      <c r="G62" s="292"/>
      <c r="H62" s="292"/>
      <c r="I62" s="292"/>
    </row>
    <row r="63" customFormat="false" ht="15" hidden="false" customHeight="false" outlineLevel="0" collapsed="false">
      <c r="A63" s="291"/>
      <c r="B63" s="292"/>
      <c r="C63" s="292"/>
      <c r="D63" s="292"/>
      <c r="E63" s="292"/>
      <c r="F63" s="292"/>
      <c r="G63" s="292"/>
      <c r="H63" s="292"/>
      <c r="I63" s="292"/>
    </row>
    <row r="64" customFormat="false" ht="15" hidden="false" customHeight="false" outlineLevel="0" collapsed="false">
      <c r="A64" s="291"/>
      <c r="B64" s="292"/>
      <c r="C64" s="292"/>
      <c r="D64" s="292"/>
      <c r="E64" s="292"/>
      <c r="F64" s="292"/>
      <c r="G64" s="292"/>
      <c r="H64" s="292"/>
      <c r="I64" s="292"/>
    </row>
    <row r="65" customFormat="false" ht="15" hidden="false" customHeight="false" outlineLevel="0" collapsed="false">
      <c r="A65" s="291"/>
      <c r="B65" s="292"/>
      <c r="C65" s="292"/>
      <c r="D65" s="292"/>
      <c r="E65" s="292"/>
      <c r="F65" s="292"/>
      <c r="G65" s="292"/>
      <c r="H65" s="292"/>
      <c r="I65" s="292"/>
    </row>
    <row r="66" customFormat="false" ht="15" hidden="false" customHeight="false" outlineLevel="0" collapsed="false">
      <c r="A66" s="291"/>
      <c r="B66" s="292"/>
      <c r="C66" s="292"/>
      <c r="D66" s="292"/>
      <c r="E66" s="292"/>
      <c r="F66" s="292"/>
      <c r="G66" s="292"/>
      <c r="H66" s="292"/>
      <c r="I66" s="292"/>
    </row>
    <row r="67" customFormat="false" ht="15" hidden="false" customHeight="false" outlineLevel="0" collapsed="false">
      <c r="A67" s="291"/>
      <c r="B67" s="292"/>
      <c r="C67" s="292"/>
      <c r="D67" s="292"/>
      <c r="E67" s="292"/>
      <c r="F67" s="292"/>
      <c r="G67" s="292"/>
      <c r="H67" s="292"/>
      <c r="I67" s="292"/>
    </row>
    <row r="68" customFormat="false" ht="15" hidden="false" customHeight="false" outlineLevel="0" collapsed="false">
      <c r="A68" s="291"/>
      <c r="B68" s="292"/>
      <c r="C68" s="292"/>
      <c r="D68" s="292"/>
      <c r="E68" s="292"/>
      <c r="F68" s="292"/>
      <c r="G68" s="292"/>
      <c r="H68" s="292"/>
      <c r="I68" s="292"/>
    </row>
    <row r="69" customFormat="false" ht="15" hidden="false" customHeight="false" outlineLevel="0" collapsed="false">
      <c r="A69" s="291"/>
      <c r="B69" s="292"/>
      <c r="C69" s="292"/>
      <c r="D69" s="292"/>
      <c r="E69" s="292"/>
      <c r="F69" s="292"/>
      <c r="G69" s="292"/>
      <c r="H69" s="292"/>
      <c r="I69" s="292"/>
    </row>
    <row r="70" customFormat="false" ht="15" hidden="false" customHeight="false" outlineLevel="0" collapsed="false">
      <c r="A70" s="291"/>
      <c r="B70" s="292"/>
      <c r="C70" s="292"/>
      <c r="D70" s="292"/>
      <c r="E70" s="292"/>
      <c r="F70" s="292"/>
      <c r="G70" s="292"/>
      <c r="H70" s="292"/>
      <c r="I70" s="292"/>
    </row>
    <row r="71" customFormat="false" ht="15" hidden="false" customHeight="false" outlineLevel="0" collapsed="false">
      <c r="A71" s="291"/>
      <c r="B71" s="292"/>
      <c r="C71" s="292"/>
      <c r="D71" s="292"/>
      <c r="E71" s="292"/>
      <c r="F71" s="292"/>
      <c r="G71" s="292"/>
      <c r="H71" s="292"/>
      <c r="I71" s="292"/>
    </row>
    <row r="72" customFormat="false" ht="15" hidden="false" customHeight="false" outlineLevel="0" collapsed="false">
      <c r="A72" s="299"/>
      <c r="B72" s="290"/>
      <c r="C72" s="290"/>
      <c r="D72" s="290"/>
      <c r="E72" s="290"/>
      <c r="F72" s="290"/>
      <c r="G72" s="290"/>
      <c r="H72" s="290"/>
      <c r="I72" s="290"/>
    </row>
    <row r="73" customFormat="false" ht="15" hidden="false" customHeight="false" outlineLevel="0" collapsed="false">
      <c r="A73" s="291"/>
      <c r="B73" s="292"/>
      <c r="C73" s="292"/>
      <c r="D73" s="292"/>
      <c r="E73" s="292"/>
      <c r="F73" s="292"/>
      <c r="G73" s="292"/>
      <c r="H73" s="292"/>
      <c r="I73" s="292"/>
    </row>
    <row r="74" customFormat="false" ht="15" hidden="false" customHeight="false" outlineLevel="0" collapsed="false">
      <c r="A74" s="291"/>
      <c r="B74" s="292"/>
      <c r="C74" s="292"/>
      <c r="D74" s="292"/>
      <c r="E74" s="292"/>
      <c r="F74" s="292"/>
      <c r="G74" s="292"/>
      <c r="H74" s="292"/>
      <c r="I74" s="292"/>
    </row>
    <row r="75" customFormat="false" ht="15" hidden="false" customHeight="false" outlineLevel="0" collapsed="false">
      <c r="A75" s="291"/>
      <c r="B75" s="292"/>
      <c r="C75" s="292"/>
      <c r="D75" s="292"/>
      <c r="E75" s="292"/>
      <c r="F75" s="292"/>
      <c r="G75" s="292"/>
      <c r="H75" s="292"/>
      <c r="I75" s="292"/>
    </row>
    <row r="76" customFormat="false" ht="15" hidden="false" customHeight="false" outlineLevel="0" collapsed="false">
      <c r="A76" s="291"/>
      <c r="B76" s="292"/>
      <c r="C76" s="292"/>
      <c r="D76" s="292"/>
      <c r="E76" s="292"/>
      <c r="F76" s="292"/>
      <c r="G76" s="292"/>
      <c r="H76" s="292"/>
      <c r="I76" s="292"/>
    </row>
    <row r="77" customFormat="false" ht="15" hidden="false" customHeight="false" outlineLevel="0" collapsed="false">
      <c r="A77" s="291"/>
      <c r="B77" s="292"/>
      <c r="C77" s="292"/>
      <c r="D77" s="292"/>
      <c r="E77" s="292"/>
      <c r="F77" s="292"/>
      <c r="G77" s="292"/>
      <c r="H77" s="292"/>
      <c r="I77" s="292"/>
    </row>
    <row r="78" customFormat="false" ht="15" hidden="false" customHeight="false" outlineLevel="0" collapsed="false">
      <c r="A78" s="291"/>
      <c r="B78" s="292"/>
      <c r="C78" s="292"/>
      <c r="D78" s="292"/>
      <c r="E78" s="292"/>
      <c r="F78" s="292"/>
      <c r="G78" s="292"/>
      <c r="H78" s="292"/>
      <c r="I78" s="292"/>
    </row>
    <row r="79" customFormat="false" ht="15" hidden="false" customHeight="false" outlineLevel="0" collapsed="false">
      <c r="A79" s="291"/>
      <c r="B79" s="292"/>
      <c r="C79" s="292"/>
      <c r="D79" s="292"/>
      <c r="E79" s="292"/>
      <c r="F79" s="292"/>
      <c r="G79" s="292"/>
      <c r="H79" s="292"/>
      <c r="I79" s="292"/>
    </row>
    <row r="80" customFormat="false" ht="15" hidden="false" customHeight="false" outlineLevel="0" collapsed="false">
      <c r="A80" s="291"/>
      <c r="B80" s="292"/>
      <c r="C80" s="292"/>
      <c r="D80" s="292"/>
      <c r="E80" s="292"/>
      <c r="F80" s="292"/>
      <c r="G80" s="292"/>
      <c r="H80" s="292"/>
      <c r="I80" s="292"/>
    </row>
    <row r="81" customFormat="false" ht="15" hidden="false" customHeight="false" outlineLevel="0" collapsed="false">
      <c r="A81" s="291"/>
      <c r="B81" s="292"/>
      <c r="C81" s="292"/>
      <c r="D81" s="292"/>
      <c r="E81" s="292"/>
      <c r="F81" s="292"/>
      <c r="G81" s="292"/>
      <c r="H81" s="292"/>
      <c r="I81" s="292"/>
    </row>
    <row r="82" customFormat="false" ht="15" hidden="false" customHeight="false" outlineLevel="0" collapsed="false">
      <c r="A82" s="291"/>
      <c r="B82" s="292"/>
      <c r="C82" s="292"/>
      <c r="D82" s="292"/>
      <c r="E82" s="292"/>
      <c r="F82" s="292"/>
      <c r="G82" s="292"/>
      <c r="H82" s="292"/>
      <c r="I82" s="292"/>
    </row>
    <row r="83" customFormat="false" ht="15" hidden="false" customHeight="false" outlineLevel="0" collapsed="false">
      <c r="A83" s="291"/>
      <c r="B83" s="292"/>
      <c r="C83" s="292"/>
      <c r="D83" s="292"/>
      <c r="E83" s="292"/>
      <c r="F83" s="292"/>
      <c r="G83" s="292"/>
      <c r="H83" s="292"/>
      <c r="I83" s="292"/>
    </row>
    <row r="84" customFormat="false" ht="15" hidden="false" customHeight="false" outlineLevel="0" collapsed="false">
      <c r="A84" s="291"/>
      <c r="B84" s="292"/>
      <c r="C84" s="292"/>
      <c r="D84" s="292"/>
      <c r="E84" s="292"/>
      <c r="F84" s="292"/>
      <c r="G84" s="292"/>
      <c r="H84" s="292"/>
      <c r="I84" s="292"/>
    </row>
    <row r="85" customFormat="false" ht="15" hidden="false" customHeight="false" outlineLevel="0" collapsed="false">
      <c r="A85" s="299"/>
      <c r="B85" s="290"/>
      <c r="C85" s="290"/>
      <c r="D85" s="290"/>
      <c r="E85" s="290"/>
      <c r="F85" s="290"/>
      <c r="G85" s="290"/>
      <c r="H85" s="290"/>
      <c r="I85" s="290"/>
    </row>
    <row r="86" customFormat="false" ht="15" hidden="false" customHeight="false" outlineLevel="0" collapsed="false">
      <c r="A86" s="291"/>
      <c r="B86" s="292"/>
      <c r="C86" s="292"/>
      <c r="D86" s="292"/>
      <c r="E86" s="292"/>
      <c r="F86" s="292"/>
      <c r="G86" s="292"/>
      <c r="H86" s="292"/>
      <c r="I86" s="292"/>
    </row>
    <row r="87" customFormat="false" ht="15" hidden="false" customHeight="false" outlineLevel="0" collapsed="false">
      <c r="A87" s="291"/>
      <c r="B87" s="292"/>
      <c r="C87" s="292"/>
      <c r="D87" s="292"/>
      <c r="E87" s="292"/>
      <c r="F87" s="292"/>
      <c r="G87" s="292"/>
      <c r="H87" s="292"/>
      <c r="I87" s="292"/>
    </row>
    <row r="88" customFormat="false" ht="15" hidden="false" customHeight="false" outlineLevel="0" collapsed="false">
      <c r="A88" s="291"/>
      <c r="B88" s="292"/>
      <c r="C88" s="292"/>
      <c r="D88" s="292"/>
      <c r="E88" s="292"/>
      <c r="F88" s="292"/>
      <c r="G88" s="292"/>
      <c r="H88" s="292"/>
      <c r="I88" s="292"/>
    </row>
    <row r="89" customFormat="false" ht="15" hidden="false" customHeight="false" outlineLevel="0" collapsed="false">
      <c r="A89" s="291"/>
      <c r="B89" s="292"/>
      <c r="C89" s="292"/>
      <c r="D89" s="292"/>
      <c r="E89" s="292"/>
      <c r="F89" s="292"/>
      <c r="G89" s="292"/>
      <c r="H89" s="292"/>
      <c r="I89" s="292"/>
    </row>
    <row r="90" customFormat="false" ht="15" hidden="false" customHeight="false" outlineLevel="0" collapsed="false">
      <c r="A90" s="291"/>
      <c r="B90" s="292"/>
      <c r="C90" s="292"/>
      <c r="D90" s="292"/>
      <c r="E90" s="292"/>
      <c r="F90" s="292"/>
      <c r="G90" s="292"/>
      <c r="H90" s="292"/>
      <c r="I90" s="292"/>
    </row>
    <row r="91" customFormat="false" ht="15" hidden="false" customHeight="false" outlineLevel="0" collapsed="false">
      <c r="A91" s="291"/>
      <c r="B91" s="292"/>
      <c r="C91" s="292"/>
      <c r="D91" s="292"/>
      <c r="E91" s="292"/>
      <c r="F91" s="292"/>
      <c r="G91" s="292"/>
      <c r="H91" s="292"/>
      <c r="I91" s="292"/>
    </row>
    <row r="92" customFormat="false" ht="15" hidden="false" customHeight="false" outlineLevel="0" collapsed="false">
      <c r="A92" s="291"/>
      <c r="B92" s="292"/>
      <c r="C92" s="292"/>
      <c r="D92" s="292"/>
      <c r="E92" s="292"/>
      <c r="F92" s="292"/>
      <c r="G92" s="292"/>
      <c r="H92" s="292"/>
      <c r="I92" s="292"/>
    </row>
    <row r="93" customFormat="false" ht="15" hidden="false" customHeight="false" outlineLevel="0" collapsed="false">
      <c r="A93" s="291"/>
      <c r="B93" s="292"/>
      <c r="C93" s="292"/>
      <c r="D93" s="292"/>
      <c r="E93" s="292"/>
      <c r="F93" s="292"/>
      <c r="G93" s="292"/>
      <c r="H93" s="292"/>
      <c r="I93" s="292"/>
    </row>
    <row r="94" customFormat="false" ht="15" hidden="false" customHeight="false" outlineLevel="0" collapsed="false">
      <c r="A94" s="291"/>
      <c r="B94" s="292"/>
      <c r="C94" s="292"/>
      <c r="D94" s="292"/>
      <c r="E94" s="292"/>
      <c r="F94" s="292"/>
      <c r="G94" s="292"/>
      <c r="H94" s="292"/>
      <c r="I94" s="292"/>
    </row>
    <row r="95" customFormat="false" ht="15" hidden="false" customHeight="false" outlineLevel="0" collapsed="false">
      <c r="A95" s="299"/>
      <c r="B95" s="290"/>
      <c r="C95" s="290"/>
      <c r="D95" s="290"/>
      <c r="E95" s="290"/>
      <c r="F95" s="290"/>
      <c r="G95" s="290"/>
      <c r="H95" s="290"/>
      <c r="I95" s="290"/>
    </row>
    <row r="96" customFormat="false" ht="15" hidden="false" customHeight="false" outlineLevel="0" collapsed="false">
      <c r="A96" s="291"/>
      <c r="B96" s="292"/>
      <c r="C96" s="292"/>
      <c r="D96" s="292"/>
      <c r="E96" s="292"/>
      <c r="F96" s="292"/>
      <c r="G96" s="292"/>
      <c r="H96" s="292"/>
      <c r="I96" s="292"/>
    </row>
    <row r="97" customFormat="false" ht="15" hidden="false" customHeight="false" outlineLevel="0" collapsed="false">
      <c r="A97" s="291"/>
      <c r="B97" s="292"/>
      <c r="C97" s="292"/>
      <c r="D97" s="292"/>
      <c r="E97" s="292"/>
      <c r="F97" s="292"/>
      <c r="G97" s="292"/>
      <c r="H97" s="292"/>
      <c r="I97" s="292"/>
    </row>
    <row r="98" customFormat="false" ht="15" hidden="false" customHeight="false" outlineLevel="0" collapsed="false">
      <c r="A98" s="291"/>
      <c r="B98" s="292"/>
      <c r="C98" s="292"/>
      <c r="D98" s="292"/>
      <c r="E98" s="292"/>
      <c r="F98" s="292"/>
      <c r="G98" s="292"/>
      <c r="H98" s="292"/>
      <c r="I98" s="292"/>
    </row>
    <row r="99" customFormat="false" ht="15" hidden="false" customHeight="false" outlineLevel="0" collapsed="false">
      <c r="A99" s="291"/>
      <c r="B99" s="292"/>
      <c r="C99" s="292"/>
      <c r="D99" s="292"/>
      <c r="E99" s="292"/>
      <c r="F99" s="292"/>
      <c r="G99" s="292"/>
      <c r="H99" s="292"/>
      <c r="I99" s="292"/>
    </row>
    <row r="100" customFormat="false" ht="15" hidden="false" customHeight="false" outlineLevel="0" collapsed="false">
      <c r="A100" s="291"/>
      <c r="B100" s="292"/>
      <c r="C100" s="292"/>
      <c r="D100" s="292"/>
      <c r="E100" s="292"/>
      <c r="F100" s="292"/>
      <c r="G100" s="292"/>
      <c r="H100" s="292"/>
      <c r="I100" s="292"/>
    </row>
    <row r="101" customFormat="false" ht="15" hidden="false" customHeight="false" outlineLevel="0" collapsed="false">
      <c r="A101" s="291"/>
      <c r="B101" s="292"/>
      <c r="C101" s="292"/>
      <c r="D101" s="292"/>
      <c r="E101" s="292"/>
      <c r="F101" s="292"/>
      <c r="G101" s="292"/>
      <c r="H101" s="292"/>
      <c r="I101" s="292"/>
    </row>
    <row r="102" customFormat="false" ht="15" hidden="false" customHeight="false" outlineLevel="0" collapsed="false">
      <c r="A102" s="291"/>
      <c r="B102" s="292"/>
      <c r="C102" s="292"/>
      <c r="D102" s="292"/>
      <c r="E102" s="292"/>
      <c r="F102" s="292"/>
      <c r="G102" s="292"/>
      <c r="H102" s="292"/>
      <c r="I102" s="292"/>
    </row>
    <row r="103" customFormat="false" ht="15" hidden="false" customHeight="false" outlineLevel="0" collapsed="false">
      <c r="A103" s="291"/>
      <c r="B103" s="292"/>
      <c r="C103" s="292"/>
      <c r="D103" s="292"/>
      <c r="E103" s="292"/>
      <c r="F103" s="292"/>
      <c r="G103" s="292"/>
      <c r="H103" s="292"/>
      <c r="I103" s="292"/>
    </row>
    <row r="104" customFormat="false" ht="15" hidden="false" customHeight="false" outlineLevel="0" collapsed="false">
      <c r="A104" s="291"/>
      <c r="B104" s="292"/>
      <c r="C104" s="292"/>
      <c r="D104" s="292"/>
      <c r="E104" s="292"/>
      <c r="F104" s="292"/>
      <c r="G104" s="292"/>
      <c r="H104" s="292"/>
      <c r="I104" s="292"/>
    </row>
    <row r="105" customFormat="false" ht="15" hidden="false" customHeight="false" outlineLevel="0" collapsed="false">
      <c r="A105" s="291"/>
      <c r="B105" s="292"/>
      <c r="C105" s="292"/>
      <c r="D105" s="292"/>
      <c r="E105" s="292"/>
      <c r="F105" s="292"/>
      <c r="G105" s="292"/>
      <c r="H105" s="292"/>
      <c r="I105" s="292"/>
    </row>
    <row r="106" customFormat="false" ht="15" hidden="false" customHeight="false" outlineLevel="0" collapsed="false">
      <c r="A106" s="291"/>
      <c r="B106" s="292"/>
      <c r="C106" s="292"/>
      <c r="D106" s="292"/>
      <c r="E106" s="292"/>
      <c r="F106" s="292"/>
      <c r="G106" s="292"/>
      <c r="H106" s="292"/>
      <c r="I106" s="292"/>
    </row>
    <row r="107" customFormat="false" ht="15" hidden="false" customHeight="false" outlineLevel="0" collapsed="false">
      <c r="A107" s="291"/>
      <c r="B107" s="292"/>
      <c r="C107" s="292"/>
      <c r="D107" s="292"/>
      <c r="E107" s="292"/>
      <c r="F107" s="292"/>
      <c r="G107" s="292"/>
      <c r="H107" s="292"/>
      <c r="I107" s="292"/>
    </row>
    <row r="108" customFormat="false" ht="15" hidden="false" customHeight="false" outlineLevel="0" collapsed="false">
      <c r="A108" s="291"/>
      <c r="B108" s="292"/>
      <c r="C108" s="292"/>
      <c r="D108" s="292"/>
      <c r="E108" s="292"/>
      <c r="F108" s="292"/>
      <c r="G108" s="292"/>
      <c r="H108" s="292"/>
      <c r="I108" s="292"/>
    </row>
    <row r="109" customFormat="false" ht="15" hidden="false" customHeight="false" outlineLevel="0" collapsed="false">
      <c r="A109" s="291"/>
      <c r="B109" s="292"/>
      <c r="C109" s="292"/>
      <c r="D109" s="292"/>
      <c r="E109" s="292"/>
      <c r="F109" s="292"/>
      <c r="G109" s="292"/>
      <c r="H109" s="292"/>
      <c r="I109" s="292"/>
    </row>
    <row r="110" customFormat="false" ht="15" hidden="false" customHeight="false" outlineLevel="0" collapsed="false">
      <c r="A110" s="291"/>
      <c r="B110" s="292"/>
      <c r="C110" s="292"/>
      <c r="D110" s="292"/>
      <c r="E110" s="292"/>
      <c r="F110" s="292"/>
      <c r="G110" s="292"/>
      <c r="H110" s="292"/>
      <c r="I110" s="292"/>
    </row>
    <row r="111" customFormat="false" ht="15" hidden="false" customHeight="false" outlineLevel="0" collapsed="false">
      <c r="A111" s="291"/>
      <c r="B111" s="292"/>
      <c r="C111" s="292"/>
      <c r="D111" s="292"/>
      <c r="E111" s="292"/>
      <c r="F111" s="292"/>
      <c r="G111" s="292"/>
      <c r="H111" s="292"/>
      <c r="I111" s="292"/>
    </row>
    <row r="112" customFormat="false" ht="15" hidden="false" customHeight="false" outlineLevel="0" collapsed="false">
      <c r="A112" s="291"/>
      <c r="B112" s="292"/>
      <c r="C112" s="292"/>
      <c r="D112" s="292"/>
      <c r="E112" s="292"/>
      <c r="F112" s="292"/>
      <c r="G112" s="292"/>
      <c r="H112" s="292"/>
      <c r="I112" s="292"/>
    </row>
    <row r="113" customFormat="false" ht="15" hidden="false" customHeight="false" outlineLevel="0" collapsed="false">
      <c r="A113" s="291"/>
      <c r="B113" s="292"/>
      <c r="C113" s="292"/>
      <c r="D113" s="292"/>
      <c r="E113" s="292"/>
      <c r="F113" s="292"/>
      <c r="G113" s="292"/>
      <c r="H113" s="292"/>
      <c r="I113" s="292"/>
    </row>
    <row r="114" customFormat="false" ht="15" hidden="false" customHeight="false" outlineLevel="0" collapsed="false">
      <c r="A114" s="291"/>
      <c r="B114" s="292"/>
      <c r="C114" s="292"/>
      <c r="D114" s="292"/>
      <c r="E114" s="292"/>
      <c r="F114" s="292"/>
      <c r="G114" s="292"/>
      <c r="H114" s="292"/>
      <c r="I114" s="292"/>
    </row>
    <row r="115" customFormat="false" ht="15" hidden="false" customHeight="false" outlineLevel="0" collapsed="false">
      <c r="A115" s="299"/>
      <c r="B115" s="290"/>
      <c r="C115" s="290"/>
      <c r="D115" s="290"/>
      <c r="E115" s="290"/>
      <c r="F115" s="290"/>
      <c r="G115" s="290"/>
      <c r="H115" s="290"/>
      <c r="I115" s="290"/>
    </row>
    <row r="116" customFormat="false" ht="15" hidden="false" customHeight="false" outlineLevel="0" collapsed="false">
      <c r="A116" s="291"/>
      <c r="B116" s="292"/>
      <c r="C116" s="292"/>
      <c r="D116" s="292"/>
      <c r="E116" s="292"/>
      <c r="F116" s="292"/>
      <c r="G116" s="292"/>
      <c r="H116" s="292"/>
      <c r="I116" s="292"/>
    </row>
    <row r="117" customFormat="false" ht="15" hidden="false" customHeight="false" outlineLevel="0" collapsed="false">
      <c r="A117" s="291"/>
      <c r="B117" s="292"/>
      <c r="C117" s="292"/>
      <c r="D117" s="292"/>
      <c r="E117" s="292"/>
      <c r="F117" s="292"/>
      <c r="G117" s="292"/>
      <c r="H117" s="292"/>
      <c r="I117" s="292"/>
    </row>
    <row r="118" customFormat="false" ht="15" hidden="false" customHeight="false" outlineLevel="0" collapsed="false">
      <c r="A118" s="291"/>
      <c r="B118" s="292"/>
      <c r="C118" s="292"/>
      <c r="D118" s="292"/>
      <c r="E118" s="292"/>
      <c r="F118" s="292"/>
      <c r="G118" s="292"/>
      <c r="H118" s="292"/>
      <c r="I118" s="292"/>
    </row>
    <row r="119" s="270" customFormat="true" ht="14.25" hidden="false" customHeight="false" outlineLevel="0" collapsed="false">
      <c r="A119" s="299"/>
      <c r="B119" s="332"/>
      <c r="C119" s="332"/>
      <c r="D119" s="332"/>
      <c r="E119" s="332"/>
      <c r="F119" s="332"/>
      <c r="G119" s="332"/>
      <c r="H119" s="332"/>
      <c r="I119" s="332"/>
    </row>
    <row r="120" customFormat="false" ht="15" hidden="false" customHeight="false" outlineLevel="0" collapsed="false">
      <c r="A120" s="291"/>
      <c r="B120" s="333"/>
      <c r="C120" s="333"/>
      <c r="D120" s="333"/>
      <c r="E120" s="333"/>
      <c r="F120" s="333"/>
      <c r="G120" s="333"/>
      <c r="H120" s="333"/>
      <c r="I120" s="333"/>
    </row>
    <row r="121" customFormat="false" ht="15" hidden="false" customHeight="false" outlineLevel="0" collapsed="false">
      <c r="A121" s="291"/>
      <c r="B121" s="333"/>
      <c r="C121" s="333"/>
      <c r="D121" s="333"/>
      <c r="E121" s="333"/>
      <c r="F121" s="333"/>
      <c r="G121" s="333"/>
      <c r="H121" s="333"/>
      <c r="I121" s="333"/>
    </row>
    <row r="122" customFormat="false" ht="15" hidden="false" customHeight="false" outlineLevel="0" collapsed="false">
      <c r="A122" s="291"/>
      <c r="B122" s="333"/>
      <c r="C122" s="333"/>
      <c r="D122" s="333"/>
      <c r="E122" s="333"/>
      <c r="F122" s="333"/>
      <c r="G122" s="333"/>
      <c r="H122" s="333"/>
      <c r="I122" s="333"/>
    </row>
    <row r="123" customFormat="false" ht="15" hidden="false" customHeight="false" outlineLevel="0" collapsed="false">
      <c r="A123" s="291"/>
      <c r="B123" s="333"/>
      <c r="C123" s="333"/>
      <c r="D123" s="333"/>
      <c r="E123" s="333"/>
      <c r="F123" s="333"/>
      <c r="G123" s="333"/>
      <c r="H123" s="333"/>
      <c r="I123" s="333"/>
    </row>
    <row r="124" customFormat="false" ht="15" hidden="false" customHeight="false" outlineLevel="0" collapsed="false">
      <c r="A124" s="291"/>
      <c r="B124" s="333"/>
      <c r="C124" s="333"/>
      <c r="D124" s="333"/>
      <c r="E124" s="333"/>
      <c r="F124" s="333"/>
      <c r="G124" s="333"/>
      <c r="H124" s="333"/>
      <c r="I124" s="333"/>
    </row>
    <row r="125" customFormat="false" ht="15" hidden="false" customHeight="false" outlineLevel="0" collapsed="false">
      <c r="A125" s="291"/>
      <c r="B125" s="333"/>
      <c r="C125" s="333"/>
      <c r="D125" s="333"/>
      <c r="E125" s="333"/>
      <c r="F125" s="333"/>
      <c r="G125" s="333"/>
      <c r="H125" s="333"/>
      <c r="I125" s="333"/>
    </row>
    <row r="126" customFormat="false" ht="15" hidden="false" customHeight="false" outlineLevel="0" collapsed="false">
      <c r="A126" s="291"/>
      <c r="B126" s="333"/>
      <c r="C126" s="333"/>
      <c r="D126" s="333"/>
      <c r="E126" s="333"/>
      <c r="F126" s="333"/>
      <c r="G126" s="333"/>
      <c r="H126" s="333"/>
      <c r="I126" s="333"/>
    </row>
    <row r="127" customFormat="false" ht="15" hidden="false" customHeight="false" outlineLevel="0" collapsed="false">
      <c r="A127" s="291"/>
      <c r="B127" s="333"/>
      <c r="C127" s="333"/>
      <c r="D127" s="333"/>
      <c r="E127" s="333"/>
      <c r="F127" s="333"/>
      <c r="G127" s="333"/>
      <c r="H127" s="333"/>
      <c r="I127" s="333"/>
    </row>
    <row r="128" customFormat="false" ht="15" hidden="false" customHeight="false" outlineLevel="0" collapsed="false">
      <c r="A128" s="291"/>
      <c r="B128" s="333"/>
      <c r="C128" s="333"/>
      <c r="D128" s="333"/>
      <c r="E128" s="333"/>
      <c r="F128" s="333"/>
      <c r="G128" s="333"/>
      <c r="H128" s="333"/>
      <c r="I128" s="333"/>
    </row>
    <row r="129" customFormat="false" ht="15" hidden="false" customHeight="false" outlineLevel="0" collapsed="false">
      <c r="A129" s="291"/>
      <c r="B129" s="333"/>
      <c r="C129" s="333"/>
      <c r="D129" s="333"/>
      <c r="E129" s="333"/>
      <c r="F129" s="333"/>
      <c r="G129" s="333"/>
      <c r="H129" s="333"/>
      <c r="I129" s="333"/>
    </row>
    <row r="130" customFormat="false" ht="15" hidden="false" customHeight="false" outlineLevel="0" collapsed="false">
      <c r="A130" s="291"/>
      <c r="B130" s="333"/>
      <c r="C130" s="333"/>
      <c r="D130" s="333"/>
      <c r="E130" s="333"/>
      <c r="F130" s="333"/>
      <c r="G130" s="333"/>
      <c r="H130" s="333"/>
      <c r="I130" s="333"/>
    </row>
    <row r="131" s="270" customFormat="true" ht="14.25" hidden="false" customHeight="false" outlineLevel="0" collapsed="false">
      <c r="A131" s="332"/>
      <c r="B131" s="290"/>
      <c r="C131" s="290"/>
      <c r="D131" s="290"/>
      <c r="E131" s="290"/>
      <c r="F131" s="290"/>
      <c r="G131" s="290"/>
      <c r="H131" s="290"/>
      <c r="I131" s="290"/>
    </row>
    <row r="132" customFormat="false" ht="15" hidden="false" customHeight="false" outlineLevel="0" collapsed="false">
      <c r="A132" s="291"/>
      <c r="B132" s="292"/>
      <c r="C132" s="292"/>
      <c r="D132" s="292"/>
      <c r="E132" s="292"/>
      <c r="F132" s="292"/>
      <c r="G132" s="292"/>
      <c r="H132" s="292"/>
      <c r="I132" s="292"/>
    </row>
    <row r="133" customFormat="false" ht="15" hidden="false" customHeight="false" outlineLevel="0" collapsed="false">
      <c r="A133" s="291"/>
      <c r="B133" s="292"/>
      <c r="C133" s="292"/>
      <c r="D133" s="292"/>
      <c r="E133" s="292"/>
      <c r="F133" s="292"/>
      <c r="G133" s="292"/>
      <c r="H133" s="292"/>
      <c r="I133" s="292"/>
    </row>
    <row r="134" customFormat="false" ht="15" hidden="false" customHeight="false" outlineLevel="0" collapsed="false">
      <c r="A134" s="291"/>
      <c r="B134" s="292"/>
      <c r="C134" s="292"/>
      <c r="D134" s="292"/>
      <c r="E134" s="292"/>
      <c r="F134" s="292"/>
      <c r="G134" s="292"/>
      <c r="H134" s="292"/>
      <c r="I134" s="292"/>
    </row>
    <row r="135" customFormat="false" ht="15" hidden="false" customHeight="false" outlineLevel="0" collapsed="false">
      <c r="A135" s="291"/>
      <c r="B135" s="292"/>
      <c r="C135" s="292"/>
      <c r="D135" s="292"/>
      <c r="E135" s="292"/>
      <c r="F135" s="292"/>
      <c r="G135" s="292"/>
      <c r="H135" s="292"/>
      <c r="I135" s="292"/>
    </row>
    <row r="136" customFormat="false" ht="15" hidden="false" customHeight="false" outlineLevel="0" collapsed="false">
      <c r="A136" s="291"/>
      <c r="B136" s="292"/>
      <c r="C136" s="292"/>
      <c r="D136" s="292"/>
      <c r="E136" s="292"/>
      <c r="F136" s="292"/>
      <c r="G136" s="292"/>
      <c r="H136" s="292"/>
      <c r="I136" s="292"/>
    </row>
    <row r="137" customFormat="false" ht="15" hidden="false" customHeight="false" outlineLevel="0" collapsed="false">
      <c r="A137" s="291"/>
      <c r="B137" s="292"/>
      <c r="C137" s="292"/>
      <c r="D137" s="292"/>
      <c r="E137" s="292"/>
      <c r="F137" s="292"/>
      <c r="G137" s="292"/>
      <c r="H137" s="292"/>
      <c r="I137" s="292"/>
    </row>
    <row r="138" customFormat="false" ht="15" hidden="false" customHeight="false" outlineLevel="0" collapsed="false">
      <c r="A138" s="291"/>
      <c r="B138" s="292"/>
      <c r="C138" s="292"/>
      <c r="D138" s="292"/>
      <c r="E138" s="292"/>
      <c r="F138" s="292"/>
      <c r="G138" s="292"/>
      <c r="H138" s="292"/>
      <c r="I138" s="292"/>
    </row>
    <row r="139" customFormat="false" ht="15" hidden="false" customHeight="false" outlineLevel="0" collapsed="false">
      <c r="A139" s="291"/>
      <c r="B139" s="292"/>
      <c r="C139" s="292"/>
      <c r="D139" s="292"/>
      <c r="E139" s="292"/>
      <c r="F139" s="292"/>
      <c r="G139" s="292"/>
      <c r="H139" s="292"/>
      <c r="I139" s="292"/>
    </row>
    <row r="140" customFormat="false" ht="15" hidden="false" customHeight="false" outlineLevel="0" collapsed="false">
      <c r="A140" s="291"/>
      <c r="B140" s="292"/>
      <c r="C140" s="292"/>
      <c r="D140" s="292"/>
      <c r="E140" s="292"/>
      <c r="F140" s="292"/>
      <c r="G140" s="292"/>
      <c r="H140" s="292"/>
      <c r="I140" s="292"/>
    </row>
    <row r="141" customFormat="false" ht="15" hidden="false" customHeight="false" outlineLevel="0" collapsed="false">
      <c r="A141" s="291"/>
      <c r="B141" s="292"/>
      <c r="C141" s="292"/>
      <c r="D141" s="292"/>
      <c r="E141" s="292"/>
      <c r="F141" s="292"/>
      <c r="G141" s="292"/>
      <c r="H141" s="292"/>
      <c r="I141" s="292"/>
    </row>
    <row r="142" customFormat="false" ht="15" hidden="false" customHeight="false" outlineLevel="0" collapsed="false">
      <c r="A142" s="291"/>
      <c r="B142" s="292"/>
      <c r="C142" s="292"/>
      <c r="D142" s="292"/>
      <c r="E142" s="292"/>
      <c r="F142" s="292"/>
      <c r="G142" s="292"/>
      <c r="H142" s="292"/>
      <c r="I142" s="292"/>
    </row>
    <row r="143" customFormat="false" ht="15" hidden="false" customHeight="false" outlineLevel="0" collapsed="false">
      <c r="A143" s="291"/>
      <c r="B143" s="292"/>
      <c r="C143" s="292"/>
      <c r="D143" s="292"/>
      <c r="E143" s="292"/>
      <c r="F143" s="292"/>
      <c r="G143" s="292"/>
      <c r="H143" s="292"/>
      <c r="I143" s="292"/>
    </row>
    <row r="144" customFormat="false" ht="15" hidden="false" customHeight="false" outlineLevel="0" collapsed="false">
      <c r="A144" s="291"/>
      <c r="B144" s="292"/>
      <c r="C144" s="292"/>
      <c r="D144" s="292"/>
      <c r="E144" s="292"/>
      <c r="F144" s="292"/>
      <c r="G144" s="292"/>
      <c r="H144" s="292"/>
      <c r="I144" s="292"/>
    </row>
    <row r="145" customFormat="false" ht="15" hidden="false" customHeight="false" outlineLevel="0" collapsed="false">
      <c r="A145" s="291"/>
      <c r="B145" s="292"/>
      <c r="C145" s="292"/>
      <c r="D145" s="292"/>
      <c r="E145" s="292"/>
      <c r="F145" s="292"/>
      <c r="G145" s="292"/>
      <c r="H145" s="292"/>
      <c r="I145" s="292"/>
    </row>
    <row r="146" customFormat="false" ht="15" hidden="false" customHeight="false" outlineLevel="0" collapsed="false">
      <c r="A146" s="291"/>
      <c r="B146" s="292"/>
      <c r="C146" s="292"/>
      <c r="D146" s="292"/>
      <c r="E146" s="292"/>
      <c r="F146" s="292"/>
      <c r="G146" s="292"/>
      <c r="H146" s="292"/>
      <c r="I146" s="292"/>
    </row>
    <row r="148" customFormat="false" ht="15" hidden="false" customHeight="false" outlineLevel="0" collapsed="false">
      <c r="F148" s="201"/>
      <c r="G148" s="201"/>
      <c r="H148" s="201"/>
      <c r="I148" s="201"/>
    </row>
    <row r="149" customFormat="false" ht="15" hidden="false" customHeight="false" outlineLevel="0" collapsed="false">
      <c r="F149" s="178"/>
      <c r="G149" s="178"/>
      <c r="H149" s="178"/>
      <c r="I149" s="178"/>
    </row>
  </sheetData>
  <mergeCells count="7">
    <mergeCell ref="A1:I1"/>
    <mergeCell ref="A2:I2"/>
    <mergeCell ref="H3:I3"/>
    <mergeCell ref="A5:A6"/>
    <mergeCell ref="B5:B6"/>
    <mergeCell ref="C5:E5"/>
    <mergeCell ref="F5:I5"/>
  </mergeCells>
  <printOptions headings="false" gridLines="false" gridLinesSet="true" horizontalCentered="true" verticalCentered="false"/>
  <pageMargins left="0.209722222222222" right="0.220138888888889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31.85"/>
    <col collapsed="false" customWidth="true" hidden="false" outlineLevel="0" max="2" min="2" style="285" width="10.99"/>
    <col collapsed="false" customWidth="true" hidden="false" outlineLevel="0" max="3" min="3" style="285" width="10.28"/>
    <col collapsed="false" customWidth="true" hidden="false" outlineLevel="0" max="4" min="4" style="285" width="9.85"/>
    <col collapsed="false" customWidth="true" hidden="false" outlineLevel="0" max="5" min="5" style="285" width="11.28"/>
    <col collapsed="false" customWidth="true" hidden="false" outlineLevel="0" max="6" min="6" style="285" width="10.99"/>
    <col collapsed="false" customWidth="true" hidden="false" outlineLevel="0" max="7" min="7" style="285" width="8.85"/>
    <col collapsed="false" customWidth="false" hidden="false" outlineLevel="0" max="257" min="8" style="285" width="9.14"/>
  </cols>
  <sheetData>
    <row r="1" customFormat="false" ht="16.5" hidden="false" customHeight="true" outlineLevel="0" collapsed="false">
      <c r="A1" s="284" t="s">
        <v>272</v>
      </c>
      <c r="B1" s="284"/>
      <c r="C1" s="284"/>
      <c r="D1" s="284"/>
      <c r="E1" s="284"/>
      <c r="F1" s="284"/>
      <c r="G1" s="284"/>
    </row>
    <row r="2" customFormat="false" ht="16.5" hidden="false" customHeight="false" outlineLevel="0" collapsed="false">
      <c r="A2" s="284" t="str">
        <f aca="false">PB1!A2</f>
        <v>Huyện …………………………….</v>
      </c>
      <c r="B2" s="284"/>
      <c r="C2" s="284"/>
      <c r="D2" s="284"/>
      <c r="E2" s="284"/>
      <c r="F2" s="284"/>
      <c r="G2" s="284"/>
    </row>
    <row r="3" customFormat="false" ht="12.75" hidden="false" customHeight="false" outlineLevel="0" collapsed="false">
      <c r="F3" s="334" t="s">
        <v>25</v>
      </c>
      <c r="G3" s="334"/>
    </row>
    <row r="5" customFormat="false" ht="28.5" hidden="false" customHeight="true" outlineLevel="0" collapsed="false">
      <c r="A5" s="286" t="s">
        <v>249</v>
      </c>
      <c r="B5" s="219" t="s">
        <v>29</v>
      </c>
      <c r="C5" s="219" t="s">
        <v>133</v>
      </c>
      <c r="D5" s="219" t="s">
        <v>135</v>
      </c>
      <c r="E5" s="219" t="s">
        <v>89</v>
      </c>
      <c r="F5" s="219" t="s">
        <v>137</v>
      </c>
      <c r="G5" s="219" t="s">
        <v>136</v>
      </c>
    </row>
    <row r="6" customFormat="false" ht="12.75" hidden="false" customHeight="false" outlineLevel="0" collapsed="false">
      <c r="A6" s="286" t="s">
        <v>2</v>
      </c>
      <c r="B6" s="290"/>
      <c r="C6" s="290"/>
      <c r="D6" s="290"/>
      <c r="E6" s="290"/>
      <c r="F6" s="290"/>
      <c r="G6" s="290"/>
    </row>
    <row r="7" customFormat="false" ht="12.75" hidden="false" customHeight="false" outlineLevel="0" collapsed="false">
      <c r="A7" s="299" t="s">
        <v>253</v>
      </c>
      <c r="B7" s="290"/>
      <c r="C7" s="290"/>
      <c r="D7" s="290"/>
      <c r="E7" s="290"/>
      <c r="F7" s="290"/>
      <c r="G7" s="290"/>
    </row>
    <row r="8" customFormat="false" ht="12.75" hidden="false" customHeight="false" outlineLevel="0" collapsed="false">
      <c r="A8" s="335" t="s">
        <v>92</v>
      </c>
      <c r="B8" s="290"/>
      <c r="C8" s="290"/>
      <c r="D8" s="290"/>
      <c r="E8" s="290"/>
      <c r="F8" s="290"/>
      <c r="G8" s="290"/>
    </row>
    <row r="9" customFormat="false" ht="12.75" hidden="false" customHeight="false" outlineLevel="0" collapsed="false">
      <c r="A9" s="336" t="s">
        <v>93</v>
      </c>
      <c r="B9" s="292"/>
      <c r="C9" s="292"/>
      <c r="D9" s="292"/>
      <c r="E9" s="292"/>
      <c r="F9" s="292"/>
      <c r="G9" s="292"/>
    </row>
    <row r="10" customFormat="false" ht="12.75" hidden="false" customHeight="false" outlineLevel="0" collapsed="false">
      <c r="A10" s="337" t="s">
        <v>254</v>
      </c>
      <c r="B10" s="292"/>
      <c r="C10" s="292"/>
      <c r="D10" s="292"/>
      <c r="E10" s="292"/>
      <c r="F10" s="292"/>
      <c r="G10" s="292"/>
    </row>
    <row r="11" customFormat="false" ht="12.75" hidden="false" customHeight="false" outlineLevel="0" collapsed="false">
      <c r="A11" s="337" t="s">
        <v>255</v>
      </c>
      <c r="B11" s="292"/>
      <c r="C11" s="292"/>
      <c r="D11" s="292"/>
      <c r="E11" s="292"/>
      <c r="F11" s="292"/>
      <c r="G11" s="292"/>
    </row>
    <row r="12" customFormat="false" ht="12.75" hidden="false" customHeight="false" outlineLevel="0" collapsed="false">
      <c r="A12" s="337" t="s">
        <v>256</v>
      </c>
      <c r="B12" s="292"/>
      <c r="C12" s="292"/>
      <c r="D12" s="292"/>
      <c r="E12" s="292"/>
      <c r="F12" s="292"/>
      <c r="G12" s="292"/>
    </row>
    <row r="13" customFormat="false" ht="12.75" hidden="false" customHeight="false" outlineLevel="0" collapsed="false">
      <c r="A13" s="337" t="s">
        <v>257</v>
      </c>
      <c r="B13" s="292"/>
      <c r="C13" s="292"/>
      <c r="D13" s="292"/>
      <c r="E13" s="292"/>
      <c r="F13" s="292"/>
      <c r="G13" s="292"/>
    </row>
    <row r="14" customFormat="false" ht="12.75" hidden="false" customHeight="false" outlineLevel="0" collapsed="false">
      <c r="A14" s="337" t="s">
        <v>258</v>
      </c>
      <c r="B14" s="292"/>
      <c r="C14" s="292"/>
      <c r="D14" s="292"/>
      <c r="E14" s="292"/>
      <c r="F14" s="292"/>
      <c r="G14" s="292"/>
    </row>
    <row r="15" customFormat="false" ht="12.75" hidden="false" customHeight="false" outlineLevel="0" collapsed="false">
      <c r="A15" s="337" t="s">
        <v>259</v>
      </c>
      <c r="B15" s="292"/>
      <c r="C15" s="292"/>
      <c r="D15" s="292"/>
      <c r="E15" s="292"/>
      <c r="F15" s="292"/>
      <c r="G15" s="292"/>
    </row>
    <row r="16" customFormat="false" ht="12.75" hidden="false" customHeight="false" outlineLevel="0" collapsed="false">
      <c r="A16" s="337" t="s">
        <v>100</v>
      </c>
      <c r="B16" s="292"/>
      <c r="C16" s="292"/>
      <c r="D16" s="292"/>
      <c r="E16" s="292"/>
      <c r="F16" s="292"/>
      <c r="G16" s="292"/>
    </row>
    <row r="17" customFormat="false" ht="12.75" hidden="false" customHeight="false" outlineLevel="0" collapsed="false">
      <c r="A17" s="337" t="s">
        <v>260</v>
      </c>
      <c r="B17" s="292"/>
      <c r="C17" s="292"/>
      <c r="D17" s="292"/>
      <c r="E17" s="292"/>
      <c r="F17" s="292"/>
      <c r="G17" s="292"/>
    </row>
    <row r="18" customFormat="false" ht="12.75" hidden="false" customHeight="false" outlineLevel="0" collapsed="false">
      <c r="A18" s="337" t="s">
        <v>102</v>
      </c>
      <c r="B18" s="292"/>
      <c r="C18" s="292"/>
      <c r="D18" s="292"/>
      <c r="E18" s="292"/>
      <c r="F18" s="292"/>
      <c r="G18" s="292"/>
    </row>
    <row r="19" customFormat="false" ht="12.75" hidden="false" customHeight="false" outlineLevel="0" collapsed="false">
      <c r="A19" s="337" t="s">
        <v>103</v>
      </c>
      <c r="B19" s="292"/>
      <c r="C19" s="292"/>
      <c r="D19" s="292"/>
      <c r="E19" s="292"/>
      <c r="F19" s="292"/>
      <c r="G19" s="292"/>
    </row>
    <row r="20" customFormat="false" ht="12.75" hidden="false" customHeight="false" outlineLevel="0" collapsed="false">
      <c r="A20" s="337" t="s">
        <v>261</v>
      </c>
      <c r="B20" s="292"/>
      <c r="C20" s="292"/>
      <c r="D20" s="292"/>
      <c r="E20" s="292"/>
      <c r="F20" s="292"/>
      <c r="G20" s="292"/>
    </row>
    <row r="21" customFormat="false" ht="12.75" hidden="false" customHeight="false" outlineLevel="0" collapsed="false">
      <c r="A21" s="336" t="s">
        <v>105</v>
      </c>
      <c r="B21" s="292"/>
      <c r="C21" s="292"/>
      <c r="D21" s="292"/>
      <c r="E21" s="292"/>
      <c r="F21" s="292"/>
      <c r="G21" s="292"/>
    </row>
    <row r="22" customFormat="false" ht="12.75" hidden="false" customHeight="false" outlineLevel="0" collapsed="false">
      <c r="A22" s="337" t="s">
        <v>262</v>
      </c>
      <c r="B22" s="292"/>
      <c r="C22" s="292"/>
      <c r="D22" s="292"/>
      <c r="E22" s="292"/>
      <c r="F22" s="292"/>
      <c r="G22" s="292"/>
    </row>
    <row r="23" customFormat="false" ht="12.75" hidden="false" customHeight="false" outlineLevel="0" collapsed="false">
      <c r="A23" s="337" t="s">
        <v>263</v>
      </c>
      <c r="B23" s="292"/>
      <c r="C23" s="292"/>
      <c r="D23" s="292"/>
      <c r="E23" s="292"/>
      <c r="F23" s="292"/>
      <c r="G23" s="292"/>
    </row>
    <row r="24" customFormat="false" ht="12.75" hidden="false" customHeight="false" outlineLevel="0" collapsed="false">
      <c r="A24" s="337" t="s">
        <v>264</v>
      </c>
      <c r="B24" s="292"/>
      <c r="C24" s="292"/>
      <c r="D24" s="292"/>
      <c r="E24" s="292"/>
      <c r="F24" s="292"/>
      <c r="G24" s="292"/>
    </row>
    <row r="25" customFormat="false" ht="12.75" hidden="false" customHeight="false" outlineLevel="0" collapsed="false">
      <c r="A25" s="337" t="s">
        <v>265</v>
      </c>
      <c r="B25" s="292"/>
      <c r="C25" s="292"/>
      <c r="D25" s="292"/>
      <c r="E25" s="292"/>
      <c r="F25" s="292"/>
      <c r="G25" s="292"/>
    </row>
    <row r="26" customFormat="false" ht="12.75" hidden="false" customHeight="false" outlineLevel="0" collapsed="false">
      <c r="A26" s="335" t="s">
        <v>110</v>
      </c>
      <c r="B26" s="290"/>
      <c r="C26" s="290"/>
      <c r="D26" s="290"/>
      <c r="E26" s="290"/>
      <c r="F26" s="290"/>
      <c r="G26" s="290"/>
    </row>
    <row r="27" customFormat="false" ht="12.75" hidden="false" customHeight="false" outlineLevel="0" collapsed="false">
      <c r="A27" s="337" t="s">
        <v>183</v>
      </c>
      <c r="B27" s="292"/>
      <c r="C27" s="292"/>
      <c r="D27" s="292"/>
      <c r="E27" s="292"/>
      <c r="F27" s="292"/>
      <c r="G27" s="292"/>
    </row>
    <row r="28" customFormat="false" ht="12.75" hidden="false" customHeight="false" outlineLevel="0" collapsed="false">
      <c r="A28" s="337" t="s">
        <v>184</v>
      </c>
      <c r="B28" s="292"/>
      <c r="C28" s="292"/>
      <c r="D28" s="292"/>
      <c r="E28" s="292"/>
      <c r="F28" s="292"/>
      <c r="G28" s="292"/>
    </row>
    <row r="29" customFormat="false" ht="12.75" hidden="false" customHeight="false" outlineLevel="0" collapsed="false">
      <c r="A29" s="337" t="s">
        <v>185</v>
      </c>
      <c r="B29" s="292"/>
      <c r="C29" s="292"/>
      <c r="D29" s="292"/>
      <c r="E29" s="292"/>
      <c r="F29" s="292"/>
      <c r="G29" s="292"/>
    </row>
    <row r="30" customFormat="false" ht="12.75" hidden="false" customHeight="false" outlineLevel="0" collapsed="false">
      <c r="D30" s="201"/>
      <c r="E30" s="201"/>
      <c r="F30" s="201"/>
      <c r="G30" s="201"/>
    </row>
    <row r="31" customFormat="false" ht="12.75" hidden="false" customHeight="false" outlineLevel="0" collapsed="false">
      <c r="D31" s="178"/>
      <c r="E31" s="178"/>
      <c r="F31" s="178"/>
      <c r="G31" s="178"/>
    </row>
  </sheetData>
  <mergeCells count="3">
    <mergeCell ref="A1:G1"/>
    <mergeCell ref="A2:G2"/>
    <mergeCell ref="F3:G3"/>
  </mergeCells>
  <printOptions headings="false" gridLines="false" gridLinesSet="true" horizontalCentered="true" verticalCentered="false"/>
  <pageMargins left="0.209722222222222" right="0.220138888888889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20.99"/>
    <col collapsed="false" customWidth="true" hidden="false" outlineLevel="0" max="3" min="2" style="285" width="10.99"/>
    <col collapsed="false" customWidth="true" hidden="false" outlineLevel="0" max="4" min="4" style="285" width="9.85"/>
    <col collapsed="false" customWidth="true" hidden="false" outlineLevel="0" max="5" min="5" style="285" width="10.99"/>
    <col collapsed="false" customWidth="true" hidden="false" outlineLevel="0" max="7" min="6" style="285" width="9.99"/>
    <col collapsed="false" customWidth="true" hidden="false" outlineLevel="0" max="8" min="8" style="285" width="10.41"/>
    <col collapsed="false" customWidth="true" hidden="false" outlineLevel="0" max="9" min="9" style="285" width="9.99"/>
    <col collapsed="false" customWidth="true" hidden="false" outlineLevel="0" max="10" min="10" style="285" width="10.28"/>
    <col collapsed="false" customWidth="true" hidden="false" outlineLevel="0" max="11" min="11" style="285" width="10.41"/>
    <col collapsed="false" customWidth="true" hidden="false" outlineLevel="0" max="12" min="12" style="285" width="10.56"/>
    <col collapsed="false" customWidth="false" hidden="false" outlineLevel="0" max="257" min="13" style="285" width="9.14"/>
  </cols>
  <sheetData>
    <row r="1" customFormat="false" ht="16.5" hidden="false" customHeight="true" outlineLevel="0" collapsed="false">
      <c r="A1" s="311" t="s">
        <v>273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</row>
    <row r="2" customFormat="false" ht="16.5" hidden="false" customHeight="false" outlineLevel="0" collapsed="false">
      <c r="A2" s="311" t="str">
        <f aca="false">PB1!A2</f>
        <v>Huyện …………………………….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</row>
    <row r="3" customFormat="false" ht="12.75" hidden="false" customHeight="false" outlineLevel="0" collapsed="false">
      <c r="E3" s="338"/>
      <c r="J3" s="339" t="s">
        <v>274</v>
      </c>
      <c r="K3" s="339"/>
    </row>
    <row r="4" s="340" customFormat="true" ht="12.75" hidden="false" customHeight="true" outlineLevel="0" collapsed="false">
      <c r="A4" s="288" t="s">
        <v>275</v>
      </c>
      <c r="B4" s="288" t="s">
        <v>112</v>
      </c>
      <c r="C4" s="288" t="s">
        <v>113</v>
      </c>
      <c r="D4" s="288" t="s">
        <v>114</v>
      </c>
      <c r="E4" s="288" t="s">
        <v>268</v>
      </c>
      <c r="F4" s="288"/>
      <c r="G4" s="288"/>
      <c r="H4" s="288"/>
      <c r="I4" s="288" t="s">
        <v>116</v>
      </c>
      <c r="J4" s="288"/>
      <c r="K4" s="288"/>
    </row>
    <row r="5" s="340" customFormat="true" ht="25.5" hidden="false" customHeight="false" outlineLevel="0" collapsed="false">
      <c r="A5" s="288"/>
      <c r="B5" s="288"/>
      <c r="C5" s="288"/>
      <c r="D5" s="288"/>
      <c r="E5" s="288" t="s">
        <v>2</v>
      </c>
      <c r="F5" s="288" t="s">
        <v>141</v>
      </c>
      <c r="G5" s="288" t="s">
        <v>120</v>
      </c>
      <c r="H5" s="288" t="s">
        <v>142</v>
      </c>
      <c r="I5" s="288" t="s">
        <v>2</v>
      </c>
      <c r="J5" s="288" t="s">
        <v>144</v>
      </c>
      <c r="K5" s="288" t="s">
        <v>143</v>
      </c>
    </row>
    <row r="6" s="343" customFormat="true" ht="12.75" hidden="false" customHeight="false" outlineLevel="0" collapsed="false">
      <c r="A6" s="341" t="s">
        <v>2</v>
      </c>
      <c r="B6" s="290"/>
      <c r="C6" s="290"/>
      <c r="D6" s="342"/>
      <c r="E6" s="290"/>
      <c r="F6" s="290"/>
      <c r="G6" s="290"/>
      <c r="H6" s="290"/>
      <c r="I6" s="290"/>
      <c r="J6" s="290"/>
      <c r="K6" s="290"/>
    </row>
    <row r="7" s="343" customFormat="true" ht="12.75" hidden="false" customHeight="false" outlineLevel="0" collapsed="false">
      <c r="A7" s="299" t="s">
        <v>253</v>
      </c>
      <c r="B7" s="290"/>
      <c r="C7" s="290"/>
      <c r="D7" s="342"/>
      <c r="E7" s="290"/>
      <c r="F7" s="290"/>
      <c r="G7" s="290"/>
      <c r="H7" s="290"/>
      <c r="I7" s="290"/>
      <c r="J7" s="290"/>
      <c r="K7" s="290"/>
    </row>
    <row r="8" s="343" customFormat="true" ht="12.75" hidden="false" customHeight="false" outlineLevel="0" collapsed="false">
      <c r="A8" s="335" t="s">
        <v>92</v>
      </c>
      <c r="B8" s="290"/>
      <c r="C8" s="290"/>
      <c r="D8" s="342"/>
      <c r="E8" s="290"/>
      <c r="F8" s="290"/>
      <c r="G8" s="290"/>
      <c r="H8" s="290"/>
      <c r="I8" s="290"/>
      <c r="J8" s="290"/>
      <c r="K8" s="290"/>
    </row>
    <row r="9" customFormat="false" ht="12.75" hidden="false" customHeight="false" outlineLevel="0" collapsed="false">
      <c r="A9" s="336" t="s">
        <v>93</v>
      </c>
      <c r="B9" s="292"/>
      <c r="C9" s="292"/>
      <c r="D9" s="344"/>
      <c r="E9" s="292"/>
      <c r="F9" s="292"/>
      <c r="G9" s="292"/>
      <c r="H9" s="292"/>
      <c r="I9" s="292"/>
      <c r="J9" s="292"/>
      <c r="K9" s="292"/>
    </row>
    <row r="10" customFormat="false" ht="12.75" hidden="false" customHeight="false" outlineLevel="0" collapsed="false">
      <c r="A10" s="336" t="s">
        <v>105</v>
      </c>
      <c r="B10" s="292"/>
      <c r="C10" s="292"/>
      <c r="D10" s="344"/>
      <c r="E10" s="292"/>
      <c r="F10" s="292"/>
      <c r="G10" s="292"/>
      <c r="H10" s="292"/>
      <c r="I10" s="292"/>
      <c r="J10" s="292"/>
      <c r="K10" s="292"/>
    </row>
    <row r="11" s="343" customFormat="true" ht="12.75" hidden="false" customHeight="false" outlineLevel="0" collapsed="false">
      <c r="A11" s="335" t="s">
        <v>110</v>
      </c>
      <c r="B11" s="290"/>
      <c r="C11" s="290"/>
      <c r="D11" s="342"/>
      <c r="E11" s="290"/>
      <c r="F11" s="290"/>
      <c r="G11" s="290"/>
      <c r="H11" s="290"/>
      <c r="I11" s="290"/>
      <c r="J11" s="290"/>
      <c r="K11" s="290"/>
    </row>
    <row r="12" s="343" customFormat="true" ht="12.75" hidden="false" customHeight="false" outlineLevel="0" collapsed="false">
      <c r="A12" s="299" t="s">
        <v>269</v>
      </c>
      <c r="B12" s="290"/>
      <c r="C12" s="290"/>
      <c r="D12" s="342"/>
      <c r="E12" s="290"/>
      <c r="F12" s="290"/>
      <c r="G12" s="290"/>
      <c r="H12" s="290"/>
      <c r="I12" s="290"/>
      <c r="J12" s="290"/>
      <c r="K12" s="290"/>
    </row>
    <row r="13" s="343" customFormat="true" ht="12.75" hidden="false" customHeight="false" outlineLevel="0" collapsed="false">
      <c r="A13" s="335" t="s">
        <v>92</v>
      </c>
      <c r="B13" s="290"/>
      <c r="C13" s="290"/>
      <c r="D13" s="342"/>
      <c r="E13" s="290"/>
      <c r="F13" s="290"/>
      <c r="G13" s="290"/>
      <c r="H13" s="290"/>
      <c r="I13" s="290"/>
      <c r="J13" s="290"/>
      <c r="K13" s="290"/>
    </row>
    <row r="14" customFormat="false" ht="12.75" hidden="false" customHeight="false" outlineLevel="0" collapsed="false">
      <c r="A14" s="336" t="s">
        <v>93</v>
      </c>
      <c r="B14" s="292"/>
      <c r="C14" s="292"/>
      <c r="D14" s="344"/>
      <c r="E14" s="292"/>
      <c r="F14" s="292"/>
      <c r="G14" s="292"/>
      <c r="H14" s="292"/>
      <c r="I14" s="292"/>
      <c r="J14" s="292"/>
      <c r="K14" s="292"/>
    </row>
    <row r="15" customFormat="false" ht="12.75" hidden="false" customHeight="false" outlineLevel="0" collapsed="false">
      <c r="A15" s="336" t="s">
        <v>105</v>
      </c>
      <c r="B15" s="292"/>
      <c r="C15" s="292"/>
      <c r="D15" s="344"/>
      <c r="E15" s="292"/>
      <c r="F15" s="292"/>
      <c r="G15" s="292"/>
      <c r="H15" s="292"/>
      <c r="I15" s="292"/>
      <c r="J15" s="292"/>
      <c r="K15" s="292"/>
    </row>
    <row r="16" s="343" customFormat="true" ht="12.75" hidden="false" customHeight="false" outlineLevel="0" collapsed="false">
      <c r="A16" s="335" t="s">
        <v>110</v>
      </c>
      <c r="B16" s="290"/>
      <c r="C16" s="290"/>
      <c r="D16" s="342"/>
      <c r="E16" s="290"/>
      <c r="F16" s="290"/>
      <c r="G16" s="290"/>
      <c r="H16" s="290"/>
      <c r="I16" s="290"/>
      <c r="J16" s="290"/>
      <c r="K16" s="290"/>
    </row>
    <row r="17" s="343" customFormat="true" ht="12.75" hidden="false" customHeight="false" outlineLevel="0" collapsed="false">
      <c r="A17" s="299" t="s">
        <v>270</v>
      </c>
      <c r="B17" s="290"/>
      <c r="C17" s="290"/>
      <c r="D17" s="342"/>
      <c r="E17" s="290"/>
      <c r="F17" s="290"/>
      <c r="G17" s="290"/>
      <c r="H17" s="290"/>
      <c r="I17" s="290"/>
      <c r="J17" s="290"/>
      <c r="K17" s="290"/>
    </row>
    <row r="18" s="343" customFormat="true" ht="12.75" hidden="false" customHeight="false" outlineLevel="0" collapsed="false">
      <c r="A18" s="335" t="s">
        <v>92</v>
      </c>
      <c r="B18" s="290"/>
      <c r="C18" s="290"/>
      <c r="D18" s="342"/>
      <c r="E18" s="290"/>
      <c r="F18" s="290"/>
      <c r="G18" s="290"/>
      <c r="H18" s="290"/>
      <c r="I18" s="290"/>
      <c r="J18" s="290"/>
      <c r="K18" s="290"/>
    </row>
    <row r="19" customFormat="false" ht="12.75" hidden="false" customHeight="false" outlineLevel="0" collapsed="false">
      <c r="A19" s="336" t="s">
        <v>93</v>
      </c>
      <c r="B19" s="292"/>
      <c r="C19" s="292"/>
      <c r="D19" s="344"/>
      <c r="E19" s="292"/>
      <c r="F19" s="292"/>
      <c r="G19" s="292"/>
      <c r="H19" s="292"/>
      <c r="I19" s="292"/>
      <c r="J19" s="292"/>
      <c r="K19" s="292"/>
    </row>
    <row r="20" customFormat="false" ht="12.75" hidden="false" customHeight="false" outlineLevel="0" collapsed="false">
      <c r="A20" s="336" t="s">
        <v>105</v>
      </c>
      <c r="B20" s="292"/>
      <c r="C20" s="292"/>
      <c r="D20" s="344"/>
      <c r="E20" s="292"/>
      <c r="F20" s="292"/>
      <c r="G20" s="292"/>
      <c r="H20" s="292"/>
      <c r="I20" s="292"/>
      <c r="J20" s="292"/>
      <c r="K20" s="292"/>
    </row>
    <row r="21" s="343" customFormat="true" ht="12.75" hidden="false" customHeight="false" outlineLevel="0" collapsed="false">
      <c r="A21" s="335" t="s">
        <v>110</v>
      </c>
      <c r="B21" s="290"/>
      <c r="C21" s="290"/>
      <c r="D21" s="342"/>
      <c r="E21" s="290"/>
      <c r="F21" s="290"/>
      <c r="G21" s="290"/>
      <c r="H21" s="290"/>
      <c r="I21" s="290"/>
      <c r="J21" s="290"/>
      <c r="K21" s="290"/>
    </row>
    <row r="23" customFormat="false" ht="12.75" hidden="false" customHeight="false" outlineLevel="0" collapsed="false">
      <c r="H23" s="201"/>
      <c r="I23" s="201"/>
      <c r="J23" s="201"/>
      <c r="K23" s="201"/>
    </row>
    <row r="24" customFormat="false" ht="12.75" hidden="false" customHeight="false" outlineLevel="0" collapsed="false">
      <c r="H24" s="178"/>
      <c r="I24" s="178"/>
      <c r="J24" s="178"/>
      <c r="K24" s="178"/>
    </row>
  </sheetData>
  <mergeCells count="9">
    <mergeCell ref="A1:K1"/>
    <mergeCell ref="A2:K2"/>
    <mergeCell ref="J3:K3"/>
    <mergeCell ref="A4:A5"/>
    <mergeCell ref="B4:B5"/>
    <mergeCell ref="C4:C5"/>
    <mergeCell ref="D4:D5"/>
    <mergeCell ref="E4:H4"/>
    <mergeCell ref="I4:K4"/>
  </mergeCells>
  <printOptions headings="false" gridLines="false" gridLinesSet="true" horizontalCentered="true" verticalCentered="false"/>
  <pageMargins left="0.490277777777778" right="0.470138888888889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345" width="6.85"/>
    <col collapsed="false" customWidth="true" hidden="false" outlineLevel="0" max="2" min="2" style="345" width="23.99"/>
    <col collapsed="false" customWidth="true" hidden="false" outlineLevel="0" max="3" min="3" style="346" width="17.56"/>
    <col collapsed="false" customWidth="true" hidden="false" outlineLevel="0" max="4" min="4" style="346" width="15.41"/>
    <col collapsed="false" customWidth="true" hidden="false" outlineLevel="0" max="5" min="5" style="346" width="16.84"/>
    <col collapsed="false" customWidth="false" hidden="false" outlineLevel="0" max="257" min="6" style="346" width="9.14"/>
  </cols>
  <sheetData>
    <row r="1" customFormat="false" ht="16.5" hidden="false" customHeight="true" outlineLevel="0" collapsed="false">
      <c r="A1" s="293" t="s">
        <v>276</v>
      </c>
      <c r="B1" s="293"/>
      <c r="C1" s="293"/>
      <c r="D1" s="293"/>
      <c r="E1" s="293"/>
    </row>
    <row r="2" customFormat="false" ht="12" hidden="false" customHeight="false" outlineLevel="0" collapsed="false">
      <c r="A2" s="347" t="str">
        <f aca="false">PB1!A2</f>
        <v>Huyện …………………………….</v>
      </c>
      <c r="B2" s="347"/>
      <c r="C2" s="347"/>
      <c r="D2" s="347"/>
      <c r="E2" s="347"/>
    </row>
    <row r="3" customFormat="false" ht="15.75" hidden="false" customHeight="false" outlineLevel="0" collapsed="false">
      <c r="E3" s="348" t="s">
        <v>157</v>
      </c>
    </row>
    <row r="4" s="350" customFormat="true" ht="17.25" hidden="false" customHeight="true" outlineLevel="0" collapsed="false">
      <c r="A4" s="349" t="s">
        <v>277</v>
      </c>
      <c r="B4" s="349" t="s">
        <v>236</v>
      </c>
      <c r="C4" s="349" t="s">
        <v>70</v>
      </c>
      <c r="D4" s="349"/>
      <c r="E4" s="349"/>
    </row>
    <row r="5" customFormat="false" ht="16.5" hidden="false" customHeight="true" outlineLevel="0" collapsed="false">
      <c r="A5" s="349"/>
      <c r="B5" s="349"/>
      <c r="C5" s="351" t="s">
        <v>2</v>
      </c>
      <c r="D5" s="349" t="s">
        <v>278</v>
      </c>
      <c r="E5" s="349" t="s">
        <v>279</v>
      </c>
    </row>
    <row r="6" s="353" customFormat="true" ht="15.75" hidden="false" customHeight="false" outlineLevel="0" collapsed="false">
      <c r="A6" s="62" t="s">
        <v>2</v>
      </c>
      <c r="B6" s="62"/>
      <c r="C6" s="352"/>
      <c r="D6" s="352"/>
      <c r="E6" s="352"/>
    </row>
    <row r="7" customFormat="false" ht="15.75" hidden="false" customHeight="false" outlineLevel="0" collapsed="false">
      <c r="A7" s="354"/>
      <c r="B7" s="68"/>
      <c r="C7" s="355"/>
      <c r="D7" s="355"/>
      <c r="E7" s="355"/>
    </row>
    <row r="8" customFormat="false" ht="15.75" hidden="false" customHeight="false" outlineLevel="0" collapsed="false">
      <c r="A8" s="354"/>
      <c r="B8" s="68"/>
      <c r="C8" s="355"/>
      <c r="D8" s="355"/>
      <c r="E8" s="355"/>
    </row>
    <row r="9" customFormat="false" ht="15.75" hidden="false" customHeight="false" outlineLevel="0" collapsed="false">
      <c r="A9" s="354"/>
      <c r="B9" s="68"/>
      <c r="C9" s="355"/>
      <c r="D9" s="355"/>
      <c r="E9" s="355"/>
    </row>
    <row r="10" customFormat="false" ht="15.75" hidden="false" customHeight="false" outlineLevel="0" collapsed="false">
      <c r="A10" s="354"/>
      <c r="B10" s="68"/>
      <c r="C10" s="355"/>
      <c r="D10" s="355"/>
      <c r="E10" s="355"/>
    </row>
    <row r="11" customFormat="false" ht="15.75" hidden="false" customHeight="false" outlineLevel="0" collapsed="false">
      <c r="A11" s="354"/>
      <c r="B11" s="68"/>
      <c r="C11" s="355"/>
      <c r="D11" s="355"/>
      <c r="E11" s="355"/>
    </row>
    <row r="12" customFormat="false" ht="15.75" hidden="false" customHeight="false" outlineLevel="0" collapsed="false">
      <c r="A12" s="354"/>
      <c r="B12" s="68"/>
      <c r="C12" s="355"/>
      <c r="D12" s="355"/>
      <c r="E12" s="355"/>
    </row>
    <row r="13" customFormat="false" ht="15.75" hidden="false" customHeight="false" outlineLevel="0" collapsed="false">
      <c r="A13" s="354"/>
      <c r="B13" s="68"/>
      <c r="C13" s="355"/>
      <c r="D13" s="355"/>
      <c r="E13" s="355"/>
    </row>
    <row r="14" customFormat="false" ht="15.75" hidden="false" customHeight="false" outlineLevel="0" collapsed="false">
      <c r="A14" s="354"/>
      <c r="B14" s="68"/>
      <c r="C14" s="355"/>
      <c r="D14" s="355"/>
      <c r="E14" s="355"/>
    </row>
    <row r="15" customFormat="false" ht="15.75" hidden="false" customHeight="false" outlineLevel="0" collapsed="false">
      <c r="A15" s="354"/>
      <c r="B15" s="68"/>
      <c r="C15" s="355"/>
      <c r="D15" s="355"/>
      <c r="E15" s="355"/>
    </row>
    <row r="16" customFormat="false" ht="15.75" hidden="false" customHeight="false" outlineLevel="0" collapsed="false">
      <c r="A16" s="354"/>
      <c r="B16" s="68"/>
      <c r="C16" s="355"/>
      <c r="D16" s="355"/>
      <c r="E16" s="355"/>
    </row>
    <row r="17" customFormat="false" ht="15.75" hidden="false" customHeight="false" outlineLevel="0" collapsed="false">
      <c r="A17" s="354"/>
      <c r="B17" s="68"/>
      <c r="C17" s="355"/>
      <c r="D17" s="355"/>
      <c r="E17" s="355"/>
    </row>
    <row r="18" customFormat="false" ht="15.75" hidden="false" customHeight="false" outlineLevel="0" collapsed="false">
      <c r="A18" s="354"/>
      <c r="B18" s="68"/>
      <c r="C18" s="355"/>
      <c r="D18" s="355"/>
      <c r="E18" s="355"/>
    </row>
    <row r="19" customFormat="false" ht="15.75" hidden="false" customHeight="false" outlineLevel="0" collapsed="false">
      <c r="A19" s="354"/>
      <c r="B19" s="68"/>
      <c r="C19" s="355"/>
      <c r="D19" s="355"/>
      <c r="E19" s="355"/>
    </row>
    <row r="20" customFormat="false" ht="15.75" hidden="false" customHeight="false" outlineLevel="0" collapsed="false">
      <c r="A20" s="354"/>
      <c r="B20" s="68"/>
      <c r="C20" s="355"/>
      <c r="D20" s="355"/>
      <c r="E20" s="355"/>
    </row>
    <row r="21" customFormat="false" ht="15.75" hidden="false" customHeight="false" outlineLevel="0" collapsed="false">
      <c r="A21" s="354"/>
      <c r="B21" s="68"/>
      <c r="C21" s="355"/>
      <c r="D21" s="355"/>
      <c r="E21" s="355"/>
    </row>
    <row r="22" customFormat="false" ht="15.75" hidden="false" customHeight="false" outlineLevel="0" collapsed="false">
      <c r="A22" s="354"/>
      <c r="B22" s="68"/>
      <c r="C22" s="355"/>
      <c r="D22" s="355"/>
      <c r="E22" s="355"/>
    </row>
    <row r="23" customFormat="false" ht="15.75" hidden="false" customHeight="false" outlineLevel="0" collapsed="false">
      <c r="A23" s="354"/>
      <c r="B23" s="68"/>
      <c r="C23" s="355"/>
      <c r="D23" s="355"/>
      <c r="E23" s="355"/>
    </row>
    <row r="24" customFormat="false" ht="15.75" hidden="false" customHeight="false" outlineLevel="0" collapsed="false">
      <c r="A24" s="354"/>
      <c r="B24" s="68"/>
      <c r="C24" s="355"/>
      <c r="D24" s="355"/>
      <c r="E24" s="355"/>
    </row>
    <row r="25" customFormat="false" ht="15.75" hidden="false" customHeight="false" outlineLevel="0" collapsed="false">
      <c r="A25" s="354"/>
      <c r="B25" s="68"/>
      <c r="C25" s="355"/>
      <c r="D25" s="355"/>
      <c r="E25" s="355"/>
    </row>
    <row r="26" customFormat="false" ht="15.75" hidden="false" customHeight="false" outlineLevel="0" collapsed="false">
      <c r="A26" s="354"/>
      <c r="B26" s="68"/>
      <c r="C26" s="355"/>
      <c r="D26" s="355"/>
      <c r="E26" s="355"/>
    </row>
    <row r="27" customFormat="false" ht="15.75" hidden="false" customHeight="false" outlineLevel="0" collapsed="false">
      <c r="A27" s="354"/>
      <c r="B27" s="68"/>
      <c r="C27" s="355"/>
      <c r="D27" s="355"/>
      <c r="E27" s="355"/>
    </row>
    <row r="28" customFormat="false" ht="15.75" hidden="false" customHeight="false" outlineLevel="0" collapsed="false">
      <c r="A28" s="354"/>
      <c r="B28" s="68"/>
      <c r="C28" s="355"/>
      <c r="D28" s="355"/>
      <c r="E28" s="355"/>
    </row>
    <row r="29" customFormat="false" ht="15.75" hidden="false" customHeight="false" outlineLevel="0" collapsed="false">
      <c r="A29" s="354"/>
      <c r="B29" s="68"/>
      <c r="C29" s="355"/>
      <c r="D29" s="355"/>
      <c r="E29" s="355"/>
    </row>
    <row r="30" customFormat="false" ht="15.75" hidden="false" customHeight="false" outlineLevel="0" collapsed="false">
      <c r="A30" s="354"/>
      <c r="B30" s="68"/>
      <c r="C30" s="355"/>
      <c r="D30" s="355"/>
      <c r="E30" s="355"/>
    </row>
    <row r="31" customFormat="false" ht="15.75" hidden="false" customHeight="false" outlineLevel="0" collapsed="false">
      <c r="A31" s="354"/>
      <c r="B31" s="68"/>
      <c r="C31" s="355"/>
      <c r="D31" s="355"/>
      <c r="E31" s="355"/>
    </row>
  </sheetData>
  <mergeCells count="6">
    <mergeCell ref="A1:E1"/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95" right="0.95" top="0.4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6.13"/>
    <col collapsed="false" customWidth="true" hidden="false" outlineLevel="0" max="3" min="2" style="261" width="10.99"/>
    <col collapsed="false" customWidth="true" hidden="false" outlineLevel="0" max="4" min="4" style="261" width="11.28"/>
    <col collapsed="false" customWidth="true" hidden="false" outlineLevel="0" max="5" min="5" style="261" width="10.13"/>
    <col collapsed="false" customWidth="true" hidden="false" outlineLevel="0" max="7" min="6" style="261" width="10.99"/>
    <col collapsed="false" customWidth="true" hidden="false" outlineLevel="0" max="8" min="8" style="261" width="10.41"/>
    <col collapsed="false" customWidth="true" hidden="false" outlineLevel="0" max="9" min="9" style="261" width="9.85"/>
    <col collapsed="false" customWidth="false" hidden="false" outlineLevel="0" max="257" min="10" style="261" width="9.14"/>
  </cols>
  <sheetData>
    <row r="1" customFormat="false" ht="15" hidden="false" customHeight="true" outlineLevel="0" collapsed="false">
      <c r="A1" s="356" t="s">
        <v>280</v>
      </c>
      <c r="B1" s="356"/>
      <c r="C1" s="356"/>
      <c r="D1" s="356"/>
      <c r="E1" s="356"/>
      <c r="F1" s="356"/>
      <c r="G1" s="356"/>
      <c r="H1" s="356"/>
      <c r="I1" s="356"/>
    </row>
    <row r="2" customFormat="false" ht="15" hidden="false" customHeight="false" outlineLevel="0" collapsed="false">
      <c r="A2" s="356" t="str">
        <f aca="false">PB1!A2</f>
        <v>Huyện …………………………….</v>
      </c>
      <c r="B2" s="356"/>
      <c r="C2" s="356"/>
      <c r="D2" s="356"/>
      <c r="E2" s="356"/>
      <c r="F2" s="356"/>
      <c r="G2" s="356"/>
      <c r="H2" s="356"/>
      <c r="I2" s="356"/>
    </row>
    <row r="3" customFormat="false" ht="15" hidden="false" customHeight="false" outlineLevel="0" collapsed="false">
      <c r="A3" s="328"/>
      <c r="B3" s="357"/>
      <c r="C3" s="358"/>
      <c r="D3" s="328"/>
      <c r="E3" s="328"/>
      <c r="F3" s="358"/>
      <c r="G3" s="328"/>
      <c r="H3" s="359" t="s">
        <v>25</v>
      </c>
      <c r="I3" s="359"/>
    </row>
    <row r="5" customFormat="false" ht="15" hidden="false" customHeight="true" outlineLevel="0" collapsed="false">
      <c r="A5" s="296" t="s">
        <v>236</v>
      </c>
      <c r="B5" s="296" t="s">
        <v>2</v>
      </c>
      <c r="C5" s="297" t="s">
        <v>123</v>
      </c>
      <c r="D5" s="297"/>
      <c r="E5" s="297"/>
      <c r="F5" s="297" t="s">
        <v>124</v>
      </c>
      <c r="G5" s="297"/>
      <c r="H5" s="297"/>
      <c r="I5" s="297"/>
    </row>
    <row r="6" customFormat="false" ht="38.25" hidden="false" customHeight="false" outlineLevel="0" collapsed="false">
      <c r="A6" s="296"/>
      <c r="B6" s="296"/>
      <c r="C6" s="296" t="s">
        <v>2</v>
      </c>
      <c r="D6" s="298" t="s">
        <v>126</v>
      </c>
      <c r="E6" s="298" t="s">
        <v>127</v>
      </c>
      <c r="F6" s="298" t="s">
        <v>2</v>
      </c>
      <c r="G6" s="296" t="s">
        <v>240</v>
      </c>
      <c r="H6" s="296" t="s">
        <v>241</v>
      </c>
      <c r="I6" s="296" t="s">
        <v>242</v>
      </c>
    </row>
    <row r="7" customFormat="false" ht="15" hidden="false" customHeight="false" outlineLevel="0" collapsed="false">
      <c r="A7" s="289" t="s">
        <v>238</v>
      </c>
      <c r="B7" s="290"/>
      <c r="C7" s="290"/>
      <c r="D7" s="290"/>
      <c r="E7" s="290"/>
      <c r="F7" s="290"/>
      <c r="G7" s="290"/>
      <c r="H7" s="290"/>
      <c r="I7" s="290"/>
    </row>
    <row r="8" customFormat="false" ht="15" hidden="false" customHeight="false" outlineLevel="0" collapsed="false">
      <c r="A8" s="291"/>
      <c r="B8" s="292"/>
      <c r="C8" s="292"/>
      <c r="D8" s="292"/>
      <c r="E8" s="292"/>
      <c r="F8" s="292"/>
      <c r="G8" s="292"/>
      <c r="H8" s="292"/>
      <c r="I8" s="292"/>
    </row>
    <row r="9" customFormat="false" ht="15" hidden="false" customHeight="false" outlineLevel="0" collapsed="false">
      <c r="A9" s="291"/>
      <c r="B9" s="292"/>
      <c r="C9" s="292"/>
      <c r="D9" s="292"/>
      <c r="E9" s="292"/>
      <c r="F9" s="292"/>
      <c r="G9" s="292"/>
      <c r="H9" s="292"/>
      <c r="I9" s="292"/>
    </row>
    <row r="10" customFormat="false" ht="15" hidden="false" customHeight="false" outlineLevel="0" collapsed="false">
      <c r="A10" s="291"/>
      <c r="B10" s="292"/>
      <c r="C10" s="292"/>
      <c r="D10" s="292"/>
      <c r="E10" s="292"/>
      <c r="F10" s="292"/>
      <c r="G10" s="292"/>
      <c r="H10" s="292"/>
      <c r="I10" s="292"/>
    </row>
    <row r="11" customFormat="false" ht="15" hidden="false" customHeight="false" outlineLevel="0" collapsed="false">
      <c r="A11" s="291"/>
      <c r="B11" s="292"/>
      <c r="C11" s="292"/>
      <c r="D11" s="292"/>
      <c r="E11" s="292"/>
      <c r="F11" s="292"/>
      <c r="G11" s="292"/>
      <c r="H11" s="292"/>
      <c r="I11" s="292"/>
    </row>
    <row r="12" customFormat="false" ht="15" hidden="false" customHeight="false" outlineLevel="0" collapsed="false">
      <c r="A12" s="291"/>
      <c r="B12" s="292"/>
      <c r="C12" s="292"/>
      <c r="D12" s="292"/>
      <c r="E12" s="292"/>
      <c r="F12" s="292"/>
      <c r="G12" s="292"/>
      <c r="H12" s="292"/>
      <c r="I12" s="292"/>
    </row>
    <row r="13" customFormat="false" ht="15" hidden="false" customHeight="false" outlineLevel="0" collapsed="false">
      <c r="A13" s="291"/>
      <c r="B13" s="292"/>
      <c r="C13" s="292"/>
      <c r="D13" s="292"/>
      <c r="E13" s="292"/>
      <c r="F13" s="292"/>
      <c r="G13" s="292"/>
      <c r="H13" s="292"/>
      <c r="I13" s="292"/>
    </row>
    <row r="14" customFormat="false" ht="15" hidden="false" customHeight="false" outlineLevel="0" collapsed="false">
      <c r="A14" s="291"/>
      <c r="B14" s="292"/>
      <c r="C14" s="292"/>
      <c r="D14" s="292"/>
      <c r="E14" s="292"/>
      <c r="F14" s="292"/>
      <c r="G14" s="292"/>
      <c r="H14" s="292"/>
      <c r="I14" s="292"/>
    </row>
    <row r="15" customFormat="false" ht="15" hidden="false" customHeight="false" outlineLevel="0" collapsed="false">
      <c r="A15" s="291"/>
      <c r="B15" s="292"/>
      <c r="C15" s="292"/>
      <c r="D15" s="292"/>
      <c r="E15" s="292"/>
      <c r="F15" s="292"/>
      <c r="G15" s="292"/>
      <c r="H15" s="292"/>
      <c r="I15" s="292"/>
    </row>
    <row r="16" customFormat="false" ht="15" hidden="false" customHeight="false" outlineLevel="0" collapsed="false">
      <c r="A16" s="291"/>
      <c r="B16" s="292"/>
      <c r="C16" s="292"/>
      <c r="D16" s="292"/>
      <c r="E16" s="292"/>
      <c r="F16" s="292"/>
      <c r="G16" s="292"/>
      <c r="H16" s="292"/>
      <c r="I16" s="292"/>
    </row>
    <row r="17" customFormat="false" ht="15" hidden="false" customHeight="false" outlineLevel="0" collapsed="false">
      <c r="A17" s="291"/>
      <c r="B17" s="292"/>
      <c r="C17" s="292"/>
      <c r="D17" s="292"/>
      <c r="E17" s="292"/>
      <c r="F17" s="292"/>
      <c r="G17" s="292"/>
      <c r="H17" s="292"/>
      <c r="I17" s="292"/>
    </row>
    <row r="18" customFormat="false" ht="15" hidden="false" customHeight="false" outlineLevel="0" collapsed="false">
      <c r="A18" s="291"/>
      <c r="B18" s="292"/>
      <c r="C18" s="292"/>
      <c r="D18" s="292"/>
      <c r="E18" s="292"/>
      <c r="F18" s="292"/>
      <c r="G18" s="292"/>
      <c r="H18" s="292"/>
      <c r="I18" s="292"/>
    </row>
    <row r="19" customFormat="false" ht="15" hidden="false" customHeight="false" outlineLevel="0" collapsed="false">
      <c r="A19" s="291"/>
      <c r="B19" s="292"/>
      <c r="C19" s="292"/>
      <c r="D19" s="292"/>
      <c r="E19" s="292"/>
      <c r="F19" s="292"/>
      <c r="G19" s="292"/>
      <c r="H19" s="292"/>
      <c r="I19" s="292"/>
    </row>
    <row r="20" customFormat="false" ht="15" hidden="false" customHeight="false" outlineLevel="0" collapsed="false">
      <c r="A20" s="291"/>
      <c r="B20" s="292"/>
      <c r="C20" s="292"/>
      <c r="D20" s="292"/>
      <c r="E20" s="292"/>
      <c r="F20" s="292"/>
      <c r="G20" s="292"/>
      <c r="H20" s="292"/>
      <c r="I20" s="292"/>
    </row>
    <row r="21" customFormat="false" ht="15" hidden="false" customHeight="false" outlineLevel="0" collapsed="false">
      <c r="A21" s="291"/>
      <c r="B21" s="292"/>
      <c r="C21" s="292"/>
      <c r="D21" s="292"/>
      <c r="E21" s="292"/>
      <c r="F21" s="292"/>
      <c r="G21" s="292"/>
      <c r="H21" s="292"/>
      <c r="I21" s="292"/>
    </row>
    <row r="22" customFormat="false" ht="15" hidden="false" customHeight="false" outlineLevel="0" collapsed="false">
      <c r="A22" s="291"/>
      <c r="B22" s="292"/>
      <c r="C22" s="292"/>
      <c r="D22" s="292"/>
      <c r="E22" s="292"/>
      <c r="F22" s="292"/>
      <c r="G22" s="292"/>
      <c r="H22" s="292"/>
      <c r="I22" s="292"/>
    </row>
    <row r="23" customFormat="false" ht="15" hidden="false" customHeight="false" outlineLevel="0" collapsed="false">
      <c r="A23" s="291"/>
      <c r="B23" s="292"/>
      <c r="C23" s="292"/>
      <c r="D23" s="292"/>
      <c r="E23" s="292"/>
      <c r="F23" s="292"/>
      <c r="G23" s="292"/>
      <c r="H23" s="292"/>
      <c r="I23" s="292"/>
    </row>
    <row r="24" customFormat="false" ht="15" hidden="false" customHeight="false" outlineLevel="0" collapsed="false">
      <c r="A24" s="291"/>
      <c r="B24" s="292"/>
      <c r="C24" s="292"/>
      <c r="D24" s="292"/>
      <c r="E24" s="292"/>
      <c r="F24" s="292"/>
      <c r="G24" s="292"/>
      <c r="H24" s="292"/>
      <c r="I24" s="292"/>
    </row>
    <row r="25" customFormat="false" ht="15" hidden="false" customHeight="false" outlineLevel="0" collapsed="false">
      <c r="A25" s="291"/>
      <c r="B25" s="292"/>
      <c r="C25" s="292"/>
      <c r="D25" s="292"/>
      <c r="E25" s="292"/>
      <c r="F25" s="292"/>
      <c r="G25" s="292"/>
      <c r="H25" s="292"/>
      <c r="I25" s="292"/>
    </row>
    <row r="26" customFormat="false" ht="15" hidden="false" customHeight="false" outlineLevel="0" collapsed="false">
      <c r="A26" s="291"/>
      <c r="B26" s="292"/>
      <c r="C26" s="292"/>
      <c r="D26" s="292"/>
      <c r="E26" s="292"/>
      <c r="F26" s="292"/>
      <c r="G26" s="292"/>
      <c r="H26" s="292"/>
      <c r="I26" s="292"/>
    </row>
    <row r="27" customFormat="false" ht="15" hidden="false" customHeight="false" outlineLevel="0" collapsed="false">
      <c r="A27" s="291"/>
      <c r="B27" s="292"/>
      <c r="C27" s="292"/>
      <c r="D27" s="292"/>
      <c r="E27" s="292"/>
      <c r="F27" s="292"/>
      <c r="G27" s="292"/>
      <c r="H27" s="292"/>
      <c r="I27" s="292"/>
    </row>
    <row r="28" customFormat="false" ht="15" hidden="false" customHeight="false" outlineLevel="0" collapsed="false">
      <c r="A28" s="291"/>
      <c r="B28" s="292"/>
      <c r="C28" s="292"/>
      <c r="D28" s="292"/>
      <c r="E28" s="292"/>
      <c r="F28" s="292"/>
      <c r="G28" s="292"/>
      <c r="H28" s="292"/>
      <c r="I28" s="292"/>
    </row>
    <row r="29" customFormat="false" ht="15" hidden="false" customHeight="false" outlineLevel="0" collapsed="false">
      <c r="A29" s="291"/>
      <c r="B29" s="292"/>
      <c r="C29" s="292"/>
      <c r="D29" s="292"/>
      <c r="E29" s="292"/>
      <c r="F29" s="292"/>
      <c r="G29" s="292"/>
      <c r="H29" s="292"/>
      <c r="I29" s="292"/>
    </row>
    <row r="30" customFormat="false" ht="15" hidden="false" customHeight="false" outlineLevel="0" collapsed="false">
      <c r="A30" s="291"/>
      <c r="B30" s="292"/>
      <c r="C30" s="292"/>
      <c r="D30" s="292"/>
      <c r="E30" s="292"/>
      <c r="F30" s="292"/>
      <c r="G30" s="292"/>
      <c r="H30" s="292"/>
      <c r="I30" s="292"/>
    </row>
    <row r="31" customFormat="false" ht="15" hidden="false" customHeight="false" outlineLevel="0" collapsed="false">
      <c r="A31" s="291"/>
      <c r="B31" s="292"/>
      <c r="C31" s="292"/>
      <c r="D31" s="292"/>
      <c r="E31" s="292"/>
      <c r="F31" s="292"/>
      <c r="G31" s="292"/>
      <c r="H31" s="292"/>
      <c r="I31" s="292"/>
    </row>
    <row r="32" customFormat="false" ht="15" hidden="false" customHeight="false" outlineLevel="0" collapsed="false">
      <c r="A32" s="291"/>
      <c r="B32" s="292"/>
      <c r="C32" s="292"/>
      <c r="D32" s="292"/>
      <c r="E32" s="292"/>
      <c r="F32" s="292"/>
      <c r="G32" s="292"/>
      <c r="H32" s="292"/>
      <c r="I32" s="292"/>
    </row>
    <row r="33" customFormat="false" ht="15" hidden="false" customHeight="false" outlineLevel="0" collapsed="false">
      <c r="F33" s="201"/>
      <c r="G33" s="201"/>
      <c r="H33" s="201"/>
      <c r="I33" s="201"/>
    </row>
    <row r="34" customFormat="false" ht="15" hidden="false" customHeight="false" outlineLevel="0" collapsed="false">
      <c r="F34" s="178"/>
      <c r="G34" s="178"/>
      <c r="H34" s="178"/>
      <c r="I34" s="178"/>
    </row>
  </sheetData>
  <mergeCells count="7">
    <mergeCell ref="A1:I1"/>
    <mergeCell ref="A2:I2"/>
    <mergeCell ref="H3:I3"/>
    <mergeCell ref="A5:A6"/>
    <mergeCell ref="B5:B6"/>
    <mergeCell ref="C5:E5"/>
    <mergeCell ref="F5:I5"/>
  </mergeCells>
  <printOptions headings="false" gridLines="false" gridLinesSet="true" horizontalCentered="true" verticalCentered="false"/>
  <pageMargins left="0.209722222222222" right="0.220138888888889" top="0.37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30.41"/>
    <col collapsed="false" customWidth="true" hidden="false" outlineLevel="0" max="2" min="2" style="285" width="10.99"/>
    <col collapsed="false" customWidth="true" hidden="false" outlineLevel="0" max="3" min="3" style="285" width="7.85"/>
    <col collapsed="false" customWidth="true" hidden="false" outlineLevel="0" max="4" min="4" style="285" width="8.99"/>
    <col collapsed="false" customWidth="true" hidden="false" outlineLevel="0" max="5" min="5" style="285" width="9.99"/>
    <col collapsed="false" customWidth="true" hidden="false" outlineLevel="0" max="6" min="6" style="285" width="10.99"/>
    <col collapsed="false" customWidth="true" hidden="false" outlineLevel="0" max="7" min="7" style="360" width="7.42"/>
    <col collapsed="false" customWidth="true" hidden="false" outlineLevel="0" max="8" min="8" style="285" width="9.28"/>
    <col collapsed="false" customWidth="false" hidden="false" outlineLevel="0" max="257" min="9" style="285" width="9.14"/>
  </cols>
  <sheetData>
    <row r="1" customFormat="false" ht="12.75" hidden="false" customHeight="true" outlineLevel="0" collapsed="false">
      <c r="A1" s="361" t="s">
        <v>281</v>
      </c>
      <c r="B1" s="361"/>
      <c r="C1" s="361"/>
      <c r="D1" s="361"/>
      <c r="E1" s="361"/>
      <c r="F1" s="361"/>
      <c r="G1" s="361"/>
      <c r="H1" s="361"/>
    </row>
    <row r="2" customFormat="false" ht="12.75" hidden="false" customHeight="false" outlineLevel="0" collapsed="false">
      <c r="A2" s="362" t="str">
        <f aca="false">PB11!A2</f>
        <v>Huyện …………………………….</v>
      </c>
      <c r="B2" s="362"/>
      <c r="C2" s="362"/>
      <c r="D2" s="362"/>
      <c r="E2" s="362"/>
      <c r="F2" s="362"/>
      <c r="G2" s="362"/>
      <c r="H2" s="362"/>
    </row>
    <row r="3" customFormat="false" ht="12.75" hidden="false" customHeight="false" outlineLevel="0" collapsed="false">
      <c r="A3" s="360"/>
      <c r="B3" s="363"/>
      <c r="C3" s="360"/>
      <c r="D3" s="360"/>
      <c r="E3" s="360"/>
      <c r="F3" s="360"/>
      <c r="G3" s="364" t="s">
        <v>25</v>
      </c>
      <c r="H3" s="364"/>
    </row>
    <row r="4" customFormat="false" ht="25.5" hidden="false" customHeight="false" outlineLevel="0" collapsed="false">
      <c r="A4" s="286" t="s">
        <v>249</v>
      </c>
      <c r="B4" s="219" t="s">
        <v>29</v>
      </c>
      <c r="C4" s="219" t="s">
        <v>133</v>
      </c>
      <c r="D4" s="219" t="s">
        <v>135</v>
      </c>
      <c r="E4" s="219" t="s">
        <v>89</v>
      </c>
      <c r="F4" s="219" t="s">
        <v>137</v>
      </c>
      <c r="G4" s="219" t="s">
        <v>136</v>
      </c>
      <c r="H4" s="219" t="s">
        <v>90</v>
      </c>
    </row>
    <row r="5" customFormat="false" ht="12.75" hidden="false" customHeight="false" outlineLevel="0" collapsed="false">
      <c r="A5" s="286" t="s">
        <v>252</v>
      </c>
      <c r="B5" s="290"/>
      <c r="C5" s="290"/>
      <c r="D5" s="290"/>
      <c r="E5" s="290"/>
      <c r="F5" s="290"/>
      <c r="G5" s="290"/>
      <c r="H5" s="290"/>
    </row>
    <row r="6" customFormat="false" ht="12.75" hidden="false" customHeight="false" outlineLevel="0" collapsed="false">
      <c r="A6" s="299" t="s">
        <v>253</v>
      </c>
      <c r="B6" s="290"/>
      <c r="C6" s="290"/>
      <c r="D6" s="290"/>
      <c r="E6" s="290"/>
      <c r="F6" s="290"/>
      <c r="G6" s="290"/>
      <c r="H6" s="290"/>
    </row>
    <row r="7" customFormat="false" ht="12.75" hidden="false" customHeight="false" outlineLevel="0" collapsed="false">
      <c r="A7" s="335" t="s">
        <v>92</v>
      </c>
      <c r="B7" s="290"/>
      <c r="C7" s="290"/>
      <c r="D7" s="290"/>
      <c r="E7" s="290"/>
      <c r="F7" s="290"/>
      <c r="G7" s="290"/>
      <c r="H7" s="290"/>
    </row>
    <row r="8" customFormat="false" ht="12.75" hidden="false" customHeight="false" outlineLevel="0" collapsed="false">
      <c r="A8" s="336" t="s">
        <v>93</v>
      </c>
      <c r="B8" s="292"/>
      <c r="C8" s="292"/>
      <c r="D8" s="292"/>
      <c r="E8" s="292"/>
      <c r="F8" s="292"/>
      <c r="G8" s="292"/>
      <c r="H8" s="292"/>
    </row>
    <row r="9" customFormat="false" ht="12.75" hidden="false" customHeight="false" outlineLevel="0" collapsed="false">
      <c r="A9" s="337" t="s">
        <v>254</v>
      </c>
      <c r="B9" s="292"/>
      <c r="C9" s="292"/>
      <c r="D9" s="292"/>
      <c r="E9" s="292"/>
      <c r="F9" s="292"/>
      <c r="G9" s="292"/>
      <c r="H9" s="292"/>
    </row>
    <row r="10" customFormat="false" ht="12.75" hidden="false" customHeight="false" outlineLevel="0" collapsed="false">
      <c r="A10" s="337" t="s">
        <v>255</v>
      </c>
      <c r="B10" s="292"/>
      <c r="C10" s="292"/>
      <c r="D10" s="292"/>
      <c r="E10" s="292"/>
      <c r="F10" s="292"/>
      <c r="G10" s="292"/>
      <c r="H10" s="292"/>
    </row>
    <row r="11" customFormat="false" ht="12.75" hidden="false" customHeight="false" outlineLevel="0" collapsed="false">
      <c r="A11" s="337" t="s">
        <v>256</v>
      </c>
      <c r="B11" s="292"/>
      <c r="C11" s="292"/>
      <c r="D11" s="292"/>
      <c r="E11" s="292"/>
      <c r="F11" s="292"/>
      <c r="G11" s="292"/>
      <c r="H11" s="292"/>
    </row>
    <row r="12" customFormat="false" ht="12.75" hidden="false" customHeight="false" outlineLevel="0" collapsed="false">
      <c r="A12" s="337" t="s">
        <v>257</v>
      </c>
      <c r="B12" s="292"/>
      <c r="C12" s="292"/>
      <c r="D12" s="292"/>
      <c r="E12" s="292"/>
      <c r="F12" s="292"/>
      <c r="G12" s="292"/>
      <c r="H12" s="292"/>
    </row>
    <row r="13" customFormat="false" ht="12.75" hidden="false" customHeight="false" outlineLevel="0" collapsed="false">
      <c r="A13" s="337" t="s">
        <v>258</v>
      </c>
      <c r="B13" s="292"/>
      <c r="C13" s="292"/>
      <c r="D13" s="292"/>
      <c r="E13" s="292"/>
      <c r="F13" s="292"/>
      <c r="G13" s="292"/>
      <c r="H13" s="292"/>
    </row>
    <row r="14" customFormat="false" ht="12.75" hidden="false" customHeight="false" outlineLevel="0" collapsed="false">
      <c r="A14" s="337" t="s">
        <v>259</v>
      </c>
      <c r="B14" s="292"/>
      <c r="C14" s="292"/>
      <c r="D14" s="292"/>
      <c r="E14" s="292"/>
      <c r="F14" s="292"/>
      <c r="G14" s="292"/>
      <c r="H14" s="292"/>
    </row>
    <row r="15" customFormat="false" ht="12.75" hidden="false" customHeight="false" outlineLevel="0" collapsed="false">
      <c r="A15" s="337" t="s">
        <v>100</v>
      </c>
      <c r="B15" s="292"/>
      <c r="C15" s="292"/>
      <c r="D15" s="292"/>
      <c r="E15" s="292"/>
      <c r="F15" s="292"/>
      <c r="G15" s="292"/>
      <c r="H15" s="292"/>
    </row>
    <row r="16" customFormat="false" ht="12.75" hidden="false" customHeight="false" outlineLevel="0" collapsed="false">
      <c r="A16" s="337" t="s">
        <v>260</v>
      </c>
      <c r="B16" s="292"/>
      <c r="C16" s="292"/>
      <c r="D16" s="292"/>
      <c r="E16" s="292"/>
      <c r="F16" s="292"/>
      <c r="G16" s="292"/>
      <c r="H16" s="292"/>
    </row>
    <row r="17" customFormat="false" ht="12.75" hidden="false" customHeight="false" outlineLevel="0" collapsed="false">
      <c r="A17" s="337" t="s">
        <v>102</v>
      </c>
      <c r="B17" s="292"/>
      <c r="C17" s="292"/>
      <c r="D17" s="292"/>
      <c r="E17" s="292"/>
      <c r="F17" s="292"/>
      <c r="G17" s="292"/>
      <c r="H17" s="292"/>
    </row>
    <row r="18" customFormat="false" ht="12.75" hidden="false" customHeight="false" outlineLevel="0" collapsed="false">
      <c r="A18" s="337" t="s">
        <v>103</v>
      </c>
      <c r="B18" s="292"/>
      <c r="C18" s="292"/>
      <c r="D18" s="292"/>
      <c r="E18" s="292"/>
      <c r="F18" s="292"/>
      <c r="G18" s="292"/>
      <c r="H18" s="292"/>
    </row>
    <row r="19" customFormat="false" ht="12.75" hidden="false" customHeight="false" outlineLevel="0" collapsed="false">
      <c r="A19" s="337" t="s">
        <v>261</v>
      </c>
      <c r="B19" s="292"/>
      <c r="C19" s="292"/>
      <c r="D19" s="292"/>
      <c r="E19" s="292"/>
      <c r="F19" s="292"/>
      <c r="G19" s="292"/>
      <c r="H19" s="292"/>
    </row>
    <row r="20" customFormat="false" ht="12.75" hidden="false" customHeight="false" outlineLevel="0" collapsed="false">
      <c r="A20" s="336" t="s">
        <v>105</v>
      </c>
      <c r="B20" s="292"/>
      <c r="C20" s="292"/>
      <c r="D20" s="292"/>
      <c r="E20" s="292"/>
      <c r="F20" s="292"/>
      <c r="G20" s="292"/>
      <c r="H20" s="292"/>
    </row>
    <row r="21" customFormat="false" ht="12.75" hidden="false" customHeight="false" outlineLevel="0" collapsed="false">
      <c r="A21" s="337" t="s">
        <v>262</v>
      </c>
      <c r="B21" s="292"/>
      <c r="C21" s="292"/>
      <c r="D21" s="292"/>
      <c r="E21" s="292"/>
      <c r="F21" s="292"/>
      <c r="G21" s="292"/>
      <c r="H21" s="292"/>
    </row>
    <row r="22" customFormat="false" ht="12.75" hidden="false" customHeight="false" outlineLevel="0" collapsed="false">
      <c r="A22" s="337" t="s">
        <v>263</v>
      </c>
      <c r="B22" s="292"/>
      <c r="C22" s="292"/>
      <c r="D22" s="292"/>
      <c r="E22" s="292"/>
      <c r="F22" s="292"/>
      <c r="G22" s="292"/>
      <c r="H22" s="292"/>
    </row>
    <row r="23" customFormat="false" ht="12.75" hidden="false" customHeight="false" outlineLevel="0" collapsed="false">
      <c r="A23" s="337" t="s">
        <v>264</v>
      </c>
      <c r="B23" s="292"/>
      <c r="C23" s="292"/>
      <c r="D23" s="292"/>
      <c r="E23" s="292"/>
      <c r="F23" s="292"/>
      <c r="G23" s="292"/>
      <c r="H23" s="292"/>
    </row>
    <row r="24" customFormat="false" ht="12.75" hidden="false" customHeight="false" outlineLevel="0" collapsed="false">
      <c r="A24" s="337" t="s">
        <v>265</v>
      </c>
      <c r="B24" s="292"/>
      <c r="C24" s="292"/>
      <c r="D24" s="292"/>
      <c r="E24" s="292"/>
      <c r="F24" s="292"/>
      <c r="G24" s="292"/>
      <c r="H24" s="292"/>
    </row>
    <row r="25" customFormat="false" ht="12.75" hidden="false" customHeight="false" outlineLevel="0" collapsed="false">
      <c r="A25" s="335" t="s">
        <v>110</v>
      </c>
      <c r="B25" s="290"/>
      <c r="C25" s="290"/>
      <c r="D25" s="290"/>
      <c r="E25" s="290"/>
      <c r="F25" s="290"/>
      <c r="G25" s="290"/>
      <c r="H25" s="290"/>
    </row>
    <row r="26" customFormat="false" ht="12.75" hidden="false" customHeight="false" outlineLevel="0" collapsed="false">
      <c r="A26" s="337" t="s">
        <v>183</v>
      </c>
      <c r="B26" s="292"/>
      <c r="C26" s="292"/>
      <c r="D26" s="292"/>
      <c r="E26" s="292"/>
      <c r="F26" s="292"/>
      <c r="G26" s="292"/>
      <c r="H26" s="292"/>
    </row>
    <row r="27" customFormat="false" ht="12.75" hidden="false" customHeight="false" outlineLevel="0" collapsed="false">
      <c r="A27" s="337" t="s">
        <v>184</v>
      </c>
      <c r="B27" s="292"/>
      <c r="C27" s="292"/>
      <c r="D27" s="292"/>
      <c r="E27" s="292"/>
      <c r="F27" s="292"/>
      <c r="G27" s="292"/>
      <c r="H27" s="292"/>
    </row>
    <row r="28" customFormat="false" ht="12.75" hidden="false" customHeight="false" outlineLevel="0" collapsed="false">
      <c r="A28" s="337" t="s">
        <v>185</v>
      </c>
      <c r="B28" s="292"/>
      <c r="C28" s="292"/>
      <c r="D28" s="292"/>
      <c r="E28" s="292"/>
      <c r="F28" s="292"/>
      <c r="G28" s="292"/>
      <c r="H28" s="292"/>
    </row>
    <row r="29" customFormat="false" ht="12.75" hidden="false" customHeight="false" outlineLevel="0" collapsed="false">
      <c r="E29" s="201"/>
      <c r="F29" s="201"/>
      <c r="G29" s="201"/>
      <c r="H29" s="201"/>
    </row>
    <row r="30" customFormat="false" ht="12.75" hidden="false" customHeight="false" outlineLevel="0" collapsed="false">
      <c r="E30" s="178"/>
      <c r="F30" s="178"/>
      <c r="G30" s="178"/>
      <c r="H30" s="178"/>
    </row>
  </sheetData>
  <mergeCells count="3">
    <mergeCell ref="A1:H1"/>
    <mergeCell ref="A2:H2"/>
    <mergeCell ref="G3:H3"/>
  </mergeCells>
  <printOptions headings="false" gridLines="false" gridLinesSet="true" horizontalCentered="true" verticalCentered="false"/>
  <pageMargins left="0.209722222222222" right="0.220138888888889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8.14"/>
    <col collapsed="false" customWidth="true" hidden="false" outlineLevel="0" max="3" min="2" style="261" width="12.7"/>
    <col collapsed="false" customWidth="true" hidden="false" outlineLevel="0" max="4" min="4" style="261" width="10.85"/>
    <col collapsed="false" customWidth="true" hidden="false" outlineLevel="0" max="7" min="5" style="261" width="11.56"/>
    <col collapsed="false" customWidth="true" hidden="false" outlineLevel="0" max="8" min="8" style="261" width="10.41"/>
    <col collapsed="false" customWidth="true" hidden="false" outlineLevel="0" max="9" min="9" style="261" width="12.7"/>
    <col collapsed="false" customWidth="true" hidden="false" outlineLevel="0" max="11" min="10" style="261" width="11.56"/>
    <col collapsed="false" customWidth="true" hidden="false" outlineLevel="0" max="12" min="12" style="261" width="7.99"/>
    <col collapsed="false" customWidth="false" hidden="false" outlineLevel="0" max="257" min="13" style="261" width="9.14"/>
  </cols>
  <sheetData>
    <row r="1" customFormat="false" ht="16.5" hidden="false" customHeight="true" outlineLevel="0" collapsed="false">
      <c r="A1" s="311" t="s">
        <v>282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</row>
    <row r="2" customFormat="false" ht="16.5" hidden="false" customHeight="false" outlineLevel="0" collapsed="false">
      <c r="A2" s="311" t="str">
        <f aca="false">PB1!A2</f>
        <v>Huyện …………………………….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</row>
    <row r="3" customFormat="false" ht="15" hidden="false" customHeight="false" outlineLevel="0" collapsed="false">
      <c r="K3" s="365" t="s">
        <v>283</v>
      </c>
    </row>
    <row r="4" customFormat="false" ht="15" hidden="false" customHeight="true" outlineLevel="0" collapsed="false">
      <c r="A4" s="366" t="s">
        <v>267</v>
      </c>
      <c r="B4" s="219" t="s">
        <v>112</v>
      </c>
      <c r="C4" s="219" t="s">
        <v>113</v>
      </c>
      <c r="D4" s="219" t="s">
        <v>114</v>
      </c>
      <c r="E4" s="297" t="s">
        <v>115</v>
      </c>
      <c r="F4" s="297"/>
      <c r="G4" s="297"/>
      <c r="H4" s="297"/>
      <c r="I4" s="297" t="s">
        <v>116</v>
      </c>
      <c r="J4" s="297"/>
      <c r="K4" s="297"/>
      <c r="L4" s="297"/>
    </row>
    <row r="5" customFormat="false" ht="25.5" hidden="false" customHeight="false" outlineLevel="0" collapsed="false">
      <c r="A5" s="366"/>
      <c r="B5" s="219"/>
      <c r="C5" s="219"/>
      <c r="D5" s="219"/>
      <c r="E5" s="237" t="s">
        <v>2</v>
      </c>
      <c r="F5" s="314" t="s">
        <v>153</v>
      </c>
      <c r="G5" s="158" t="s">
        <v>143</v>
      </c>
      <c r="H5" s="314" t="s">
        <v>121</v>
      </c>
      <c r="I5" s="237" t="s">
        <v>2</v>
      </c>
      <c r="J5" s="367" t="s">
        <v>154</v>
      </c>
      <c r="K5" s="368" t="s">
        <v>142</v>
      </c>
      <c r="L5" s="314" t="s">
        <v>118</v>
      </c>
    </row>
    <row r="6" s="270" customFormat="true" ht="14.25" hidden="false" customHeight="false" outlineLevel="0" collapsed="false">
      <c r="A6" s="341" t="s">
        <v>2</v>
      </c>
      <c r="B6" s="303"/>
      <c r="C6" s="303"/>
      <c r="D6" s="113"/>
      <c r="E6" s="303"/>
      <c r="F6" s="303"/>
      <c r="G6" s="303"/>
      <c r="H6" s="303"/>
      <c r="I6" s="303"/>
      <c r="J6" s="303"/>
      <c r="K6" s="303"/>
      <c r="L6" s="303"/>
    </row>
    <row r="7" s="270" customFormat="true" ht="14.25" hidden="false" customHeight="false" outlineLevel="0" collapsed="false">
      <c r="A7" s="299" t="s">
        <v>253</v>
      </c>
      <c r="B7" s="303"/>
      <c r="C7" s="303"/>
      <c r="D7" s="113"/>
      <c r="E7" s="303"/>
      <c r="F7" s="303"/>
      <c r="G7" s="303"/>
      <c r="H7" s="303"/>
      <c r="I7" s="303"/>
      <c r="J7" s="303"/>
      <c r="K7" s="303"/>
      <c r="L7" s="303"/>
    </row>
    <row r="8" s="270" customFormat="true" ht="14.25" hidden="false" customHeight="false" outlineLevel="0" collapsed="false">
      <c r="A8" s="335" t="s">
        <v>92</v>
      </c>
      <c r="B8" s="303"/>
      <c r="C8" s="303"/>
      <c r="D8" s="113"/>
      <c r="E8" s="303"/>
      <c r="F8" s="303"/>
      <c r="G8" s="303"/>
      <c r="H8" s="303"/>
      <c r="I8" s="303"/>
      <c r="J8" s="303"/>
      <c r="K8" s="303"/>
      <c r="L8" s="303"/>
    </row>
    <row r="9" customFormat="false" ht="15" hidden="false" customHeight="false" outlineLevel="0" collapsed="false">
      <c r="A9" s="336" t="s">
        <v>93</v>
      </c>
      <c r="B9" s="369"/>
      <c r="C9" s="369"/>
      <c r="D9" s="118"/>
      <c r="E9" s="369"/>
      <c r="F9" s="369"/>
      <c r="G9" s="369"/>
      <c r="H9" s="369"/>
      <c r="I9" s="369"/>
      <c r="J9" s="369"/>
      <c r="K9" s="369"/>
      <c r="L9" s="369"/>
    </row>
    <row r="10" customFormat="false" ht="15" hidden="false" customHeight="false" outlineLevel="0" collapsed="false">
      <c r="A10" s="336" t="s">
        <v>105</v>
      </c>
      <c r="B10" s="369"/>
      <c r="C10" s="369"/>
      <c r="D10" s="118"/>
      <c r="E10" s="369"/>
      <c r="F10" s="369"/>
      <c r="G10" s="369"/>
      <c r="H10" s="369"/>
      <c r="I10" s="369"/>
      <c r="J10" s="369"/>
      <c r="K10" s="369"/>
      <c r="L10" s="369"/>
    </row>
    <row r="11" s="270" customFormat="true" ht="14.25" hidden="false" customHeight="false" outlineLevel="0" collapsed="false">
      <c r="A11" s="335" t="s">
        <v>110</v>
      </c>
      <c r="B11" s="303"/>
      <c r="C11" s="303"/>
      <c r="D11" s="113"/>
      <c r="E11" s="303"/>
      <c r="F11" s="303"/>
      <c r="G11" s="303"/>
      <c r="H11" s="303"/>
      <c r="I11" s="303"/>
      <c r="J11" s="303"/>
      <c r="K11" s="303"/>
      <c r="L11" s="303"/>
    </row>
    <row r="12" s="270" customFormat="true" ht="14.25" hidden="false" customHeight="false" outlineLevel="0" collapsed="false">
      <c r="A12" s="299" t="s">
        <v>269</v>
      </c>
      <c r="B12" s="303"/>
      <c r="C12" s="303"/>
      <c r="D12" s="113"/>
      <c r="E12" s="303"/>
      <c r="F12" s="303"/>
      <c r="G12" s="303"/>
      <c r="H12" s="303"/>
      <c r="I12" s="303"/>
      <c r="J12" s="303"/>
      <c r="K12" s="303"/>
      <c r="L12" s="303"/>
    </row>
    <row r="13" s="270" customFormat="true" ht="14.25" hidden="false" customHeight="false" outlineLevel="0" collapsed="false">
      <c r="A13" s="335" t="s">
        <v>92</v>
      </c>
      <c r="B13" s="303"/>
      <c r="C13" s="303"/>
      <c r="D13" s="113"/>
      <c r="E13" s="303"/>
      <c r="F13" s="303"/>
      <c r="G13" s="303"/>
      <c r="H13" s="303"/>
      <c r="I13" s="303"/>
      <c r="J13" s="303"/>
      <c r="K13" s="303"/>
      <c r="L13" s="303"/>
    </row>
    <row r="14" customFormat="false" ht="15" hidden="false" customHeight="false" outlineLevel="0" collapsed="false">
      <c r="A14" s="336" t="s">
        <v>93</v>
      </c>
      <c r="B14" s="369"/>
      <c r="C14" s="369"/>
      <c r="D14" s="118"/>
      <c r="E14" s="369"/>
      <c r="F14" s="369"/>
      <c r="G14" s="369"/>
      <c r="H14" s="369"/>
      <c r="I14" s="369"/>
      <c r="J14" s="369"/>
      <c r="K14" s="369"/>
      <c r="L14" s="369"/>
    </row>
    <row r="15" customFormat="false" ht="15" hidden="false" customHeight="false" outlineLevel="0" collapsed="false">
      <c r="A15" s="336" t="s">
        <v>105</v>
      </c>
      <c r="B15" s="369"/>
      <c r="C15" s="369"/>
      <c r="D15" s="118"/>
      <c r="E15" s="369"/>
      <c r="F15" s="369"/>
      <c r="G15" s="369"/>
      <c r="H15" s="369"/>
      <c r="I15" s="369"/>
      <c r="J15" s="369"/>
      <c r="K15" s="369"/>
      <c r="L15" s="369"/>
    </row>
    <row r="16" s="270" customFormat="true" ht="14.25" hidden="false" customHeight="false" outlineLevel="0" collapsed="false">
      <c r="A16" s="335" t="s">
        <v>110</v>
      </c>
      <c r="B16" s="303"/>
      <c r="C16" s="303"/>
      <c r="D16" s="113"/>
      <c r="E16" s="303"/>
      <c r="F16" s="303"/>
      <c r="G16" s="303"/>
      <c r="H16" s="303"/>
      <c r="I16" s="303"/>
      <c r="J16" s="303"/>
      <c r="K16" s="303"/>
      <c r="L16" s="303"/>
    </row>
    <row r="17" s="270" customFormat="true" ht="14.25" hidden="false" customHeight="false" outlineLevel="0" collapsed="false">
      <c r="A17" s="299" t="s">
        <v>270</v>
      </c>
      <c r="B17" s="303"/>
      <c r="C17" s="303"/>
      <c r="D17" s="113"/>
      <c r="E17" s="303"/>
      <c r="F17" s="303"/>
      <c r="G17" s="303"/>
      <c r="H17" s="303"/>
      <c r="I17" s="303"/>
      <c r="J17" s="303"/>
      <c r="K17" s="303"/>
      <c r="L17" s="303"/>
    </row>
    <row r="18" s="270" customFormat="true" ht="14.25" hidden="false" customHeight="false" outlineLevel="0" collapsed="false">
      <c r="A18" s="335" t="s">
        <v>92</v>
      </c>
      <c r="B18" s="303"/>
      <c r="C18" s="303"/>
      <c r="D18" s="113"/>
      <c r="E18" s="303"/>
      <c r="F18" s="303"/>
      <c r="G18" s="303"/>
      <c r="H18" s="303"/>
      <c r="I18" s="303"/>
      <c r="J18" s="303"/>
      <c r="K18" s="303"/>
      <c r="L18" s="303"/>
    </row>
    <row r="19" customFormat="false" ht="15" hidden="false" customHeight="false" outlineLevel="0" collapsed="false">
      <c r="A19" s="336" t="s">
        <v>93</v>
      </c>
      <c r="B19" s="369"/>
      <c r="C19" s="369"/>
      <c r="D19" s="118"/>
      <c r="E19" s="369"/>
      <c r="F19" s="369"/>
      <c r="G19" s="369"/>
      <c r="H19" s="369"/>
      <c r="I19" s="369"/>
      <c r="J19" s="369"/>
      <c r="K19" s="369"/>
      <c r="L19" s="369"/>
    </row>
    <row r="20" customFormat="false" ht="15" hidden="false" customHeight="false" outlineLevel="0" collapsed="false">
      <c r="A20" s="336" t="s">
        <v>105</v>
      </c>
      <c r="B20" s="369"/>
      <c r="C20" s="369"/>
      <c r="D20" s="118"/>
      <c r="E20" s="369"/>
      <c r="F20" s="369"/>
      <c r="G20" s="369"/>
      <c r="H20" s="369"/>
      <c r="I20" s="369"/>
      <c r="J20" s="369"/>
      <c r="K20" s="369"/>
      <c r="L20" s="369"/>
    </row>
    <row r="21" s="270" customFormat="true" ht="14.25" hidden="false" customHeight="false" outlineLevel="0" collapsed="false">
      <c r="A21" s="335" t="s">
        <v>110</v>
      </c>
      <c r="B21" s="303"/>
      <c r="C21" s="303"/>
      <c r="D21" s="113"/>
      <c r="E21" s="303"/>
      <c r="F21" s="303"/>
      <c r="G21" s="303"/>
      <c r="H21" s="303"/>
      <c r="I21" s="303"/>
      <c r="J21" s="303"/>
      <c r="K21" s="303"/>
      <c r="L21" s="303"/>
    </row>
    <row r="22" customFormat="false" ht="15" hidden="false" customHeight="false" outlineLevel="0" collapsed="false">
      <c r="I22" s="201"/>
      <c r="J22" s="201"/>
      <c r="K22" s="201"/>
      <c r="L22" s="201"/>
    </row>
    <row r="23" customFormat="false" ht="15" hidden="false" customHeight="false" outlineLevel="0" collapsed="false">
      <c r="I23" s="178"/>
      <c r="J23" s="178"/>
      <c r="K23" s="178"/>
      <c r="L23" s="178"/>
    </row>
  </sheetData>
  <mergeCells count="8">
    <mergeCell ref="A1:L1"/>
    <mergeCell ref="A2:L2"/>
    <mergeCell ref="A4:A5"/>
    <mergeCell ref="B4:B5"/>
    <mergeCell ref="C4:C5"/>
    <mergeCell ref="D4:D5"/>
    <mergeCell ref="E4:H4"/>
    <mergeCell ref="I4:L4"/>
  </mergeCells>
  <printOptions headings="false" gridLines="false" gridLinesSet="true" horizontalCentered="true" verticalCentered="false"/>
  <pageMargins left="0.490277777777778" right="0.220138888888889" top="0.440277777777778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9.13"/>
    <col collapsed="false" customWidth="true" hidden="false" outlineLevel="0" max="2" min="2" style="23" width="14.56"/>
    <col collapsed="false" customWidth="true" hidden="false" outlineLevel="0" max="3" min="3" style="23" width="15.56"/>
    <col collapsed="false" customWidth="true" hidden="false" outlineLevel="0" max="4" min="4" style="23" width="15.7"/>
    <col collapsed="false" customWidth="true" hidden="false" outlineLevel="0" max="5" min="5" style="23" width="15.13"/>
    <col collapsed="false" customWidth="false" hidden="false" outlineLevel="0" max="257" min="6" style="23" width="9.14"/>
  </cols>
  <sheetData>
    <row r="1" customFormat="false" ht="15.75" hidden="false" customHeight="true" outlineLevel="0" collapsed="false">
      <c r="A1" s="24" t="s">
        <v>39</v>
      </c>
      <c r="B1" s="24"/>
      <c r="C1" s="24"/>
      <c r="D1" s="24"/>
      <c r="E1" s="24"/>
    </row>
    <row r="2" customFormat="false" ht="15.75" hidden="false" customHeight="false" outlineLevel="0" collapsed="false">
      <c r="A2" s="24" t="s">
        <v>24</v>
      </c>
      <c r="B2" s="24"/>
      <c r="C2" s="24"/>
      <c r="D2" s="24"/>
      <c r="E2" s="24"/>
    </row>
    <row r="3" customFormat="false" ht="15.75" hidden="false" customHeight="false" outlineLevel="0" collapsed="false">
      <c r="A3" s="33" t="s">
        <v>25</v>
      </c>
      <c r="B3" s="33"/>
      <c r="C3" s="33"/>
      <c r="D3" s="33"/>
      <c r="E3" s="33"/>
    </row>
    <row r="4" customFormat="false" ht="15.75" hidden="false" customHeight="fals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34" t="s">
        <v>40</v>
      </c>
      <c r="G4" s="23" t="s">
        <v>30</v>
      </c>
    </row>
    <row r="5" customFormat="false" ht="15.75" hidden="false" customHeight="false" outlineLevel="0" collapsed="false">
      <c r="A5" s="12" t="s">
        <v>41</v>
      </c>
      <c r="B5" s="15" t="n">
        <f aca="false">C5+D5+E5</f>
        <v>0</v>
      </c>
      <c r="C5" s="15" t="n">
        <f aca="false">C6+C9</f>
        <v>0</v>
      </c>
      <c r="D5" s="15" t="n">
        <f aca="false">D6+D9</f>
        <v>0</v>
      </c>
      <c r="E5" s="15" t="n">
        <f aca="false">E6+E9</f>
        <v>0</v>
      </c>
      <c r="F5" s="35" t="n">
        <v>1</v>
      </c>
    </row>
    <row r="6" customFormat="false" ht="15.75" hidden="false" customHeight="false" outlineLevel="0" collapsed="false">
      <c r="A6" s="36" t="s">
        <v>42</v>
      </c>
      <c r="B6" s="17" t="n">
        <f aca="false">C6+D6+E6</f>
        <v>0</v>
      </c>
      <c r="C6" s="17" t="n">
        <f aca="false">C7+C8</f>
        <v>0</v>
      </c>
      <c r="D6" s="17" t="n">
        <f aca="false">D7+D8</f>
        <v>0</v>
      </c>
      <c r="E6" s="17" t="n">
        <f aca="false">E7+E8</f>
        <v>0</v>
      </c>
      <c r="F6" s="37" t="e">
        <f aca="false">B6/B5</f>
        <v>#DIV/0!</v>
      </c>
    </row>
    <row r="7" customFormat="false" ht="15.75" hidden="false" customHeight="false" outlineLevel="0" collapsed="false">
      <c r="A7" s="38" t="s">
        <v>43</v>
      </c>
      <c r="B7" s="19" t="n">
        <f aca="false">C7+D7+E7</f>
        <v>0</v>
      </c>
      <c r="C7" s="19" t="n">
        <f aca="false">PB5!C18</f>
        <v>0</v>
      </c>
      <c r="D7" s="19" t="n">
        <f aca="false">PB5!C10</f>
        <v>0</v>
      </c>
      <c r="E7" s="19" t="n">
        <f aca="false">PB5!C26</f>
        <v>0</v>
      </c>
      <c r="F7" s="39"/>
    </row>
    <row r="8" customFormat="false" ht="15.75" hidden="false" customHeight="false" outlineLevel="0" collapsed="false">
      <c r="A8" s="38" t="s">
        <v>44</v>
      </c>
      <c r="B8" s="19" t="n">
        <f aca="false">C8+D8+E8</f>
        <v>0</v>
      </c>
      <c r="C8" s="19" t="n">
        <f aca="false">PB5!C19</f>
        <v>0</v>
      </c>
      <c r="D8" s="19" t="n">
        <f aca="false">PB5!C11</f>
        <v>0</v>
      </c>
      <c r="E8" s="19" t="n">
        <f aca="false">PB5!C27</f>
        <v>0</v>
      </c>
      <c r="F8" s="39"/>
    </row>
    <row r="9" customFormat="false" ht="15.75" hidden="false" customHeight="false" outlineLevel="0" collapsed="false">
      <c r="A9" s="36" t="s">
        <v>45</v>
      </c>
      <c r="B9" s="17" t="n">
        <f aca="false">C9+D9+E9</f>
        <v>0</v>
      </c>
      <c r="C9" s="17" t="n">
        <f aca="false">C10+C11+C12</f>
        <v>0</v>
      </c>
      <c r="D9" s="17" t="n">
        <f aca="false">D10+D11+D12</f>
        <v>0</v>
      </c>
      <c r="E9" s="17" t="n">
        <f aca="false">E10+E11+E12</f>
        <v>0</v>
      </c>
      <c r="F9" s="37" t="e">
        <f aca="false">B9/B5</f>
        <v>#DIV/0!</v>
      </c>
    </row>
    <row r="10" customFormat="false" ht="15.75" hidden="false" customHeight="false" outlineLevel="0" collapsed="false">
      <c r="A10" s="38" t="s">
        <v>46</v>
      </c>
      <c r="B10" s="19" t="n">
        <f aca="false">C10+D10+E10</f>
        <v>0</v>
      </c>
      <c r="C10" s="19" t="n">
        <f aca="false">PB5!C21</f>
        <v>0</v>
      </c>
      <c r="D10" s="19" t="n">
        <f aca="false">PB5!C13</f>
        <v>0</v>
      </c>
      <c r="E10" s="19" t="n">
        <f aca="false">PB5!C29</f>
        <v>0</v>
      </c>
      <c r="F10" s="39"/>
    </row>
    <row r="11" customFormat="false" ht="15.75" hidden="false" customHeight="false" outlineLevel="0" collapsed="false">
      <c r="A11" s="38" t="s">
        <v>47</v>
      </c>
      <c r="B11" s="19" t="n">
        <f aca="false">C11+D11+E11</f>
        <v>0</v>
      </c>
      <c r="C11" s="19" t="n">
        <f aca="false">PB5!C22</f>
        <v>0</v>
      </c>
      <c r="D11" s="19" t="n">
        <f aca="false">PB5!C14</f>
        <v>0</v>
      </c>
      <c r="E11" s="19" t="n">
        <f aca="false">PB5!C30</f>
        <v>0</v>
      </c>
      <c r="F11" s="39"/>
    </row>
    <row r="12" customFormat="false" ht="15.75" hidden="false" customHeight="false" outlineLevel="0" collapsed="false">
      <c r="A12" s="38" t="s">
        <v>48</v>
      </c>
      <c r="B12" s="19" t="n">
        <f aca="false">C12+D12+E12</f>
        <v>0</v>
      </c>
      <c r="C12" s="19" t="n">
        <f aca="false">PB5!C23</f>
        <v>0</v>
      </c>
      <c r="D12" s="19" t="n">
        <f aca="false">PB5!C15</f>
        <v>0</v>
      </c>
      <c r="E12" s="19" t="n">
        <f aca="false">PB5!C31</f>
        <v>0</v>
      </c>
      <c r="F12" s="39"/>
    </row>
    <row r="13" customFormat="false" ht="15.75" hidden="false" customHeight="false" outlineLevel="0" collapsed="false">
      <c r="A13" s="12" t="s">
        <v>40</v>
      </c>
      <c r="B13" s="35" t="n">
        <v>1</v>
      </c>
      <c r="C13" s="35" t="e">
        <f aca="false">C5/$B$5</f>
        <v>#DIV/0!</v>
      </c>
      <c r="D13" s="35" t="e">
        <f aca="false">D5/$B$5</f>
        <v>#DIV/0!</v>
      </c>
      <c r="E13" s="35" t="e">
        <f aca="false">E5/$B$5</f>
        <v>#DIV/0!</v>
      </c>
      <c r="F13" s="35"/>
    </row>
    <row r="14" customFormat="false" ht="15.75" hidden="false" customHeight="false" outlineLevel="0" collapsed="false">
      <c r="B14" s="26" t="e">
        <f aca="false">B5/PB5!B6</f>
        <v>#DIV/0!</v>
      </c>
      <c r="C14" s="26"/>
      <c r="D14" s="26"/>
      <c r="E14" s="26"/>
    </row>
    <row r="16" customFormat="false" ht="15.75" hidden="false" customHeight="false" outlineLevel="0" collapsed="false">
      <c r="B16" s="32" t="n">
        <f aca="false">PB5!C32</f>
        <v>0</v>
      </c>
    </row>
    <row r="17" customFormat="false" ht="15.75" hidden="false" customHeight="false" outlineLevel="0" collapsed="false">
      <c r="B17" s="32" t="n">
        <f aca="false">PB5!B6-'Bang 4'!B5</f>
        <v>0</v>
      </c>
    </row>
    <row r="18" customFormat="false" ht="15.75" hidden="false" customHeight="false" outlineLevel="0" collapsed="false">
      <c r="B18" s="32" t="n">
        <f aca="false">+B17+B5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8.14"/>
    <col collapsed="false" customWidth="true" hidden="false" outlineLevel="0" max="2" min="2" style="40" width="16.28"/>
    <col collapsed="false" customWidth="true" hidden="false" outlineLevel="0" max="3" min="3" style="40" width="11.28"/>
    <col collapsed="false" customWidth="true" hidden="false" outlineLevel="0" max="4" min="4" style="40" width="10.13"/>
    <col collapsed="false" customWidth="true" hidden="false" outlineLevel="0" max="6" min="5" style="40" width="11.28"/>
    <col collapsed="false" customWidth="true" hidden="false" outlineLevel="0" max="7" min="7" style="40" width="12.28"/>
    <col collapsed="false" customWidth="true" hidden="false" outlineLevel="0" max="8" min="8" style="40" width="8.14"/>
    <col collapsed="false" customWidth="true" hidden="false" outlineLevel="0" max="9" min="9" style="40" width="5.56"/>
    <col collapsed="false" customWidth="true" hidden="false" outlineLevel="0" max="14" min="10" style="40" width="7.85"/>
    <col collapsed="false" customWidth="true" hidden="false" outlineLevel="0" max="15" min="15" style="40" width="6.99"/>
    <col collapsed="false" customWidth="true" hidden="false" outlineLevel="0" max="16" min="16" style="40" width="7.85"/>
    <col collapsed="false" customWidth="true" hidden="false" outlineLevel="0" max="17" min="17" style="40" width="6.99"/>
    <col collapsed="false" customWidth="true" hidden="false" outlineLevel="0" max="19" min="18" style="40" width="7.85"/>
    <col collapsed="false" customWidth="false" hidden="false" outlineLevel="0" max="257" min="20" style="40" width="9.14"/>
  </cols>
  <sheetData>
    <row r="1" customFormat="false" ht="12" hidden="false" customHeight="true" outlineLevel="0" collapsed="false">
      <c r="A1" s="41" t="s">
        <v>49</v>
      </c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</row>
    <row r="2" customFormat="false" ht="1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true" outlineLevel="0" collapsed="false">
      <c r="A3" s="44" t="s">
        <v>50</v>
      </c>
      <c r="B3" s="45" t="s">
        <v>6</v>
      </c>
      <c r="C3" s="2" t="s">
        <v>51</v>
      </c>
      <c r="D3" s="2"/>
      <c r="E3" s="2"/>
      <c r="F3" s="2"/>
      <c r="G3" s="46" t="s">
        <v>52</v>
      </c>
      <c r="H3" s="46" t="s">
        <v>40</v>
      </c>
      <c r="I3" s="40" t="s">
        <v>30</v>
      </c>
    </row>
    <row r="4" customFormat="false" ht="14.25" hidden="false" customHeight="false" outlineLevel="0" collapsed="false">
      <c r="A4" s="44"/>
      <c r="B4" s="45"/>
      <c r="C4" s="45" t="s">
        <v>2</v>
      </c>
      <c r="D4" s="45" t="s">
        <v>31</v>
      </c>
      <c r="E4" s="45" t="s">
        <v>53</v>
      </c>
      <c r="F4" s="45" t="s">
        <v>54</v>
      </c>
      <c r="G4" s="46"/>
      <c r="H4" s="46"/>
    </row>
    <row r="5" customFormat="false" ht="14.25" hidden="false" customHeight="false" outlineLevel="0" collapsed="false">
      <c r="A5" s="47" t="s">
        <v>2</v>
      </c>
      <c r="B5" s="48" t="n">
        <f aca="false">SUM(B6:B15)</f>
        <v>0</v>
      </c>
      <c r="C5" s="48" t="n">
        <f aca="false">SUM(C6:C15)</f>
        <v>0</v>
      </c>
      <c r="D5" s="48" t="n">
        <f aca="false">SUM(D6:D15)</f>
        <v>0</v>
      </c>
      <c r="E5" s="48" t="n">
        <f aca="false">SUM(E6:E15)</f>
        <v>0</v>
      </c>
      <c r="F5" s="48" t="n">
        <f aca="false">SUM(F6:F15)</f>
        <v>0</v>
      </c>
      <c r="G5" s="48" t="n">
        <f aca="false">SUM(G6:G15)</f>
        <v>0</v>
      </c>
      <c r="H5" s="49" t="e">
        <f aca="false">C5/B5</f>
        <v>#DIV/0!</v>
      </c>
      <c r="I5" s="40" t="s">
        <v>55</v>
      </c>
      <c r="J5" s="50" t="n">
        <f aca="false">PB5!D8</f>
        <v>0</v>
      </c>
      <c r="K5" s="50" t="n">
        <f aca="false">PB5!E8</f>
        <v>0</v>
      </c>
      <c r="L5" s="50" t="n">
        <f aca="false">PB5!F8</f>
        <v>0</v>
      </c>
      <c r="M5" s="50" t="n">
        <f aca="false">PB5!G8</f>
        <v>0</v>
      </c>
      <c r="N5" s="50" t="n">
        <f aca="false">PB5!H8</f>
        <v>0</v>
      </c>
      <c r="O5" s="50" t="n">
        <f aca="false">PB5!I8</f>
        <v>0</v>
      </c>
      <c r="P5" s="50" t="n">
        <f aca="false">PB5!J8</f>
        <v>0</v>
      </c>
      <c r="Q5" s="50" t="n">
        <f aca="false">PB5!K8</f>
        <v>0</v>
      </c>
      <c r="R5" s="50" t="n">
        <f aca="false">PB5!L8</f>
        <v>0</v>
      </c>
      <c r="S5" s="50" t="n">
        <f aca="false">PB5!M8</f>
        <v>0</v>
      </c>
      <c r="T5" s="50"/>
      <c r="U5" s="50"/>
    </row>
    <row r="6" customFormat="false" ht="15" hidden="false" customHeight="false" outlineLevel="0" collapsed="false">
      <c r="A6" s="51" t="s">
        <v>56</v>
      </c>
      <c r="B6" s="52" t="n">
        <f aca="false">C6+G6</f>
        <v>0</v>
      </c>
      <c r="C6" s="52" t="n">
        <f aca="false">D6+E6+F6</f>
        <v>0</v>
      </c>
      <c r="D6" s="52" t="n">
        <f aca="false">J5</f>
        <v>0</v>
      </c>
      <c r="E6" s="52" t="n">
        <f aca="false">J6</f>
        <v>0</v>
      </c>
      <c r="F6" s="52" t="n">
        <f aca="false">J7</f>
        <v>0</v>
      </c>
      <c r="G6" s="52" t="n">
        <f aca="false">J8</f>
        <v>0</v>
      </c>
      <c r="H6" s="53" t="e">
        <f aca="false">C6/B6</f>
        <v>#DIV/0!</v>
      </c>
      <c r="I6" s="40" t="s">
        <v>32</v>
      </c>
      <c r="J6" s="50" t="n">
        <f aca="false">PB5!D16</f>
        <v>0</v>
      </c>
      <c r="K6" s="50" t="n">
        <f aca="false">PB5!E16</f>
        <v>0</v>
      </c>
      <c r="L6" s="50" t="n">
        <f aca="false">PB5!F16</f>
        <v>0</v>
      </c>
      <c r="M6" s="50" t="n">
        <f aca="false">PB5!G16</f>
        <v>0</v>
      </c>
      <c r="N6" s="50" t="n">
        <f aca="false">PB5!H16</f>
        <v>0</v>
      </c>
      <c r="O6" s="50" t="n">
        <f aca="false">PB5!I16</f>
        <v>0</v>
      </c>
      <c r="P6" s="50" t="n">
        <f aca="false">PB5!J16</f>
        <v>0</v>
      </c>
      <c r="Q6" s="50" t="n">
        <f aca="false">PB5!K16</f>
        <v>0</v>
      </c>
      <c r="R6" s="50" t="n">
        <f aca="false">PB5!L16</f>
        <v>0</v>
      </c>
      <c r="S6" s="50" t="n">
        <f aca="false">PB5!M16</f>
        <v>0</v>
      </c>
    </row>
    <row r="7" customFormat="false" ht="12" hidden="false" customHeight="true" outlineLevel="0" collapsed="false">
      <c r="A7" s="51" t="s">
        <v>57</v>
      </c>
      <c r="B7" s="52" t="n">
        <f aca="false">C7+G7</f>
        <v>0</v>
      </c>
      <c r="C7" s="52" t="n">
        <f aca="false">D7+E7+F7</f>
        <v>0</v>
      </c>
      <c r="D7" s="52" t="n">
        <f aca="false">K5</f>
        <v>0</v>
      </c>
      <c r="E7" s="52" t="n">
        <f aca="false">K6</f>
        <v>0</v>
      </c>
      <c r="F7" s="52" t="n">
        <f aca="false">K7</f>
        <v>0</v>
      </c>
      <c r="G7" s="52" t="n">
        <f aca="false">K8</f>
        <v>0</v>
      </c>
      <c r="H7" s="53" t="e">
        <f aca="false">C7/B7</f>
        <v>#DIV/0!</v>
      </c>
      <c r="I7" s="40" t="s">
        <v>33</v>
      </c>
      <c r="J7" s="50" t="n">
        <f aca="false">PB5!D24</f>
        <v>0</v>
      </c>
      <c r="K7" s="50" t="n">
        <f aca="false">PB5!E24</f>
        <v>0</v>
      </c>
      <c r="L7" s="50" t="n">
        <f aca="false">PB5!F24</f>
        <v>0</v>
      </c>
      <c r="M7" s="50" t="n">
        <f aca="false">PB5!G24</f>
        <v>0</v>
      </c>
      <c r="N7" s="50" t="n">
        <f aca="false">PB5!H24</f>
        <v>0</v>
      </c>
      <c r="O7" s="50" t="n">
        <f aca="false">PB5!I24</f>
        <v>0</v>
      </c>
      <c r="P7" s="50" t="n">
        <f aca="false">PB5!J24</f>
        <v>0</v>
      </c>
      <c r="Q7" s="50" t="n">
        <f aca="false">PB5!K24</f>
        <v>0</v>
      </c>
      <c r="R7" s="50" t="n">
        <f aca="false">PB5!L24</f>
        <v>0</v>
      </c>
      <c r="S7" s="50" t="n">
        <f aca="false">PB5!M24</f>
        <v>0</v>
      </c>
    </row>
    <row r="8" customFormat="false" ht="15" hidden="false" customHeight="false" outlineLevel="0" collapsed="false">
      <c r="A8" s="51" t="s">
        <v>58</v>
      </c>
      <c r="B8" s="52" t="n">
        <f aca="false">C8+G8</f>
        <v>0</v>
      </c>
      <c r="C8" s="52" t="n">
        <f aca="false">D8+E8+F8</f>
        <v>0</v>
      </c>
      <c r="D8" s="52" t="n">
        <f aca="false">L5</f>
        <v>0</v>
      </c>
      <c r="E8" s="52" t="n">
        <f aca="false">L6</f>
        <v>0</v>
      </c>
      <c r="F8" s="52" t="n">
        <f aca="false">L7</f>
        <v>0</v>
      </c>
      <c r="G8" s="52" t="n">
        <f aca="false">L8</f>
        <v>0</v>
      </c>
      <c r="H8" s="53" t="e">
        <f aca="false">C8/B8</f>
        <v>#DIV/0!</v>
      </c>
      <c r="I8" s="40" t="s">
        <v>59</v>
      </c>
      <c r="J8" s="50" t="n">
        <f aca="false">PB5!D32</f>
        <v>0</v>
      </c>
      <c r="K8" s="50" t="n">
        <f aca="false">PB5!E32</f>
        <v>0</v>
      </c>
      <c r="L8" s="50" t="n">
        <f aca="false">PB5!F32</f>
        <v>0</v>
      </c>
      <c r="M8" s="50" t="n">
        <f aca="false">PB5!G32</f>
        <v>0</v>
      </c>
      <c r="N8" s="50" t="n">
        <f aca="false">PB5!H32</f>
        <v>0</v>
      </c>
      <c r="O8" s="50" t="n">
        <f aca="false">PB5!I32</f>
        <v>0</v>
      </c>
      <c r="P8" s="50" t="n">
        <f aca="false">PB5!J32</f>
        <v>0</v>
      </c>
      <c r="Q8" s="50" t="n">
        <f aca="false">PB5!K32</f>
        <v>0</v>
      </c>
      <c r="R8" s="50" t="n">
        <f aca="false">PB5!L32</f>
        <v>0</v>
      </c>
      <c r="S8" s="50" t="n">
        <f aca="false">PB5!M32</f>
        <v>0</v>
      </c>
    </row>
    <row r="9" customFormat="false" ht="15" hidden="false" customHeight="false" outlineLevel="0" collapsed="false">
      <c r="A9" s="51" t="s">
        <v>60</v>
      </c>
      <c r="B9" s="52" t="n">
        <f aca="false">C9+G9</f>
        <v>0</v>
      </c>
      <c r="C9" s="52" t="n">
        <f aca="false">D9+E9+F9</f>
        <v>0</v>
      </c>
      <c r="D9" s="52" t="n">
        <f aca="false">M5</f>
        <v>0</v>
      </c>
      <c r="E9" s="52" t="n">
        <f aca="false">M6</f>
        <v>0</v>
      </c>
      <c r="F9" s="52" t="n">
        <f aca="false">M7</f>
        <v>0</v>
      </c>
      <c r="G9" s="52" t="n">
        <f aca="false">M8</f>
        <v>0</v>
      </c>
      <c r="H9" s="53" t="e">
        <f aca="false">C9/B9</f>
        <v>#DIV/0!</v>
      </c>
    </row>
    <row r="10" customFormat="false" ht="15" hidden="false" customHeight="false" outlineLevel="0" collapsed="false">
      <c r="A10" s="51" t="s">
        <v>61</v>
      </c>
      <c r="B10" s="52" t="n">
        <f aca="false">C10+G10</f>
        <v>0</v>
      </c>
      <c r="C10" s="52" t="n">
        <f aca="false">D10+E10+F10</f>
        <v>0</v>
      </c>
      <c r="D10" s="52" t="n">
        <f aca="false">N5</f>
        <v>0</v>
      </c>
      <c r="E10" s="52" t="n">
        <f aca="false">N6</f>
        <v>0</v>
      </c>
      <c r="F10" s="52" t="n">
        <f aca="false">N7</f>
        <v>0</v>
      </c>
      <c r="G10" s="52" t="n">
        <f aca="false">N8</f>
        <v>0</v>
      </c>
      <c r="H10" s="53" t="e">
        <f aca="false">C10/B10</f>
        <v>#DIV/0!</v>
      </c>
    </row>
    <row r="11" customFormat="false" ht="15" hidden="false" customHeight="false" outlineLevel="0" collapsed="false">
      <c r="A11" s="51" t="s">
        <v>62</v>
      </c>
      <c r="B11" s="52" t="n">
        <f aca="false">C11+G11</f>
        <v>0</v>
      </c>
      <c r="C11" s="52" t="n">
        <f aca="false">D11+E11+F11</f>
        <v>0</v>
      </c>
      <c r="D11" s="52" t="n">
        <f aca="false">O5</f>
        <v>0</v>
      </c>
      <c r="E11" s="52" t="n">
        <f aca="false">O6</f>
        <v>0</v>
      </c>
      <c r="F11" s="52" t="n">
        <f aca="false">O7</f>
        <v>0</v>
      </c>
      <c r="G11" s="52" t="n">
        <f aca="false">O8</f>
        <v>0</v>
      </c>
      <c r="H11" s="53" t="e">
        <f aca="false">C11/B11</f>
        <v>#DIV/0!</v>
      </c>
    </row>
    <row r="12" customFormat="false" ht="15" hidden="false" customHeight="false" outlineLevel="0" collapsed="false">
      <c r="A12" s="51" t="s">
        <v>63</v>
      </c>
      <c r="B12" s="52" t="n">
        <f aca="false">C12+G12</f>
        <v>0</v>
      </c>
      <c r="C12" s="52" t="n">
        <f aca="false">D12+E12+F12</f>
        <v>0</v>
      </c>
      <c r="D12" s="52" t="n">
        <f aca="false">P5</f>
        <v>0</v>
      </c>
      <c r="E12" s="52" t="n">
        <f aca="false">P6</f>
        <v>0</v>
      </c>
      <c r="F12" s="52" t="n">
        <f aca="false">P7</f>
        <v>0</v>
      </c>
      <c r="G12" s="52" t="n">
        <f aca="false">P8</f>
        <v>0</v>
      </c>
      <c r="H12" s="53" t="e">
        <f aca="false">C12/B12</f>
        <v>#DIV/0!</v>
      </c>
    </row>
    <row r="13" customFormat="false" ht="15" hidden="false" customHeight="false" outlineLevel="0" collapsed="false">
      <c r="A13" s="51" t="s">
        <v>64</v>
      </c>
      <c r="B13" s="52" t="n">
        <f aca="false">C13+G13</f>
        <v>0</v>
      </c>
      <c r="C13" s="52" t="n">
        <f aca="false">D13+E13+F13</f>
        <v>0</v>
      </c>
      <c r="D13" s="52" t="n">
        <f aca="false">Q5</f>
        <v>0</v>
      </c>
      <c r="E13" s="52" t="n">
        <f aca="false">Q6</f>
        <v>0</v>
      </c>
      <c r="F13" s="52" t="n">
        <f aca="false">Q7</f>
        <v>0</v>
      </c>
      <c r="G13" s="52" t="n">
        <f aca="false">Q8</f>
        <v>0</v>
      </c>
      <c r="H13" s="53" t="e">
        <f aca="false">C13/B13</f>
        <v>#DIV/0!</v>
      </c>
    </row>
    <row r="14" customFormat="false" ht="15" hidden="false" customHeight="false" outlineLevel="0" collapsed="false">
      <c r="A14" s="51" t="s">
        <v>65</v>
      </c>
      <c r="B14" s="52" t="n">
        <f aca="false">C14+G14</f>
        <v>0</v>
      </c>
      <c r="C14" s="52" t="n">
        <f aca="false">D14+E14+F14</f>
        <v>0</v>
      </c>
      <c r="D14" s="52" t="n">
        <f aca="false">R5</f>
        <v>0</v>
      </c>
      <c r="E14" s="52" t="n">
        <f aca="false">R6</f>
        <v>0</v>
      </c>
      <c r="F14" s="52" t="n">
        <f aca="false">R7</f>
        <v>0</v>
      </c>
      <c r="G14" s="52" t="n">
        <f aca="false">R8</f>
        <v>0</v>
      </c>
      <c r="H14" s="53" t="e">
        <f aca="false">C14/B14</f>
        <v>#DIV/0!</v>
      </c>
    </row>
    <row r="15" customFormat="false" ht="15" hidden="false" customHeight="false" outlineLevel="0" collapsed="false">
      <c r="A15" s="51" t="s">
        <v>66</v>
      </c>
      <c r="B15" s="52" t="n">
        <f aca="false">C15+G15</f>
        <v>0</v>
      </c>
      <c r="C15" s="52" t="n">
        <f aca="false">D15+E15+F15</f>
        <v>0</v>
      </c>
      <c r="D15" s="52" t="n">
        <f aca="false">S5</f>
        <v>0</v>
      </c>
      <c r="E15" s="52" t="n">
        <f aca="false">S6</f>
        <v>0</v>
      </c>
      <c r="F15" s="52" t="n">
        <f aca="false">S7</f>
        <v>0</v>
      </c>
      <c r="G15" s="52" t="n">
        <f aca="false">S8</f>
        <v>0</v>
      </c>
      <c r="H15" s="53" t="e">
        <f aca="false">C15/B15</f>
        <v>#DIV/0!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2" hidden="false" customHeight="false" outlineLevel="0" collapsed="false"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2" hidden="false" customHeight="false" outlineLevel="0" collapsed="false"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2" hidden="false" customHeight="false" outlineLevel="0" collapsed="false"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20" customFormat="false" ht="12" hidden="false" customHeight="false" outlineLevel="0" collapsed="false">
      <c r="B20" s="50"/>
      <c r="C20" s="50"/>
      <c r="D20" s="50"/>
      <c r="E20" s="50"/>
      <c r="F20" s="50"/>
      <c r="G20" s="50"/>
    </row>
    <row r="21" customFormat="false" ht="12" hidden="false" customHeight="false" outlineLevel="0" collapsed="false">
      <c r="C21" s="50"/>
    </row>
    <row r="22" customFormat="false" ht="12" hidden="false" customHeight="false" outlineLevel="0" collapsed="false">
      <c r="E22" s="40" t="e">
        <f aca="false">F5/B5</f>
        <v>#DIV/0!</v>
      </c>
    </row>
  </sheetData>
  <mergeCells count="6">
    <mergeCell ref="A1:G1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1.85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9" min="7" style="0" width="11.28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1.28"/>
    <col collapsed="false" customWidth="true" hidden="false" outlineLevel="0" max="13" min="13" style="0" width="10.85"/>
  </cols>
  <sheetData>
    <row r="1" customFormat="false" ht="40.5" hidden="false" customHeight="true" outlineLevel="0" collapsed="false">
      <c r="A1" s="1" t="s">
        <v>67</v>
      </c>
      <c r="B1" s="1"/>
      <c r="C1" s="1"/>
      <c r="D1" s="1"/>
      <c r="E1" s="1"/>
      <c r="F1" s="54"/>
      <c r="G1" s="54"/>
      <c r="H1" s="54"/>
      <c r="I1" s="54"/>
      <c r="J1" s="54"/>
      <c r="K1" s="54"/>
      <c r="L1" s="54"/>
      <c r="M1" s="54"/>
    </row>
    <row r="3" customFormat="false" ht="31.5" hidden="false" customHeight="false" outlineLevel="0" collapsed="false">
      <c r="A3" s="55" t="s">
        <v>68</v>
      </c>
      <c r="B3" s="56" t="s">
        <v>69</v>
      </c>
      <c r="C3" s="56" t="s">
        <v>70</v>
      </c>
      <c r="D3" s="56" t="s">
        <v>71</v>
      </c>
      <c r="E3" s="56" t="s">
        <v>72</v>
      </c>
      <c r="G3" s="0" t="s">
        <v>30</v>
      </c>
    </row>
    <row r="4" customFormat="false" ht="15.75" hidden="false" customHeight="false" outlineLevel="0" collapsed="false">
      <c r="A4" s="57" t="s">
        <v>73</v>
      </c>
      <c r="B4" s="58" t="n">
        <f aca="false">C4+D4+E4</f>
        <v>760449.82</v>
      </c>
      <c r="C4" s="59" t="n">
        <v>424199.39</v>
      </c>
      <c r="D4" s="59" t="n">
        <v>46516.88</v>
      </c>
      <c r="E4" s="59" t="n">
        <v>289733.55</v>
      </c>
    </row>
    <row r="5" customFormat="false" ht="15.75" hidden="false" customHeight="false" outlineLevel="0" collapsed="false">
      <c r="A5" s="57" t="s">
        <v>74</v>
      </c>
      <c r="B5" s="58" t="n">
        <f aca="false">C5+D5+E5</f>
        <v>0</v>
      </c>
      <c r="C5" s="59" t="n">
        <f aca="false">PB5!C16</f>
        <v>0</v>
      </c>
      <c r="D5" s="59" t="n">
        <f aca="false">PB5!C8</f>
        <v>0</v>
      </c>
      <c r="E5" s="59" t="n">
        <f aca="false">PB5!C24</f>
        <v>0</v>
      </c>
      <c r="F5" s="0" t="e">
        <f aca="false">E5/B5</f>
        <v>#DIV/0!</v>
      </c>
    </row>
    <row r="6" customFormat="false" ht="15.75" hidden="false" customHeight="false" outlineLevel="0" collapsed="false">
      <c r="A6" s="57" t="s">
        <v>75</v>
      </c>
      <c r="B6" s="58" t="n">
        <f aca="false">C6+D6+E6</f>
        <v>-760449.82</v>
      </c>
      <c r="C6" s="59" t="n">
        <f aca="false">C5-C4</f>
        <v>-424199.39</v>
      </c>
      <c r="D6" s="59" t="n">
        <f aca="false">D5-D4</f>
        <v>-46516.88</v>
      </c>
      <c r="E6" s="59" t="n">
        <f aca="false">E5-E4</f>
        <v>-289733.55</v>
      </c>
    </row>
    <row r="7" customFormat="false" ht="15.75" hidden="false" customHeight="false" outlineLevel="0" collapsed="false">
      <c r="A7" s="60" t="s">
        <v>76</v>
      </c>
      <c r="B7" s="61" t="n">
        <f aca="false">B6/B4</f>
        <v>-1</v>
      </c>
      <c r="C7" s="61" t="n">
        <f aca="false">C6/C4</f>
        <v>-1</v>
      </c>
      <c r="D7" s="61" t="n">
        <f aca="false">D6/D4</f>
        <v>-1</v>
      </c>
      <c r="E7" s="61" t="n">
        <f aca="false">E6/E4</f>
        <v>-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4" style="0" width="11.28"/>
  </cols>
  <sheetData>
    <row r="1" customFormat="false" ht="36" hidden="false" customHeight="true" outlineLevel="0" collapsed="false">
      <c r="A1" s="1" t="s">
        <v>77</v>
      </c>
      <c r="B1" s="1"/>
      <c r="C1" s="1"/>
      <c r="D1" s="1"/>
      <c r="E1" s="1"/>
    </row>
    <row r="3" customFormat="false" ht="31.5" hidden="false" customHeight="false" outlineLevel="0" collapsed="false">
      <c r="A3" s="62" t="s">
        <v>68</v>
      </c>
      <c r="B3" s="63" t="s">
        <v>69</v>
      </c>
      <c r="C3" s="63" t="s">
        <v>70</v>
      </c>
      <c r="D3" s="63" t="s">
        <v>71</v>
      </c>
      <c r="E3" s="63" t="s">
        <v>72</v>
      </c>
    </row>
    <row r="4" customFormat="false" ht="15.75" hidden="false" customHeight="false" outlineLevel="0" collapsed="false">
      <c r="A4" s="64" t="s">
        <v>78</v>
      </c>
      <c r="B4" s="65" t="n">
        <f aca="false">PB5!C7</f>
        <v>0</v>
      </c>
      <c r="C4" s="66" t="n">
        <f aca="false">PB5!C16</f>
        <v>0</v>
      </c>
      <c r="D4" s="66" t="n">
        <f aca="false">PB5!C8</f>
        <v>0</v>
      </c>
      <c r="E4" s="66" t="n">
        <f aca="false">PB5!C24</f>
        <v>0</v>
      </c>
      <c r="G4" s="0" t="s">
        <v>30</v>
      </c>
    </row>
    <row r="5" customFormat="false" ht="31.5" hidden="false" customHeight="false" outlineLevel="0" collapsed="false">
      <c r="A5" s="64" t="s">
        <v>79</v>
      </c>
      <c r="B5" s="65" t="n">
        <v>694753</v>
      </c>
      <c r="C5" s="67" t="n">
        <v>418487</v>
      </c>
      <c r="D5" s="67" t="n">
        <v>49341</v>
      </c>
      <c r="E5" s="67" t="n">
        <v>226925</v>
      </c>
    </row>
    <row r="6" customFormat="false" ht="15.75" hidden="false" customHeight="false" outlineLevel="0" collapsed="false">
      <c r="A6" s="64" t="s">
        <v>75</v>
      </c>
      <c r="B6" s="65" t="n">
        <f aca="false">B4-B5</f>
        <v>-694753</v>
      </c>
      <c r="C6" s="66" t="n">
        <f aca="false">C4-C5</f>
        <v>-418487</v>
      </c>
      <c r="D6" s="66" t="n">
        <f aca="false">D4-D5</f>
        <v>-49341</v>
      </c>
      <c r="E6" s="66" t="n">
        <f aca="false">E4-E5</f>
        <v>-226925</v>
      </c>
    </row>
    <row r="7" customFormat="false" ht="15.75" hidden="false" customHeight="false" outlineLevel="0" collapsed="false">
      <c r="A7" s="68" t="s">
        <v>76</v>
      </c>
      <c r="B7" s="69" t="n">
        <f aca="false">B6/B5</f>
        <v>-1</v>
      </c>
      <c r="C7" s="70" t="n">
        <f aca="false">C6/C5</f>
        <v>-1</v>
      </c>
      <c r="D7" s="70" t="n">
        <f aca="false">D6/D5</f>
        <v>-1</v>
      </c>
      <c r="E7" s="70" t="n">
        <f aca="false">E6/E5</f>
        <v>-1</v>
      </c>
    </row>
    <row r="9" customFormat="false" ht="15" hidden="false" customHeight="false" outlineLevel="0" collapsed="false">
      <c r="B9" s="71" t="n">
        <f aca="false">PB1!G6</f>
        <v>0</v>
      </c>
      <c r="C9" s="72" t="n">
        <f aca="false">'Bang 3'!B6</f>
        <v>0</v>
      </c>
    </row>
    <row r="10" customFormat="false" ht="15" hidden="false" customHeight="false" outlineLevel="0" collapsed="false">
      <c r="B10" s="73" t="e">
        <f aca="false">B4/B9</f>
        <v>#DIV/0!</v>
      </c>
      <c r="C10" s="73" t="e">
        <f aca="false">C9/B9</f>
        <v>#DIV/0!</v>
      </c>
    </row>
    <row r="11" customFormat="false" ht="15" hidden="false" customHeight="false" outlineLevel="0" collapsed="false">
      <c r="B11" s="73" t="e">
        <f aca="false">B5/B9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2.85"/>
    <col collapsed="false" customWidth="true" hidden="false" outlineLevel="0" max="4" min="2" style="74" width="16.28"/>
    <col collapsed="false" customWidth="false" hidden="false" outlineLevel="0" max="257" min="5" style="74" width="9.14"/>
  </cols>
  <sheetData>
    <row r="1" customFormat="false" ht="15" hidden="false" customHeight="true" outlineLevel="0" collapsed="false">
      <c r="A1" s="75" t="s">
        <v>80</v>
      </c>
      <c r="B1" s="75"/>
      <c r="C1" s="75"/>
      <c r="D1" s="75"/>
    </row>
    <row r="2" s="77" customFormat="true" ht="12" hidden="false" customHeight="false" outlineLevel="0" collapsed="false">
      <c r="A2" s="76" t="s">
        <v>81</v>
      </c>
      <c r="B2" s="76"/>
      <c r="C2" s="76"/>
      <c r="D2" s="76"/>
    </row>
    <row r="3" s="77" customFormat="true" ht="12" hidden="false" customHeight="false" outlineLevel="0" collapsed="false">
      <c r="A3" s="78" t="s">
        <v>25</v>
      </c>
      <c r="B3" s="78"/>
      <c r="C3" s="78"/>
      <c r="D3" s="78"/>
    </row>
    <row r="4" customFormat="false" ht="15" hidden="false" customHeight="true" outlineLevel="0" collapsed="false">
      <c r="A4" s="79" t="s">
        <v>1</v>
      </c>
      <c r="B4" s="80" t="s">
        <v>82</v>
      </c>
      <c r="C4" s="80" t="s">
        <v>83</v>
      </c>
      <c r="D4" s="80"/>
    </row>
    <row r="5" customFormat="false" ht="21" hidden="false" customHeight="true" outlineLevel="0" collapsed="false">
      <c r="A5" s="79"/>
      <c r="B5" s="80"/>
      <c r="C5" s="81" t="s">
        <v>56</v>
      </c>
      <c r="D5" s="81" t="s">
        <v>65</v>
      </c>
      <c r="F5" s="74" t="s">
        <v>30</v>
      </c>
    </row>
    <row r="6" customFormat="false" ht="17.25" hidden="false" customHeight="true" outlineLevel="0" collapsed="false">
      <c r="A6" s="82" t="s">
        <v>84</v>
      </c>
      <c r="B6" s="83" t="n">
        <f aca="false">SUM(C6:D6)</f>
        <v>0</v>
      </c>
      <c r="C6" s="83" t="n">
        <f aca="false">+C7+C10</f>
        <v>0</v>
      </c>
      <c r="D6" s="83" t="n">
        <f aca="false">+D7+D10</f>
        <v>0</v>
      </c>
      <c r="E6" s="84" t="e">
        <f aca="false">C6/B6</f>
        <v>#DIV/0!</v>
      </c>
      <c r="F6" s="84" t="e">
        <f aca="false">D6/B6</f>
        <v>#DIV/0!</v>
      </c>
    </row>
    <row r="7" customFormat="false" ht="17.25" hidden="false" customHeight="true" outlineLevel="0" collapsed="false">
      <c r="A7" s="85" t="s">
        <v>42</v>
      </c>
      <c r="B7" s="86" t="n">
        <f aca="false">SUM(C7:D7)</f>
        <v>0</v>
      </c>
      <c r="C7" s="87" t="n">
        <f aca="false">+C8+C9</f>
        <v>0</v>
      </c>
      <c r="D7" s="87" t="n">
        <f aca="false">+D8+D9</f>
        <v>0</v>
      </c>
      <c r="E7" s="84" t="e">
        <f aca="false">B7/B6</f>
        <v>#DIV/0!</v>
      </c>
      <c r="F7" s="84" t="e">
        <f aca="false">C7/C6</f>
        <v>#DIV/0!</v>
      </c>
      <c r="G7" s="84" t="e">
        <f aca="false">D7/D6</f>
        <v>#DIV/0!</v>
      </c>
    </row>
    <row r="8" customFormat="false" ht="17.25" hidden="false" customHeight="true" outlineLevel="0" collapsed="false">
      <c r="A8" s="85" t="s">
        <v>43</v>
      </c>
      <c r="B8" s="87" t="n">
        <f aca="false">SUM(C8:D8)</f>
        <v>0</v>
      </c>
      <c r="C8" s="87" t="n">
        <f aca="false">PB5!D10</f>
        <v>0</v>
      </c>
      <c r="D8" s="87" t="n">
        <f aca="false">PB5!L10</f>
        <v>0</v>
      </c>
    </row>
    <row r="9" customFormat="false" ht="17.25" hidden="false" customHeight="true" outlineLevel="0" collapsed="false">
      <c r="A9" s="85" t="s">
        <v>44</v>
      </c>
      <c r="B9" s="87" t="n">
        <f aca="false">SUM(C9:D9)</f>
        <v>0</v>
      </c>
      <c r="C9" s="87" t="n">
        <f aca="false">PB5!D11</f>
        <v>0</v>
      </c>
      <c r="D9" s="87"/>
    </row>
    <row r="10" customFormat="false" ht="17.25" hidden="false" customHeight="true" outlineLevel="0" collapsed="false">
      <c r="A10" s="85" t="s">
        <v>45</v>
      </c>
      <c r="B10" s="86" t="n">
        <f aca="false">SUM(C10:D10)</f>
        <v>0</v>
      </c>
      <c r="C10" s="87" t="n">
        <f aca="false">+C11+C12+C13</f>
        <v>0</v>
      </c>
      <c r="D10" s="87" t="n">
        <f aca="false">+D11+D12+D13</f>
        <v>0</v>
      </c>
      <c r="E10" s="84" t="e">
        <f aca="false">B10/B6</f>
        <v>#DIV/0!</v>
      </c>
      <c r="F10" s="84" t="e">
        <f aca="false">C10/C6</f>
        <v>#DIV/0!</v>
      </c>
      <c r="G10" s="84" t="e">
        <f aca="false">D10/D6</f>
        <v>#DIV/0!</v>
      </c>
    </row>
    <row r="11" customFormat="false" ht="17.25" hidden="false" customHeight="true" outlineLevel="0" collapsed="false">
      <c r="A11" s="85" t="s">
        <v>46</v>
      </c>
      <c r="B11" s="87" t="n">
        <f aca="false">SUM(C11:D11)</f>
        <v>0</v>
      </c>
      <c r="C11" s="87" t="n">
        <f aca="false">PB5!D13</f>
        <v>0</v>
      </c>
      <c r="D11" s="87" t="n">
        <f aca="false">PB5!L13</f>
        <v>0</v>
      </c>
    </row>
    <row r="12" customFormat="false" ht="17.25" hidden="false" customHeight="true" outlineLevel="0" collapsed="false">
      <c r="A12" s="85" t="s">
        <v>47</v>
      </c>
      <c r="B12" s="87" t="n">
        <f aca="false">SUM(C12:D12)</f>
        <v>0</v>
      </c>
      <c r="C12" s="87" t="n">
        <f aca="false">PB5!D14</f>
        <v>0</v>
      </c>
      <c r="D12" s="87" t="n">
        <f aca="false">PB5!L14</f>
        <v>0</v>
      </c>
    </row>
    <row r="13" customFormat="false" ht="17.25" hidden="false" customHeight="true" outlineLevel="0" collapsed="false">
      <c r="A13" s="85" t="s">
        <v>85</v>
      </c>
      <c r="B13" s="87" t="n">
        <f aca="false">SUM(C13:D13)</f>
        <v>0</v>
      </c>
      <c r="C13" s="87" t="n">
        <f aca="false">PB5!D15</f>
        <v>0</v>
      </c>
      <c r="D13" s="87" t="n">
        <f aca="false">PB5!L15</f>
        <v>0</v>
      </c>
    </row>
  </sheetData>
  <mergeCells count="6">
    <mergeCell ref="A1:D1"/>
    <mergeCell ref="A2:D2"/>
    <mergeCell ref="A3:D3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22.85"/>
    <col collapsed="false" customWidth="true" hidden="false" outlineLevel="0" max="6" min="2" style="88" width="9.28"/>
    <col collapsed="false" customWidth="false" hidden="false" outlineLevel="0" max="257" min="7" style="88" width="9.14"/>
  </cols>
  <sheetData>
    <row r="1" customFormat="false" ht="12" hidden="false" customHeight="true" outlineLevel="0" collapsed="false">
      <c r="A1" s="89" t="s">
        <v>86</v>
      </c>
      <c r="B1" s="89"/>
      <c r="C1" s="89"/>
      <c r="D1" s="89"/>
      <c r="E1" s="89"/>
      <c r="F1" s="89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2" hidden="false" customHeight="false" outlineLevel="0" collapsed="false">
      <c r="A2" s="89" t="s">
        <v>24</v>
      </c>
      <c r="B2" s="89"/>
      <c r="C2" s="89"/>
      <c r="D2" s="89"/>
      <c r="E2" s="89"/>
      <c r="F2" s="89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2" hidden="false" customHeight="false" outlineLevel="0" collapsed="false">
      <c r="A3" s="91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95" customFormat="true" ht="12" hidden="false" customHeight="true" outlineLevel="0" collapsed="false">
      <c r="A4" s="92" t="s">
        <v>1</v>
      </c>
      <c r="B4" s="80" t="s">
        <v>29</v>
      </c>
      <c r="C4" s="80" t="s">
        <v>87</v>
      </c>
      <c r="D4" s="93" t="s">
        <v>88</v>
      </c>
      <c r="E4" s="94" t="s">
        <v>89</v>
      </c>
      <c r="F4" s="94" t="s">
        <v>90</v>
      </c>
    </row>
    <row r="5" s="95" customFormat="true" ht="12" hidden="false" customHeight="true" outlineLevel="0" collapsed="false">
      <c r="A5" s="92"/>
      <c r="B5" s="80"/>
      <c r="C5" s="80"/>
      <c r="D5" s="93"/>
      <c r="E5" s="94"/>
      <c r="F5" s="94"/>
      <c r="H5" s="88" t="s">
        <v>30</v>
      </c>
    </row>
    <row r="6" s="95" customFormat="true" ht="12" hidden="false" customHeight="false" outlineLevel="0" collapsed="false">
      <c r="A6" s="96" t="s">
        <v>91</v>
      </c>
      <c r="B6" s="97" t="n">
        <f aca="false">+C6+D6+E6+F6</f>
        <v>51664.55</v>
      </c>
      <c r="C6" s="97" t="n">
        <f aca="false">PB6!E9</f>
        <v>51664.55</v>
      </c>
      <c r="D6" s="98" t="n">
        <v>0</v>
      </c>
      <c r="E6" s="98" t="n">
        <v>0</v>
      </c>
      <c r="F6" s="98" t="n">
        <v>0</v>
      </c>
    </row>
    <row r="7" s="95" customFormat="true" ht="12" hidden="false" customHeight="false" outlineLevel="0" collapsed="false">
      <c r="A7" s="99" t="s">
        <v>92</v>
      </c>
      <c r="B7" s="97" t="n">
        <f aca="false">+C7+D7+E7+F7</f>
        <v>35854.61</v>
      </c>
      <c r="C7" s="97" t="n">
        <f aca="false">PB6!E10</f>
        <v>35854.61</v>
      </c>
      <c r="D7" s="98" t="n">
        <v>0</v>
      </c>
      <c r="E7" s="98" t="n">
        <v>0</v>
      </c>
      <c r="F7" s="98" t="n">
        <v>0</v>
      </c>
    </row>
    <row r="8" customFormat="false" ht="12" hidden="false" customHeight="false" outlineLevel="0" collapsed="false">
      <c r="A8" s="99" t="s">
        <v>93</v>
      </c>
      <c r="B8" s="97" t="n">
        <f aca="false">+C8+D8+E8+F8</f>
        <v>35720.49</v>
      </c>
      <c r="C8" s="97" t="n">
        <f aca="false">PB6!E11</f>
        <v>35720.49</v>
      </c>
      <c r="D8" s="98" t="n">
        <v>0</v>
      </c>
      <c r="E8" s="98" t="n">
        <v>0</v>
      </c>
      <c r="F8" s="98" t="n">
        <v>0</v>
      </c>
    </row>
    <row r="9" customFormat="false" ht="12" hidden="false" customHeight="false" outlineLevel="0" collapsed="false">
      <c r="A9" s="100" t="s">
        <v>94</v>
      </c>
      <c r="B9" s="101" t="n">
        <f aca="false">+C9+D9+E9+F9</f>
        <v>35507.14</v>
      </c>
      <c r="C9" s="101" t="n">
        <f aca="false">PB6!E12</f>
        <v>35507.14</v>
      </c>
      <c r="D9" s="102" t="n">
        <v>0</v>
      </c>
      <c r="E9" s="102" t="n">
        <v>0</v>
      </c>
      <c r="F9" s="102" t="n">
        <v>0</v>
      </c>
    </row>
    <row r="10" customFormat="false" ht="12" hidden="false" customHeight="false" outlineLevel="0" collapsed="false">
      <c r="A10" s="100" t="s">
        <v>95</v>
      </c>
      <c r="B10" s="101" t="n">
        <f aca="false">+C10+D10+E10+F10</f>
        <v>1.92</v>
      </c>
      <c r="C10" s="101" t="n">
        <f aca="false">PB6!E13</f>
        <v>1.92</v>
      </c>
      <c r="D10" s="102" t="n">
        <v>0</v>
      </c>
      <c r="E10" s="102" t="n">
        <v>0</v>
      </c>
      <c r="F10" s="102" t="n">
        <v>0</v>
      </c>
    </row>
    <row r="11" customFormat="false" ht="12" hidden="false" customHeight="false" outlineLevel="0" collapsed="false">
      <c r="A11" s="100" t="s">
        <v>96</v>
      </c>
      <c r="B11" s="101" t="n">
        <f aca="false">+C11+D11+E11+F11</f>
        <v>5343.91</v>
      </c>
      <c r="C11" s="101" t="n">
        <f aca="false">PB6!E14</f>
        <v>5343.91</v>
      </c>
      <c r="D11" s="102" t="n">
        <v>0</v>
      </c>
      <c r="E11" s="102" t="n">
        <v>0</v>
      </c>
      <c r="F11" s="102" t="n">
        <v>0</v>
      </c>
    </row>
    <row r="12" customFormat="false" ht="12" hidden="false" customHeight="false" outlineLevel="0" collapsed="false">
      <c r="A12" s="100" t="s">
        <v>97</v>
      </c>
      <c r="B12" s="101" t="n">
        <f aca="false">+C12+D12+E12+F12</f>
        <v>27549.28</v>
      </c>
      <c r="C12" s="101" t="n">
        <f aca="false">PB6!E15</f>
        <v>27549.28</v>
      </c>
      <c r="D12" s="102" t="n">
        <v>0</v>
      </c>
      <c r="E12" s="102" t="n">
        <v>0</v>
      </c>
      <c r="F12" s="102" t="n">
        <v>0</v>
      </c>
    </row>
    <row r="13" customFormat="false" ht="12" hidden="false" customHeight="false" outlineLevel="0" collapsed="false">
      <c r="A13" s="100" t="s">
        <v>98</v>
      </c>
      <c r="B13" s="101" t="n">
        <f aca="false">+C13+D13+E13+F13</f>
        <v>828.62</v>
      </c>
      <c r="C13" s="101" t="n">
        <f aca="false">PB6!E16</f>
        <v>828.62</v>
      </c>
      <c r="D13" s="102" t="n">
        <v>0</v>
      </c>
      <c r="E13" s="102" t="n">
        <v>0</v>
      </c>
      <c r="F13" s="102" t="n">
        <v>0</v>
      </c>
    </row>
    <row r="14" customFormat="false" ht="12" hidden="false" customHeight="false" outlineLevel="0" collapsed="false">
      <c r="A14" s="100" t="s">
        <v>99</v>
      </c>
      <c r="B14" s="101" t="n">
        <f aca="false">+C14+D14+E14+F14</f>
        <v>1783.41</v>
      </c>
      <c r="C14" s="101" t="n">
        <f aca="false">PB6!E17</f>
        <v>1783.41</v>
      </c>
      <c r="D14" s="102" t="n">
        <v>0</v>
      </c>
      <c r="E14" s="102" t="n">
        <v>0</v>
      </c>
      <c r="F14" s="102" t="n">
        <v>0</v>
      </c>
    </row>
    <row r="15" customFormat="false" ht="12" hidden="false" customHeight="false" outlineLevel="0" collapsed="false">
      <c r="A15" s="100" t="s">
        <v>100</v>
      </c>
      <c r="B15" s="101" t="n">
        <f aca="false">+C15+D15+E15+F15</f>
        <v>213.35</v>
      </c>
      <c r="C15" s="101" t="n">
        <f aca="false">PB6!E18</f>
        <v>213.35</v>
      </c>
      <c r="D15" s="102" t="n">
        <v>0</v>
      </c>
      <c r="E15" s="102" t="n">
        <v>0</v>
      </c>
      <c r="F15" s="102" t="n">
        <v>0</v>
      </c>
    </row>
    <row r="16" customFormat="false" ht="12" hidden="false" customHeight="false" outlineLevel="0" collapsed="false">
      <c r="A16" s="100" t="s">
        <v>101</v>
      </c>
      <c r="B16" s="101" t="n">
        <f aca="false">+C16+D16+E16+F16</f>
        <v>0</v>
      </c>
      <c r="C16" s="101" t="n">
        <f aca="false">PB6!E19</f>
        <v>0</v>
      </c>
      <c r="D16" s="102" t="n">
        <v>0</v>
      </c>
      <c r="E16" s="102" t="n">
        <v>0</v>
      </c>
      <c r="F16" s="102" t="n">
        <v>0</v>
      </c>
    </row>
    <row r="17" customFormat="false" ht="12" hidden="false" customHeight="false" outlineLevel="0" collapsed="false">
      <c r="A17" s="100" t="s">
        <v>102</v>
      </c>
      <c r="B17" s="101" t="n">
        <f aca="false">+C17+D17+E17+F17</f>
        <v>0</v>
      </c>
      <c r="C17" s="101" t="n">
        <f aca="false">PB6!E20</f>
        <v>0</v>
      </c>
      <c r="D17" s="102" t="n">
        <v>0</v>
      </c>
      <c r="E17" s="102" t="n">
        <v>0</v>
      </c>
      <c r="F17" s="102" t="n">
        <v>0</v>
      </c>
    </row>
    <row r="18" customFormat="false" ht="12" hidden="false" customHeight="false" outlineLevel="0" collapsed="false">
      <c r="A18" s="100" t="s">
        <v>103</v>
      </c>
      <c r="B18" s="101" t="n">
        <f aca="false">+C18+D18+E18+F18</f>
        <v>0</v>
      </c>
      <c r="C18" s="101" t="n">
        <f aca="false">PB6!E21</f>
        <v>0</v>
      </c>
      <c r="D18" s="102" t="n">
        <v>0</v>
      </c>
      <c r="E18" s="102" t="n">
        <v>0</v>
      </c>
      <c r="F18" s="102" t="n">
        <v>0</v>
      </c>
    </row>
    <row r="19" s="95" customFormat="true" ht="12" hidden="false" customHeight="false" outlineLevel="0" collapsed="false">
      <c r="A19" s="100" t="s">
        <v>104</v>
      </c>
      <c r="B19" s="101" t="n">
        <f aca="false">+C19+D19+E19+F19</f>
        <v>0</v>
      </c>
      <c r="C19" s="101" t="n">
        <f aca="false">PB6!E22</f>
        <v>0</v>
      </c>
      <c r="D19" s="102" t="n">
        <v>0</v>
      </c>
      <c r="E19" s="102" t="n">
        <v>0</v>
      </c>
      <c r="F19" s="102" t="n">
        <v>0</v>
      </c>
    </row>
    <row r="20" customFormat="false" ht="12" hidden="false" customHeight="false" outlineLevel="0" collapsed="false">
      <c r="A20" s="99" t="s">
        <v>105</v>
      </c>
      <c r="B20" s="97" t="n">
        <f aca="false">+C20+D20+E20+F20</f>
        <v>134.12</v>
      </c>
      <c r="C20" s="97" t="n">
        <f aca="false">PB6!E23</f>
        <v>134.12</v>
      </c>
      <c r="D20" s="98" t="n">
        <v>0</v>
      </c>
      <c r="E20" s="98" t="n">
        <v>0</v>
      </c>
      <c r="F20" s="98" t="n">
        <v>0</v>
      </c>
    </row>
    <row r="21" customFormat="false" ht="12" hidden="false" customHeight="false" outlineLevel="0" collapsed="false">
      <c r="A21" s="100" t="s">
        <v>106</v>
      </c>
      <c r="B21" s="101" t="n">
        <f aca="false">+C21+D21+E21+F21</f>
        <v>116.95</v>
      </c>
      <c r="C21" s="101" t="n">
        <f aca="false">PB6!E24</f>
        <v>116.95</v>
      </c>
      <c r="D21" s="102" t="n">
        <v>0</v>
      </c>
      <c r="E21" s="102" t="n">
        <v>0</v>
      </c>
      <c r="F21" s="102" t="n">
        <v>0</v>
      </c>
    </row>
    <row r="22" customFormat="false" ht="12" hidden="false" customHeight="false" outlineLevel="0" collapsed="false">
      <c r="A22" s="100" t="s">
        <v>107</v>
      </c>
      <c r="B22" s="101" t="n">
        <f aca="false">+C22+D22+E22+F22</f>
        <v>16.81</v>
      </c>
      <c r="C22" s="101" t="n">
        <f aca="false">PB6!E25</f>
        <v>16.81</v>
      </c>
      <c r="D22" s="102" t="n">
        <v>0</v>
      </c>
      <c r="E22" s="102" t="n">
        <v>0</v>
      </c>
      <c r="F22" s="102" t="n">
        <v>0</v>
      </c>
    </row>
    <row r="23" customFormat="false" ht="12" hidden="false" customHeight="false" outlineLevel="0" collapsed="false">
      <c r="A23" s="100" t="s">
        <v>108</v>
      </c>
      <c r="B23" s="101" t="n">
        <f aca="false">+C23+D23+E23+F23</f>
        <v>0.36</v>
      </c>
      <c r="C23" s="101" t="n">
        <f aca="false">PB6!E26</f>
        <v>0.36</v>
      </c>
      <c r="D23" s="102" t="n">
        <v>0</v>
      </c>
      <c r="E23" s="102" t="n">
        <v>0</v>
      </c>
      <c r="F23" s="102" t="n">
        <v>0</v>
      </c>
    </row>
    <row r="24" s="95" customFormat="true" ht="12" hidden="false" customHeight="false" outlineLevel="0" collapsed="false">
      <c r="A24" s="103" t="s">
        <v>109</v>
      </c>
      <c r="B24" s="101" t="n">
        <f aca="false">+C24+D24+E24+F24</f>
        <v>0</v>
      </c>
      <c r="C24" s="101" t="n">
        <f aca="false">PB6!E27</f>
        <v>0</v>
      </c>
      <c r="D24" s="102" t="n">
        <v>0</v>
      </c>
      <c r="E24" s="102" t="n">
        <v>0</v>
      </c>
      <c r="F24" s="102" t="n">
        <v>0</v>
      </c>
    </row>
    <row r="25" customFormat="false" ht="12" hidden="false" customHeight="false" outlineLevel="0" collapsed="false">
      <c r="A25" s="99" t="s">
        <v>110</v>
      </c>
      <c r="B25" s="97" t="n">
        <f aca="false">+C25+D25+E25+F25</f>
        <v>15809.94</v>
      </c>
      <c r="C25" s="97" t="n">
        <f aca="false">PB6!E28</f>
        <v>15809.94</v>
      </c>
      <c r="D25" s="98" t="n">
        <v>0</v>
      </c>
      <c r="E25" s="98" t="n">
        <v>0</v>
      </c>
      <c r="F25" s="98" t="n">
        <v>0</v>
      </c>
    </row>
    <row r="26" customFormat="false" ht="12" hidden="false" customHeight="false" outlineLevel="0" collapsed="false">
      <c r="A26" s="100" t="s">
        <v>46</v>
      </c>
      <c r="B26" s="101" t="n">
        <f aca="false">+C26+D26+E26+F26</f>
        <v>4171.47</v>
      </c>
      <c r="C26" s="101" t="n">
        <f aca="false">PB6!E29</f>
        <v>4171.47</v>
      </c>
      <c r="D26" s="102" t="n">
        <v>0</v>
      </c>
      <c r="E26" s="102" t="n">
        <v>0</v>
      </c>
      <c r="F26" s="102" t="n">
        <v>0</v>
      </c>
    </row>
    <row r="27" customFormat="false" ht="12" hidden="false" customHeight="false" outlineLevel="0" collapsed="false">
      <c r="A27" s="100" t="s">
        <v>47</v>
      </c>
      <c r="B27" s="101" t="n">
        <f aca="false">+C27+D27+E27+F27</f>
        <v>9935.64</v>
      </c>
      <c r="C27" s="101" t="n">
        <f aca="false">PB6!E30</f>
        <v>9935.64</v>
      </c>
      <c r="D27" s="102" t="n">
        <v>0</v>
      </c>
      <c r="E27" s="102" t="n">
        <v>0</v>
      </c>
      <c r="F27" s="102" t="n">
        <v>0</v>
      </c>
    </row>
    <row r="28" customFormat="false" ht="12" hidden="false" customHeight="false" outlineLevel="0" collapsed="false">
      <c r="A28" s="100" t="s">
        <v>48</v>
      </c>
      <c r="B28" s="101" t="n">
        <f aca="false">+C28+D28+E28+F28</f>
        <v>1702.83</v>
      </c>
      <c r="C28" s="101" t="n">
        <f aca="false">PB6!E31</f>
        <v>1702.83</v>
      </c>
      <c r="D28" s="102" t="n">
        <v>0</v>
      </c>
      <c r="E28" s="102" t="n">
        <v>0</v>
      </c>
      <c r="F28" s="102" t="n">
        <v>0</v>
      </c>
    </row>
  </sheetData>
  <mergeCells count="8">
    <mergeCell ref="A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01:33:40Z</dcterms:created>
  <dc:creator>Admin</dc:creator>
  <dc:description/>
  <dc:language>en-US</dc:language>
  <cp:lastModifiedBy>Admin</cp:lastModifiedBy>
  <cp:lastPrinted>2021-02-08T08:29:55Z</cp:lastPrinted>
  <dcterms:modified xsi:type="dcterms:W3CDTF">2021-02-22T10:18:49Z</dcterms:modified>
  <cp:revision>0</cp:revision>
  <dc:subject/>
  <dc:title/>
</cp:coreProperties>
</file>