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1B" sheetId="1" state="visible" r:id="rId2"/>
    <sheet name="Bieu so 2B" sheetId="2" state="visible" r:id="rId3"/>
    <sheet name="Bieu 2B-GD" sheetId="3" state="visible" r:id="rId4"/>
    <sheet name="DS0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Titles" vbProcedure="false">'Bieu 2B-GD'!$5:$7</definedName>
    <definedName function="false" hidden="false" localSheetId="0" name="_xlnm.Print_Titles" vbProcedure="false">'Bieu so 1B'!$5:$6</definedName>
    <definedName function="false" hidden="false" localSheetId="1" name="_xlnm.Print_Titles" vbProcedure="false">'Bieu so 2B'!$5:$6</definedName>
    <definedName function="false" hidden="false" localSheetId="3" name="_xlnm.Print_Titles" vbProcedure="false">DS01!$5:$5</definedName>
    <definedName function="false" hidden="false" name="A" vbProcedure="false">'[1]'!$D$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]'!$B$23</definedName>
    <definedName function="false" hidden="false" name="A35_" vbProcedure="false">'[1]'!$B$27</definedName>
    <definedName function="false" hidden="false" name="A50_" vbProcedure="false">'[1]'!$B$26</definedName>
    <definedName function="false" hidden="false" name="A65700" vbProcedure="false">'[14]MTO REV.2(ARMOR)'!HM65501</definedName>
    <definedName function="false" hidden="false" name="A65800" vbProcedure="false">'[14]MTO REV.2(ARMOR)'!HM65501</definedName>
    <definedName function="false" hidden="false" name="A66000" vbProcedure="false">'[14]MTO REV.2(ARMOR)'!HY65001</definedName>
    <definedName function="false" hidden="false" name="A67000" vbProcedure="false">'[14]MTO REV.2(ARMOR)'!HY65001</definedName>
    <definedName function="false" hidden="false" name="A68000" vbProcedure="false">'[14]MTO REV.2(ARMOR)'!HY65001</definedName>
    <definedName function="false" hidden="false" name="A70000" vbProcedure="false">'[14]MTO REV.2(ARMOR)'!HY65001</definedName>
    <definedName function="false" hidden="false" name="A70_" vbProcedure="false">'[1]'!$B$25</definedName>
    <definedName function="false" hidden="false" name="A75000" vbProcedure="false">'[14]MTO REV.2(ARMOR)'!HY65001</definedName>
    <definedName function="false" hidden="false" name="A85000" vbProcedure="false">'[14]MTO REV.2(ARMOR)'!HY65001</definedName>
    <definedName function="false" hidden="false" name="A95_" vbProcedure="false">'[1]'!$B$24</definedName>
    <definedName function="false" hidden="false" name="AA" vbProcedure="false">'[1]'!$D$8</definedName>
    <definedName function="false" hidden="false" name="AAA" vbProcedure="false">'[15]MTL$-INTER'!$A$1:IV1048576</definedName>
    <definedName function="false" hidden="false" name="abb91" vbProcedure="false">[3]chitimc!$AD$7454</definedName>
    <definedName function="false" hidden="false" name="AC120_" vbProcedure="false">'[1]'!$B$32</definedName>
    <definedName function="false" hidden="false" name="AC35_" vbProcedure="false">'[1]'!$B$28</definedName>
    <definedName function="false" hidden="false" name="AC50_" vbProcedure="false">'[1]'!$B$29</definedName>
    <definedName function="false" hidden="false" name="AC70_" vbProcedure="false">'[1]'!$B$30</definedName>
    <definedName function="false" hidden="false" name="AC95_" vbProcedure="false">'[1]'!$B$31</definedName>
    <definedName function="false" hidden="false" name="ag142X42" vbProcedure="false">[3]chitimc!DD$27243</definedName>
    <definedName function="false" hidden="false" name="ag15F80" vbProcedure="false">'[26]'!$C$80</definedName>
    <definedName function="false" hidden="false" name="ag267N59" vbProcedure="false">[3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]'!$D$6</definedName>
    <definedName function="false" hidden="false" name="bangciti" vbProcedure="false">'[18]dongia (2)'!$BQ$69</definedName>
    <definedName function="false" hidden="false" name="BB" vbProcedure="false">'[1]'!$D$10</definedName>
    <definedName function="false" hidden="false" name="bdht15nc" vbProcedure="false">[18]gtrinh!$BQ$69</definedName>
    <definedName function="false" hidden="false" name="bdht15vl" vbProcedure="false">[18]gtrinh!$BQ$69</definedName>
    <definedName function="false" hidden="false" name="bdht25nc" vbProcedure="false">[18]gtrinh!$BQ$69</definedName>
    <definedName function="false" hidden="false" name="bdht25vl" vbProcedure="false">[18]gtrinh!$BQ$69</definedName>
    <definedName function="false" hidden="false" name="bdht325nc" vbProcedure="false">[18]gtrinh!$BQ$69</definedName>
    <definedName function="false" hidden="false" name="bdht325vl" vbProcedure="false">[18]gtrinh!$BQ$69</definedName>
    <definedName function="false" hidden="false" name="BOQ" vbProcedure="false">'[1]'!$A$14:$T$346</definedName>
    <definedName function="false" hidden="false" name="BVCISUMMARY" vbProcedure="false">'[1]'!$B$3:$N$57</definedName>
    <definedName function="false" hidden="false" name="b_240" vbProcedure="false">'[18]THPDMoi  (2)'!$BQ$69</definedName>
    <definedName function="false" hidden="false" name="b_280" vbProcedure="false">'[18]THPDMoi  (2)'!$BQ$69</definedName>
    <definedName function="false" hidden="false" name="b_320" vbProcedure="false">'[18]THPDMoi  (2)'!$BQ$69</definedName>
    <definedName function="false" hidden="false" name="CABLE2" vbProcedure="false">'[9]MTO REV.0'!$A$1:$Q$570</definedName>
    <definedName function="false" hidden="false" name="CAPDAT" vbProcedure="false">[18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]'!$D$11</definedName>
    <definedName function="false" hidden="false" name="CCS" vbProcedure="false">'[1]'!$D$4</definedName>
    <definedName function="false" hidden="false" name="CDD" vbProcedure="false">'[1]'!$D$4</definedName>
    <definedName function="false" hidden="false" name="CDDD" vbProcedure="false">'[18]THPDMoi  (2)'!$BQ$69</definedName>
    <definedName function="false" hidden="false" name="cddd1p" vbProcedure="false">'[18]TONG HOP VL-NC'!$C$3</definedName>
    <definedName function="false" hidden="false" name="cddd3p" vbProcedure="false">'[18]TONG HOP VL-NC'!$C$2</definedName>
    <definedName function="false" hidden="false" name="cgionc" vbProcedure="false">'[18]lam-moi'!$BQ$69</definedName>
    <definedName function="false" hidden="false" name="cgiovl" vbProcedure="false">'[18]lam-moi'!$BQ$69</definedName>
    <definedName function="false" hidden="false" name="CH" vbProcedure="false">'[1]'!$K$10</definedName>
    <definedName function="false" hidden="false" name="chhtnc" vbProcedure="false">'[18]lam-moi'!$BQ$69</definedName>
    <definedName function="false" hidden="false" name="chhtvl" vbProcedure="false">'[18]lam-moi'!$BQ$69</definedName>
    <definedName function="false" hidden="false" name="chnc" vbProcedure="false">'[18]lam-moi'!$BQ$69</definedName>
    <definedName function="false" hidden="false" name="chvl" vbProcedure="false">'[18]lam-moi'!$BQ$69</definedName>
    <definedName function="false" hidden="false" name="citidd" vbProcedure="false">'[18]dongia (2)'!$BQ$69</definedName>
    <definedName function="false" hidden="false" name="CK" vbProcedure="false">'[1]'!$J$10</definedName>
    <definedName function="false" hidden="false" name="cknc" vbProcedure="false">'[18]lam-moi'!$BQ$69</definedName>
    <definedName function="false" hidden="false" name="ckvl" vbProcedure="false">'[18]lam-moi'!$BQ$69</definedName>
    <definedName function="false" hidden="false" name="clvc1" vbProcedure="false">[18]chitiet!$D$3</definedName>
    <definedName function="false" hidden="false" name="CLVC3" vbProcedure="false">0.1</definedName>
    <definedName function="false" hidden="false" name="CLVCTB" vbProcedure="false">'[1]'!$D$4</definedName>
    <definedName function="false" hidden="false" name="CLVL" vbProcedure="false">'[1]'!$D$9</definedName>
    <definedName function="false" hidden="false" name="CN3p" vbProcedure="false">'[18]TONGKE3p '!$X$295</definedName>
    <definedName function="false" hidden="false" name="COAT" vbProcedure="false">'[24]PNT-QUOT-#3'!$A$1</definedName>
    <definedName function="false" hidden="false" name="COMMON" vbProcedure="false">'[12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1x15" vbProcedure="false">[18]giathanh1!$BQ$69</definedName>
    <definedName function="false" hidden="false" name="CONST_EQ" vbProcedure="false">#REF!</definedName>
    <definedName function="false" hidden="false" name="CON_EQP_COS" vbProcedure="false">'[11]'!$BH$79:$BP$123</definedName>
    <definedName function="false" hidden="false" name="CON_EQP_COST" vbProcedure="false">#REF!</definedName>
    <definedName function="false" hidden="false" name="Cot_thep" vbProcedure="false">[16]Du_lieu!$C$19</definedName>
    <definedName function="false" hidden="false" name="COVER" vbProcedure="false">'[1]'!$B$3:$S$105</definedName>
    <definedName function="false" hidden="false" name="CPC" vbProcedure="false">'[1]'!$D$13</definedName>
    <definedName function="false" hidden="false" name="CPVC100" vbProcedure="false">'[1]'!$Q$66</definedName>
    <definedName function="false" hidden="false" name="CPVC1KM" vbProcedure="false">'[18]TH VL, NC, DDHT Thanhphuoc'!$J$19</definedName>
    <definedName function="false" hidden="false" name="CPVCDN" vbProcedure="false">'[18]#REF'!$K$33</definedName>
    <definedName function="false" hidden="false" name="CRD" vbProcedure="false">'[1]'!$Q$5:$Q$619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RS" vbProcedure="false">'[1]'!$S$5:$S$619</definedName>
    <definedName function="false" hidden="false" name="CS" vbProcedure="false">'[1]'!$D$4</definedName>
    <definedName function="false" hidden="false" name="csd3p" vbProcedure="false">'[1]'!$V$10</definedName>
    <definedName function="false" hidden="false" name="csddg1p" vbProcedure="false">'[1]'!$AC$290</definedName>
    <definedName function="false" hidden="false" name="csddt1p" vbProcedure="false">'[1]'!$AB$290</definedName>
    <definedName function="false" hidden="false" name="csht3p" vbProcedure="false">'[1]'!$U$1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250" vbProcedure="false">'[18]dongia (2)'!$BQ$69</definedName>
    <definedName function="false" hidden="false" name="cti3x15" vbProcedure="false">[18]giathanh1!$BQ$69</definedName>
    <definedName function="false" hidden="false" name="culy1" vbProcedure="false">[18]DONGIA!$BQ$69</definedName>
    <definedName function="false" hidden="false" name="culy2" vbProcedure="false">[18]DONGIA!$BQ$69</definedName>
    <definedName function="false" hidden="false" name="culy3" vbProcedure="false">[18]DONGIA!$BQ$69</definedName>
    <definedName function="false" hidden="false" name="culy4" vbProcedure="false">[18]DONGIA!$BQ$69</definedName>
    <definedName function="false" hidden="false" name="culy5" vbProcedure="false">[18]DONGIA!$BQ$69</definedName>
    <definedName function="false" hidden="false" name="cuoc" vbProcedure="false">[18]DONGIA!$BQ$69</definedName>
    <definedName function="false" hidden="false" name="CURRENCY" vbProcedure="false">#REF!</definedName>
    <definedName function="false" hidden="false" name="cv" vbProcedure="false">[17]gvl!$N$17</definedName>
    <definedName function="false" hidden="false" name="CX" vbProcedure="false">'[1]'!$I$10</definedName>
    <definedName function="false" hidden="false" name="cxhtnc" vbProcedure="false">'[18]lam-moi'!$BQ$69</definedName>
    <definedName function="false" hidden="false" name="cxhtvl" vbProcedure="false">'[18]lam-moi'!$BQ$69</definedName>
    <definedName function="false" hidden="false" name="cxnc" vbProcedure="false">'[18]lam-moi'!$BQ$69</definedName>
    <definedName function="false" hidden="false" name="cxvl" vbProcedure="false">'[18]lam-moi'!$BQ$69</definedName>
    <definedName function="false" hidden="false" name="cxxnc" vbProcedure="false">'[18]lam-moi'!$BQ$69</definedName>
    <definedName function="false" hidden="false" name="cxxvl" vbProcedure="false">'[18]lam-moi'!$BQ$69</definedName>
    <definedName function="false" hidden="false" name="C_" vbProcedure="false">'[1]'!$D$7</definedName>
    <definedName function="false" hidden="false" name="Cöï_ly_vaän_chuyeãn" vbProcedure="false">'[1]'!$D$4</definedName>
    <definedName function="false" hidden="false" name="CÖÏ_LY_VAÄN_CHUYEÅN" vbProcedure="false">'[1]'!$C$4</definedName>
    <definedName function="false" hidden="false" name="D1x49" vbProcedure="false">[3]chitimc!$A$1</definedName>
    <definedName function="false" hidden="false" name="D1x49x49" vbProcedure="false">[3]chitimc!$A$1</definedName>
    <definedName function="false" hidden="false" name="d24nc" vbProcedure="false">'[18]lam-moi'!$BQ$69</definedName>
    <definedName function="false" hidden="false" name="d24vl" vbProcedure="false">'[18]lam-moi'!$BQ$69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D" vbProcedure="false">'[1]'!$D$4</definedName>
    <definedName function="false" hidden="false" name="dd1pnc" vbProcedure="false">[18]chitiet!$G$404</definedName>
    <definedName function="false" hidden="false" name="dd1pvl" vbProcedure="false">[18]chitiet!$G$383</definedName>
    <definedName function="false" hidden="false" name="dd1x2" vbProcedure="false">[17]gvl!$N$9</definedName>
    <definedName function="false" hidden="false" name="dd3pctnc" vbProcedure="false">'[18]lam-moi'!$BQ$69</definedName>
    <definedName function="false" hidden="false" name="dd3pctvl" vbProcedure="false">'[18]lam-moi'!$BQ$69</definedName>
    <definedName function="false" hidden="false" name="dd3plmvl" vbProcedure="false">'[18]lam-moi'!$BQ$69</definedName>
    <definedName function="false" hidden="false" name="dd3pnc" vbProcedure="false">'[18]lam-moi'!$BQ$69</definedName>
    <definedName function="false" hidden="false" name="dd3pvl" vbProcedure="false">'[18]lam-moi'!$BQ$69</definedName>
    <definedName function="false" hidden="false" name="ddhtnc" vbProcedure="false">'[18]lam-moi'!$BQ$69</definedName>
    <definedName function="false" hidden="false" name="ddhtvl" vbProcedure="false">'[18]lam-moi'!$BQ$69</definedName>
    <definedName function="false" hidden="false" name="ddn400" vbProcedure="false">'[1]'!$F$47</definedName>
    <definedName function="false" hidden="false" name="ddn600" vbProcedure="false">'[1]'!$F$33</definedName>
    <definedName function="false" hidden="false" name="ddt2nc" vbProcedure="false">[18]gtrinh!$BQ$69</definedName>
    <definedName function="false" hidden="false" name="ddt2vl" vbProcedure="false">[18]gtrinh!$BQ$69</definedName>
    <definedName function="false" hidden="false" name="ddtd3pnc" vbProcedure="false">'[18]thao-go'!$BQ$69</definedName>
    <definedName function="false" hidden="false" name="ddtt1pnc" vbProcedure="false">[18]gtrinh!$BQ$69</definedName>
    <definedName function="false" hidden="false" name="ddtt1pvl" vbProcedure="false">[18]gtrinh!$BQ$69</definedName>
    <definedName function="false" hidden="false" name="ddtt3pnc" vbProcedure="false">[18]gtrinh!$BQ$69</definedName>
    <definedName function="false" hidden="false" name="ddtt3pvl" vbProcedure="false">[18]gtrinh!$BQ$69</definedName>
    <definedName function="false" hidden="false" name="DG" vbProcedure="false">'[19]Don gia'!$B$3:$G$195</definedName>
    <definedName function="false" hidden="false" name="DGM" vbProcedure="false">[18]DONGIA!$A$453:$F$459</definedName>
    <definedName function="false" hidden="false" name="dgnc" vbProcedure="false">'[1]'!$A$255:$G$420</definedName>
    <definedName function="false" hidden="false" name="dgt100" vbProcedure="false">'[18]dongia (2)'!$BQ$69</definedName>
    <definedName function="false" hidden="false" name="DGTH" vbProcedure="false">[18]DONGIA!$BQ$69</definedName>
    <definedName function="false" hidden="false" name="DGTH1" vbProcedure="false">[18]DONGIA!$A$414:$G$452</definedName>
    <definedName function="false" hidden="false" name="dgth2" vbProcedure="false">[18]DONGIA!$A$414:$G$439</definedName>
    <definedName function="false" hidden="false" name="DGTR" vbProcedure="false">[18]DONGIA!$A$472:$I$521</definedName>
    <definedName function="false" hidden="false" name="dgvl" vbProcedure="false">'[1]'!$A$5:$H$248</definedName>
    <definedName function="false" hidden="false" name="DGVL1" vbProcedure="false">[18]DONGIA!$A$5:$F$235</definedName>
    <definedName function="false" hidden="false" name="DGVT" vbProcedure="false">'[18]DON GIA'!$C$5:$G$137</definedName>
    <definedName function="false" hidden="false" name="DL15HT" vbProcedure="false">'[18]TONGKE-HT'!$BQ$69</definedName>
    <definedName function="false" hidden="false" name="DL16HT" vbProcedure="false">'[18]TONGKE-HT'!$BQ$69</definedName>
    <definedName function="false" hidden="false" name="DL19HT" vbProcedure="false">'[18]TONGKE-HT'!$BQ$69</definedName>
    <definedName function="false" hidden="false" name="DL20HT" vbProcedure="false">'[18]TONGKE-HT'!$BQ$69</definedName>
    <definedName function="false" hidden="false" name="DM_MaTruong" vbProcedure="false">[25]DanhMuc!$C$3:$I$9</definedName>
    <definedName function="false" hidden="false" name="Document_array" vbProcedure="false">{"Book1"}</definedName>
    <definedName function="false" hidden="false" name="dongia" vbProcedure="false">[18]DG!$A$4:$I$567</definedName>
    <definedName function="false" hidden="false" name="dongia1" vbProcedure="false">[18]DG!$A$4:$H$606</definedName>
    <definedName function="false" hidden="false" name="ds1pnc" vbProcedure="false">'[1]'!$G$294</definedName>
    <definedName function="false" hidden="false" name="ds1pvl" vbProcedure="false">'[1]'!$G$269</definedName>
    <definedName function="false" hidden="false" name="ds3pnc" vbProcedure="false">'[1]'!$BC$13879</definedName>
    <definedName function="false" hidden="false" name="ds3pvl" vbProcedure="false">'[1]'!$AC$7197</definedName>
    <definedName function="false" hidden="false" name="dsct3pnc" vbProcedure="false">'[18]#REF'!$BQ$69</definedName>
    <definedName function="false" hidden="false" name="dsct3pvl" vbProcedure="false">'[18]#REF'!$BQ$69</definedName>
    <definedName function="false" hidden="false" name="DSUMDATA" vbProcedure="false">'[1]'!$A$1:$T$340</definedName>
    <definedName function="false" hidden="false" name="duong1" vbProcedure="false">[18]DONGIA!$BQ$69</definedName>
    <definedName function="false" hidden="false" name="duong2" vbProcedure="false">[18]DONGIA!$BQ$69</definedName>
    <definedName function="false" hidden="false" name="duong3" vbProcedure="false">[18]DONGIA!$BQ$69</definedName>
    <definedName function="false" hidden="false" name="duong4" vbProcedure="false">[18]DONGIA!$BQ$69</definedName>
    <definedName function="false" hidden="false" name="duong5" vbProcedure="false">[18]DONGIA!$BQ$69</definedName>
    <definedName function="false" hidden="false" name="D_7101A_B" vbProcedure="false">#REF!</definedName>
    <definedName function="false" hidden="false" name="D_Gia" vbProcedure="false">'[19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1]SILICATE!$H$8</definedName>
    <definedName function="false" hidden="false" name="Excel_BuiltIn_Database" vbProcedure="false">'[1]'!$BC$55</definedName>
    <definedName function="false" hidden="false" name="Excel_BuiltIn_Extract" vbProcedure="false">[21]SILICATE!$K$11</definedName>
    <definedName function="false" hidden="false" name="Excel_BuiltIn_Print_Area" vbProcedure="false">'[8]'!$H$8</definedName>
    <definedName function="false" hidden="false" name="Excel_BuiltIn_Print_Titles" vbProcedure="false">'[8]'!$A$1:$XFD$6</definedName>
    <definedName function="false" hidden="false" name="f" vbProcedure="false">'[1]'!$Q$529</definedName>
    <definedName function="false" hidden="false" name="f92F56" vbProcedure="false">'[26]'!$BE$14393</definedName>
    <definedName function="false" hidden="false" name="FACTOR" vbProcedure="false">#REF!</definedName>
    <definedName function="false" hidden="false" name="FP" vbProcedure="false">'[24]COAT&amp;WRAP-QIOT-#3'!$DN$118:$DR$122</definedName>
    <definedName function="false" hidden="false" name="G" vbProcedure="false">'[1]'!$D$14</definedName>
    <definedName function="false" hidden="false" name="GID1" vbProcedure="false">'[18]LKVL-CK-HT-GD1'!$A$4</definedName>
    <definedName function="false" hidden="false" name="gl3p" vbProcedure="false">'[1]'!$D$10</definedName>
    <definedName function="false" hidden="false" name="GoBack" vbProcedure="false">#NAME!GoBack</definedName>
    <definedName function="false" hidden="false" name="GPT_GROUNDING_PT" vbProcedure="false">'[13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]'!$C$8:$D$8</definedName>
    <definedName function="false" hidden="false" name="HH15HT" vbProcedure="false">'[18]TONGKE-HT'!$BQ$69</definedName>
    <definedName function="false" hidden="false" name="HH16HT" vbProcedure="false">'[18]TONGKE-HT'!$BQ$69</definedName>
    <definedName function="false" hidden="false" name="HH19HT" vbProcedure="false">'[18]TONGKE-HT'!$BQ$69</definedName>
    <definedName function="false" hidden="false" name="HH20HT" vbProcedure="false">'[18]TONGKE-HT'!$BQ$69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SCT3" vbProcedure="false">0.1</definedName>
    <definedName function="false" hidden="false" name="hsdc1" vbProcedure="false">'[1]'!$J$3</definedName>
    <definedName function="false" hidden="false" name="HSDD" vbProcedure="false">[18]phuluc1!$BQ$69</definedName>
    <definedName function="false" hidden="false" name="HSDN" vbProcedure="false">2.5</definedName>
    <definedName function="false" hidden="false" name="HSHH" vbProcedure="false">'[1]'!$B$33</definedName>
    <definedName function="false" hidden="false" name="HSHHUT" vbProcedure="false">'[1]'!$B$33</definedName>
    <definedName function="false" hidden="false" name="hskk1" vbProcedure="false">[18]chitiet!$D$4</definedName>
    <definedName function="false" hidden="false" name="HSNC" vbProcedure="false">[16]Du_lieu!$C$6</definedName>
    <definedName function="false" hidden="false" name="HSSL" vbProcedure="false">'[1]'!$D$8</definedName>
    <definedName function="false" hidden="false" name="HSVC1" vbProcedure="false">'[1]'!$C$7</definedName>
    <definedName function="false" hidden="false" name="HSVC2" vbProcedure="false">'[1]'!$D$7</definedName>
    <definedName function="false" hidden="false" name="HSVC3" vbProcedure="false">'[1]'!$C$515</definedName>
    <definedName function="false" hidden="false" name="HT" vbProcedure="false">'[1]'!$H$4:$Z$59</definedName>
    <definedName function="false" hidden="false" name="ht25nc" vbProcedure="false">'[18]lam-moi'!$BQ$69</definedName>
    <definedName function="false" hidden="false" name="ht25vl" vbProcedure="false">'[18]lam-moi'!$BQ$69</definedName>
    <definedName function="false" hidden="false" name="ht325nc" vbProcedure="false">'[18]lam-moi'!$BQ$69</definedName>
    <definedName function="false" hidden="false" name="ht325vl" vbProcedure="false">'[18]lam-moi'!$BQ$69</definedName>
    <definedName function="false" hidden="false" name="ht37k" vbProcedure="false">'[18]lam-moi'!$BQ$69</definedName>
    <definedName function="false" hidden="false" name="ht37nc" vbProcedure="false">'[18]lam-moi'!$BQ$69</definedName>
    <definedName function="false" hidden="false" name="ht50nc" vbProcedure="false">'[18]lam-moi'!$BQ$69</definedName>
    <definedName function="false" hidden="false" name="ht50vl" vbProcedure="false">'[18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]'!$AT$11566</definedName>
    <definedName function="false" hidden="false" name="HTVL" vbProcedure="false">'[1]'!$AT$11566</definedName>
    <definedName function="false" hidden="false" name="huy" vbProcedure="false">{"'Sheet1'!$L$16"}</definedName>
    <definedName function="false" hidden="false" name="I2É6" vbProcedure="false">[3]chitimc!$Z$6426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IND_LAB" vbProcedure="false">#REF!</definedName>
    <definedName function="false" hidden="false" name="IO" vbProcedure="false">'[24]COAT&amp;WRAP-QIOT-#3'!$BG$59:$BK$63</definedName>
    <definedName function="false" hidden="false" name="j" vbProcedure="false">'[1]'!$A$36:$D$61</definedName>
    <definedName function="false" hidden="false" name="k" vbProcedure="false">'[1]'!$A$1:$D$27</definedName>
    <definedName function="false" hidden="false" name="k2b" vbProcedure="false">'[18]THPDMoi  (2)'!$BQ$69</definedName>
    <definedName function="false" hidden="false" name="kldd1p" vbProcedure="false">'[18]#REF'!$BQ$69</definedName>
    <definedName function="false" hidden="false" name="kldd3p" vbProcedure="false">'[18]lam-moi'!$BQ$69</definedName>
    <definedName function="false" hidden="false" name="kmong" vbProcedure="false">[18]giathanh1!$BQ$69</definedName>
    <definedName function="false" hidden="false" name="kp1ph" vbProcedure="false">'[1]'!$FQ$429</definedName>
    <definedName function="false" hidden="false" name="l" vbProcedure="false">'[1]'!$A$2:$D$20</definedName>
    <definedName function="false" hidden="false" name="Lmk" vbProcedure="false">'[1]'!$E$209</definedName>
    <definedName function="false" hidden="false" name="LN" vbProcedure="false">'[1]'!$D$15</definedName>
    <definedName function="false" hidden="false" name="m" vbProcedure="false">'[1]'!$FQ$429</definedName>
    <definedName function="false" hidden="false" name="m102bnnc" vbProcedure="false">'[18]lam-moi'!$BQ$69</definedName>
    <definedName function="false" hidden="false" name="m102bnvl" vbProcedure="false">'[18]lam-moi'!$BQ$69</definedName>
    <definedName function="false" hidden="false" name="M10aa1p" vbProcedure="false">'[1]'!$I$290</definedName>
    <definedName function="false" hidden="false" name="m10aamtc" vbProcedure="false">'[18]t-h HA THE'!$BQ$69</definedName>
    <definedName function="false" hidden="false" name="m10aanc" vbProcedure="false">'[18]lam-moi'!$BQ$69</definedName>
    <definedName function="false" hidden="false" name="m10aavl" vbProcedure="false">'[18]lam-moi'!$BQ$69</definedName>
    <definedName function="false" hidden="false" name="m10anc" vbProcedure="false">'[18]lam-moi'!$BQ$69</definedName>
    <definedName function="false" hidden="false" name="m10avl" vbProcedure="false">'[18]lam-moi'!$BQ$69</definedName>
    <definedName function="false" hidden="false" name="m10banc" vbProcedure="false">'[18]lam-moi'!$BQ$69</definedName>
    <definedName function="false" hidden="false" name="m10bavl" vbProcedure="false">'[18]lam-moi'!$BQ$69</definedName>
    <definedName function="false" hidden="false" name="m122bnnc" vbProcedure="false">'[18]lam-moi'!$BQ$69</definedName>
    <definedName function="false" hidden="false" name="m122bnvl" vbProcedure="false">'[18]lam-moi'!$BQ$69</definedName>
    <definedName function="false" hidden="false" name="m12aanc" vbProcedure="false">'[18]lam-moi'!$BQ$69</definedName>
    <definedName function="false" hidden="false" name="m12aavl" vbProcedure="false">'[18]lam-moi'!$BQ$69</definedName>
    <definedName function="false" hidden="false" name="m12anc" vbProcedure="false">'[18]lam-moi'!$BQ$69</definedName>
    <definedName function="false" hidden="false" name="m12avl" vbProcedure="false">'[18]lam-moi'!$BQ$69</definedName>
    <definedName function="false" hidden="false" name="M12ba3p" vbProcedure="false">'[1]'!$H$10</definedName>
    <definedName function="false" hidden="false" name="m12banc" vbProcedure="false">'[18]lam-moi'!$BQ$69</definedName>
    <definedName function="false" hidden="false" name="m12bavl" vbProcedure="false">'[18]lam-moi'!$BQ$69</definedName>
    <definedName function="false" hidden="false" name="M12bb1p" vbProcedure="false">'[1]'!$K$290</definedName>
    <definedName function="false" hidden="false" name="m12bbnc" vbProcedure="false">'[18]lam-moi'!$BQ$69</definedName>
    <definedName function="false" hidden="false" name="m12bbvl" vbProcedure="false">'[18]lam-moi'!$BQ$69</definedName>
    <definedName function="false" hidden="false" name="M12bnnc" vbProcedure="false">'[18]#REF'!$BQ$69</definedName>
    <definedName function="false" hidden="false" name="M12bnvl" vbProcedure="false">'[18]#REF'!$BQ$69</definedName>
    <definedName function="false" hidden="false" name="M12cbnc" vbProcedure="false">'[1]'!HC53715</definedName>
    <definedName function="false" hidden="false" name="M12cbvl" vbProcedure="false">'[1]'!GX52430</definedName>
    <definedName function="false" hidden="false" name="m142bnnc" vbProcedure="false">'[18]lam-moi'!$BQ$69</definedName>
    <definedName function="false" hidden="false" name="m142bnvl" vbProcedure="false">'[18]lam-moi'!$BQ$69</definedName>
    <definedName function="false" hidden="false" name="M14bb1p" vbProcedure="false">'[1]'!$K$290</definedName>
    <definedName function="false" hidden="false" name="m14bbnc" vbProcedure="false">'[18]lam-moi'!$BQ$69</definedName>
    <definedName function="false" hidden="false" name="M14bbvc" vbProcedure="false">'[18]CHITIET VL-NC-TT -1p'!$BQ$69</definedName>
    <definedName function="false" hidden="false" name="m14bbvl" vbProcedure="false">'[18]lam-moi'!$BQ$69</definedName>
    <definedName function="false" hidden="false" name="M8a" vbProcedure="false">'[18]THPDMoi  (2)'!$BQ$69</definedName>
    <definedName function="false" hidden="false" name="M8aa" vbProcedure="false">'[18]THPDMoi  (2)'!$BQ$69</definedName>
    <definedName function="false" hidden="false" name="m8aanc" vbProcedure="false">'[1]'!$H$103</definedName>
    <definedName function="false" hidden="false" name="m8aavl" vbProcedure="false">'[1]'!$H$100</definedName>
    <definedName function="false" hidden="false" name="m8amtc" vbProcedure="false">'[18]t-h HA THE'!$BQ$69</definedName>
    <definedName function="false" hidden="false" name="m8anc" vbProcedure="false">'[18]lam-moi'!$BQ$69</definedName>
    <definedName function="false" hidden="false" name="m8avl" vbProcedure="false">'[18]lam-moi'!$BQ$69</definedName>
    <definedName function="false" hidden="false" name="Ma3pnc" vbProcedure="false">'[1]'!$G$30</definedName>
    <definedName function="false" hidden="false" name="Ma3pvl" vbProcedure="false">'[1]'!$G$27</definedName>
    <definedName function="false" hidden="false" name="Maa3pnc" vbProcedure="false">'[1]'!$G$15</definedName>
    <definedName function="false" hidden="false" name="Maa3pvl" vbProcedure="false">'[1]'!$G$12</definedName>
    <definedName function="false" hidden="false" name="MAC12" vbProcedure="false">'[1]'!$H$6</definedName>
    <definedName function="false" hidden="false" name="MAC46" vbProcedure="false">'[1]'!$H$61</definedName>
    <definedName function="false" hidden="false" name="MAJ_CON_EQP" vbProcedure="false">'[11]'!$A$77:$AK$132</definedName>
    <definedName function="false" hidden="false" name="MAT" vbProcedure="false">'[24]COAT&amp;WRAP-QIOT-#3'!$BG$59:$DA$105</definedName>
    <definedName function="false" hidden="false" name="Mba1p" vbProcedure="false">'[1]'!$I$290</definedName>
    <definedName function="false" hidden="false" name="Mba3p" vbProcedure="false">'[1]'!$I$110</definedName>
    <definedName function="false" hidden="false" name="Mbb3p" vbProcedure="false">'[1]'!$H$110</definedName>
    <definedName function="false" hidden="false" name="Mbn1p" vbProcedure="false">'[1]'!$L$290</definedName>
    <definedName function="false" hidden="false" name="mbnc" vbProcedure="false">'[18]lam-moi'!$BQ$69</definedName>
    <definedName function="false" hidden="false" name="mbvl" vbProcedure="false">'[18]lam-moi'!$BQ$69</definedName>
    <definedName function="false" hidden="false" name="MF" vbProcedure="false">'[24]COAT&amp;WRAP-QIOT-#3'!$DC$107:$DI$113</definedName>
    <definedName function="false" hidden="false" name="MG_A" vbProcedure="false">#REF!</definedName>
    <definedName function="false" hidden="false" name="mmm" vbProcedure="false">[18]giathanh1!$BQ$69</definedName>
    <definedName function="false" hidden="false" name="mp1x25" vbProcedure="false">'[18]dongia (2)'!$BQ$69</definedName>
    <definedName function="false" hidden="false" name="MTC1P" vbProcedure="false">'[18]TONG HOP VL-NC TT'!$BQ$69</definedName>
    <definedName function="false" hidden="false" name="MTC3P" vbProcedure="false">'[18]TONG HOP VL-NC TT'!$BQ$69</definedName>
    <definedName function="false" hidden="false" name="MTCHC" vbProcedure="false">[18]TNHCHINH!$K$38</definedName>
    <definedName function="false" hidden="false" name="MTCMB" vbProcedure="false">'[18]#REF'!$BQ$69</definedName>
    <definedName function="false" hidden="false" name="MTMAC12" vbProcedure="false">'[1]'!$H$6</definedName>
    <definedName function="false" hidden="false" name="mtr" vbProcedure="false">'[18]TH XL'!$BQ$69</definedName>
    <definedName function="false" hidden="false" name="mtram" vbProcedure="false">'[1]'!$F$14</definedName>
    <definedName function="false" hidden="false" name="n" vbProcedure="false">'[1]'!$EX$410</definedName>
    <definedName function="false" hidden="false" name="N1IN" vbProcedure="false">'[18]TONGKE3p '!$U$295</definedName>
    <definedName function="false" hidden="false" name="n1pig" vbProcedure="false">'[1]'!$O$3599</definedName>
    <definedName function="false" hidden="false" name="n1pignc" vbProcedure="false">'[18]lam-moi'!$BQ$69</definedName>
    <definedName function="false" hidden="false" name="n1pigvl" vbProcedure="false">'[18]lam-moi'!$BQ$69</definedName>
    <definedName function="false" hidden="false" name="n1pind" vbProcedure="false">'[1]'!$R$4370</definedName>
    <definedName function="false" hidden="false" name="n1pindnc" vbProcedure="false">'[18]lam-moi'!$BQ$69</definedName>
    <definedName function="false" hidden="false" name="n1pindvl" vbProcedure="false">'[18]lam-moi'!$BQ$69</definedName>
    <definedName function="false" hidden="false" name="n1ping" vbProcedure="false">'[1]'!$P$3856</definedName>
    <definedName function="false" hidden="false" name="n1pingnc" vbProcedure="false">'[18]lam-moi'!$BQ$69</definedName>
    <definedName function="false" hidden="false" name="n1pingvl" vbProcedure="false">'[18]lam-moi'!$BQ$69</definedName>
    <definedName function="false" hidden="false" name="n1pint" vbProcedure="false">'[1]'!$Q$4113</definedName>
    <definedName function="false" hidden="false" name="n1pintnc" vbProcedure="false">'[18]lam-moi'!$BQ$69</definedName>
    <definedName function="false" hidden="false" name="n1pintvl" vbProcedure="false">'[18]lam-moi'!$BQ$69</definedName>
    <definedName function="false" hidden="false" name="n24nc" vbProcedure="false">'[18]lam-moi'!$BQ$69</definedName>
    <definedName function="false" hidden="false" name="n24vl" vbProcedure="false">'[18]lam-moi'!$BQ$69</definedName>
    <definedName function="false" hidden="false" name="n2mignc" vbProcedure="false">'[18]lam-moi'!$BQ$69</definedName>
    <definedName function="false" hidden="false" name="n2migvl" vbProcedure="false">'[18]lam-moi'!$BQ$69</definedName>
    <definedName function="false" hidden="false" name="n2min1nc" vbProcedure="false">'[18]lam-moi'!$BQ$69</definedName>
    <definedName function="false" hidden="false" name="n2min1vl" vbProcedure="false">'[18]lam-moi'!$BQ$69</definedName>
    <definedName function="false" hidden="false" name="nc1nc" vbProcedure="false">'[18]lam-moi'!$BQ$69</definedName>
    <definedName function="false" hidden="false" name="nc1p" vbProcedure="false">'[1]'!$I$25</definedName>
    <definedName function="false" hidden="false" name="nc1vl" vbProcedure="false">'[18]lam-moi'!$BQ$69</definedName>
    <definedName function="false" hidden="false" name="nc24nc" vbProcedure="false">'[18]lam-moi'!$BQ$69</definedName>
    <definedName function="false" hidden="false" name="nc24vl" vbProcedure="false">'[18]lam-moi'!$BQ$69</definedName>
    <definedName function="false" hidden="false" name="nc3p" vbProcedure="false">'[1]'!$S$4627</definedName>
    <definedName function="false" hidden="false" name="NCBD100" vbProcedure="false">'[1]'!$Q$4113</definedName>
    <definedName function="false" hidden="false" name="NCBD200" vbProcedure="false">'[1]'!$AB$6940</definedName>
    <definedName function="false" hidden="false" name="NCBD250" vbProcedure="false">'[1]'!$AI$8739</definedName>
    <definedName function="false" hidden="false" name="ncdd" vbProcedure="false">'[18]TH XL'!$BQ$69</definedName>
    <definedName function="false" hidden="false" name="NCDD2" vbProcedure="false">'[18]TH XL'!$BQ$69</definedName>
    <definedName function="false" hidden="false" name="NCHC" vbProcedure="false">[18]TNHCHINH!$J$38</definedName>
    <definedName function="false" hidden="false" name="NCL100" vbProcedure="false">'[1]'!$K$2571</definedName>
    <definedName function="false" hidden="false" name="NCL200" vbProcedure="false">'[1]'!$Z$6426</definedName>
    <definedName function="false" hidden="false" name="NCL250" vbProcedure="false">'[1]'!$AP$10538</definedName>
    <definedName function="false" hidden="false" name="nctr" vbProcedure="false">'[18]TH XL'!$BQ$69</definedName>
    <definedName function="false" hidden="false" name="nctram" vbProcedure="false">'[1]'!$F$13</definedName>
    <definedName function="false" hidden="false" name="NCVC100" vbProcedure="false">'[1]'!$H$12</definedName>
    <definedName function="false" hidden="false" name="NCVC200" vbProcedure="false">'[1]'!$H$21</definedName>
    <definedName function="false" hidden="false" name="NCVC250" vbProcedure="false">'[1]'!$H$28</definedName>
    <definedName function="false" hidden="false" name="NCVC3P" vbProcedure="false">'[1]'!$Q$43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n" vbProcedure="false">'[1]'!$L$2828</definedName>
    <definedName function="false" hidden="false" name="nhnnc" vbProcedure="false">'[18]lam-moi'!$BQ$69</definedName>
    <definedName function="false" hidden="false" name="nhnvl" vbProcedure="false">'[18]lam-moi'!$BQ$69</definedName>
    <definedName function="false" hidden="false" name="nig" vbProcedure="false">'[1]'!$D$772</definedName>
    <definedName function="false" hidden="false" name="NIG13p" vbProcedure="false">'[18]TONGKE3p '!$T$295</definedName>
    <definedName function="false" hidden="false" name="nig1p" vbProcedure="false">'[1]'!$S$290</definedName>
    <definedName function="false" hidden="false" name="nig3p" vbProcedure="false">'[1]'!$T$110</definedName>
    <definedName function="false" hidden="false" name="nightnc" vbProcedure="false">[18]gtrinh!$BQ$69</definedName>
    <definedName function="false" hidden="false" name="nightvl" vbProcedure="false">[18]gtrinh!$BQ$69</definedName>
    <definedName function="false" hidden="false" name="nignc1p" vbProcedure="false">'[1]'!$G$176</definedName>
    <definedName function="false" hidden="false" name="nignc3p" vbProcedure="false">'[18]CHITIET VL-NC'!$G$107</definedName>
    <definedName function="false" hidden="false" name="nigvl1p" vbProcedure="false">'[1]'!$G$167</definedName>
    <definedName function="false" hidden="false" name="nigvl3p" vbProcedure="false">'[18]CHITIET VL-NC'!$G$99</definedName>
    <definedName function="false" hidden="false" name="nin" vbProcedure="false">'[1]'!$E$1029</definedName>
    <definedName function="false" hidden="false" name="nin14nc3p" vbProcedure="false">'[1]'!$AK$9253</definedName>
    <definedName function="false" hidden="false" name="nin14vl3p" vbProcedure="false">'[1]'!$X$5912</definedName>
    <definedName function="false" hidden="false" name="nin190" vbProcedure="false">'[1]'!$F$1286</definedName>
    <definedName function="false" hidden="false" name="nin1903p" vbProcedure="false">'[1]'!$X$110</definedName>
    <definedName function="false" hidden="false" name="nin190nc" vbProcedure="false">'[18]lam-moi'!$BQ$69</definedName>
    <definedName function="false" hidden="false" name="nin190nc3p" vbProcedure="false">'[1]'!DG$28014</definedName>
    <definedName function="false" hidden="false" name="nin190vl" vbProcedure="false">'[18]lam-moi'!$BQ$69</definedName>
    <definedName function="false" hidden="false" name="nin190vl3p" vbProcedure="false">'[1]'!CT$24673</definedName>
    <definedName function="false" hidden="false" name="nin1pnc" vbProcedure="false">'[18]lam-moi'!$BQ$69</definedName>
    <definedName function="false" hidden="false" name="nin1pvl" vbProcedure="false">'[18]lam-moi'!$BQ$69</definedName>
    <definedName function="false" hidden="false" name="nin2903p" vbProcedure="false">'[1]'!$Y$110</definedName>
    <definedName function="false" hidden="false" name="nin290nc3p" vbProcedure="false">'[1]'!$EB33669</definedName>
    <definedName function="false" hidden="false" name="nin290vl3p" vbProcedure="false">'[1]'!DT$31355</definedName>
    <definedName function="false" hidden="false" name="nin3p" vbProcedure="false">'[1]'!$W$110</definedName>
    <definedName function="false" hidden="false" name="nind" vbProcedure="false">'[1]'!$G$1543</definedName>
    <definedName function="false" hidden="false" name="nind1p" vbProcedure="false">'[1]'!$Y$290</definedName>
    <definedName function="false" hidden="false" name="nind3p" vbProcedure="false">'[1]'!$Z$110</definedName>
    <definedName function="false" hidden="false" name="nindnc" vbProcedure="false">'[18]lam-moi'!$BQ$69</definedName>
    <definedName function="false" hidden="false" name="nindnc1p" vbProcedure="false">'[1]'!$G$235</definedName>
    <definedName function="false" hidden="false" name="nindnc3p" vbProcedure="false">'[1]'!$EZ39837</definedName>
    <definedName function="false" hidden="false" name="nindvl" vbProcedure="false">'[18]lam-moi'!$BQ$69</definedName>
    <definedName function="false" hidden="false" name="nindvl1p" vbProcedure="false">'[1]'!$G$226</definedName>
    <definedName function="false" hidden="false" name="nindvl3p" vbProcedure="false">'[1]'!$EO37010</definedName>
    <definedName function="false" hidden="false" name="ning1p" vbProcedure="false">'[1]'!$W$290</definedName>
    <definedName function="false" hidden="false" name="ningnc1p" vbProcedure="false">'[1]'!$G$216</definedName>
    <definedName function="false" hidden="false" name="ningvl1p" vbProcedure="false">'[1]'!$G$206</definedName>
    <definedName function="false" hidden="false" name="ninnc" vbProcedure="false">'[18]lam-moi'!$BQ$69</definedName>
    <definedName function="false" hidden="false" name="ninnc3p" vbProcedure="false">'[1]'!CG$21332</definedName>
    <definedName function="false" hidden="false" name="nint1p" vbProcedure="false">'[1]'!$V$290</definedName>
    <definedName function="false" hidden="false" name="nintnc1p" vbProcedure="false">'[1]'!$G$195</definedName>
    <definedName function="false" hidden="false" name="nintvl1p" vbProcedure="false">'[1]'!$G$186</definedName>
    <definedName function="false" hidden="false" name="ninvl" vbProcedure="false">'[18]lam-moi'!$BQ$69</definedName>
    <definedName function="false" hidden="false" name="ninvl3p" vbProcedure="false">'[1]'!BV$18505</definedName>
    <definedName function="false" hidden="false" name="nl" vbProcedure="false">'[1]'!$M$3085</definedName>
    <definedName function="false" hidden="false" name="NL12nc" vbProcedure="false">'[18]#REF'!$BQ$69</definedName>
    <definedName function="false" hidden="false" name="NL12vl" vbProcedure="false">'[18]#REF'!$BQ$69</definedName>
    <definedName function="false" hidden="false" name="nl1p" vbProcedure="false">'[1]'!$N$3342</definedName>
    <definedName function="false" hidden="false" name="nl3p" vbProcedure="false">'[1]'!$U$110</definedName>
    <definedName function="false" hidden="false" name="nlht" vbProcedure="false">'[18]THPDMoi  (2)'!$BQ$69</definedName>
    <definedName function="false" hidden="false" name="nlmtc" vbProcedure="false">'[18]t-h HA THE'!$BQ$69</definedName>
    <definedName function="false" hidden="false" name="nlnc" vbProcedure="false">'[18]lam-moi'!$BQ$69</definedName>
    <definedName function="false" hidden="false" name="nlnc3p" vbProcedure="false">'[1]'!$G$260</definedName>
    <definedName function="false" hidden="false" name="nlnc3pha" vbProcedure="false">'[1]'!$G$410</definedName>
    <definedName function="false" hidden="false" name="NLTK1p" vbProcedure="false">'[1]'!$X$297</definedName>
    <definedName function="false" hidden="false" name="nlvl" vbProcedure="false">'[18]lam-moi'!$BQ$69</definedName>
    <definedName function="false" hidden="false" name="nlvl1" vbProcedure="false">[18]chitiet!$G$302</definedName>
    <definedName function="false" hidden="false" name="nlvl3p" vbProcedure="false">'[1]'!$G$245</definedName>
    <definedName function="false" hidden="false" name="nn" vbProcedure="false">'[1]'!$H$1800</definedName>
    <definedName function="false" hidden="false" name="nn1p" vbProcedure="false">'[1]'!$C$515</definedName>
    <definedName function="false" hidden="false" name="nn3p" vbProcedure="false">'[1]'!$V$110</definedName>
    <definedName function="false" hidden="false" name="nnnc" vbProcedure="false">'[18]lam-moi'!$BQ$69</definedName>
    <definedName function="false" hidden="false" name="nnnc3p" vbProcedure="false">'[1]'!$BF$14650</definedName>
    <definedName function="false" hidden="false" name="nnvl" vbProcedure="false">'[18]lam-moi'!$BQ$69</definedName>
    <definedName function="false" hidden="false" name="nnvl3p" vbProcedure="false">'[1]'!$AV$12080</definedName>
    <definedName function="false" hidden="false" name="nuoc" vbProcedure="false">[17]gvl!$N$38</definedName>
    <definedName function="false" hidden="false" name="nx" vbProcedure="false">'[18]THPDMoi  (2)'!$BQ$69</definedName>
    <definedName function="false" hidden="false" name="nxmtc" vbProcedure="false">'[18]t-h HA THE'!$BQ$69</definedName>
    <definedName function="false" hidden="false" name="osc" vbProcedure="false">'[18]THPDMoi  (2)'!$BQ$69</definedName>
    <definedName function="false" hidden="false" name="OTHER_PANEL" vbProcedure="false">'[13]NEW-PANEL'!$CG$341</definedName>
    <definedName function="false" hidden="false" name="P" vbProcedure="false">'[24]PNT-QUOT-#3'!$D$4:$F$6</definedName>
    <definedName function="false" hidden="false" name="PEJM" vbProcedure="false">'[24]COAT&amp;WRAP-QIOT-#3'!$DY$129:$FF$162</definedName>
    <definedName function="false" hidden="false" name="PF" vbProcedure="false">'[24]PNT-QUOT-#3'!$B$2</definedName>
    <definedName function="false" hidden="false" name="PK" vbProcedure="false">'[1]'!$D$16</definedName>
    <definedName function="false" hidden="false" name="PL_指示燈___P_B____REST_P_B__壓扣開關" vbProcedure="false">'[13]NEW-PANEL'!$CH$342</definedName>
    <definedName function="false" hidden="false" name="PM" vbProcedure="false">[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0]'!$A$1:$O$488</definedName>
    <definedName function="false" hidden="false" name="PRINTB" vbProcedure="false">'[10]'!$A$1:$K$29</definedName>
    <definedName function="false" hidden="false" name="PRINTC" vbProcedure="false">'[10]'!$A$1:$XFD$18</definedName>
    <definedName function="false" hidden="false" name="PRINT_AREA_MI" vbProcedure="false">'[10]'!$H$8</definedName>
    <definedName function="false" hidden="false" name="PRINT_TITLES_MI" vbProcedure="false">'[10]'!$A$1:$XFD$6</definedName>
    <definedName function="false" hidden="false" name="PROPOSAL" vbProcedure="false">'[1]'!$A$1:$Q$27</definedName>
    <definedName function="false" hidden="false" name="PTNC" vbProcedure="false">'[18]DON GIA'!$G$227</definedName>
    <definedName function="false" hidden="false" name="Q" vbProcedure="false">[18]giathanh1!$BQ$69</definedName>
    <definedName function="false" hidden="false" name="ra11p" vbProcedure="false">'[1]'!$AE$290</definedName>
    <definedName function="false" hidden="false" name="ra13p" vbProcedure="false">'[1]'!$AD$110</definedName>
    <definedName function="false" hidden="false" name="rack1" vbProcedure="false">'[18]THPDMoi  (2)'!$BQ$69</definedName>
    <definedName function="false" hidden="false" name="rack2" vbProcedure="false">'[18]THPDMoi  (2)'!$BQ$69</definedName>
    <definedName function="false" hidden="false" name="rack3" vbProcedure="false">'[18]THPDMoi  (2)'!$BQ$69</definedName>
    <definedName function="false" hidden="false" name="rack4" vbProcedure="false">'[18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24]COAT&amp;WRAP-QIOT-#3'!$AZ$52:$BA$53</definedName>
    <definedName function="false" hidden="false" name="s75F29" vbProcedure="false">[4]chitiet!$AB$6940</definedName>
    <definedName function="false" hidden="false" name="SB" vbProcedure="false">[7]IBASE!$AH$7:$AL$14</definedName>
    <definedName function="false" hidden="false" name="sc1" vbProcedure="false">'[1]'!$H$6</definedName>
    <definedName function="false" hidden="false" name="SC2" vbProcedure="false">'[1]'!$H$9</definedName>
    <definedName function="false" hidden="false" name="sc3" vbProcedure="false">'[1]'!$H$56</definedName>
    <definedName function="false" hidden="false" name="SCH" vbProcedure="false">#REF!</definedName>
    <definedName function="false" hidden="false" name="sd3p" vbProcedure="false">'[18]lam-moi'!$BQ$69</definedName>
    <definedName function="false" hidden="false" name="SDMONG" vbProcedure="false">'[1]'!$AB$8:$AG$28</definedName>
    <definedName function="false" hidden="false" name="seconde" vbProcedure="false">{"'Sheet1'!$L$16"}</definedName>
    <definedName function="false" hidden="false" name="sgnc" vbProcedure="false">[18]gtrinh!$BQ$69</definedName>
    <definedName function="false" hidden="false" name="sgvl" vbProcedure="false">[18]gtrinh!$BQ$69</definedName>
    <definedName function="false" hidden="false" name="sht" vbProcedure="false">'[18]THPDMoi  (2)'!$BQ$69</definedName>
    <definedName function="false" hidden="false" name="sht3p" vbProcedure="false">'[18]lam-moi'!$BQ$69</definedName>
    <definedName function="false" hidden="false" name="SIZE" vbProcedure="false">#REF!</definedName>
    <definedName function="false" hidden="false" name="SL_CRD" vbProcedure="false">'[1]'!$P$5:$P$619</definedName>
    <definedName function="false" hidden="false" name="SL_CRS" vbProcedure="false">'[1]'!$R$5:$R$619</definedName>
    <definedName function="false" hidden="false" name="SL_CS" vbProcedure="false">'[1]'!$N$5:$N$619</definedName>
    <definedName function="false" hidden="false" name="SL_DD" vbProcedure="false">'[1]'!$L$5:$L$619</definedName>
    <definedName function="false" hidden="false" name="SN3" vbProcedure="false">'[1]'!$A$1</definedName>
    <definedName function="false" hidden="false" name="soc3p" vbProcedure="false">'[1]'!$T$10</definedName>
    <definedName function="false" hidden="false" name="SORT" vbProcedure="false">'[1]'!$A$6:$XFD$44</definedName>
    <definedName function="false" hidden="false" name="SORT_AREA" vbProcedure="false">'[6]DI-ESTI'!$A$8:$R$489</definedName>
    <definedName function="false" hidden="false" name="SP" vbProcedure="false">'[24]PNT-QUOT-#3'!$A$1</definedName>
    <definedName function="false" hidden="false" name="SPEC" vbProcedure="false">#REF!</definedName>
    <definedName function="false" hidden="false" name="SPECSUMMARY" vbProcedure="false">'[1]'!$D$18:$O$305</definedName>
    <definedName function="false" hidden="false" name="spk1p" vbProcedure="false">'[18]#REF'!$BQ$69</definedName>
    <definedName function="false" hidden="false" name="spk3p" vbProcedure="false">'[18]lam-moi'!$BQ$69</definedName>
    <definedName function="false" hidden="false" name="st3p" vbProcedure="false">'[18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1]'!$A$1:$M$16</definedName>
    <definedName function="false" hidden="false" name="T" vbProcedure="false">'[1]'!$D$12</definedName>
    <definedName function="false" hidden="false" name="t101p" vbProcedure="false">'[1]'!$V$5398</definedName>
    <definedName function="false" hidden="false" name="t103p" vbProcedure="false">'[1]'!$S$4627</definedName>
    <definedName function="false" hidden="false" name="t105mnc" vbProcedure="false">'[18]thao-go'!$BQ$69</definedName>
    <definedName function="false" hidden="false" name="t10m" vbProcedure="false">'[18]lam-moi'!$BQ$69</definedName>
    <definedName function="false" hidden="false" name="t10nc" vbProcedure="false">'[18]lam-moi'!$BQ$69</definedName>
    <definedName function="false" hidden="false" name="t10nc1p" vbProcedure="false">'[1]'!$G$129</definedName>
    <definedName function="false" hidden="false" name="t10ncm" vbProcedure="false">'[18]lam-moi'!$BQ$69</definedName>
    <definedName function="false" hidden="false" name="t10vl" vbProcedure="false">'[18]lam-moi'!$BQ$69</definedName>
    <definedName function="false" hidden="false" name="t10vl1p" vbProcedure="false">'[1]'!$G$125</definedName>
    <definedName function="false" hidden="false" name="t121p" vbProcedure="false">'[1]'!$W$5655</definedName>
    <definedName function="false" hidden="false" name="t123p" vbProcedure="false">'[1]'!$T$4884</definedName>
    <definedName function="false" hidden="false" name="t12m" vbProcedure="false">'[18]lam-moi'!$BQ$69</definedName>
    <definedName function="false" hidden="false" name="t12mnc" vbProcedure="false">'[18]thao-go'!$BQ$69</definedName>
    <definedName function="false" hidden="false" name="t12nc" vbProcedure="false">'[18]lam-moi'!$BQ$69</definedName>
    <definedName function="false" hidden="false" name="t12nc3p" vbProcedure="false">'[18]CHITIET VL-NC'!$G$38</definedName>
    <definedName function="false" hidden="false" name="t12ncm" vbProcedure="false">'[18]lam-moi'!$BQ$69</definedName>
    <definedName function="false" hidden="false" name="t12vl" vbProcedure="false">'[18]lam-moi'!$BQ$69</definedName>
    <definedName function="false" hidden="false" name="t12vl3p" vbProcedure="false">'[18]CHITIET VL-NC'!$G$34</definedName>
    <definedName function="false" hidden="false" name="t141p" vbProcedure="false">'[1]'!$X$5912</definedName>
    <definedName function="false" hidden="false" name="t143p" vbProcedure="false">'[1]'!$U$5141</definedName>
    <definedName function="false" hidden="false" name="t14m" vbProcedure="false">'[18]lam-moi'!$BQ$69</definedName>
    <definedName function="false" hidden="false" name="t14mnc" vbProcedure="false">'[18]thao-go'!$BQ$69</definedName>
    <definedName function="false" hidden="false" name="t14nc" vbProcedure="false">'[18]lam-moi'!$BQ$69</definedName>
    <definedName function="false" hidden="false" name="t14nc3p" vbProcedure="false">'[1]'!$G$102</definedName>
    <definedName function="false" hidden="false" name="t14ncm" vbProcedure="false">'[18]lam-moi'!$BQ$69</definedName>
    <definedName function="false" hidden="false" name="T14vc" vbProcedure="false">'[18]CHITIET VL-NC-TT -1p'!$BQ$69</definedName>
    <definedName function="false" hidden="false" name="t14vl" vbProcedure="false">'[18]lam-moi'!$BQ$69</definedName>
    <definedName function="false" hidden="false" name="t14vl3p" vbProcedure="false">'[1]'!$G$99</definedName>
    <definedName function="false" hidden="false" name="T203P" vbProcedure="false">[18]VC!$BQ$69</definedName>
    <definedName function="false" hidden="false" name="t20m" vbProcedure="false">'[18]lam-moi'!$BQ$69</definedName>
    <definedName function="false" hidden="false" name="t20ncm" vbProcedure="false">'[18]lam-moi'!$BQ$69</definedName>
    <definedName function="false" hidden="false" name="t7m" vbProcedure="false">'[18]THPDMoi  (2)'!$BQ$69</definedName>
    <definedName function="false" hidden="false" name="t7nc" vbProcedure="false">'[18]lam-moi'!$BQ$69</definedName>
    <definedName function="false" hidden="false" name="t7vl" vbProcedure="false">'[18]lam-moi'!$BQ$69</definedName>
    <definedName function="false" hidden="false" name="t84mnc" vbProcedure="false">'[18]thao-go'!$BQ$69</definedName>
    <definedName function="false" hidden="false" name="t8m" vbProcedure="false">'[18]THPDMoi  (2)'!$BQ$69</definedName>
    <definedName function="false" hidden="false" name="t8nc" vbProcedure="false">'[18]lam-moi'!$BQ$69</definedName>
    <definedName function="false" hidden="false" name="t8vl" vbProcedure="false">'[18]lam-moi'!$BQ$69</definedName>
    <definedName function="false" hidden="false" name="tbdd1p" vbProcedure="false">'[18]lam-moi'!$BQ$69</definedName>
    <definedName function="false" hidden="false" name="tbdd3p" vbProcedure="false">'[18]lam-moi'!$BQ$69</definedName>
    <definedName function="false" hidden="false" name="tbddsdl" vbProcedure="false">'[18]lam-moi'!$BQ$69</definedName>
    <definedName function="false" hidden="false" name="TBI" vbProcedure="false">'[18]TH XL'!$BQ$69</definedName>
    <definedName function="false" hidden="false" name="tbtr" vbProcedure="false">'[18]TH XL'!$BQ$69</definedName>
    <definedName function="false" hidden="false" name="tbtram" vbProcedure="false">'[1]'!$F$12</definedName>
    <definedName function="false" hidden="false" name="TC" vbProcedure="false">'[1]'!$F$6</definedName>
    <definedName function="false" hidden="false" name="tcxxnc" vbProcedure="false">'[18]thao-go'!$BQ$69</definedName>
    <definedName function="false" hidden="false" name="TC_NHANH1" vbProcedure="false">'[1]'!$A$96:$AH$96</definedName>
    <definedName function="false" hidden="false" name="td" vbProcedure="false">'[18]THPDMoi  (2)'!$BQ$69</definedName>
    <definedName function="false" hidden="false" name="td10vl" vbProcedure="false">'[18]#REF'!$BQ$69</definedName>
    <definedName function="false" hidden="false" name="td12nc" vbProcedure="false">'[18]#REF'!$BQ$69</definedName>
    <definedName function="false" hidden="false" name="td1cnc" vbProcedure="false">'[18]lam-moi'!$BQ$69</definedName>
    <definedName function="false" hidden="false" name="td1cvl" vbProcedure="false">'[18]lam-moi'!$BQ$69</definedName>
    <definedName function="false" hidden="false" name="td1p" vbProcedure="false">'[1]'!$Z$6426</definedName>
    <definedName function="false" hidden="false" name="TD1pnc" vbProcedure="false">'[18]CHITIET VL-NC-TT -1p'!$BQ$69</definedName>
    <definedName function="false" hidden="false" name="TD1pvl" vbProcedure="false">'[18]CHITIET VL-NC-TT -1p'!$BQ$69</definedName>
    <definedName function="false" hidden="false" name="td3p" vbProcedure="false">'[1]'!$Y$6169</definedName>
    <definedName function="false" hidden="false" name="tdc84nc" vbProcedure="false">'[18]thao-go'!$BQ$69</definedName>
    <definedName function="false" hidden="false" name="tdcnc" vbProcedure="false">'[18]thao-go'!$BQ$69</definedName>
    <definedName function="false" hidden="false" name="tdgnc" vbProcedure="false">'[18]lam-moi'!$BQ$69</definedName>
    <definedName function="false" hidden="false" name="tdgvl" vbProcedure="false">'[18]lam-moi'!$BQ$69</definedName>
    <definedName function="false" hidden="false" name="tdhtnc" vbProcedure="false">'[18]lam-moi'!$BQ$69</definedName>
    <definedName function="false" hidden="false" name="tdhtvl" vbProcedure="false">'[18]lam-moi'!$BQ$69</definedName>
    <definedName function="false" hidden="false" name="tdnc" vbProcedure="false">[18]gtrinh!$BQ$69</definedName>
    <definedName function="false" hidden="false" name="tdnc1p" vbProcedure="false">'[1]'!$G$72</definedName>
    <definedName function="false" hidden="false" name="tdnc3p" vbProcedure="false">'[18]CHITIET VL-NC'!$G$28</definedName>
    <definedName function="false" hidden="false" name="tdt1pnc" vbProcedure="false">[18]gtrinh!$BQ$69</definedName>
    <definedName function="false" hidden="false" name="tdt1pvl" vbProcedure="false">[18]gtrinh!$BQ$69</definedName>
    <definedName function="false" hidden="false" name="tdt2cnc" vbProcedure="false">'[18]lam-moi'!$BQ$69</definedName>
    <definedName function="false" hidden="false" name="tdt2cvl" vbProcedure="false">[18]chitiet!$BQ$69</definedName>
    <definedName function="false" hidden="false" name="tdtr2cnc" vbProcedure="false">'[1]'!$H$19</definedName>
    <definedName function="false" hidden="false" name="tdtr2cvl" vbProcedure="false">'[1]'!$H$12</definedName>
    <definedName function="false" hidden="false" name="tdtrnc" vbProcedure="false">[18]gtrinh!$BQ$69</definedName>
    <definedName function="false" hidden="false" name="tdtrvl" vbProcedure="false">[18]gtrinh!$BQ$69</definedName>
    <definedName function="false" hidden="false" name="tdvl" vbProcedure="false">[18]gtrinh!$BQ$69</definedName>
    <definedName function="false" hidden="false" name="tdvl1p" vbProcedure="false">'[1]'!$G$66</definedName>
    <definedName function="false" hidden="false" name="tdvl3p" vbProcedure="false">'[18]CHITIET VL-NC'!$G$23</definedName>
    <definedName function="false" hidden="false" name="th100" vbProcedure="false">'[18]dongia (2)'!$BQ$69</definedName>
    <definedName function="false" hidden="false" name="TH160" vbProcedure="false">'[18]dongia (2)'!$BQ$69</definedName>
    <definedName function="false" hidden="false" name="th3x15" vbProcedure="false">[18]giathanh1!$BQ$69</definedName>
    <definedName function="false" hidden="false" name="ThanhXuan110" vbProcedure="false">'[2]KH-Q1,Q2,01'!$FI42150</definedName>
    <definedName function="false" hidden="false" name="THGO1pnc" vbProcedure="false">'[1]'!$F$6</definedName>
    <definedName function="false" hidden="false" name="thht" vbProcedure="false">'[1]'!$A$36:$D$61</definedName>
    <definedName function="false" hidden="false" name="THK" vbProcedure="false">'[24]COAT&amp;WRAP-QIOT-#3'!$FE$161:$FG$163</definedName>
    <definedName function="false" hidden="false" name="THKP160" vbProcedure="false">'[18]dongia (2)'!$BQ$69</definedName>
    <definedName function="false" hidden="false" name="thkp3" vbProcedure="false">'[1]'!$Q$529</definedName>
    <definedName function="false" hidden="false" name="thtr15" vbProcedure="false">[18]giathanh1!$BQ$69</definedName>
    <definedName function="false" hidden="false" name="thtt" vbProcedure="false">'[1]'!$A$2:$D$20</definedName>
    <definedName function="false" hidden="false" name="Tiepdia" vbProcedure="false">[18]Tiepdia!$A$1:$XFD$65536</definedName>
    <definedName function="false" hidden="false" name="TITAN" vbProcedure="false">'[23]'!$A$14:$CE$116</definedName>
    <definedName function="false" hidden="false" name="TL1" vbProcedure="false">'[1]'!$C$6</definedName>
    <definedName function="false" hidden="false" name="TL2" vbProcedure="false">'[1]'!$D$6</definedName>
    <definedName function="false" hidden="false" name="TL3" vbProcedure="false">'[1]'!$B$258</definedName>
    <definedName function="false" hidden="false" name="TLA120" vbProcedure="false">'[1]'!$B$23</definedName>
    <definedName function="false" hidden="false" name="TLA35" vbProcedure="false">'[1]'!$B$27</definedName>
    <definedName function="false" hidden="false" name="TLA50" vbProcedure="false">'[1]'!$B$26</definedName>
    <definedName function="false" hidden="false" name="TLA70" vbProcedure="false">'[1]'!$B$25</definedName>
    <definedName function="false" hidden="false" name="TLA95" vbProcedure="false">'[1]'!$B$24</definedName>
    <definedName function="false" hidden="false" name="TLAC120" vbProcedure="false">'[1]'!$B$32</definedName>
    <definedName function="false" hidden="false" name="TLAC35" vbProcedure="false">'[1]'!$B$28</definedName>
    <definedName function="false" hidden="false" name="TLAC50" vbProcedure="false">'[1]'!$B$29</definedName>
    <definedName function="false" hidden="false" name="TLAC70" vbProcedure="false">'[1]'!$B$30</definedName>
    <definedName function="false" hidden="false" name="TLAC95" vbProcedure="false">'[1]'!$B$31</definedName>
    <definedName function="false" hidden="false" name="tn1pinnc" vbProcedure="false">'[18]thao-go'!$BQ$69</definedName>
    <definedName function="false" hidden="false" name="tn2mhnnc" vbProcedure="false">'[18]thao-go'!$BQ$69</definedName>
    <definedName function="false" hidden="false" name="TNCM" vbProcedure="false">'[18]CHITIET VL-NC-TT-3p'!$BQ$69</definedName>
    <definedName function="false" hidden="false" name="tnhnnc" vbProcedure="false">'[18]thao-go'!$BQ$69</definedName>
    <definedName function="false" hidden="false" name="tnignc" vbProcedure="false">'[18]thao-go'!$BQ$69</definedName>
    <definedName function="false" hidden="false" name="tnin190nc" vbProcedure="false">'[18]thao-go'!$BQ$69</definedName>
    <definedName function="false" hidden="false" name="tnlnc" vbProcedure="false">'[18]thao-go'!$BQ$69</definedName>
    <definedName function="false" hidden="false" name="tnnnc" vbProcedure="false">'[18]thao-go'!$BQ$69</definedName>
    <definedName function="false" hidden="false" name="TPLRP" vbProcedure="false">#REF!</definedName>
    <definedName function="false" hidden="false" name="TR15HT" vbProcedure="false">'[18]TONGKE-HT'!$BQ$69</definedName>
    <definedName function="false" hidden="false" name="TR16HT" vbProcedure="false">'[18]TONGKE-HT'!$BQ$69</definedName>
    <definedName function="false" hidden="false" name="TR19HT" vbProcedure="false">'[18]TONGKE-HT'!$BQ$69</definedName>
    <definedName function="false" hidden="false" name="tr1x15" vbProcedure="false">[18]giathanh1!$BQ$69</definedName>
    <definedName function="false" hidden="false" name="TR20HT" vbProcedure="false">'[18]TONGKE-HT'!$BQ$69</definedName>
    <definedName function="false" hidden="false" name="TR250" vbProcedure="false">'[18]dongia (2)'!$BQ$69</definedName>
    <definedName function="false" hidden="false" name="tr375" vbProcedure="false">[18]giathanh1!$BQ$69</definedName>
    <definedName function="false" hidden="false" name="tr3x100" vbProcedure="false">'[18]dongia (2)'!$BQ$69</definedName>
    <definedName function="false" hidden="false" name="TRADE2" vbProcedure="false">#REF!</definedName>
    <definedName function="false" hidden="false" name="tram100" vbProcedure="false">'[18]dongia (2)'!$BQ$69</definedName>
    <definedName function="false" hidden="false" name="tram1x25" vbProcedure="false">'[18]dongia (2)'!$BQ$69</definedName>
    <definedName function="false" hidden="false" name="TRANSFORMER" vbProcedure="false">'[13]NEW-PANEL'!$GA$439</definedName>
    <definedName function="false" hidden="false" name="tru10mtc" vbProcedure="false">'[18]t-h HA THE'!$BQ$69</definedName>
    <definedName function="false" hidden="false" name="tru8mtc" vbProcedure="false">'[18]t-h HA THE'!$BQ$69</definedName>
    <definedName function="false" hidden="false" name="tt1pnc" vbProcedure="false">'[18]lam-moi'!$BQ$69</definedName>
    <definedName function="false" hidden="false" name="tt1pvl" vbProcedure="false">'[18]lam-moi'!$BQ$69</definedName>
    <definedName function="false" hidden="false" name="tt3pnc" vbProcedure="false">'[18]lam-moi'!$BQ$69</definedName>
    <definedName function="false" hidden="false" name="tt3pvl" vbProcedure="false">'[18]lam-moi'!$BQ$69</definedName>
    <definedName function="false" hidden="false" name="TTDD" vbProcedure="false">[18]TDTKP!$E$44+[18]TDTKP!$F$44+[18]TDTKP!$G$44</definedName>
    <definedName function="false" hidden="false" name="TTDD3P" vbProcedure="false">[18]TDTKP1!$BQ$69</definedName>
    <definedName function="false" hidden="false" name="TTDDCT3p" vbProcedure="false">[18]TDTKP1!$BQ$69</definedName>
    <definedName function="false" hidden="false" name="TTK3p" vbProcedure="false">'[18]TONGKE3p '!$C$295</definedName>
    <definedName function="false" hidden="false" name="ttronmk" vbProcedure="false">'[1]'!$E$211</definedName>
    <definedName function="false" hidden="false" name="TT_1P" vbProcedure="false">'[1]'!$E$4:$AH$18</definedName>
    <definedName function="false" hidden="false" name="TT_3p" vbProcedure="false">'[1]'!$E$4:$AG$15</definedName>
    <definedName function="false" hidden="false" name="tv75nc" vbProcedure="false">'[1]'!$H$113</definedName>
    <definedName function="false" hidden="false" name="tv75vl" vbProcedure="false">'[1]'!$H$110</definedName>
    <definedName function="false" hidden="false" name="tx1pignc" vbProcedure="false">'[18]thao-go'!$BQ$69</definedName>
    <definedName function="false" hidden="false" name="tx1pindnc" vbProcedure="false">'[18]thao-go'!$BQ$69</definedName>
    <definedName function="false" hidden="false" name="tx1pingnc" vbProcedure="false">'[18]thao-go'!$BQ$69</definedName>
    <definedName function="false" hidden="false" name="tx1pintnc" vbProcedure="false">'[18]thao-go'!$BQ$69</definedName>
    <definedName function="false" hidden="false" name="tx1pitnc" vbProcedure="false">'[18]thao-go'!$BQ$69</definedName>
    <definedName function="false" hidden="false" name="tx2mhnnc" vbProcedure="false">'[18]thao-go'!$BQ$69</definedName>
    <definedName function="false" hidden="false" name="tx2mitnc" vbProcedure="false">'[18]thao-go'!$BQ$69</definedName>
    <definedName function="false" hidden="false" name="txhnnc" vbProcedure="false">'[18]thao-go'!$BQ$69</definedName>
    <definedName function="false" hidden="false" name="txig1nc" vbProcedure="false">'[18]thao-go'!$BQ$69</definedName>
    <definedName function="false" hidden="false" name="txin190nc" vbProcedure="false">'[18]thao-go'!$BQ$69</definedName>
    <definedName function="false" hidden="false" name="txinnc" vbProcedure="false">'[18]thao-go'!$BQ$69</definedName>
    <definedName function="false" hidden="false" name="txit1nc" vbProcedure="false">'[18]thao-go'!$BQ$69</definedName>
    <definedName function="false" hidden="false" name="tz593" vbProcedure="false">'[1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18]KPVC-BD '!$BQ$69</definedName>
    <definedName function="false" hidden="false" name="VCHT" vbProcedure="false">'[1]'!$H$127</definedName>
    <definedName function="false" hidden="false" name="VCTT" vbProcedure="false">'[1]'!$H$30</definedName>
    <definedName function="false" hidden="false" name="VCVBT1" vbProcedure="false">'[18]VCV-BE-TONG'!$G$11</definedName>
    <definedName function="false" hidden="false" name="VCVBT2" vbProcedure="false">'[18]VCV-BE-TONG'!$G$17</definedName>
    <definedName function="false" hidden="false" name="vd3p" vbProcedure="false">'[1]'!$X$10</definedName>
    <definedName function="false" hidden="false" name="VL100" vbProcedure="false">'[1]'!$G$1543</definedName>
    <definedName function="false" hidden="false" name="vl1p" vbProcedure="false">'[1]'!$H$25</definedName>
    <definedName function="false" hidden="false" name="VL200" vbProcedure="false">'[1]'!$S$4627</definedName>
    <definedName function="false" hidden="false" name="VL250" vbProcedure="false">'[1]'!$AI$8739</definedName>
    <definedName function="false" hidden="false" name="vl3p" vbProcedure="false">'[1]'!$S$4627</definedName>
    <definedName function="false" hidden="false" name="vldd" vbProcedure="false">'[18]TH XL'!$BQ$69</definedName>
    <definedName function="false" hidden="false" name="vldn400" vbProcedure="false">'[1]'!$F$41</definedName>
    <definedName function="false" hidden="false" name="vldn600" vbProcedure="false">'[1]'!$F$27</definedName>
    <definedName function="false" hidden="false" name="VLHC" vbProcedure="false">[18]TNHCHINH!$I$38</definedName>
    <definedName function="false" hidden="false" name="vltr" vbProcedure="false">'[18]TH XL'!$BQ$69</definedName>
    <definedName function="false" hidden="false" name="vltram" vbProcedure="false">'[1]'!$F$11</definedName>
    <definedName function="false" hidden="false" name="vr3p" vbProcedure="false">'[1]'!$Y$10</definedName>
    <definedName function="false" hidden="false" name="vt1pbs" vbProcedure="false">'[18]lam-moi'!$BQ$69</definedName>
    <definedName function="false" hidden="false" name="vtbs" vbProcedure="false">'[18]lam-moi'!$BQ$69</definedName>
    <definedName function="false" hidden="false" name="W" vbProcedure="false">'[1]'!$A$2:$D$20</definedName>
    <definedName function="false" hidden="false" name="wrn_chi___tiÆt_" vbProcedure="false">{#N/A,#N/A,FALSE,"Chi tiÆt"}</definedName>
    <definedName function="false" hidden="false" name="x" vbProcedure="false">'[1]'!$EK$397</definedName>
    <definedName function="false" hidden="false" name="x17dnc" vbProcedure="false">[18]chitiet!$BQ$69</definedName>
    <definedName function="false" hidden="false" name="x17dvl" vbProcedure="false">[18]chitiet!$BQ$69</definedName>
    <definedName function="false" hidden="false" name="x17knc" vbProcedure="false">[18]chitiet!$BQ$69</definedName>
    <definedName function="false" hidden="false" name="x17kvl" vbProcedure="false">[18]chitiet!$BQ$69</definedName>
    <definedName function="false" hidden="false" name="X1pFCOnc" vbProcedure="false">'[18]CHITIET VL-NC-TT -1p'!$BQ$69</definedName>
    <definedName function="false" hidden="false" name="X1pFCOvc" vbProcedure="false">'[18]CHITIET VL-NC-TT -1p'!$BQ$69</definedName>
    <definedName function="false" hidden="false" name="X1pFCOvl" vbProcedure="false">'[18]CHITIET VL-NC-TT -1p'!$BQ$69</definedName>
    <definedName function="false" hidden="false" name="x1pignc" vbProcedure="false">'[18]lam-moi'!$BQ$69</definedName>
    <definedName function="false" hidden="false" name="X1pIGvc" vbProcedure="false">'[18]CHITIET VL-NC-TT -1p'!$BQ$69</definedName>
    <definedName function="false" hidden="false" name="x1pigvl" vbProcedure="false">'[18]lam-moi'!$BQ$69</definedName>
    <definedName function="false" hidden="false" name="x1pind" vbProcedure="false">'[1]'!$AX$12594</definedName>
    <definedName function="false" hidden="false" name="x1pindnc" vbProcedure="false">'[18]lam-moi'!$BQ$69</definedName>
    <definedName function="false" hidden="false" name="x1pindvl" vbProcedure="false">'[18]lam-moi'!$BQ$69</definedName>
    <definedName function="false" hidden="false" name="x1ping" vbProcedure="false">'[1]'!$AD$7454</definedName>
    <definedName function="false" hidden="false" name="x1pingnc" vbProcedure="false">'[18]lam-moi'!$BQ$69</definedName>
    <definedName function="false" hidden="false" name="x1pingvl" vbProcedure="false">'[18]lam-moi'!$BQ$69</definedName>
    <definedName function="false" hidden="false" name="x1pint" vbProcedure="false">'[1]'!$AE$7711</definedName>
    <definedName function="false" hidden="false" name="x1pintnc" vbProcedure="false">'[18]lam-moi'!$BQ$69</definedName>
    <definedName function="false" hidden="false" name="X1pINTvc" vbProcedure="false">'[18]CHITIET VL-NC-TT -1p'!$BQ$69</definedName>
    <definedName function="false" hidden="false" name="x1pintvl" vbProcedure="false">'[18]lam-moi'!$BQ$69</definedName>
    <definedName function="false" hidden="false" name="x1pitnc" vbProcedure="false">'[18]lam-moi'!$BQ$69</definedName>
    <definedName function="false" hidden="false" name="X1pITvc" vbProcedure="false">'[18]CHITIET VL-NC-TT -1p'!$BQ$69</definedName>
    <definedName function="false" hidden="false" name="x1pitvl" vbProcedure="false">'[18]lam-moi'!$BQ$69</definedName>
    <definedName function="false" hidden="false" name="x20knc" vbProcedure="false">[18]chitiet!$BQ$69</definedName>
    <definedName function="false" hidden="false" name="x20kvl" vbProcedure="false">[18]chitiet!$BQ$69</definedName>
    <definedName function="false" hidden="false" name="x22knc" vbProcedure="false">[18]chitiet!$BQ$69</definedName>
    <definedName function="false" hidden="false" name="x22kvl" vbProcedure="false">[18]chitiet!$BQ$69</definedName>
    <definedName function="false" hidden="false" name="x2mig1nc" vbProcedure="false">'[18]lam-moi'!$BQ$69</definedName>
    <definedName function="false" hidden="false" name="x2mig1vl" vbProcedure="false">'[18]lam-moi'!$BQ$69</definedName>
    <definedName function="false" hidden="false" name="x2min1nc" vbProcedure="false">'[18]lam-moi'!$BQ$69</definedName>
    <definedName function="false" hidden="false" name="x2min1vl" vbProcedure="false">'[18]lam-moi'!$BQ$69</definedName>
    <definedName function="false" hidden="false" name="x2mit1vl" vbProcedure="false">'[18]lam-moi'!$BQ$69</definedName>
    <definedName function="false" hidden="false" name="x2mitnc" vbProcedure="false">'[18]lam-moi'!$BQ$69</definedName>
    <definedName function="false" hidden="false" name="XCCT" vbProcedure="false">0.5</definedName>
    <definedName function="false" hidden="false" name="xdsnc" vbProcedure="false">[18]gtrinh!$BQ$69</definedName>
    <definedName function="false" hidden="false" name="xdsvl" vbProcedure="false">[18]gtrinh!$BQ$69</definedName>
    <definedName function="false" hidden="false" name="xfco" vbProcedure="false">'[1]'!$AC$7197</definedName>
    <definedName function="false" hidden="false" name="xfco3p" vbProcedure="false">'[1]'!$W$10</definedName>
    <definedName function="false" hidden="false" name="xfconc" vbProcedure="false">'[18]lam-moi'!$BQ$69</definedName>
    <definedName function="false" hidden="false" name="xfconc3p" vbProcedure="false">'[18]CHITIET VL-NC'!$G$94</definedName>
    <definedName function="false" hidden="false" name="xfcotnc" vbProcedure="false">'[1]'!$H$31</definedName>
    <definedName function="false" hidden="false" name="xfcotvl" vbProcedure="false">'[1]'!$H$26</definedName>
    <definedName function="false" hidden="false" name="xfcovl" vbProcedure="false">'[18]lam-moi'!$BQ$69</definedName>
    <definedName function="false" hidden="false" name="xfcovl3p" vbProcedure="false">'[18]CHITIET VL-NC'!$G$90</definedName>
    <definedName function="false" hidden="false" name="xfnc" vbProcedure="false">'[18]lam-moi'!$BQ$69</definedName>
    <definedName function="false" hidden="false" name="xfvl" vbProcedure="false">'[18]lam-moi'!$BQ$69</definedName>
    <definedName function="false" hidden="false" name="xhn" vbProcedure="false">'[1]'!$AB$6940</definedName>
    <definedName function="false" hidden="false" name="xhnnc" vbProcedure="false">'[18]lam-moi'!$BQ$69</definedName>
    <definedName function="false" hidden="false" name="xhnvl" vbProcedure="false">'[18]lam-moi'!$BQ$69</definedName>
    <definedName function="false" hidden="false" name="xig" vbProcedure="false">'[1]'!$AB$6940</definedName>
    <definedName function="false" hidden="false" name="xig1" vbProcedure="false">'[1]'!$AZ$13108</definedName>
    <definedName function="false" hidden="false" name="xig1nc" vbProcedure="false">'[18]lam-moi'!$BQ$69</definedName>
    <definedName function="false" hidden="false" name="xig1p" vbProcedure="false">'[1]'!$N$290</definedName>
    <definedName function="false" hidden="false" name="xig1pnc" vbProcedure="false">'[18]lam-moi'!$BQ$69</definedName>
    <definedName function="false" hidden="false" name="xig1pvl" vbProcedure="false">'[18]lam-moi'!$BQ$69</definedName>
    <definedName function="false" hidden="false" name="xig1vl" vbProcedure="false">'[18]lam-moi'!$BQ$69</definedName>
    <definedName function="false" hidden="false" name="xig2nc" vbProcedure="false">'[18]lam-moi'!$BQ$69</definedName>
    <definedName function="false" hidden="false" name="xig2vl" vbProcedure="false">'[18]lam-moi'!$BQ$69</definedName>
    <definedName function="false" hidden="false" name="xig3p" vbProcedure="false">'[1]'!$O$110</definedName>
    <definedName function="false" hidden="false" name="xiggnc" vbProcedure="false">'[18]CHITIET VL-NC'!$G$57</definedName>
    <definedName function="false" hidden="false" name="xiggvl" vbProcedure="false">'[18]CHITIET VL-NC'!$G$53</definedName>
    <definedName function="false" hidden="false" name="xignc" vbProcedure="false">'[18]lam-moi'!$BQ$69</definedName>
    <definedName function="false" hidden="false" name="xignc3p" vbProcedure="false">'[1]'!$FT44977</definedName>
    <definedName function="false" hidden="false" name="xigvl" vbProcedure="false">'[18]lam-moi'!$BQ$69</definedName>
    <definedName function="false" hidden="false" name="xigvl3p" vbProcedure="false">'[1]'!$FN43435</definedName>
    <definedName function="false" hidden="false" name="xin" vbProcedure="false">'[1]'!$AC$7197</definedName>
    <definedName function="false" hidden="false" name="xin190" vbProcedure="false">'[1]'!$Z$6426</definedName>
    <definedName function="false" hidden="false" name="xin1903p" vbProcedure="false">'[1]'!$Q$110</definedName>
    <definedName function="false" hidden="false" name="xin190nc" vbProcedure="false">'[18]lam-moi'!$BQ$69</definedName>
    <definedName function="false" hidden="false" name="xin190nc3p" vbProcedure="false">'[18]CHITIET VL-NC'!$G$76</definedName>
    <definedName function="false" hidden="false" name="xin190vl" vbProcedure="false">'[18]lam-moi'!$BQ$69</definedName>
    <definedName function="false" hidden="false" name="xin190vl3p" vbProcedure="false">'[18]CHITIET VL-NC'!$G$72</definedName>
    <definedName function="false" hidden="false" name="xin2903p" vbProcedure="false">'[1]'!$R$110</definedName>
    <definedName function="false" hidden="false" name="xin290nc3p" vbProcedure="false">'[1]'!HZ59626</definedName>
    <definedName function="false" hidden="false" name="xin290vl3p" vbProcedure="false">'[1]'!HV58598</definedName>
    <definedName function="false" hidden="false" name="xin3p" vbProcedure="false">'[1]'!$P$110</definedName>
    <definedName function="false" hidden="false" name="xin901nc" vbProcedure="false">'[18]lam-moi'!$BQ$69</definedName>
    <definedName function="false" hidden="false" name="xin901vl" vbProcedure="false">'[18]lam-moi'!$BQ$69</definedName>
    <definedName function="false" hidden="false" name="xind" vbProcedure="false">'[1]'!$AA$6683</definedName>
    <definedName function="false" hidden="false" name="xind1p" vbProcedure="false">'[1]'!$R$290</definedName>
    <definedName function="false" hidden="false" name="xind1pnc" vbProcedure="false">'[18]lam-moi'!$BQ$69</definedName>
    <definedName function="false" hidden="false" name="xind1pvl" vbProcedure="false">'[18]lam-moi'!$BQ$69</definedName>
    <definedName function="false" hidden="false" name="xind3p" vbProcedure="false">'[1]'!$S$110</definedName>
    <definedName function="false" hidden="false" name="xindnc" vbProcedure="false">'[18]lam-moi'!$BQ$69</definedName>
    <definedName function="false" hidden="false" name="xindnc1p" vbProcedure="false">'[1]'!$G$153</definedName>
    <definedName function="false" hidden="false" name="xindnc3p" vbProcedure="false">'[18]CHITIET VL-NC'!$G$85</definedName>
    <definedName function="false" hidden="false" name="xindvl" vbProcedure="false">'[18]lam-moi'!$BQ$69</definedName>
    <definedName function="false" hidden="false" name="xindvl1p" vbProcedure="false">'[1]'!$G$147</definedName>
    <definedName function="false" hidden="false" name="xindvl3p" vbProcedure="false">'[18]CHITIET VL-NC'!$G$80</definedName>
    <definedName function="false" hidden="false" name="xing1p" vbProcedure="false">'[1]'!$P$290</definedName>
    <definedName function="false" hidden="false" name="xing1pnc" vbProcedure="false">'[18]lam-moi'!$BQ$69</definedName>
    <definedName function="false" hidden="false" name="xing1pvl" vbProcedure="false">'[18]lam-moi'!$BQ$69</definedName>
    <definedName function="false" hidden="false" name="xingnc1p" vbProcedure="false">'[1]'!$G$141</definedName>
    <definedName function="false" hidden="false" name="xingvl1p" vbProcedure="false">'[1]'!$G$135</definedName>
    <definedName function="false" hidden="false" name="xinnc" vbProcedure="false">'[18]lam-moi'!$BQ$69</definedName>
    <definedName function="false" hidden="false" name="xinnc3p" vbProcedure="false">'[1]'!GW52173</definedName>
    <definedName function="false" hidden="false" name="xint1p" vbProcedure="false">'[1]'!$Q$290</definedName>
    <definedName function="false" hidden="false" name="xinvl" vbProcedure="false">'[18]lam-moi'!$BQ$69</definedName>
    <definedName function="false" hidden="false" name="xinvl3p" vbProcedure="false">'[1]'!GQ50631</definedName>
    <definedName function="false" hidden="false" name="xit" vbProcedure="false">'[1]'!$AA$6683</definedName>
    <definedName function="false" hidden="false" name="xit1" vbProcedure="false">'[1]'!$AY$12851</definedName>
    <definedName function="false" hidden="false" name="xit1nc" vbProcedure="false">'[18]lam-moi'!$BQ$69</definedName>
    <definedName function="false" hidden="false" name="xit1p" vbProcedure="false">'[1]'!$M$290</definedName>
    <definedName function="false" hidden="false" name="xit1pnc" vbProcedure="false">'[18]lam-moi'!$BQ$69</definedName>
    <definedName function="false" hidden="false" name="xit1pvl" vbProcedure="false">'[18]lam-moi'!$BQ$69</definedName>
    <definedName function="false" hidden="false" name="xit1vl" vbProcedure="false">'[18]lam-moi'!$BQ$69</definedName>
    <definedName function="false" hidden="false" name="xit23p" vbProcedure="false">'[1]'!$N$110</definedName>
    <definedName function="false" hidden="false" name="xit2nc" vbProcedure="false">'[18]lam-moi'!$BQ$69</definedName>
    <definedName function="false" hidden="false" name="xit2nc3p" vbProcedure="false">'[1]'!$FG41636</definedName>
    <definedName function="false" hidden="false" name="xit2vl" vbProcedure="false">'[18]lam-moi'!$BQ$69</definedName>
    <definedName function="false" hidden="false" name="xit2vl3p" vbProcedure="false">'[1]'!$FA40094</definedName>
    <definedName function="false" hidden="false" name="xit3p" vbProcedure="false">'[1]'!$M$110</definedName>
    <definedName function="false" hidden="false" name="xitnc" vbProcedure="false">'[18]lam-moi'!$BQ$69</definedName>
    <definedName function="false" hidden="false" name="xitnc3p" vbProcedure="false">'[1]'!$EE34440</definedName>
    <definedName function="false" hidden="false" name="xittnc" vbProcedure="false">'[18]CHITIET VL-NC'!$G$48</definedName>
    <definedName function="false" hidden="false" name="xittvl" vbProcedure="false">'[18]CHITIET VL-NC'!$G$44</definedName>
    <definedName function="false" hidden="false" name="xitvl" vbProcedure="false">'[18]lam-moi'!$BQ$69</definedName>
    <definedName function="false" hidden="false" name="xitvl3p" vbProcedure="false">'[1]'!$DY32898</definedName>
    <definedName function="false" hidden="false" name="xm" vbProcedure="false">[17]gvl!$N$16</definedName>
    <definedName function="false" hidden="false" name="xr1nc" vbProcedure="false">'[18]lam-moi'!$BQ$69</definedName>
    <definedName function="false" hidden="false" name="xr1vl" vbProcedure="false">'[18]lam-moi'!$BQ$69</definedName>
    <definedName function="false" hidden="false" name="xtr3pnc" vbProcedure="false">[18]gtrinh!$BQ$69</definedName>
    <definedName function="false" hidden="false" name="xtr3pvl" vbProcedure="false">[18]gtrinh!$BQ$69</definedName>
    <definedName function="false" hidden="false" name="Z" vbProcedure="false">'[1]'!$D$17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24]PNT-QUOT-#3'!$A$1</definedName>
    <definedName function="false" hidden="false" name="\d" vbProcedure="false">[20]Sheet1!$AD$7454</definedName>
    <definedName function="false" hidden="false" name="\e" vbProcedure="false">[20]Sheet1!$AD$7454</definedName>
    <definedName function="false" hidden="false" name="\f" vbProcedure="false">[20]Sheet1!$AD$7454</definedName>
    <definedName function="false" hidden="false" name="\g" vbProcedure="false">[20]Sheet1!$AD$7454</definedName>
    <definedName function="false" hidden="false" name="\h" vbProcedure="false">[20]Sheet1!$AD$7454</definedName>
    <definedName function="false" hidden="false" name="\i" vbProcedure="false">[20]Sheet1!$AD$7454</definedName>
    <definedName function="false" hidden="false" name="\j" vbProcedure="false">[20]Sheet1!$AD$7454</definedName>
    <definedName function="false" hidden="false" name="\k" vbProcedure="false">[20]Sheet1!$AD$7454</definedName>
    <definedName function="false" hidden="false" name="\l" vbProcedure="false">[20]Sheet1!$AD$7454</definedName>
    <definedName function="false" hidden="false" name="\m" vbProcedure="false">[20]Sheet1!$AD$7454</definedName>
    <definedName function="false" hidden="false" name="\n" vbProcedure="false">[20]Sheet1!$AD$7454</definedName>
    <definedName function="false" hidden="false" name="\o" vbProcedure="false">[20]Sheet1!$AD$7454</definedName>
    <definedName function="false" hidden="false" name="\z" vbProcedure="false">'[24]COAT&amp;WRAP-QIOT-#3'!$BD$56:$BF$58</definedName>
    <definedName function="false" hidden="false" name="_1" vbProcedure="false">'[1]'!$A$1:$CE$46</definedName>
    <definedName function="false" hidden="false" name="_1000A01" vbProcedure="false">NA()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Key1" vbProcedure="false">'[22]'!$L$12</definedName>
    <definedName function="false" hidden="false" name="_Key2" vbProcedure="false">'[2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æ76" vbProcedure="false">[4]chitiet!$J$2314</definedName>
    <definedName function="false" hidden="false" name="ë" vbProcedure="false">[4]chitiet!$J$2314</definedName>
    <definedName function="false" hidden="false" name="ë74" vbProcedure="false">[4]chitiet!$J$2314</definedName>
    <definedName function="false" hidden="false" name="Óu75" vbProcedure="false">[4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79">
  <si>
    <t xml:space="preserve">BIỂU SỐ 1B</t>
  </si>
  <si>
    <t xml:space="preserve">BIÊN CHẾ CÔNG CHỨC  TRONG CƠ QUAN, TỔ CHỨC HÀNH CHÍNH</t>
  </si>
  <si>
    <t xml:space="preserve">(Kèm theo Báo cáo số:        /BC-UBND ngày        tháng 9 năm 2021 của Uỷ ban nhân dân huyện Tuần Giáo)</t>
  </si>
  <si>
    <t xml:space="preserve">STT</t>
  </si>
  <si>
    <t xml:space="preserve">Tên đơn vị</t>
  </si>
  <si>
    <t xml:space="preserve">Tên cơ quan quyết định thành lập</t>
  </si>
  <si>
    <t xml:space="preserve">Biên chế được giao năm 2021</t>
  </si>
  <si>
    <t xml:space="preserve">Có mặt đến 15/8/2021</t>
  </si>
  <si>
    <t xml:space="preserve">Kế hoạch biên chế năm 2022</t>
  </si>
  <si>
    <t xml:space="preserve">Tăng, giảm giữa kế hoạch biên chế năm 2022 so với biên chế được giao năm 2021</t>
  </si>
  <si>
    <t xml:space="preserve">Tổng số</t>
  </si>
  <si>
    <t xml:space="preserve">Công chức giữ chức vụ lãnh đạo</t>
  </si>
  <si>
    <t xml:space="preserve">Biên chế công chức chuyên môn</t>
  </si>
  <si>
    <t xml:space="preserve">Hợp đồng theo NĐ 68/2000/NĐ-CP</t>
  </si>
  <si>
    <t xml:space="preserve">Văn phòng HĐND &amp; UBND huyện</t>
  </si>
  <si>
    <t xml:space="preserve">UBND tỉnh</t>
  </si>
  <si>
    <t xml:space="preserve">Phòng Nội vụ</t>
  </si>
  <si>
    <t xml:space="preserve">Phòng Tài chính - Kế hoạch </t>
  </si>
  <si>
    <t xml:space="preserve">Phòng Lao động TB &amp; XH</t>
  </si>
  <si>
    <t xml:space="preserve">Phòng Nông nghiệp &amp; PTNT</t>
  </si>
  <si>
    <t xml:space="preserve">Thanh tra huyện</t>
  </si>
  <si>
    <t xml:space="preserve">Phòng Tài nguyên - Môi trường</t>
  </si>
  <si>
    <t xml:space="preserve">Phòng Kinh tế và Hạ tầng</t>
  </si>
  <si>
    <t xml:space="preserve">Phòng Dân tộc</t>
  </si>
  <si>
    <t xml:space="preserve">Phòng Giáo dục &amp; Đào tạo</t>
  </si>
  <si>
    <t xml:space="preserve">Phòng Văn hoá - Thông tin</t>
  </si>
  <si>
    <t xml:space="preserve">Phòng Y tế</t>
  </si>
  <si>
    <t xml:space="preserve">Phòng Tư pháp</t>
  </si>
  <si>
    <t xml:space="preserve">Tổng số:</t>
  </si>
  <si>
    <t xml:space="preserve">BIỂU SỐ 2B</t>
  </si>
  <si>
    <t xml:space="preserve"> SỐ LƯỢNG NGƯỜI LÀM VIỆC TRONG ĐƠN VỊ SỰ NGHIỆP CÔNG LẬP</t>
  </si>
  <si>
    <t xml:space="preserve">Cơ quan quản lý cấp trên trực tiếp</t>
  </si>
  <si>
    <t xml:space="preserve">Kinh phí hoạt động</t>
  </si>
  <si>
    <t xml:space="preserve">Số lượng người làm việc được giao năm 2021</t>
  </si>
  <si>
    <t xml:space="preserve">Kế hoạch số lượng người làm việc năm 2022</t>
  </si>
  <si>
    <t xml:space="preserve">Tăng, giảm giữa kế hoạch số lượng người làm việc năm 2022 so với số được giao năm 2021</t>
  </si>
  <si>
    <t xml:space="preserve"> Viên chức</t>
  </si>
  <si>
    <t xml:space="preserve">Viên chức quản lý</t>
  </si>
  <si>
    <t xml:space="preserve">Viên chức không giữ chức vụ quản lý</t>
  </si>
  <si>
    <t xml:space="preserve">Trung tâm Văn hóa - Truyền thanh - TH</t>
  </si>
  <si>
    <t xml:space="preserve">UBND tỉnh Điện Biên</t>
  </si>
  <si>
    <t xml:space="preserve">UBND huyện Tuần Giáo</t>
  </si>
  <si>
    <t xml:space="preserve">Nhà nước bảo đảm toàn bộ</t>
  </si>
  <si>
    <t xml:space="preserve">Trung tâm Dịch vụ nông nghiệp</t>
  </si>
  <si>
    <t xml:space="preserve">Trung tâm Quản lý đất đai</t>
  </si>
  <si>
    <t xml:space="preserve">Nhà nước bảo đảm một phần chi thường xuyên</t>
  </si>
  <si>
    <t xml:space="preserve">Trung tâm GDNN - GDTX</t>
  </si>
  <si>
    <t xml:space="preserve">Ban quản lý dự án các công trình</t>
  </si>
  <si>
    <t xml:space="preserve">Tự bảo đảm toàn bộ kinh phí </t>
  </si>
  <si>
    <t xml:space="preserve">Nhà khách UBND</t>
  </si>
  <si>
    <t xml:space="preserve">Tổng số: </t>
  </si>
  <si>
    <t xml:space="preserve">Người lập biểu</t>
  </si>
  <si>
    <t xml:space="preserve">(Ký tên)</t>
  </si>
  <si>
    <t xml:space="preserve">Biểu 2B-GD</t>
  </si>
  <si>
    <t xml:space="preserve">BIỂU TỔNG HỢP SỐ LƯỢNG NGƯỜI LÀM VIỆC TRONG CÁC ĐƠN VỊ SỰ NGHIỆP GIÁO DỤC NĂM HỌC 2020 - 2021 VÀ 2021 - 2022</t>
  </si>
  <si>
    <t xml:space="preserve">(Kèm theo Báo cáo số:             /BC-UBND ngày       tháng 9 năm 2021 của Uỷ ban nhân dân huyện Tuần Giáo)</t>
  </si>
  <si>
    <t xml:space="preserve">TÊN ĐƠN VỊ, CẤP HỌC</t>
  </si>
  <si>
    <t xml:space="preserve">Hạng trường</t>
  </si>
  <si>
    <t xml:space="preserve">SỐ HIỆN CÓ NĂM HỌC 2020 - 2021 (15/8/2021)</t>
  </si>
  <si>
    <t xml:space="preserve">SỐ LƯỢNG NGƯỜI LÀM VIỆC ĐƯỢC GIAO 
NĂM HỌC 2020 - 2021 </t>
  </si>
  <si>
    <t xml:space="preserve">KẾ HOẠCH NĂM HỌC 2021-2022 (Năm 2021)</t>
  </si>
  <si>
    <t xml:space="preserve">KH  2021 - 2022 TĂNG, GIẢM SO HIỆN CÓ</t>
  </si>
  <si>
    <t xml:space="preserve">KH 2021-2022 TĂNG/GIẢM SO KẾ HOẠCH GIAO 2020-2021</t>
  </si>
  <si>
    <t xml:space="preserve">CB, GV, Nhân viên</t>
  </si>
  <si>
    <t xml:space="preserve">TRƯỜNG, LỚP, HỌC SINH</t>
  </si>
  <si>
    <t xml:space="preserve">Tổng số vị trí việc làm</t>
  </si>
  <si>
    <t xml:space="preserve">Tổng</t>
  </si>
  <si>
    <t xml:space="preserve">GH</t>
  </si>
  <si>
    <t xml:space="preserve">GV</t>
  </si>
  <si>
    <t xml:space="preserve">NV</t>
  </si>
  <si>
    <t xml:space="preserve">Trường</t>
  </si>
  <si>
    <t xml:space="preserve">Lớp</t>
  </si>
  <si>
    <t xml:space="preserve">HS</t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I</t>
  </si>
  <si>
    <t xml:space="preserve">THCS</t>
  </si>
  <si>
    <t xml:space="preserve">THCS Thị trấn</t>
  </si>
  <si>
    <t xml:space="preserve">II</t>
  </si>
  <si>
    <t xml:space="preserve">THCS Quài Cang</t>
  </si>
  <si>
    <t xml:space="preserve">THCS Quài Nưa</t>
  </si>
  <si>
    <t xml:space="preserve">THCS Rạng Đông</t>
  </si>
  <si>
    <t xml:space="preserve">THCS Vừ A Dính</t>
  </si>
  <si>
    <t xml:space="preserve">III</t>
  </si>
  <si>
    <t xml:space="preserve">THCS Chiềng Sinh</t>
  </si>
  <si>
    <t xml:space="preserve">THCS Chiềng Đông</t>
  </si>
  <si>
    <t xml:space="preserve">THCS Nà Sáy</t>
  </si>
  <si>
    <t xml:space="preserve">THCS Mường Thín</t>
  </si>
  <si>
    <t xml:space="preserve">THCS Khong Hin</t>
  </si>
  <si>
    <t xml:space="preserve">THCS Toả Tình</t>
  </si>
  <si>
    <t xml:space="preserve">PTDTBT THCS Mường Mùn</t>
  </si>
  <si>
    <t xml:space="preserve">PTDTBT TH&amp;THCS Pú Xi</t>
  </si>
  <si>
    <t xml:space="preserve">PTDTBT THCS Mùn Chung</t>
  </si>
  <si>
    <t xml:space="preserve">PTDTBT THCS Ta Ma</t>
  </si>
  <si>
    <t xml:space="preserve">PTDTBT THCS Phình Sáng</t>
  </si>
  <si>
    <t xml:space="preserve">PTDTBT THCS Tênh Phông</t>
  </si>
  <si>
    <t xml:space="preserve">Tiểu học</t>
  </si>
  <si>
    <t xml:space="preserve">TH Số I Thị trấn</t>
  </si>
  <si>
    <t xml:space="preserve">TH Số II Thị trấn</t>
  </si>
  <si>
    <t xml:space="preserve">TH Xuân Ban</t>
  </si>
  <si>
    <t xml:space="preserve">TH Quài Tở</t>
  </si>
  <si>
    <t xml:space="preserve">TH Quài Cang </t>
  </si>
  <si>
    <t xml:space="preserve">TH Quài Cang II</t>
  </si>
  <si>
    <t xml:space="preserve">TH Quài Nưa I</t>
  </si>
  <si>
    <t xml:space="preserve">TH Quài Nưa II</t>
  </si>
  <si>
    <t xml:space="preserve">TH Chiềng Sinh</t>
  </si>
  <si>
    <t xml:space="preserve">TH Ban Mai</t>
  </si>
  <si>
    <t xml:space="preserve">TH Bình Minh</t>
  </si>
  <si>
    <t xml:space="preserve">TH Nà Sáy</t>
  </si>
  <si>
    <t xml:space="preserve">TH Khong Hin</t>
  </si>
  <si>
    <t xml:space="preserve">TH Mường Mùn</t>
  </si>
  <si>
    <t xml:space="preserve">TH Nậm Mức</t>
  </si>
  <si>
    <t xml:space="preserve">TH Mùn Chung</t>
  </si>
  <si>
    <t xml:space="preserve">TH Nà Tòng</t>
  </si>
  <si>
    <t xml:space="preserve">TH Pú Nhung</t>
  </si>
  <si>
    <t xml:space="preserve">TH Phình Sáng</t>
  </si>
  <si>
    <t xml:space="preserve">TH Mường Thín</t>
  </si>
  <si>
    <t xml:space="preserve">TH Toả Tình</t>
  </si>
  <si>
    <t xml:space="preserve">TH Pú Xi</t>
  </si>
  <si>
    <t xml:space="preserve">PTDTBT TH Rạng Đông</t>
  </si>
  <si>
    <t xml:space="preserve">PTDTBT TH Nậm Din</t>
  </si>
  <si>
    <t xml:space="preserve">PTDTBT TH Ta Ma</t>
  </si>
  <si>
    <t xml:space="preserve">PTDTBT TH Tênh Phông</t>
  </si>
  <si>
    <t xml:space="preserve">Mầm non</t>
  </si>
  <si>
    <t xml:space="preserve">MN Thị trấn TG</t>
  </si>
  <si>
    <t xml:space="preserve">1.1</t>
  </si>
  <si>
    <t xml:space="preserve">Nhà trẻ</t>
  </si>
  <si>
    <t xml:space="preserve">a</t>
  </si>
  <si>
    <t xml:space="preserve">Nhóm trẻ 13 đến 24 tháng</t>
  </si>
  <si>
    <t xml:space="preserve">b</t>
  </si>
  <si>
    <t xml:space="preserve">Nhóm trẻ 25 đến 36 tháng</t>
  </si>
  <si>
    <t xml:space="preserve">1.2</t>
  </si>
  <si>
    <t xml:space="preserve">Mẫu giáo 3-4</t>
  </si>
  <si>
    <t xml:space="preserve">Mẫu giáo 4-5</t>
  </si>
  <si>
    <t xml:space="preserve">c</t>
  </si>
  <si>
    <t xml:space="preserve">Mẫu giáo 5-6</t>
  </si>
  <si>
    <t xml:space="preserve">MN 20/7</t>
  </si>
  <si>
    <t xml:space="preserve">2.1</t>
  </si>
  <si>
    <t xml:space="preserve">2.2</t>
  </si>
  <si>
    <t xml:space="preserve">MN Họa Mi</t>
  </si>
  <si>
    <t xml:space="preserve">3.1</t>
  </si>
  <si>
    <t xml:space="preserve">3.2</t>
  </si>
  <si>
    <t xml:space="preserve">MN Hoa Ban</t>
  </si>
  <si>
    <t xml:space="preserve">4.1</t>
  </si>
  <si>
    <t xml:space="preserve">4.2</t>
  </si>
  <si>
    <t xml:space="preserve">MN Quài Cang</t>
  </si>
  <si>
    <t xml:space="preserve">5.1</t>
  </si>
  <si>
    <t xml:space="preserve">5.2</t>
  </si>
  <si>
    <t xml:space="preserve">MN Quài Nưa</t>
  </si>
  <si>
    <t xml:space="preserve">6.1</t>
  </si>
  <si>
    <t xml:space="preserve">6.2</t>
  </si>
  <si>
    <t xml:space="preserve">MN Sơn Ca</t>
  </si>
  <si>
    <t xml:space="preserve">7.1</t>
  </si>
  <si>
    <t xml:space="preserve">7.2</t>
  </si>
  <si>
    <t xml:space="preserve">MN Pú Nhung</t>
  </si>
  <si>
    <t xml:space="preserve">8.1</t>
  </si>
  <si>
    <t xml:space="preserve">8.2</t>
  </si>
  <si>
    <t xml:space="preserve">MN Mùn Chung</t>
  </si>
  <si>
    <t xml:space="preserve">9.1</t>
  </si>
  <si>
    <t xml:space="preserve">9.2</t>
  </si>
  <si>
    <t xml:space="preserve">MN Sao Mai</t>
  </si>
  <si>
    <t xml:space="preserve">10.1</t>
  </si>
  <si>
    <t xml:space="preserve">10.2</t>
  </si>
  <si>
    <t xml:space="preserve">MN Pú Xi</t>
  </si>
  <si>
    <t xml:space="preserve">11.1</t>
  </si>
  <si>
    <t xml:space="preserve">11.2</t>
  </si>
  <si>
    <t xml:space="preserve">MN An Bình</t>
  </si>
  <si>
    <t xml:space="preserve">12.1</t>
  </si>
  <si>
    <t xml:space="preserve">12.2</t>
  </si>
  <si>
    <t xml:space="preserve">MN Mường Mùn</t>
  </si>
  <si>
    <t xml:space="preserve">13.1</t>
  </si>
  <si>
    <t xml:space="preserve">13.2</t>
  </si>
  <si>
    <t xml:space="preserve">MN Rạng Đông</t>
  </si>
  <si>
    <t xml:space="preserve">14.1</t>
  </si>
  <si>
    <t xml:space="preserve">14.2</t>
  </si>
  <si>
    <t xml:space="preserve">MN Phình Sáng</t>
  </si>
  <si>
    <t xml:space="preserve">15.1</t>
  </si>
  <si>
    <t xml:space="preserve">15.2</t>
  </si>
  <si>
    <t xml:space="preserve">MN Nậm Din</t>
  </si>
  <si>
    <t xml:space="preserve">16.1</t>
  </si>
  <si>
    <t xml:space="preserve">16.2</t>
  </si>
  <si>
    <t xml:space="preserve">MN Ta Ma</t>
  </si>
  <si>
    <t xml:space="preserve">17.1</t>
  </si>
  <si>
    <t xml:space="preserve">17.2</t>
  </si>
  <si>
    <t xml:space="preserve">MN Khong Hin</t>
  </si>
  <si>
    <t xml:space="preserve">18.1</t>
  </si>
  <si>
    <t xml:space="preserve">18.2</t>
  </si>
  <si>
    <t xml:space="preserve">MN Nà Sáy</t>
  </si>
  <si>
    <t xml:space="preserve">19.1</t>
  </si>
  <si>
    <t xml:space="preserve">19.2</t>
  </si>
  <si>
    <t xml:space="preserve">MN Mường Thín</t>
  </si>
  <si>
    <t xml:space="preserve">20.1</t>
  </si>
  <si>
    <t xml:space="preserve">20.2</t>
  </si>
  <si>
    <t xml:space="preserve">MN Chiềng Sinh</t>
  </si>
  <si>
    <t xml:space="preserve">21.1</t>
  </si>
  <si>
    <t xml:space="preserve">21.2</t>
  </si>
  <si>
    <t xml:space="preserve">MN Bình Minh</t>
  </si>
  <si>
    <t xml:space="preserve">22.1</t>
  </si>
  <si>
    <t xml:space="preserve">22.2</t>
  </si>
  <si>
    <t xml:space="preserve">MN Tênh Phông</t>
  </si>
  <si>
    <t xml:space="preserve">23.1</t>
  </si>
  <si>
    <t xml:space="preserve">23.2</t>
  </si>
  <si>
    <t xml:space="preserve">MN Tỏa Tình</t>
  </si>
  <si>
    <t xml:space="preserve">24.1</t>
  </si>
  <si>
    <t xml:space="preserve">24.2</t>
  </si>
  <si>
    <t xml:space="preserve">DS01</t>
  </si>
  <si>
    <t xml:space="preserve">DANH SÁCH DỰ KIẾN NHỮNG NGƯỜI NGHỈ HƯU, THÔI VIỆC, CHUYỂN CÔNG TÁC, TINH GIẢN BIÊN CHẾ</t>
  </si>
  <si>
    <t xml:space="preserve">(Kèm theo Báo cáo số:        /BC-UBND ngày       tháng 9 năm 2021 của Uỷ ban nhân dân huyện Tuần Giáo)</t>
  </si>
  <si>
    <t xml:space="preserve">Họ và tên</t>
  </si>
  <si>
    <t xml:space="preserve">Ngày, tháng, năm sinh</t>
  </si>
  <si>
    <t xml:space="preserve">Nam/Nữ</t>
  </si>
  <si>
    <t xml:space="preserve">Chức vụ, chức danh</t>
  </si>
  <si>
    <t xml:space="preserve">Đơn vị công tác</t>
  </si>
  <si>
    <r>
      <rPr>
        <b val="true"/>
        <sz val="12"/>
        <rFont val="Times New Roman"/>
        <family val="1"/>
      </rPr>
      <t xml:space="preserve">Thời gian nghỉ/chuyển công tác </t>
    </r>
    <r>
      <rPr>
        <b val="true"/>
        <i val="true"/>
        <sz val="12"/>
        <rFont val="Times New Roman"/>
        <family val="1"/>
      </rPr>
      <t xml:space="preserve">(hoặc thời gian dự kiến)</t>
    </r>
  </si>
  <si>
    <t xml:space="preserve">Ghi chú</t>
  </si>
  <si>
    <t xml:space="preserve">NGHỈ HƯU 2021 VÀ ĐẾN 30/6/2022</t>
  </si>
  <si>
    <t xml:space="preserve">Đào Thị Kim Liên</t>
  </si>
  <si>
    <t xml:space="preserve">25/4/1966</t>
  </si>
  <si>
    <t xml:space="preserve">Nữ</t>
  </si>
  <si>
    <t xml:space="preserve">Kế toán</t>
  </si>
  <si>
    <t xml:space="preserve">01/9/2021</t>
  </si>
  <si>
    <t xml:space="preserve">Dương Thị Thu</t>
  </si>
  <si>
    <t xml:space="preserve">25/12/1965</t>
  </si>
  <si>
    <t xml:space="preserve">Hiệu trưởng</t>
  </si>
  <si>
    <t xml:space="preserve">Trường Tiểu học Mùn Chung</t>
  </si>
  <si>
    <t xml:space="preserve">01/01/2021</t>
  </si>
  <si>
    <t xml:space="preserve">Bùi Thị Vui</t>
  </si>
  <si>
    <t xml:space="preserve">15/12/1965</t>
  </si>
  <si>
    <t xml:space="preserve">Giáo viên</t>
  </si>
  <si>
    <t xml:space="preserve">Trường Tiểu học số 1 Quài Cang</t>
  </si>
  <si>
    <t xml:space="preserve">Nguyễn Thị Hằng</t>
  </si>
  <si>
    <t xml:space="preserve">18/12/1965</t>
  </si>
  <si>
    <t xml:space="preserve">Trường Tiểu học Bản Sáng</t>
  </si>
  <si>
    <t xml:space="preserve">Nguyễn Thị Tố Hoa</t>
  </si>
  <si>
    <t xml:space="preserve">17/01/1966</t>
  </si>
  <si>
    <t xml:space="preserve">Trường THCS Quài Cang</t>
  </si>
  <si>
    <t xml:space="preserve">01/6/2021</t>
  </si>
  <si>
    <t xml:space="preserve">Bùi Thị Hương</t>
  </si>
  <si>
    <t xml:space="preserve">30/4/1966</t>
  </si>
  <si>
    <t xml:space="preserve">Phó Hiệu trưởng</t>
  </si>
  <si>
    <t xml:space="preserve">Trường Mầm non Mường Thín</t>
  </si>
  <si>
    <t xml:space="preserve">Phạm Thị Liễu</t>
  </si>
  <si>
    <t xml:space="preserve">20/5/1966</t>
  </si>
  <si>
    <t xml:space="preserve">Trường Mầm non thị trấn</t>
  </si>
  <si>
    <t xml:space="preserve">01/10/2021</t>
  </si>
  <si>
    <t xml:space="preserve">Phạm Thị Lịch</t>
  </si>
  <si>
    <t xml:space="preserve">16/5/1966</t>
  </si>
  <si>
    <t xml:space="preserve">Trường Tiểu học số 1 Quài Nưa</t>
  </si>
  <si>
    <t xml:space="preserve">Tạ Thị Gấm</t>
  </si>
  <si>
    <t xml:space="preserve">15/7/1966</t>
  </si>
  <si>
    <t xml:space="preserve">Trường Mầm non Hoa Mai</t>
  </si>
  <si>
    <t xml:space="preserve">01/12/2021</t>
  </si>
  <si>
    <t xml:space="preserve">Trịnh Thị Thịnh</t>
  </si>
  <si>
    <t xml:space="preserve">24/7/1966</t>
  </si>
  <si>
    <t xml:space="preserve">Trường Mầm non Họa Mi</t>
  </si>
  <si>
    <t xml:space="preserve">Trần Thị Hương</t>
  </si>
  <si>
    <t xml:space="preserve">27/7/1966</t>
  </si>
  <si>
    <t xml:space="preserve">Trường Mầm non Tỏa Tình</t>
  </si>
  <si>
    <t xml:space="preserve">Phạm Thị Nga</t>
  </si>
  <si>
    <t xml:space="preserve">11/8/1966</t>
  </si>
  <si>
    <t xml:space="preserve">Trường Mầm non Hoa Ban</t>
  </si>
  <si>
    <t xml:space="preserve">01/01/2022</t>
  </si>
  <si>
    <t xml:space="preserve">Hoàng Thị Hiên</t>
  </si>
  <si>
    <t xml:space="preserve">20/8/1966</t>
  </si>
  <si>
    <t xml:space="preserve">Trường Tiểu học Mường Thín</t>
  </si>
  <si>
    <t xml:space="preserve">NGHỈ TINH GIẢN BIÊN CHẾ</t>
  </si>
  <si>
    <t xml:space="preserve">Mai Thị Lý</t>
  </si>
  <si>
    <t xml:space="preserve">13/6/1968</t>
  </si>
  <si>
    <t xml:space="preserve">Trường phổ thông dân tộc bán trú Tiểu học Ta Ma</t>
  </si>
  <si>
    <t xml:space="preserve">Nguyễn Thị Kim Thoa</t>
  </si>
  <si>
    <t xml:space="preserve">11/5/1970</t>
  </si>
  <si>
    <t xml:space="preserve">Trường Tiểu học Bình Minh</t>
  </si>
  <si>
    <t xml:space="preserve">Mùi Thị Liên</t>
  </si>
  <si>
    <t xml:space="preserve">05/4/1990</t>
  </si>
  <si>
    <t xml:space="preserve">Nhân viên Y tế</t>
  </si>
  <si>
    <t xml:space="preserve">Trường phổ thông dân tộc bán trú Tiểu học và THCS Pú Xi</t>
  </si>
  <si>
    <t xml:space="preserve">Thôi việc ngay</t>
  </si>
  <si>
    <t xml:space="preserve">Cao Thị Nguyễn</t>
  </si>
  <si>
    <t xml:space="preserve">22/10/1982</t>
  </si>
  <si>
    <t xml:space="preserve">Trường phổ thông dân tộc bán trú Tiểu học Rạng Đông</t>
  </si>
  <si>
    <t xml:space="preserve">Lò Văn Dong</t>
  </si>
  <si>
    <t xml:space="preserve">09/10/1979</t>
  </si>
  <si>
    <t xml:space="preserve">Nam</t>
  </si>
  <si>
    <t xml:space="preserve">Nhân viên bảo vệ</t>
  </si>
  <si>
    <t xml:space="preserve">Trường PTDTBT Tiểu học và THCS Pú Xi</t>
  </si>
  <si>
    <t xml:space="preserve">Lý Thanh Trung</t>
  </si>
  <si>
    <t xml:space="preserve">10/10/1969</t>
  </si>
  <si>
    <t xml:space="preserve">Trường phổ thông dân tộc bán trú Tiểu học Nậm Din</t>
  </si>
  <si>
    <t xml:space="preserve">01/5/2021</t>
  </si>
  <si>
    <t xml:space="preserve">Bạc Thị Chu</t>
  </si>
  <si>
    <t xml:space="preserve">10/5/1970</t>
  </si>
  <si>
    <t xml:space="preserve">Trường Mầm non Quài Cang</t>
  </si>
  <si>
    <t xml:space="preserve">01/7/2021</t>
  </si>
  <si>
    <t xml:space="preserve">Bạc Thị Thiêm</t>
  </si>
  <si>
    <t xml:space="preserve">16/4/1970</t>
  </si>
  <si>
    <t xml:space="preserve">Trường Mầm non Mường Mùn</t>
  </si>
  <si>
    <t xml:space="preserve">Giàng Dũng Chừ</t>
  </si>
  <si>
    <t xml:space="preserve">06/10/1970</t>
  </si>
  <si>
    <t xml:space="preserve">Vũ Thị Bình</t>
  </si>
  <si>
    <t xml:space="preserve">20/8/1968</t>
  </si>
  <si>
    <t xml:space="preserve">Vữ</t>
  </si>
  <si>
    <t xml:space="preserve">Trường Tiểu học Phình Sáng</t>
  </si>
  <si>
    <t xml:space="preserve">Võ Thị Hà</t>
  </si>
  <si>
    <t xml:space="preserve">06/5/1970</t>
  </si>
  <si>
    <t xml:space="preserve">Trường Tiểu học số 2 thị trấn Tuần Giáo</t>
  </si>
  <si>
    <t xml:space="preserve">Đoàn Văn Vinh</t>
  </si>
  <si>
    <t xml:space="preserve">05/5/1963</t>
  </si>
  <si>
    <t xml:space="preserve">Lê Hữu Minh</t>
  </si>
  <si>
    <t xml:space="preserve">12/02/1964</t>
  </si>
  <si>
    <t xml:space="preserve">Trường Tiểu học Nà Sáy</t>
  </si>
  <si>
    <t xml:space="preserve">Lò Văn Sương</t>
  </si>
  <si>
    <t xml:space="preserve">01/11/1964</t>
  </si>
  <si>
    <t xml:space="preserve">Trường Tiểu học Quài Cang</t>
  </si>
  <si>
    <t xml:space="preserve">Nguyễn Thị Hương</t>
  </si>
  <si>
    <t xml:space="preserve">01/7/1969</t>
  </si>
  <si>
    <t xml:space="preserve">Quàng Văn Hạm</t>
  </si>
  <si>
    <t xml:space="preserve">13/9/1964</t>
  </si>
  <si>
    <t xml:space="preserve">Trần Thị Hợi</t>
  </si>
  <si>
    <t xml:space="preserve">14/3/1971</t>
  </si>
  <si>
    <t xml:space="preserve">Trường THCS Chiềng Sinh</t>
  </si>
  <si>
    <t xml:space="preserve">Lê Thị Kim</t>
  </si>
  <si>
    <t xml:space="preserve">23/7/1968</t>
  </si>
  <si>
    <t xml:space="preserve">Vũ Thị Dung</t>
  </si>
  <si>
    <t xml:space="preserve">23/8/1968</t>
  </si>
  <si>
    <t xml:space="preserve">Trường PTDTBT THCS Mường Mùn</t>
  </si>
  <si>
    <t xml:space="preserve">Vũ Thị Xuyến</t>
  </si>
  <si>
    <t xml:space="preserve">17/01/1969</t>
  </si>
  <si>
    <t xml:space="preserve">Nứ</t>
  </si>
  <si>
    <t xml:space="preserve">Sùng A Sính</t>
  </si>
  <si>
    <t xml:space="preserve">30/4/1969</t>
  </si>
  <si>
    <t xml:space="preserve">Trường PTDTBT Tiểu học Rạng Đông</t>
  </si>
  <si>
    <t xml:space="preserve">Đào Thị Bích Hằng</t>
  </si>
  <si>
    <t xml:space="preserve">07/9/1969</t>
  </si>
  <si>
    <t xml:space="preserve">Trường Tiểu học Chiềng Sinh</t>
  </si>
  <si>
    <t xml:space="preserve">Tô Thị Chung</t>
  </si>
  <si>
    <t xml:space="preserve">14/02/1969</t>
  </si>
  <si>
    <t xml:space="preserve">Nư</t>
  </si>
  <si>
    <t xml:space="preserve">Trường Tiểu học số 2 Quài Nưa</t>
  </si>
  <si>
    <t xml:space="preserve">Hoàng Văn Cường</t>
  </si>
  <si>
    <t xml:space="preserve">24/12/1982</t>
  </si>
  <si>
    <t xml:space="preserve">Thào A Tú</t>
  </si>
  <si>
    <t xml:space="preserve">26/3/1968</t>
  </si>
  <si>
    <t xml:space="preserve">Quàng Văn Bóng</t>
  </si>
  <si>
    <t xml:space="preserve">20/9/1978</t>
  </si>
  <si>
    <t xml:space="preserve">Hoàng Khánh Toàn</t>
  </si>
  <si>
    <t xml:space="preserve">08/5/1980</t>
  </si>
  <si>
    <t xml:space="preserve">Vừ A Sính</t>
  </si>
  <si>
    <t xml:space="preserve">18/4/1976</t>
  </si>
  <si>
    <t xml:space="preserve">Trường Tiểu học Mường Mùn</t>
  </si>
  <si>
    <t xml:space="preserve">Quàng Văn Cương</t>
  </si>
  <si>
    <t xml:space="preserve">31/5/1978</t>
  </si>
  <si>
    <t xml:space="preserve">Trường Tiểu học Pú Nhung</t>
  </si>
  <si>
    <t xml:space="preserve">Hoàng Thị Chinh</t>
  </si>
  <si>
    <t xml:space="preserve">14/02/1990</t>
  </si>
  <si>
    <t xml:space="preserve">01/8/2021</t>
  </si>
  <si>
    <t xml:space="preserve">Quàng Ngọc Tân</t>
  </si>
  <si>
    <t xml:space="preserve">18/7/1982</t>
  </si>
  <si>
    <t xml:space="preserve">Viên chức</t>
  </si>
  <si>
    <t xml:space="preserve">Trung tâm Văn hóa-Truyền thanh-TH huyện</t>
  </si>
  <si>
    <t xml:space="preserve">Trần Thị Dinh</t>
  </si>
  <si>
    <t xml:space="preserve">13/7/1984</t>
  </si>
  <si>
    <t xml:space="preserve">Trung tâm GDNN-GDTX huyện Tuần Giáo</t>
  </si>
  <si>
    <t xml:space="preserve">Quàng Văn Đức</t>
  </si>
  <si>
    <t xml:space="preserve">28/4/1986</t>
  </si>
  <si>
    <t xml:space="preserve">Nhân viên Văn thư</t>
  </si>
  <si>
    <t xml:space="preserve">Lò Thị Hiền</t>
  </si>
  <si>
    <t xml:space="preserve">27/7/1990</t>
  </si>
  <si>
    <t xml:space="preserve">Nhân viên phục vụ</t>
  </si>
  <si>
    <t xml:space="preserve">Lò Thị Tiến</t>
  </si>
  <si>
    <t xml:space="preserve">15/01/1990</t>
  </si>
  <si>
    <t xml:space="preserve">Lò Văn Chanh</t>
  </si>
  <si>
    <t xml:space="preserve">15/10/1972</t>
  </si>
  <si>
    <t xml:space="preserve">Chỉ huy trưởng</t>
  </si>
  <si>
    <t xml:space="preserve">Ban CHQS xã Mường Thín</t>
  </si>
  <si>
    <t xml:space="preserve">Mùa A Sùng</t>
  </si>
  <si>
    <t xml:space="preserve">10/12/1970</t>
  </si>
  <si>
    <t xml:space="preserve">Công chức Văn phòng - Thống kê</t>
  </si>
  <si>
    <t xml:space="preserve">Xã Tỏa Tình</t>
  </si>
  <si>
    <t xml:space="preserve">Lò Văn Chu</t>
  </si>
  <si>
    <t xml:space="preserve">06/02/1969</t>
  </si>
  <si>
    <t xml:space="preserve">Nguyên Trưởng Công an xã</t>
  </si>
  <si>
    <t xml:space="preserve">Xã Chiềng Đông</t>
  </si>
  <si>
    <t xml:space="preserve">THÔI VIỆC</t>
  </si>
  <si>
    <t xml:space="preserve">Lường Thị Hải</t>
  </si>
  <si>
    <t xml:space="preserve">19/5/1993</t>
  </si>
  <si>
    <t xml:space="preserve">Trường Mầm non Khong Hin</t>
  </si>
  <si>
    <t xml:space="preserve">01/4/2021</t>
  </si>
  <si>
    <t xml:space="preserve">Điêu Chính Quyến</t>
  </si>
  <si>
    <t xml:space="preserve">10/10/1986</t>
  </si>
  <si>
    <t xml:space="preserve">Trường Tiểu học Nậm Mức</t>
  </si>
  <si>
    <t xml:space="preserve">IV</t>
  </si>
  <si>
    <t xml:space="preserve">CHUYỂN CÔNG TÁC</t>
  </si>
  <si>
    <t xml:space="preserve">Chìu Hải Dương</t>
  </si>
  <si>
    <t xml:space="preserve">20/01/1966</t>
  </si>
  <si>
    <t xml:space="preserve">Phó Trưởng phòng</t>
  </si>
  <si>
    <t xml:space="preserve">Phòng Tài nguyên -MT</t>
  </si>
  <si>
    <t xml:space="preserve">19/4/2021</t>
  </si>
  <si>
    <t xml:space="preserve">Nguyễn Trung Kiên</t>
  </si>
  <si>
    <t xml:space="preserve">19/6/1982</t>
  </si>
  <si>
    <t xml:space="preserve">Công chức</t>
  </si>
  <si>
    <t xml:space="preserve">Phòng GD-ĐT</t>
  </si>
  <si>
    <t xml:space="preserve">15/3/2021</t>
  </si>
  <si>
    <t xml:space="preserve">Hoàng Thị Sao</t>
  </si>
  <si>
    <t xml:space="preserve">16/11/1986</t>
  </si>
  <si>
    <t xml:space="preserve">Trường Mầm non Rạng Đông</t>
  </si>
  <si>
    <t xml:space="preserve">01/3/2021</t>
  </si>
  <si>
    <t xml:space="preserve">Trần Thị Nga</t>
  </si>
  <si>
    <t xml:space="preserve">10/8/1978</t>
  </si>
  <si>
    <t xml:space="preserve">Trường Tiểu học Số 1 Thị trấn </t>
  </si>
  <si>
    <t xml:space="preserve">Ngô Quang Đức</t>
  </si>
  <si>
    <t xml:space="preserve">12/9/1977</t>
  </si>
  <si>
    <t xml:space="preserve">Trường Tiểu học Số 2 Quài Cang</t>
  </si>
  <si>
    <t xml:space="preserve">Trương Đình Duy</t>
  </si>
  <si>
    <t xml:space="preserve">01/11/1983</t>
  </si>
  <si>
    <t xml:space="preserve">Trường Tiểu học Nà Tòng</t>
  </si>
  <si>
    <t xml:space="preserve">01/72021</t>
  </si>
  <si>
    <t xml:space="preserve">Hoàng Thị Dinh</t>
  </si>
  <si>
    <t xml:space="preserve">08/3/1985</t>
  </si>
  <si>
    <t xml:space="preserve">Nguyễn Thị Thu</t>
  </si>
  <si>
    <t xml:space="preserve">07/7/1988</t>
  </si>
  <si>
    <t xml:space="preserve">Nguyễn Tuấn Nghĩa</t>
  </si>
  <si>
    <t xml:space="preserve">26/3/1983</t>
  </si>
  <si>
    <t xml:space="preserve">Ngô Thị Hoa</t>
  </si>
  <si>
    <t xml:space="preserve">14/12/1978</t>
  </si>
  <si>
    <t xml:space="preserve">Trịnh Thị Hải</t>
  </si>
  <si>
    <t xml:space="preserve">20/10/1981</t>
  </si>
  <si>
    <t xml:space="preserve">Trường PTDTBT THCS Mùn Chung</t>
  </si>
  <si>
    <t xml:space="preserve">Lý Xuân Thanh</t>
  </si>
  <si>
    <t xml:space="preserve">04/02/1981</t>
  </si>
  <si>
    <t xml:space="preserve">Trường PTDTBT TH &amp;THCS Tênh Phông</t>
  </si>
  <si>
    <t xml:space="preserve">Lầu Thị Mày</t>
  </si>
  <si>
    <t xml:space="preserve">15/10/1990</t>
  </si>
  <si>
    <t xml:space="preserve">Trường Mầm non 20/7, thị trấn</t>
  </si>
  <si>
    <t xml:space="preserve">15/7/2021</t>
  </si>
  <si>
    <t xml:space="preserve">Bùi Thị Tú</t>
  </si>
  <si>
    <t xml:space="preserve">31/9/1980</t>
  </si>
  <si>
    <t xml:space="preserve">Dương Thị Việt Anh</t>
  </si>
  <si>
    <t xml:space="preserve">12/10/1987</t>
  </si>
  <si>
    <t xml:space="preserve">Trường PTDTBT THCS THCS Mường Mùn</t>
  </si>
  <si>
    <t xml:space="preserve">Nguyễn Thị Bích Phương</t>
  </si>
  <si>
    <t xml:space="preserve">23/6/1989</t>
  </si>
  <si>
    <t xml:space="preserve">15/8/2021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\,##0\ ;&quot;($&quot;#\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_);[RED]&quot;($&quot;#,##0\)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General"/>
    <numFmt numFmtId="189" formatCode="@"/>
    <numFmt numFmtId="190" formatCode="0"/>
    <numFmt numFmtId="191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.VnTime"/>
      <family val="2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8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  <charset val="163"/>
    </font>
    <font>
      <b val="true"/>
      <sz val="11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14"/>
      <color rgb="FF00CCFF"/>
      <name val="Times New Roman"/>
      <family val="1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μ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0" xfId="32"/>
    <cellStyle name="Currency0" xfId="33"/>
    <cellStyle name="C￥AØ_¿μ¾÷CoE² " xfId="34"/>
    <cellStyle name="Date" xfId="35"/>
    <cellStyle name="Fixed" xfId="36"/>
    <cellStyle name="Header1" xfId="37"/>
    <cellStyle name="Header2" xfId="38"/>
    <cellStyle name="n" xfId="39"/>
    <cellStyle name="Normal - Style1" xfId="40"/>
    <cellStyle name="Normal 2" xfId="41"/>
    <cellStyle name="Normal 3" xfId="42"/>
    <cellStyle name="Normal 4" xfId="43"/>
    <cellStyle name="Normal 5" xfId="44"/>
    <cellStyle name="Normal_Sheet1" xfId="45"/>
    <cellStyle name="Normal_TONG_HOP_BIEN_CHE_SN_2009_HDND" xfId="46"/>
    <cellStyle name="T" xfId="47"/>
    <cellStyle name="th" xfId="48"/>
    <cellStyle name="viet" xfId="49"/>
    <cellStyle name="viet2" xfId="50"/>
    <cellStyle name="一般_00Q3902REV.1" xfId="51"/>
    <cellStyle name="千分位[0]_00Q3902REV.1" xfId="52"/>
    <cellStyle name="千分位_00Q3902REV.1" xfId="53"/>
    <cellStyle name="貨幣 [0]_00Q3902REV.1" xfId="54"/>
    <cellStyle name="貨幣[0]_BRE" xfId="55"/>
    <cellStyle name="貨幣_00Q3902REV.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_95" xfId="61"/>
    <cellStyle name="뷭?_BOOKSHIP" xfId="62"/>
    <cellStyle name="콤마 [0]_1202" xfId="63"/>
    <cellStyle name="콤마_1202" xfId="64"/>
    <cellStyle name="통화 [0]_1202" xfId="65"/>
    <cellStyle name="통화_1202" xfId="66"/>
    <cellStyle name="표준_(정보부문)월별인원계획" xfId="67"/>
    <cellStyle name=" [0.00]_ Att. 1- Cover" xfId="68"/>
    <cellStyle name="_ Att. 1- Cover" xfId="69"/>
    <cellStyle name="?_ Att. 1- Cove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au%20CD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VPCty"/>
      <sheetName val="BVLD"/>
      <sheetName val="ɴhdt1"/>
      <sheetName val="phamb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yet toan"/>
      <sheetName val="Thu hoi"/>
      <sheetName val="Lai vay"/>
      <sheetName val="Tien vay"/>
      <sheetName val="Cong no"/>
      <sheetName val="Cop pha"/>
      <sheetName val="10000000"/>
      <sheetName val="2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ep "/>
      <sheetName val="Chi tiet Khoi luong"/>
      <sheetName val="TH khoi luong"/>
      <sheetName val="Chiet tinh vat lieu "/>
      <sheetName val="TH KL VL"/>
      <sheetName val="THCT"/>
      <sheetName val="cap cho cac DT"/>
      <sheetName val="Ung - hoan"/>
      <sheetName val="CP may"/>
      <sheetName val="SS"/>
      <sheetName val="N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T"/>
      <sheetName val="DM-Goc"/>
      <sheetName val="Gia-CT"/>
      <sheetName val="PTCP"/>
      <sheetName val="cphoi"/>
      <sheetName val="Chung tu"/>
      <sheetName val="So cai"/>
      <sheetName val="Can doi"/>
      <sheetName val="Phat sinh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sent to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THDG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MTO REV.0"/>
      <sheetName val="dieuchinh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     ien 110 kV"/>
      <sheetName val="NC Day su      ien"/>
      <sheetName val="     ien 35 kV"/>
      <sheetName val="gtrin?"/>
      <sheetName val="Tien lumng MB-2"/>
      <sheetName val="Tien lumng MB-5"/>
      <sheetName val="Hoá Ðon NV"/>
      <sheetName val="Hu?ng d?n"/>
      <sheetName val="Ví d? hàm Vlookup"/>
      <sheetName val="Income Statement"/>
      <sheetName val="Shareholders' Equity"/>
      <sheetName val="PTDG (2)"/>
      <sheetName val="VL-NCf 35 KV"/>
      <sheetName val="CT -THVLNC"/>
      <sheetName val="M@-2"/>
      <sheetName val="DE tu van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cot_xa"/>
      <sheetName val="Mong"/>
      <sheetName val="NHATKY"/>
      <sheetName val="gvl????????????쉘ž?_x0004_??????॔ǥ????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  <sheetName val="Tie~ luong M4T-1"/>
      <sheetName val="Hý_ng d_n"/>
      <sheetName val=""/>
      <sheetName val="____________J_DZ110K~1.XLS_THPD"/>
      <sheetName val="gvl_______________x0004________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Revenue"/>
      <sheetName val="THCT"/>
      <sheetName val="THDZ0,4"/>
      <sheetName val="TH DZ35"/>
      <sheetName val="THTram"/>
      <sheetName val="kinh phí XD"/>
      <sheetName val="g-vl"/>
      <sheetName val="Balance Sheet"/>
      <sheetName val="gvl?쉘ž?_x0004_?॔ǥ?쌄ž?O?J[DZ110K~1.XLS"/>
      <sheetName val="BK-C T"/>
      <sheetName val="ÿhaoÿgo"/>
      <sheetName val="Phu kien 1࠱0 kV"/>
      <sheetName val="NC Dai su Phu kien"/>
      <sheetName val="ru4Test5"/>
      <sheetName val="TONG_x000b_E3p "/>
      <sheetName val="_iathanh1"/>
      <sheetName val="CHITIE_x0004_ VL-NC-_x0004_T -1p"/>
      <sheetName val="CHITIET _x0016_L-NC"/>
      <sheetName val="_x0006_C"/>
      <sheetName val="KP_x0016_C-BD "/>
      <sheetName val="DZ 35"/>
      <sheetName val="Cto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'iathanh1"/>
      <sheetName val="KB"/>
      <sheetName val="DZ 0.4"/>
      <sheetName val="Gia_GC_Satthep"/>
      <sheetName val="tra-vat-lieu"/>
      <sheetName val="VL,NC,MTC"/>
      <sheetName val="MP&#10;12"/>
      <sheetName val="T_x000f_NG HOP VL-NC TT"/>
      <sheetName val="gvl??????????????_x0004_???????g????"/>
      <sheetName val="gvl???_x0004_??g???O?J[DZ110K~1.XLS"/>
      <sheetName val="Sheet4"/>
      <sheetName val="KHAU TRU 6%"/>
      <sheetName val="TRUY LUONG 350000"/>
      <sheetName val="00000001"/>
      <sheetName val="BK04"/>
      <sheetName val="gvl_쉘ž__x0004__॔ǥ_쌄ž_O_J_DZ110K~1.XLS"/>
      <sheetName val="MP_12"/>
      <sheetName val="T_xffff_T.5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Dinh nghia"/>
      <sheetName val="Tong hop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  <sheetName val="gvl____________쉘ž__x005F_x0004_______"/>
      <sheetName val="gvl_______________x005F_x0004_______"/>
      <sheetName val="Phu_kien_35_kV2"/>
      <sheetName val="Tiep_di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Outlets"/>
      <sheetName val="PGs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MTL$-INTER"/>
      <sheetName val="TH VL, NC, DDHT Thanhphuoc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??-BLDG"/>
      <sheetName val="Macro1"/>
      <sheetName val="Macro2"/>
      <sheetName val="Macro3"/>
      <sheetName val="Piwot(Silicate)"/>
      <sheetName val="??????"/>
      <sheetName val="S¶_x001d_et2"/>
      <sheetName val="ROCK WO_x0003_?"/>
      <sheetName val="Giai trinh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bcôhang"/>
      <sheetName val="báo cáo thang11 m?i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Sheev6"/>
      <sheetName val="Nhap fon gia VL dia phuong"/>
      <sheetName val="TT_10KV"/>
      <sheetName val="ctTBA"/>
      <sheetName val="_x0010_iwot(Silicate)"/>
      <sheetName val="TH4???????????ℨʢ?_x0004_??????崬ʢ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ong hop QL4( - 3"/>
      <sheetName val="NEW-PANEL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MTO REV.2(ARMOR)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báo cáo thang11 m_i"/>
      <sheetName val="__-BLDG"/>
      <sheetName val="_______-BLDG"/>
      <sheetName val="DGdW"/>
      <sheetName val="To~g hop"/>
      <sheetName val="TXANG7"/>
      <sheetName val="Sxeet4"/>
      <sheetName val="To~g hop Q\47"/>
      <sheetName val="d' cOng"/>
      <sheetName val="CAPTHOAP"/>
      <sheetName val=" t`oat nuoc nc"/>
      <sheetName val="TKP"/>
      <sheetName val="truy?thu"/>
      <sheetName val="뜃맟뭁돽띿맟_-BLDG"/>
      <sheetName val="truy"/>
      <sheetName val="Quantity"/>
      <sheetName val="TSCD"/>
      <sheetName val="THVT"/>
      <sheetName val="PTDM"/>
      <sheetName val="T.Tinh"/>
      <sheetName val="Luo&#9;_x0008__x0010_??_x0006__x0005_?_x001c_ Í_x0007_ÉÀ??_x0006__x0003_??á?_x0002_?°"/>
      <sheetName val="ࡍ?慂杮朠慩&#10;䠀乁⁇䥔久䈠佁_x000b_吀⁈"/>
      <sheetName val="?????"/>
      <sheetName val="????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??DT"/>
      <sheetName val="báo cák thang11 m?i"/>
      <sheetName val="POTAL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????&#10;???????_x000b_??"/>
      <sheetName val="______"/>
      <sheetName val="ROCK WO_x0003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PT3???-nhipLT"/>
      <sheetName val="NEW-PANEL"/>
      <sheetName val="Cjiet tinh"/>
      <sheetName val="K253 Sub9_x0008_se"/>
      <sheetName val="TK331۬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P chi uiet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T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Thau"/>
      <sheetName val="CT-BT"/>
      <sheetName val="Xa"/>
      <sheetName val="TH"/>
      <sheetName val="Sheet10"/>
      <sheetName val="HHVt 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HD1"/>
      <sheetName val="HD4"/>
      <sheetName val="HD3"/>
      <sheetName val="HD5"/>
      <sheetName val="HD7"/>
      <sheetName val="HD6"/>
      <sheetName val="HD2"/>
      <sheetName val="Chart3"/>
      <sheetName val="Chart2"/>
      <sheetName val="BaTrieu-L.con"/>
      <sheetName val="EDT - Ro"/>
      <sheetName val="Dinh_ha nha"/>
      <sheetName val="THQI"/>
      <sheetName val="T6"/>
      <sheetName val="THQII"/>
      <sheetName val="Trung"/>
      <sheetName val="THQIII"/>
      <sheetName val="THT nam 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chiet tinhçan cuon"/>
      <sheetName val="THONG TIN"/>
      <sheetName val="NHAP LIEU (2)"/>
      <sheetName val="NHAP LIEU"/>
      <sheetName val="DMKH-SXKD"/>
      <sheetName val="NKC"/>
      <sheetName val="CDSPS"/>
      <sheetName val="T9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DI_ESTI"/>
      <sheetName val="ESTI_"/>
      <sheetName val="tong hop"/>
      <sheetName val="phan tich DG"/>
      <sheetName val="gia vat lieu"/>
      <sheetName val="gia xe may"/>
      <sheetName val="gia nhan cong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gvl"/>
      <sheetName val="km346+00-km346_x000b_240 (2)"/>
      <sheetName val="km342+297._x0015_8-km342+376.41"/>
      <sheetName val="km341+1077 -km34_x0011_+1177.61"/>
      <sheetName val="tienluong"/>
      <sheetName val="km337+533î60-km3ó4 (2)"/>
      <sheetName val="?? MTL"/>
      <sheetName val="?? DI"/>
      <sheetName val="giamay"/>
      <sheetName val="N_x0008_AN CONG"/>
      <sheetName val="K251 _x0001_C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1"/>
      <sheetName val="T2"/>
      <sheetName val="T3"/>
      <sheetName val="T4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刃割 MTL"/>
      <sheetName val="km345+400-km345ÿÿ00 (6)"/>
      <sheetName val="切割 II"/>
      <sheetName val="Ë261"/>
      <sheetName val="K261?Base"/>
      <sheetName val="K2_x0016_1 AC"/>
      <sheetName val="CON(LINH"/>
      <sheetName val="GTXLC@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Bang ?ia ca may"/>
      <sheetName val="[RPT.xls?Cmay"/>
      <sheetName val="Mau so 04 TFDN"/>
      <sheetName val="Duong cong vu hcm (¶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TL$-INTER"/>
      <sheetName val="XL²??t5"/>
      <sheetName val="切割 MၔL"/>
      <sheetName val="K219 Subbase"/>
      <sheetName val="Duong cojg vu hcm (13;) (2)"/>
      <sheetName val="CHEKe VLCHINH"/>
      <sheetName val="K?5_x0001_ @9_x0008_"/>
      <sheetName val="km338+00-km33Oé100(2)"/>
      <sheetName val="Con'ty"/>
      <sheetName val="Thuc thanh"/>
      <sheetName val="May no"/>
      <sheetName val="Sua chua "/>
      <sheetName val="BC luan chuyen"/>
      <sheetName val="m361 Base"/>
      <sheetName val="Ho=Ðdong giao khoan"/>
      <sheetName val="DG1kSAT"/>
      <sheetName val="km342+520-km342+690 (2&#9;"/>
      <sheetName val="Duong co?g vu hcm (4)"/>
      <sheetName val="km″42+297.58-km342+376.41"/>
      <sheetName val="_x0010_p?Ё"/>
      <sheetName val="K259†Base "/>
      <sheetName val="959 K98"/>
      <sheetName val="cot_xa"/>
      <sheetName val="Quet rac"/>
      <sheetName val="K2_x0015_1 AC"/>
      <sheetName val="IBASE"/>
      <sheetName val="k-337+533.60-km338 (2)"/>
      <sheetName val="km341+275-km341)350"/>
      <sheetName val="thang6"/>
      <sheetName val="Sheet4"/>
      <sheetName val="Sheet5"/>
      <sheetName val="Sheet6"/>
      <sheetName val="soktmay"/>
      <sheetName val="?"/>
      <sheetName val="TSO_CHUNG"/>
      <sheetName val="Thang??"/>
      <sheetName val="C²??iet TK131"/>
      <sheetName val="km337+136-km337ý350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Du a. nut Nam cau Tlong"/>
      <sheetName val="Sheet04"/>
      <sheetName val="_x0010_p??"/>
      <sheetName val="K259Base 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Don gia"/>
      <sheetName val="Tu²??,06 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_RPT.x"/>
      <sheetName val="WUA"/>
      <sheetName val="TRUC TI԰?"/>
      <sheetName val="LME"/>
      <sheetName val="chitiet"/>
      <sheetName val="20%"/>
      <sheetName val="Noi"/>
      <sheetName val="n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#REF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XL4Test5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Sheet6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h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  <sheetName val="TSCD"/>
      <sheetName val="GTSP"/>
      <sheetName val="CHD"/>
      <sheetName val="BC10N"/>
      <sheetName val="TTSP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Sheet1"/>
      <sheetName val="Sheet2"/>
      <sheetName val="Sheet3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2001"/>
      <sheetName val="2002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Chart1"/>
      <sheetName val="=??????-BLDG"/>
      <sheetName val="Bang ngang"/>
      <sheetName val="Bang doc"/>
      <sheetName val="B cham cong"/>
      <sheetName val="Btt luong"/>
      <sheetName val="SC 231"/>
      <sheetName val="SC 410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MTL$-INTER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Dec#1"/>
      <sheetName val="10??????"/>
      <sheetName val="XL4Po?p_x0010_"/>
      <sheetName val="_x0010_HANG1"/>
      <sheetName val="DI-ESTI"/>
      <sheetName val="Chi tiet don gia khgi phuc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DA0463BQ"/>
      <sheetName val="Overhead &amp; Profit B-1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V_x000c_(No V-c)"/>
      <sheetName val="BCDP_x0005_"/>
      <sheetName val="NKC _x0003_??TM1_x0006_??SC 111_x0002_??NH_x0006_??SC 1"/>
      <sheetName val="Chiet tinh dz22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IBASE"/>
      <sheetName val="PHANG5"/>
      <sheetName val="DG "/>
      <sheetName val="Chi p`i van chuyen"/>
      <sheetName val="²??AI TK 112"/>
      <sheetName val="DG"/>
      <sheetName val="2_x0006_??Sheet3_x0004_??211A_x0004_??211B_x0006_??SCT5"/>
      <sheetName val="Phan tich don gia chi&quot;tiet"/>
      <sheetName val="TSCD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XL4Wÿÿÿÿ"/>
      <sheetName val="Chi tiet dmn gia khoi phuc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?öm÷²??öm?-BLDG"/>
      <sheetName val="Sheat4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Overhead &amp; Ԁ???ﰀ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NL"/>
      <sheetName val="TP"/>
      <sheetName val="ɾ&#10;_x000c_?í?䀢ȁ"/>
      <sheetName val="∀ŀ؂ఀĀऀ縂ਂఀȀ저"/>
      <sheetName val="THCT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 ԰??"/>
      <sheetName val="䔀ጀ?ﴀ"/>
      <sheetName val="THDZ0,4"/>
      <sheetName val="TH DZ35"/>
      <sheetName val="VL(No V-c)_x0005_??X"/>
      <sheetName val="TT_35"/>
      <sheetName val="SUMMARY"/>
      <sheetName val="CT 1md &amp; dau conM"/>
      <sheetName val="??-BLDG"/>
      <sheetName val="??-BLDG"/>
      <sheetName val="?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10000000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uyI"/>
      <sheetName val="QuyII"/>
      <sheetName val="QUYIII"/>
      <sheetName val="QUYIV"/>
      <sheetName val="quy1"/>
      <sheetName val="QUY2"/>
      <sheetName val="QUY3"/>
      <sheetName val="QUY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NMQII-100"/>
      <sheetName val="NMQII"/>
      <sheetName val="MTQII"/>
      <sheetName val="CTYQII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6-4nhip(L=170,5e)(OK)"/>
      <sheetName val="00000005"/>
      <sheetName val="00000006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H8T"/>
      <sheetName val="VT10"/>
      <sheetName val="VT11"/>
      <sheetName val="VT11 (2)"/>
      <sheetName val="CAN DOI"/>
      <sheetName val="PTPT"/>
      <sheetName val="TK 141"/>
      <sheetName val="NO CTy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CPTK"/>
      <sheetName val="DMTK"/>
      <sheetName val="DGiaCTiet"/>
      <sheetName val="DTCT"/>
      <sheetName val="THKP (2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km337+136-ki337-350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ien luong"/>
      <sheetName val="Phan tich"/>
      <sheetName val="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6" min="5" style="1" width="6.85"/>
    <col collapsed="false" customWidth="true" hidden="false" outlineLevel="0" max="7" min="7" style="1" width="8.99"/>
    <col collapsed="false" customWidth="true" hidden="false" outlineLevel="0" max="8" min="8" style="1" width="5.56"/>
    <col collapsed="false" customWidth="true" hidden="false" outlineLevel="0" max="10" min="9" style="1" width="6.85"/>
    <col collapsed="false" customWidth="true" hidden="false" outlineLevel="0" max="11" min="11" style="1" width="8.99"/>
    <col collapsed="false" customWidth="true" hidden="false" outlineLevel="0" max="12" min="12" style="1" width="5.71"/>
    <col collapsed="false" customWidth="true" hidden="false" outlineLevel="0" max="14" min="13" style="1" width="6.85"/>
    <col collapsed="false" customWidth="true" hidden="false" outlineLevel="0" max="15" min="15" style="1" width="8.99"/>
    <col collapsed="false" customWidth="true" hidden="false" outlineLevel="0" max="16" min="16" style="1" width="5.71"/>
    <col collapsed="false" customWidth="true" hidden="false" outlineLevel="0" max="18" min="17" style="1" width="6.85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s="7" customFormat="true" ht="4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/>
      <c r="K5" s="6"/>
      <c r="L5" s="6" t="s">
        <v>8</v>
      </c>
      <c r="M5" s="6"/>
      <c r="N5" s="6"/>
      <c r="O5" s="6"/>
      <c r="P5" s="6" t="s">
        <v>9</v>
      </c>
      <c r="Q5" s="6"/>
      <c r="R5" s="6"/>
      <c r="S5" s="6"/>
    </row>
    <row r="6" s="7" customFormat="true" ht="132.75" hidden="false" customHeight="true" outlineLevel="0" collapsed="false">
      <c r="A6" s="6"/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0</v>
      </c>
      <c r="Q6" s="6" t="s">
        <v>11</v>
      </c>
      <c r="R6" s="6" t="s">
        <v>12</v>
      </c>
      <c r="S6" s="6" t="s">
        <v>13</v>
      </c>
    </row>
    <row r="7" s="9" customFormat="true" ht="11.25" hidden="false" customHeight="fals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</row>
    <row r="8" s="15" customFormat="true" ht="33.75" hidden="false" customHeight="true" outlineLevel="0" collapsed="false">
      <c r="A8" s="10" t="n">
        <v>1</v>
      </c>
      <c r="B8" s="11" t="s">
        <v>14</v>
      </c>
      <c r="C8" s="12" t="s">
        <v>15</v>
      </c>
      <c r="D8" s="13" t="n">
        <f aca="false">SUM(E8:G8)</f>
        <v>22</v>
      </c>
      <c r="E8" s="14" t="n">
        <v>10</v>
      </c>
      <c r="F8" s="14" t="n">
        <v>10</v>
      </c>
      <c r="G8" s="14" t="n">
        <v>2</v>
      </c>
      <c r="H8" s="14" t="n">
        <f aca="false">SUM(I8:K8)</f>
        <v>21</v>
      </c>
      <c r="I8" s="14" t="n">
        <v>9</v>
      </c>
      <c r="J8" s="14" t="n">
        <v>10</v>
      </c>
      <c r="K8" s="14" t="n">
        <v>2</v>
      </c>
      <c r="L8" s="13" t="n">
        <f aca="false">SUM(M8:O8)</f>
        <v>22</v>
      </c>
      <c r="M8" s="14" t="n">
        <v>10</v>
      </c>
      <c r="N8" s="14" t="n">
        <v>10</v>
      </c>
      <c r="O8" s="14" t="n">
        <v>2</v>
      </c>
      <c r="P8" s="14" t="n">
        <f aca="false">L8-D8</f>
        <v>0</v>
      </c>
      <c r="Q8" s="14" t="n">
        <f aca="false">M8-E8</f>
        <v>0</v>
      </c>
      <c r="R8" s="14" t="n">
        <f aca="false">N8-F8</f>
        <v>0</v>
      </c>
      <c r="S8" s="14" t="n">
        <f aca="false">O8-G8</f>
        <v>0</v>
      </c>
    </row>
    <row r="9" s="15" customFormat="true" ht="33.75" hidden="false" customHeight="true" outlineLevel="0" collapsed="false">
      <c r="A9" s="16" t="n">
        <v>2</v>
      </c>
      <c r="B9" s="17" t="s">
        <v>16</v>
      </c>
      <c r="C9" s="18" t="s">
        <v>15</v>
      </c>
      <c r="D9" s="19" t="n">
        <f aca="false">SUM(E9:G9)</f>
        <v>8</v>
      </c>
      <c r="E9" s="20" t="n">
        <v>3</v>
      </c>
      <c r="F9" s="20" t="n">
        <v>5</v>
      </c>
      <c r="G9" s="20"/>
      <c r="H9" s="20" t="n">
        <f aca="false">SUM(I9:K9)</f>
        <v>7</v>
      </c>
      <c r="I9" s="20" t="n">
        <v>2</v>
      </c>
      <c r="J9" s="20" t="n">
        <v>5</v>
      </c>
      <c r="K9" s="20" t="n">
        <v>0</v>
      </c>
      <c r="L9" s="19" t="n">
        <f aca="false">SUM(M9:O9)</f>
        <v>8</v>
      </c>
      <c r="M9" s="20" t="n">
        <v>3</v>
      </c>
      <c r="N9" s="20" t="n">
        <v>5</v>
      </c>
      <c r="O9" s="20" t="n">
        <v>0</v>
      </c>
      <c r="P9" s="20" t="n">
        <f aca="false">L9-D9</f>
        <v>0</v>
      </c>
      <c r="Q9" s="14" t="n">
        <f aca="false">M9-E9</f>
        <v>0</v>
      </c>
      <c r="R9" s="20" t="n">
        <v>0</v>
      </c>
      <c r="S9" s="20" t="n">
        <v>0</v>
      </c>
    </row>
    <row r="10" s="15" customFormat="true" ht="33.75" hidden="false" customHeight="true" outlineLevel="0" collapsed="false">
      <c r="A10" s="16" t="n">
        <v>3</v>
      </c>
      <c r="B10" s="17" t="s">
        <v>17</v>
      </c>
      <c r="C10" s="18" t="s">
        <v>15</v>
      </c>
      <c r="D10" s="19" t="n">
        <v>10</v>
      </c>
      <c r="E10" s="20" t="n">
        <v>3</v>
      </c>
      <c r="F10" s="20" t="n">
        <v>7</v>
      </c>
      <c r="G10" s="20"/>
      <c r="H10" s="20" t="n">
        <f aca="false">SUM(I10:K10)</f>
        <v>7</v>
      </c>
      <c r="I10" s="20" t="n">
        <v>2</v>
      </c>
      <c r="J10" s="20" t="n">
        <v>5</v>
      </c>
      <c r="K10" s="20" t="n">
        <v>0</v>
      </c>
      <c r="L10" s="19" t="n">
        <v>10</v>
      </c>
      <c r="M10" s="20" t="n">
        <v>3</v>
      </c>
      <c r="N10" s="20" t="n">
        <v>7</v>
      </c>
      <c r="O10" s="20" t="n">
        <v>0</v>
      </c>
      <c r="P10" s="20" t="n">
        <f aca="false">L10-D10</f>
        <v>0</v>
      </c>
      <c r="Q10" s="14" t="n">
        <f aca="false">M10-E10</f>
        <v>0</v>
      </c>
      <c r="R10" s="20" t="n">
        <v>0</v>
      </c>
      <c r="S10" s="20" t="n">
        <v>0</v>
      </c>
    </row>
    <row r="11" s="15" customFormat="true" ht="33.75" hidden="false" customHeight="true" outlineLevel="0" collapsed="false">
      <c r="A11" s="16" t="n">
        <v>4</v>
      </c>
      <c r="B11" s="21" t="s">
        <v>18</v>
      </c>
      <c r="C11" s="18" t="s">
        <v>15</v>
      </c>
      <c r="D11" s="19" t="n">
        <f aca="false">SUM(E11:G11)</f>
        <v>8</v>
      </c>
      <c r="E11" s="20" t="n">
        <v>3</v>
      </c>
      <c r="F11" s="20" t="n">
        <v>5</v>
      </c>
      <c r="G11" s="20"/>
      <c r="H11" s="20" t="n">
        <f aca="false">SUM(I11:K11)</f>
        <v>8</v>
      </c>
      <c r="I11" s="20" t="n">
        <v>2</v>
      </c>
      <c r="J11" s="20" t="n">
        <v>6</v>
      </c>
      <c r="K11" s="20" t="n">
        <v>0</v>
      </c>
      <c r="L11" s="19" t="n">
        <f aca="false">SUM(M11:O11)</f>
        <v>8</v>
      </c>
      <c r="M11" s="20" t="n">
        <v>3</v>
      </c>
      <c r="N11" s="20" t="n">
        <v>5</v>
      </c>
      <c r="O11" s="20" t="n">
        <v>0</v>
      </c>
      <c r="P11" s="20" t="n">
        <f aca="false">L11-D11</f>
        <v>0</v>
      </c>
      <c r="Q11" s="14" t="n">
        <f aca="false">M11-E11</f>
        <v>0</v>
      </c>
      <c r="R11" s="20" t="n">
        <v>0</v>
      </c>
      <c r="S11" s="20" t="n">
        <v>0</v>
      </c>
    </row>
    <row r="12" s="15" customFormat="true" ht="33.75" hidden="false" customHeight="true" outlineLevel="0" collapsed="false">
      <c r="A12" s="16" t="n">
        <v>5</v>
      </c>
      <c r="B12" s="21" t="s">
        <v>19</v>
      </c>
      <c r="C12" s="18" t="s">
        <v>15</v>
      </c>
      <c r="D12" s="19" t="n">
        <v>10</v>
      </c>
      <c r="E12" s="20" t="n">
        <v>3</v>
      </c>
      <c r="F12" s="20" t="n">
        <v>7</v>
      </c>
      <c r="G12" s="20"/>
      <c r="H12" s="20" t="n">
        <f aca="false">SUM(I12:K12)</f>
        <v>8</v>
      </c>
      <c r="I12" s="20" t="n">
        <v>1</v>
      </c>
      <c r="J12" s="20" t="n">
        <v>7</v>
      </c>
      <c r="K12" s="20" t="n">
        <v>0</v>
      </c>
      <c r="L12" s="19" t="n">
        <v>10</v>
      </c>
      <c r="M12" s="20" t="n">
        <v>3</v>
      </c>
      <c r="N12" s="20" t="n">
        <v>7</v>
      </c>
      <c r="O12" s="20" t="n">
        <v>0</v>
      </c>
      <c r="P12" s="20" t="n">
        <f aca="false">L12-D12</f>
        <v>0</v>
      </c>
      <c r="Q12" s="14" t="n">
        <f aca="false">M12-E12</f>
        <v>0</v>
      </c>
      <c r="R12" s="20" t="n">
        <v>0</v>
      </c>
      <c r="S12" s="20" t="n">
        <v>0</v>
      </c>
    </row>
    <row r="13" s="15" customFormat="true" ht="33.75" hidden="false" customHeight="true" outlineLevel="0" collapsed="false">
      <c r="A13" s="16" t="n">
        <v>6</v>
      </c>
      <c r="B13" s="21" t="s">
        <v>20</v>
      </c>
      <c r="C13" s="18" t="s">
        <v>15</v>
      </c>
      <c r="D13" s="19" t="n">
        <f aca="false">SUM(E13:G13)</f>
        <v>5</v>
      </c>
      <c r="E13" s="20" t="n">
        <v>2</v>
      </c>
      <c r="F13" s="20" t="n">
        <v>3</v>
      </c>
      <c r="G13" s="20"/>
      <c r="H13" s="20" t="n">
        <f aca="false">SUM(I13:K13)</f>
        <v>5</v>
      </c>
      <c r="I13" s="20" t="n">
        <v>1</v>
      </c>
      <c r="J13" s="20" t="n">
        <v>4</v>
      </c>
      <c r="K13" s="20" t="n">
        <v>0</v>
      </c>
      <c r="L13" s="19" t="n">
        <f aca="false">SUM(M13:O13)</f>
        <v>5</v>
      </c>
      <c r="M13" s="20" t="n">
        <v>2</v>
      </c>
      <c r="N13" s="20" t="n">
        <v>3</v>
      </c>
      <c r="O13" s="20" t="n">
        <v>0</v>
      </c>
      <c r="P13" s="20" t="n">
        <f aca="false">L13-D13</f>
        <v>0</v>
      </c>
      <c r="Q13" s="14" t="n">
        <f aca="false">M13-E13</f>
        <v>0</v>
      </c>
      <c r="R13" s="20" t="n">
        <v>0</v>
      </c>
      <c r="S13" s="20" t="n">
        <v>0</v>
      </c>
    </row>
    <row r="14" s="15" customFormat="true" ht="33.75" hidden="false" customHeight="true" outlineLevel="0" collapsed="false">
      <c r="A14" s="16" t="n">
        <v>7</v>
      </c>
      <c r="B14" s="21" t="s">
        <v>21</v>
      </c>
      <c r="C14" s="18" t="s">
        <v>15</v>
      </c>
      <c r="D14" s="19" t="n">
        <f aca="false">SUM(E14:G14)</f>
        <v>6</v>
      </c>
      <c r="E14" s="20" t="n">
        <v>3</v>
      </c>
      <c r="F14" s="20" t="n">
        <v>3</v>
      </c>
      <c r="G14" s="20"/>
      <c r="H14" s="20" t="n">
        <f aca="false">SUM(I14:K14)</f>
        <v>5</v>
      </c>
      <c r="I14" s="20" t="n">
        <v>2</v>
      </c>
      <c r="J14" s="20" t="n">
        <v>3</v>
      </c>
      <c r="K14" s="20" t="n">
        <v>0</v>
      </c>
      <c r="L14" s="19" t="n">
        <f aca="false">SUM(M14:O14)</f>
        <v>6</v>
      </c>
      <c r="M14" s="20" t="n">
        <v>3</v>
      </c>
      <c r="N14" s="20" t="n">
        <v>3</v>
      </c>
      <c r="O14" s="20" t="n">
        <v>0</v>
      </c>
      <c r="P14" s="20" t="n">
        <f aca="false">L14-D14</f>
        <v>0</v>
      </c>
      <c r="Q14" s="14" t="n">
        <f aca="false">M14-E14</f>
        <v>0</v>
      </c>
      <c r="R14" s="20" t="n">
        <v>0</v>
      </c>
      <c r="S14" s="20" t="n">
        <v>0</v>
      </c>
    </row>
    <row r="15" s="15" customFormat="true" ht="33.75" hidden="false" customHeight="true" outlineLevel="0" collapsed="false">
      <c r="A15" s="16" t="n">
        <v>8</v>
      </c>
      <c r="B15" s="21" t="s">
        <v>22</v>
      </c>
      <c r="C15" s="18" t="s">
        <v>15</v>
      </c>
      <c r="D15" s="19" t="n">
        <f aca="false">SUM(E15:G15)</f>
        <v>7</v>
      </c>
      <c r="E15" s="20" t="n">
        <v>3</v>
      </c>
      <c r="F15" s="20" t="n">
        <v>4</v>
      </c>
      <c r="G15" s="20"/>
      <c r="H15" s="20" t="n">
        <f aca="false">SUM(I15:K15)</f>
        <v>7</v>
      </c>
      <c r="I15" s="20" t="n">
        <v>2</v>
      </c>
      <c r="J15" s="20" t="n">
        <v>5</v>
      </c>
      <c r="K15" s="20" t="n">
        <v>0</v>
      </c>
      <c r="L15" s="19" t="n">
        <f aca="false">SUM(M15:O15)</f>
        <v>7</v>
      </c>
      <c r="M15" s="20" t="n">
        <v>3</v>
      </c>
      <c r="N15" s="20" t="n">
        <v>4</v>
      </c>
      <c r="O15" s="20" t="n">
        <v>0</v>
      </c>
      <c r="P15" s="20" t="n">
        <f aca="false">L15-D15</f>
        <v>0</v>
      </c>
      <c r="Q15" s="14" t="n">
        <f aca="false">M15-E15</f>
        <v>0</v>
      </c>
      <c r="R15" s="20" t="n">
        <v>0</v>
      </c>
      <c r="S15" s="20" t="n">
        <v>0</v>
      </c>
    </row>
    <row r="16" customFormat="false" ht="33.75" hidden="false" customHeight="true" outlineLevel="0" collapsed="false">
      <c r="A16" s="16" t="n">
        <v>9</v>
      </c>
      <c r="B16" s="21" t="s">
        <v>23</v>
      </c>
      <c r="C16" s="18" t="s">
        <v>15</v>
      </c>
      <c r="D16" s="19" t="n">
        <f aca="false">SUM(E16:G16)</f>
        <v>4</v>
      </c>
      <c r="E16" s="20" t="n">
        <v>2</v>
      </c>
      <c r="F16" s="20" t="n">
        <v>2</v>
      </c>
      <c r="G16" s="20"/>
      <c r="H16" s="20" t="n">
        <f aca="false">SUM(I16:K16)</f>
        <v>2</v>
      </c>
      <c r="I16" s="20" t="n">
        <v>1</v>
      </c>
      <c r="J16" s="20" t="n">
        <v>1</v>
      </c>
      <c r="K16" s="20" t="n">
        <v>0</v>
      </c>
      <c r="L16" s="19" t="n">
        <f aca="false">SUM(M16:O16)</f>
        <v>4</v>
      </c>
      <c r="M16" s="20" t="n">
        <v>2</v>
      </c>
      <c r="N16" s="20" t="n">
        <v>2</v>
      </c>
      <c r="O16" s="20" t="n">
        <v>0</v>
      </c>
      <c r="P16" s="20" t="n">
        <f aca="false">L16-D16</f>
        <v>0</v>
      </c>
      <c r="Q16" s="14" t="n">
        <f aca="false">M16-E16</f>
        <v>0</v>
      </c>
      <c r="R16" s="20" t="n">
        <v>0</v>
      </c>
      <c r="S16" s="20" t="n">
        <v>0</v>
      </c>
    </row>
    <row r="17" customFormat="false" ht="33.75" hidden="false" customHeight="true" outlineLevel="0" collapsed="false">
      <c r="A17" s="16" t="n">
        <v>10</v>
      </c>
      <c r="B17" s="21" t="s">
        <v>24</v>
      </c>
      <c r="C17" s="18" t="s">
        <v>15</v>
      </c>
      <c r="D17" s="19" t="n">
        <f aca="false">SUM(E17:G17)</f>
        <v>9</v>
      </c>
      <c r="E17" s="20" t="n">
        <v>3</v>
      </c>
      <c r="F17" s="20" t="n">
        <v>6</v>
      </c>
      <c r="G17" s="20"/>
      <c r="H17" s="20" t="n">
        <f aca="false">SUM(I17:K17)</f>
        <v>9</v>
      </c>
      <c r="I17" s="20" t="n">
        <v>2</v>
      </c>
      <c r="J17" s="20" t="n">
        <v>7</v>
      </c>
      <c r="K17" s="20" t="n">
        <v>0</v>
      </c>
      <c r="L17" s="19" t="n">
        <f aca="false">SUM(M17:O17)</f>
        <v>9</v>
      </c>
      <c r="M17" s="20" t="n">
        <v>3</v>
      </c>
      <c r="N17" s="20" t="n">
        <v>6</v>
      </c>
      <c r="O17" s="20" t="n">
        <v>0</v>
      </c>
      <c r="P17" s="20" t="n">
        <f aca="false">L17-D17</f>
        <v>0</v>
      </c>
      <c r="Q17" s="14" t="n">
        <f aca="false">M17-E17</f>
        <v>0</v>
      </c>
      <c r="R17" s="20" t="n">
        <v>0</v>
      </c>
      <c r="S17" s="20" t="n">
        <v>0</v>
      </c>
    </row>
    <row r="18" customFormat="false" ht="33.75" hidden="false" customHeight="true" outlineLevel="0" collapsed="false">
      <c r="A18" s="16" t="n">
        <v>11</v>
      </c>
      <c r="B18" s="21" t="s">
        <v>25</v>
      </c>
      <c r="C18" s="18" t="s">
        <v>15</v>
      </c>
      <c r="D18" s="19" t="n">
        <f aca="false">SUM(E18:G18)</f>
        <v>4</v>
      </c>
      <c r="E18" s="20" t="n">
        <v>2</v>
      </c>
      <c r="F18" s="20" t="n">
        <v>2</v>
      </c>
      <c r="G18" s="20"/>
      <c r="H18" s="20" t="n">
        <f aca="false">SUM(I18:K18)</f>
        <v>2</v>
      </c>
      <c r="I18" s="20" t="n">
        <v>1</v>
      </c>
      <c r="J18" s="20" t="n">
        <v>1</v>
      </c>
      <c r="K18" s="20" t="n">
        <v>0</v>
      </c>
      <c r="L18" s="19" t="n">
        <f aca="false">SUM(M18:O18)</f>
        <v>4</v>
      </c>
      <c r="M18" s="20" t="n">
        <v>2</v>
      </c>
      <c r="N18" s="20" t="n">
        <v>2</v>
      </c>
      <c r="O18" s="20" t="n">
        <v>0</v>
      </c>
      <c r="P18" s="20" t="n">
        <f aca="false">L18-D18</f>
        <v>0</v>
      </c>
      <c r="Q18" s="14" t="n">
        <f aca="false">M18-E18</f>
        <v>0</v>
      </c>
      <c r="R18" s="20" t="n">
        <v>0</v>
      </c>
      <c r="S18" s="20" t="n">
        <v>0</v>
      </c>
    </row>
    <row r="19" customFormat="false" ht="33.75" hidden="false" customHeight="true" outlineLevel="0" collapsed="false">
      <c r="A19" s="16" t="n">
        <v>12</v>
      </c>
      <c r="B19" s="21" t="s">
        <v>26</v>
      </c>
      <c r="C19" s="18" t="s">
        <v>15</v>
      </c>
      <c r="D19" s="19" t="n">
        <f aca="false">SUM(E19:G19)</f>
        <v>2</v>
      </c>
      <c r="E19" s="20" t="n">
        <v>1</v>
      </c>
      <c r="F19" s="20" t="n">
        <v>1</v>
      </c>
      <c r="G19" s="20"/>
      <c r="H19" s="20" t="n">
        <f aca="false">SUM(I19:K19)</f>
        <v>1</v>
      </c>
      <c r="I19" s="20" t="n">
        <v>0</v>
      </c>
      <c r="J19" s="20" t="n">
        <v>1</v>
      </c>
      <c r="K19" s="20" t="n">
        <v>0</v>
      </c>
      <c r="L19" s="19" t="n">
        <f aca="false">SUM(M19:O19)</f>
        <v>2</v>
      </c>
      <c r="M19" s="20" t="n">
        <v>1</v>
      </c>
      <c r="N19" s="20" t="n">
        <v>1</v>
      </c>
      <c r="O19" s="20" t="n">
        <v>0</v>
      </c>
      <c r="P19" s="20" t="n">
        <f aca="false">L19-D19</f>
        <v>0</v>
      </c>
      <c r="Q19" s="14" t="n">
        <f aca="false">M19-E19</f>
        <v>0</v>
      </c>
      <c r="R19" s="20" t="n">
        <v>0</v>
      </c>
      <c r="S19" s="20" t="n">
        <v>0</v>
      </c>
    </row>
    <row r="20" customFormat="false" ht="33.75" hidden="false" customHeight="true" outlineLevel="0" collapsed="false">
      <c r="A20" s="22" t="n">
        <v>13</v>
      </c>
      <c r="B20" s="23" t="s">
        <v>27</v>
      </c>
      <c r="C20" s="24" t="s">
        <v>15</v>
      </c>
      <c r="D20" s="25" t="n">
        <f aca="false">SUM(E20:G20)</f>
        <v>4</v>
      </c>
      <c r="E20" s="26" t="n">
        <v>2</v>
      </c>
      <c r="F20" s="26" t="n">
        <v>2</v>
      </c>
      <c r="G20" s="26"/>
      <c r="H20" s="26" t="n">
        <f aca="false">SUM(I20:K20)</f>
        <v>4</v>
      </c>
      <c r="I20" s="26" t="n">
        <v>1</v>
      </c>
      <c r="J20" s="26" t="n">
        <v>3</v>
      </c>
      <c r="K20" s="26" t="n">
        <v>0</v>
      </c>
      <c r="L20" s="25" t="n">
        <f aca="false">SUM(M20:O20)</f>
        <v>4</v>
      </c>
      <c r="M20" s="26" t="n">
        <v>2</v>
      </c>
      <c r="N20" s="26" t="n">
        <v>2</v>
      </c>
      <c r="O20" s="26" t="n">
        <v>0</v>
      </c>
      <c r="P20" s="26" t="n">
        <f aca="false">L20-D20</f>
        <v>0</v>
      </c>
      <c r="Q20" s="14" t="n">
        <f aca="false">M20-E20</f>
        <v>0</v>
      </c>
      <c r="R20" s="26" t="n">
        <v>0</v>
      </c>
      <c r="S20" s="26" t="n">
        <v>0</v>
      </c>
    </row>
    <row r="21" customFormat="false" ht="25.5" hidden="false" customHeight="true" outlineLevel="0" collapsed="false">
      <c r="A21" s="27" t="s">
        <v>28</v>
      </c>
      <c r="B21" s="27"/>
      <c r="C21" s="27"/>
      <c r="D21" s="28" t="n">
        <f aca="false">SUM(D8:D20)</f>
        <v>99</v>
      </c>
      <c r="E21" s="28" t="n">
        <f aca="false">SUM(E8:E20)</f>
        <v>40</v>
      </c>
      <c r="F21" s="28" t="n">
        <f aca="false">SUM(F8:F20)</f>
        <v>57</v>
      </c>
      <c r="G21" s="28" t="n">
        <f aca="false">SUM(G8:G20)</f>
        <v>2</v>
      </c>
      <c r="H21" s="28" t="n">
        <f aca="false">SUM(H8:H20)</f>
        <v>86</v>
      </c>
      <c r="I21" s="28" t="n">
        <f aca="false">SUM(I8:I20)</f>
        <v>26</v>
      </c>
      <c r="J21" s="28" t="n">
        <f aca="false">SUM(J8:J20)</f>
        <v>58</v>
      </c>
      <c r="K21" s="28" t="n">
        <f aca="false">SUM(K8:K20)</f>
        <v>2</v>
      </c>
      <c r="L21" s="28" t="n">
        <f aca="false">SUM(L8:L20)</f>
        <v>99</v>
      </c>
      <c r="M21" s="28" t="n">
        <f aca="false">SUM(M8:M20)</f>
        <v>40</v>
      </c>
      <c r="N21" s="28" t="n">
        <f aca="false">SUM(N8:N20)</f>
        <v>57</v>
      </c>
      <c r="O21" s="28" t="n">
        <f aca="false">SUM(O8:O20)</f>
        <v>2</v>
      </c>
      <c r="P21" s="28" t="n">
        <f aca="false">SUM(P8:P20)</f>
        <v>0</v>
      </c>
      <c r="Q21" s="28" t="n">
        <f aca="false">SUM(Q8:Q20)</f>
        <v>0</v>
      </c>
      <c r="R21" s="28" t="n">
        <f aca="false">SUM(R8:R20)</f>
        <v>0</v>
      </c>
      <c r="S21" s="28" t="n">
        <f aca="false">SUM(S8:S20)</f>
        <v>0</v>
      </c>
    </row>
    <row r="22" customFormat="false" ht="15.75" hidden="false" customHeight="false" outlineLevel="0" collapsed="false">
      <c r="A22" s="29"/>
      <c r="B22" s="30"/>
    </row>
  </sheetData>
  <mergeCells count="11">
    <mergeCell ref="A1:S1"/>
    <mergeCell ref="A2:S2"/>
    <mergeCell ref="A3:S3"/>
    <mergeCell ref="A5:A6"/>
    <mergeCell ref="B5:B6"/>
    <mergeCell ref="C5:C6"/>
    <mergeCell ref="D5:G5"/>
    <mergeCell ref="H5:K5"/>
    <mergeCell ref="L5:O5"/>
    <mergeCell ref="P5:S5"/>
    <mergeCell ref="A21:C21"/>
  </mergeCells>
  <printOptions headings="false" gridLines="false" gridLinesSet="true" horizontalCentered="true" verticalCentered="false"/>
  <pageMargins left="0.25" right="0.25" top="0.8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5.71"/>
    <col collapsed="false" customWidth="true" hidden="false" outlineLevel="0" max="11" min="10" style="1" width="6.85"/>
    <col collapsed="false" customWidth="true" hidden="false" outlineLevel="0" max="12" min="12" style="1" width="8.99"/>
    <col collapsed="false" customWidth="true" hidden="false" outlineLevel="0" max="14" min="13" style="1" width="6.56"/>
    <col collapsed="false" customWidth="true" hidden="false" outlineLevel="0" max="15" min="15" style="1" width="5.71"/>
    <col collapsed="false" customWidth="true" hidden="false" outlineLevel="0" max="16" min="16" style="1" width="8.99"/>
    <col collapsed="false" customWidth="true" hidden="false" outlineLevel="0" max="17" min="17" style="1" width="7.56"/>
    <col collapsed="false" customWidth="true" hidden="false" outlineLevel="0" max="18" min="18" style="1" width="6.99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31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s="7" customFormat="true" ht="4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31</v>
      </c>
      <c r="E5" s="6" t="s">
        <v>32</v>
      </c>
      <c r="F5" s="6" t="s">
        <v>33</v>
      </c>
      <c r="G5" s="6"/>
      <c r="H5" s="6"/>
      <c r="I5" s="6" t="s">
        <v>7</v>
      </c>
      <c r="J5" s="6"/>
      <c r="K5" s="6"/>
      <c r="L5" s="6"/>
      <c r="M5" s="6" t="s">
        <v>34</v>
      </c>
      <c r="N5" s="6"/>
      <c r="O5" s="6"/>
      <c r="P5" s="6"/>
      <c r="Q5" s="6" t="s">
        <v>35</v>
      </c>
      <c r="R5" s="6"/>
      <c r="S5" s="6"/>
      <c r="T5" s="6"/>
    </row>
    <row r="6" s="7" customFormat="true" ht="127.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36</v>
      </c>
      <c r="H6" s="6" t="s">
        <v>13</v>
      </c>
      <c r="I6" s="6" t="s">
        <v>10</v>
      </c>
      <c r="J6" s="6" t="s">
        <v>37</v>
      </c>
      <c r="K6" s="6" t="s">
        <v>38</v>
      </c>
      <c r="L6" s="6" t="s">
        <v>13</v>
      </c>
      <c r="M6" s="6" t="s">
        <v>10</v>
      </c>
      <c r="N6" s="6" t="s">
        <v>37</v>
      </c>
      <c r="O6" s="6" t="s">
        <v>38</v>
      </c>
      <c r="P6" s="6" t="s">
        <v>13</v>
      </c>
      <c r="Q6" s="6" t="s">
        <v>10</v>
      </c>
      <c r="R6" s="6" t="s">
        <v>37</v>
      </c>
      <c r="S6" s="6" t="s">
        <v>38</v>
      </c>
      <c r="T6" s="6" t="s">
        <v>13</v>
      </c>
    </row>
    <row r="7" s="15" customFormat="true" ht="18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</row>
    <row r="8" s="15" customFormat="true" ht="60" hidden="false" customHeight="false" outlineLevel="0" collapsed="false">
      <c r="A8" s="33" t="n">
        <v>1</v>
      </c>
      <c r="B8" s="34" t="s">
        <v>39</v>
      </c>
      <c r="C8" s="35" t="s">
        <v>40</v>
      </c>
      <c r="D8" s="35" t="s">
        <v>41</v>
      </c>
      <c r="E8" s="36" t="s">
        <v>42</v>
      </c>
      <c r="F8" s="33" t="n">
        <f aca="false">SUM(G8:H8)</f>
        <v>28</v>
      </c>
      <c r="G8" s="33" t="n">
        <v>28</v>
      </c>
      <c r="H8" s="33" t="n">
        <v>0</v>
      </c>
      <c r="I8" s="33" t="n">
        <f aca="false">SUM(J8:L8)</f>
        <v>27</v>
      </c>
      <c r="J8" s="33" t="n">
        <v>2</v>
      </c>
      <c r="K8" s="33" t="n">
        <v>25</v>
      </c>
      <c r="L8" s="33" t="n">
        <v>0</v>
      </c>
      <c r="M8" s="33" t="n">
        <f aca="false">SUM(N8:P8)</f>
        <v>28</v>
      </c>
      <c r="N8" s="33" t="n">
        <v>3</v>
      </c>
      <c r="O8" s="33" t="n">
        <v>25</v>
      </c>
      <c r="P8" s="33"/>
      <c r="Q8" s="33" t="n">
        <f aca="false">I8-F8</f>
        <v>-1</v>
      </c>
      <c r="R8" s="33"/>
      <c r="S8" s="33"/>
      <c r="T8" s="33"/>
    </row>
    <row r="9" s="15" customFormat="true" ht="60" hidden="false" customHeight="false" outlineLevel="0" collapsed="false">
      <c r="A9" s="33" t="n">
        <v>2</v>
      </c>
      <c r="B9" s="34" t="s">
        <v>43</v>
      </c>
      <c r="C9" s="35" t="s">
        <v>40</v>
      </c>
      <c r="D9" s="35" t="s">
        <v>41</v>
      </c>
      <c r="E9" s="36" t="s">
        <v>42</v>
      </c>
      <c r="F9" s="33" t="n">
        <f aca="false">SUM(G9:H9)</f>
        <v>20</v>
      </c>
      <c r="G9" s="33" t="n">
        <v>20</v>
      </c>
      <c r="H9" s="33" t="n">
        <v>0</v>
      </c>
      <c r="I9" s="33" t="n">
        <f aca="false">SUM(J9:L9)</f>
        <v>19</v>
      </c>
      <c r="J9" s="33" t="n">
        <v>1</v>
      </c>
      <c r="K9" s="33" t="n">
        <v>18</v>
      </c>
      <c r="L9" s="33" t="n">
        <v>0</v>
      </c>
      <c r="M9" s="33" t="n">
        <f aca="false">SUM(N9:P9)</f>
        <v>20</v>
      </c>
      <c r="N9" s="33" t="n">
        <v>3</v>
      </c>
      <c r="O9" s="33" t="n">
        <v>17</v>
      </c>
      <c r="P9" s="33"/>
      <c r="Q9" s="33" t="n">
        <f aca="false">I9-F9</f>
        <v>-1</v>
      </c>
      <c r="R9" s="33"/>
      <c r="S9" s="33"/>
      <c r="T9" s="33"/>
    </row>
    <row r="10" s="15" customFormat="true" ht="102" hidden="false" customHeight="false" outlineLevel="0" collapsed="false">
      <c r="A10" s="33" t="n">
        <v>3</v>
      </c>
      <c r="B10" s="34" t="s">
        <v>44</v>
      </c>
      <c r="C10" s="35" t="s">
        <v>40</v>
      </c>
      <c r="D10" s="35" t="s">
        <v>41</v>
      </c>
      <c r="E10" s="36" t="s">
        <v>45</v>
      </c>
      <c r="F10" s="33" t="n">
        <f aca="false">SUM(G10:H10)</f>
        <v>10</v>
      </c>
      <c r="G10" s="33" t="n">
        <v>10</v>
      </c>
      <c r="H10" s="33" t="n">
        <v>0</v>
      </c>
      <c r="I10" s="33" t="n">
        <f aca="false">SUM(J10:L10)</f>
        <v>9</v>
      </c>
      <c r="J10" s="33" t="n">
        <v>1</v>
      </c>
      <c r="K10" s="33" t="n">
        <v>8</v>
      </c>
      <c r="L10" s="33" t="n">
        <v>0</v>
      </c>
      <c r="M10" s="33" t="n">
        <f aca="false">SUM(N10:P10)</f>
        <v>10</v>
      </c>
      <c r="N10" s="33" t="n">
        <v>2</v>
      </c>
      <c r="O10" s="33" t="n">
        <v>8</v>
      </c>
      <c r="P10" s="33"/>
      <c r="Q10" s="33" t="n">
        <f aca="false">I10-F10</f>
        <v>-1</v>
      </c>
      <c r="R10" s="33"/>
      <c r="S10" s="33"/>
      <c r="T10" s="33"/>
    </row>
    <row r="11" s="15" customFormat="true" ht="51" hidden="false" customHeight="false" outlineLevel="0" collapsed="false">
      <c r="A11" s="33" t="n">
        <v>4</v>
      </c>
      <c r="B11" s="34" t="s">
        <v>46</v>
      </c>
      <c r="C11" s="35" t="s">
        <v>40</v>
      </c>
      <c r="D11" s="35" t="s">
        <v>41</v>
      </c>
      <c r="E11" s="36" t="s">
        <v>42</v>
      </c>
      <c r="F11" s="33" t="n">
        <f aca="false">SUM(G11:H11)</f>
        <v>19</v>
      </c>
      <c r="G11" s="33" t="n">
        <v>18</v>
      </c>
      <c r="H11" s="33" t="n">
        <v>1</v>
      </c>
      <c r="I11" s="33" t="n">
        <f aca="false">SUM(J11:L11)</f>
        <v>18</v>
      </c>
      <c r="J11" s="33" t="n">
        <v>3</v>
      </c>
      <c r="K11" s="33" t="n">
        <v>15</v>
      </c>
      <c r="L11" s="33" t="n">
        <v>0</v>
      </c>
      <c r="M11" s="33" t="n">
        <f aca="false">SUM(N11:P11)</f>
        <v>19</v>
      </c>
      <c r="N11" s="33" t="n">
        <v>3</v>
      </c>
      <c r="O11" s="33" t="n">
        <v>15</v>
      </c>
      <c r="P11" s="33" t="n">
        <v>1</v>
      </c>
      <c r="Q11" s="33" t="n">
        <f aca="false">I11-F11</f>
        <v>-1</v>
      </c>
      <c r="R11" s="33"/>
      <c r="S11" s="33"/>
      <c r="T11" s="33"/>
    </row>
    <row r="12" s="15" customFormat="true" ht="60" hidden="false" customHeight="false" outlineLevel="0" collapsed="false">
      <c r="A12" s="33" t="n">
        <v>5</v>
      </c>
      <c r="B12" s="34" t="s">
        <v>47</v>
      </c>
      <c r="C12" s="35" t="s">
        <v>40</v>
      </c>
      <c r="D12" s="35" t="s">
        <v>41</v>
      </c>
      <c r="E12" s="36" t="s">
        <v>48</v>
      </c>
      <c r="F12" s="33" t="n">
        <f aca="false">SUM(G12:H12)</f>
        <v>9</v>
      </c>
      <c r="G12" s="33" t="n">
        <v>9</v>
      </c>
      <c r="H12" s="33" t="n">
        <v>0</v>
      </c>
      <c r="I12" s="33" t="n">
        <f aca="false">SUM(J12:L12)</f>
        <v>7</v>
      </c>
      <c r="J12" s="33" t="n">
        <v>3</v>
      </c>
      <c r="K12" s="33" t="n">
        <v>4</v>
      </c>
      <c r="L12" s="33" t="n">
        <v>0</v>
      </c>
      <c r="M12" s="33" t="n">
        <f aca="false">SUM(N12:P12)</f>
        <v>9</v>
      </c>
      <c r="N12" s="33" t="n">
        <v>3</v>
      </c>
      <c r="O12" s="33" t="n">
        <v>6</v>
      </c>
      <c r="P12" s="33"/>
      <c r="Q12" s="33" t="n">
        <f aca="false">I12-F12</f>
        <v>-2</v>
      </c>
      <c r="R12" s="33"/>
      <c r="S12" s="33"/>
      <c r="T12" s="33"/>
    </row>
    <row r="13" s="15" customFormat="true" ht="51" hidden="false" customHeight="false" outlineLevel="0" collapsed="false">
      <c r="A13" s="33" t="n">
        <v>6</v>
      </c>
      <c r="B13" s="34" t="s">
        <v>49</v>
      </c>
      <c r="C13" s="35" t="s">
        <v>40</v>
      </c>
      <c r="D13" s="35" t="s">
        <v>41</v>
      </c>
      <c r="E13" s="36" t="s">
        <v>48</v>
      </c>
      <c r="F13" s="33" t="n">
        <f aca="false">SUM(G13:H13)</f>
        <v>2</v>
      </c>
      <c r="G13" s="33" t="n">
        <v>2</v>
      </c>
      <c r="H13" s="33" t="n">
        <v>0</v>
      </c>
      <c r="I13" s="33" t="n">
        <f aca="false">SUM(J13:L13)</f>
        <v>2</v>
      </c>
      <c r="J13" s="33" t="n">
        <v>0</v>
      </c>
      <c r="K13" s="33" t="n">
        <v>2</v>
      </c>
      <c r="L13" s="33" t="n">
        <v>0</v>
      </c>
      <c r="M13" s="33" t="n">
        <f aca="false">SUM(N13:P13)</f>
        <v>2</v>
      </c>
      <c r="N13" s="33" t="n">
        <v>0</v>
      </c>
      <c r="O13" s="33" t="n">
        <v>2</v>
      </c>
      <c r="P13" s="33"/>
      <c r="Q13" s="33" t="n">
        <f aca="false">I13-F13</f>
        <v>0</v>
      </c>
      <c r="R13" s="33"/>
      <c r="S13" s="33"/>
      <c r="T13" s="33"/>
    </row>
    <row r="14" s="40" customFormat="true" ht="21.75" hidden="false" customHeight="true" outlineLevel="0" collapsed="false">
      <c r="A14" s="37" t="s">
        <v>50</v>
      </c>
      <c r="B14" s="37"/>
      <c r="C14" s="38"/>
      <c r="D14" s="38"/>
      <c r="E14" s="38"/>
      <c r="F14" s="39" t="n">
        <f aca="false">SUM(F8:F13)</f>
        <v>88</v>
      </c>
      <c r="G14" s="39" t="n">
        <f aca="false">SUM(G8:G13)</f>
        <v>87</v>
      </c>
      <c r="H14" s="39" t="n">
        <f aca="false">SUM(H8:H13)</f>
        <v>1</v>
      </c>
      <c r="I14" s="39" t="n">
        <f aca="false">SUM(I8:I13)</f>
        <v>82</v>
      </c>
      <c r="J14" s="39" t="n">
        <f aca="false">SUM(J8:J13)</f>
        <v>10</v>
      </c>
      <c r="K14" s="39" t="n">
        <f aca="false">SUM(K8:K13)</f>
        <v>72</v>
      </c>
      <c r="L14" s="39" t="n">
        <f aca="false">SUM(L8:L13)</f>
        <v>0</v>
      </c>
      <c r="M14" s="39" t="n">
        <f aca="false">SUM(M8:M13)</f>
        <v>88</v>
      </c>
      <c r="N14" s="39" t="n">
        <f aca="false">SUM(N8:N13)</f>
        <v>14</v>
      </c>
      <c r="O14" s="39" t="n">
        <f aca="false">SUM(O8:O13)</f>
        <v>73</v>
      </c>
      <c r="P14" s="39" t="n">
        <f aca="false">SUM(P8:P13)</f>
        <v>1</v>
      </c>
      <c r="Q14" s="39" t="n">
        <f aca="false">SUM(Q8:Q13)</f>
        <v>-6</v>
      </c>
      <c r="R14" s="39" t="n">
        <f aca="false">SUM(R8:R13)</f>
        <v>0</v>
      </c>
      <c r="S14" s="39" t="n">
        <f aca="false">SUM(S8:S13)</f>
        <v>0</v>
      </c>
      <c r="T14" s="39" t="n">
        <f aca="false">SUM(T8:T13)</f>
        <v>0</v>
      </c>
    </row>
    <row r="16" s="40" customFormat="true" ht="15.75" hidden="false" customHeight="false" outlineLevel="0" collapsed="false">
      <c r="B16" s="40" t="s">
        <v>51</v>
      </c>
    </row>
    <row r="17" customFormat="false" ht="15.75" hidden="false" customHeight="false" outlineLevel="0" collapsed="false">
      <c r="B17" s="1" t="s">
        <v>52</v>
      </c>
    </row>
  </sheetData>
  <mergeCells count="13">
    <mergeCell ref="A1:T1"/>
    <mergeCell ref="A2:T2"/>
    <mergeCell ref="A3:T3"/>
    <mergeCell ref="A5:A6"/>
    <mergeCell ref="B5:B6"/>
    <mergeCell ref="C5:C6"/>
    <mergeCell ref="D5:D6"/>
    <mergeCell ref="E5:E6"/>
    <mergeCell ref="F5:H5"/>
    <mergeCell ref="I5:L5"/>
    <mergeCell ref="M5:P5"/>
    <mergeCell ref="Q5:T5"/>
    <mergeCell ref="A14:B14"/>
  </mergeCells>
  <printOptions headings="false" gridLines="false" gridLinesSet="true" horizontalCentered="true" verticalCentered="false"/>
  <pageMargins left="0.25" right="0.25" top="0.740277777777778" bottom="0.7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" activeCellId="0" sqref="R5: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21.56"/>
    <col collapsed="false" customWidth="true" hidden="false" outlineLevel="0" max="3" min="3" style="41" width="4.14"/>
    <col collapsed="false" customWidth="true" hidden="false" outlineLevel="0" max="4" min="4" style="41" width="5.13"/>
    <col collapsed="false" customWidth="true" hidden="false" outlineLevel="0" max="5" min="5" style="41" width="4.28"/>
    <col collapsed="false" customWidth="true" hidden="false" outlineLevel="0" max="6" min="6" style="41" width="5.13"/>
    <col collapsed="false" customWidth="true" hidden="false" outlineLevel="0" max="7" min="7" style="41" width="4.14"/>
    <col collapsed="false" customWidth="true" hidden="false" outlineLevel="0" max="8" min="8" style="41" width="3.56"/>
    <col collapsed="false" customWidth="true" hidden="false" outlineLevel="0" max="9" min="9" style="41" width="3.99"/>
    <col collapsed="false" customWidth="true" hidden="false" outlineLevel="0" max="10" min="10" style="41" width="6.13"/>
    <col collapsed="false" customWidth="true" hidden="false" outlineLevel="0" max="11" min="11" style="41" width="5.13"/>
    <col collapsed="false" customWidth="true" hidden="false" outlineLevel="0" max="12" min="12" style="41" width="4.28"/>
    <col collapsed="false" customWidth="true" hidden="false" outlineLevel="0" max="13" min="13" style="41" width="5.13"/>
    <col collapsed="false" customWidth="true" hidden="false" outlineLevel="0" max="14" min="14" style="41" width="4.14"/>
    <col collapsed="false" customWidth="true" hidden="false" outlineLevel="0" max="15" min="15" style="41" width="4.7"/>
    <col collapsed="false" customWidth="true" hidden="false" outlineLevel="0" max="16" min="16" style="41" width="4.41"/>
    <col collapsed="false" customWidth="true" hidden="false" outlineLevel="0" max="17" min="17" style="41" width="6.13"/>
    <col collapsed="false" customWidth="true" hidden="false" outlineLevel="0" max="18" min="18" style="41" width="5.71"/>
    <col collapsed="false" customWidth="true" hidden="false" outlineLevel="0" max="19" min="19" style="41" width="5.99"/>
    <col collapsed="false" customWidth="true" hidden="false" outlineLevel="0" max="20" min="20" style="41" width="4.56"/>
    <col collapsed="false" customWidth="true" hidden="false" outlineLevel="0" max="21" min="21" style="41" width="5.41"/>
    <col collapsed="false" customWidth="true" hidden="false" outlineLevel="0" max="22" min="22" style="41" width="4.7"/>
    <col collapsed="false" customWidth="true" hidden="false" outlineLevel="0" max="23" min="23" style="41" width="4.41"/>
    <col collapsed="false" customWidth="true" hidden="false" outlineLevel="0" max="24" min="24" style="41" width="5.41"/>
    <col collapsed="false" customWidth="true" hidden="false" outlineLevel="0" max="25" min="25" style="41" width="7.28"/>
    <col collapsed="false" customWidth="true" hidden="false" outlineLevel="0" max="26" min="26" style="41" width="4.41"/>
    <col collapsed="false" customWidth="true" hidden="false" outlineLevel="0" max="27" min="27" style="41" width="3.56"/>
    <col collapsed="false" customWidth="true" hidden="false" outlineLevel="0" max="28" min="28" style="41" width="3.85"/>
    <col collapsed="false" customWidth="true" hidden="false" outlineLevel="0" max="29" min="29" style="41" width="5.13"/>
    <col collapsed="false" customWidth="true" hidden="false" outlineLevel="0" max="30" min="30" style="41" width="4.41"/>
    <col collapsed="false" customWidth="true" hidden="false" outlineLevel="0" max="31" min="31" style="41" width="5.13"/>
    <col collapsed="false" customWidth="true" hidden="false" outlineLevel="0" max="32" min="32" style="41" width="5.99"/>
    <col collapsed="false" customWidth="true" hidden="false" outlineLevel="0" max="33" min="33" style="41" width="4.28"/>
    <col collapsed="false" customWidth="true" hidden="false" outlineLevel="0" max="34" min="34" style="41" width="4.41"/>
    <col collapsed="false" customWidth="true" hidden="false" outlineLevel="0" max="35" min="35" style="41" width="3.7"/>
    <col collapsed="false" customWidth="true" hidden="false" outlineLevel="0" max="36" min="36" style="41" width="4.41"/>
    <col collapsed="false" customWidth="true" hidden="false" outlineLevel="0" max="37" min="37" style="41" width="4.28"/>
    <col collapsed="false" customWidth="true" hidden="false" outlineLevel="0" max="38" min="38" style="41" width="4.7"/>
    <col collapsed="false" customWidth="true" hidden="false" outlineLevel="0" max="39" min="39" style="41" width="6.85"/>
    <col collapsed="false" customWidth="false" hidden="false" outlineLevel="0" max="257" min="40" style="41" width="9.14"/>
  </cols>
  <sheetData>
    <row r="1" customFormat="false" ht="14.25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</row>
    <row r="2" customFormat="false" ht="18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</row>
    <row r="3" customFormat="false" ht="15" hidden="false" customHeight="true" outlineLevel="0" collapsed="false">
      <c r="A3" s="43" t="s">
        <v>5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</row>
    <row r="4" customFormat="false" ht="12.75" hidden="false" customHeight="true" outlineLevel="0" collapsed="false"/>
    <row r="5" s="49" customFormat="true" ht="37.5" hidden="false" customHeight="true" outlineLevel="0" collapsed="false">
      <c r="A5" s="44" t="s">
        <v>3</v>
      </c>
      <c r="B5" s="45" t="s">
        <v>56</v>
      </c>
      <c r="C5" s="46" t="s">
        <v>57</v>
      </c>
      <c r="D5" s="47" t="s">
        <v>58</v>
      </c>
      <c r="E5" s="47"/>
      <c r="F5" s="47"/>
      <c r="G5" s="47"/>
      <c r="H5" s="47"/>
      <c r="I5" s="47"/>
      <c r="J5" s="47"/>
      <c r="K5" s="47" t="s">
        <v>59</v>
      </c>
      <c r="L5" s="47"/>
      <c r="M5" s="47"/>
      <c r="N5" s="47"/>
      <c r="O5" s="47"/>
      <c r="P5" s="47"/>
      <c r="Q5" s="47"/>
      <c r="R5" s="48" t="s">
        <v>60</v>
      </c>
      <c r="S5" s="48"/>
      <c r="T5" s="48"/>
      <c r="U5" s="48"/>
      <c r="V5" s="48"/>
      <c r="W5" s="48"/>
      <c r="X5" s="48"/>
      <c r="Y5" s="48"/>
      <c r="Z5" s="47" t="s">
        <v>61</v>
      </c>
      <c r="AA5" s="47"/>
      <c r="AB5" s="47"/>
      <c r="AC5" s="47"/>
      <c r="AD5" s="47"/>
      <c r="AE5" s="47"/>
      <c r="AF5" s="47"/>
      <c r="AG5" s="47" t="s">
        <v>62</v>
      </c>
      <c r="AH5" s="47"/>
      <c r="AI5" s="47"/>
      <c r="AJ5" s="47"/>
      <c r="AK5" s="47"/>
      <c r="AL5" s="47"/>
      <c r="AM5" s="47"/>
    </row>
    <row r="6" s="49" customFormat="true" ht="30" hidden="false" customHeight="true" outlineLevel="0" collapsed="false">
      <c r="A6" s="44"/>
      <c r="B6" s="45"/>
      <c r="C6" s="46"/>
      <c r="D6" s="50" t="s">
        <v>63</v>
      </c>
      <c r="E6" s="50"/>
      <c r="F6" s="50"/>
      <c r="G6" s="50"/>
      <c r="H6" s="47" t="s">
        <v>64</v>
      </c>
      <c r="I6" s="47"/>
      <c r="J6" s="47"/>
      <c r="K6" s="50" t="s">
        <v>63</v>
      </c>
      <c r="L6" s="50"/>
      <c r="M6" s="50"/>
      <c r="N6" s="50"/>
      <c r="O6" s="47" t="s">
        <v>64</v>
      </c>
      <c r="P6" s="47"/>
      <c r="Q6" s="47"/>
      <c r="R6" s="47" t="s">
        <v>65</v>
      </c>
      <c r="S6" s="47" t="s">
        <v>63</v>
      </c>
      <c r="T6" s="47"/>
      <c r="U6" s="47"/>
      <c r="V6" s="47"/>
      <c r="W6" s="47" t="s">
        <v>64</v>
      </c>
      <c r="X6" s="47"/>
      <c r="Y6" s="47"/>
      <c r="Z6" s="47" t="s">
        <v>63</v>
      </c>
      <c r="AA6" s="47"/>
      <c r="AB6" s="47"/>
      <c r="AC6" s="47"/>
      <c r="AD6" s="47" t="s">
        <v>64</v>
      </c>
      <c r="AE6" s="47"/>
      <c r="AF6" s="47"/>
      <c r="AG6" s="47" t="s">
        <v>63</v>
      </c>
      <c r="AH6" s="47"/>
      <c r="AI6" s="47"/>
      <c r="AJ6" s="47"/>
      <c r="AK6" s="47" t="s">
        <v>64</v>
      </c>
      <c r="AL6" s="47"/>
      <c r="AM6" s="47"/>
    </row>
    <row r="7" s="49" customFormat="true" ht="37.5" hidden="false" customHeight="true" outlineLevel="0" collapsed="false">
      <c r="A7" s="44"/>
      <c r="B7" s="45"/>
      <c r="C7" s="46"/>
      <c r="D7" s="47" t="s">
        <v>66</v>
      </c>
      <c r="E7" s="47" t="s">
        <v>67</v>
      </c>
      <c r="F7" s="47" t="s">
        <v>68</v>
      </c>
      <c r="G7" s="47" t="s">
        <v>69</v>
      </c>
      <c r="H7" s="51" t="s">
        <v>70</v>
      </c>
      <c r="I7" s="47" t="s">
        <v>71</v>
      </c>
      <c r="J7" s="47" t="s">
        <v>72</v>
      </c>
      <c r="K7" s="47" t="s">
        <v>66</v>
      </c>
      <c r="L7" s="47" t="s">
        <v>67</v>
      </c>
      <c r="M7" s="47" t="s">
        <v>68</v>
      </c>
      <c r="N7" s="47" t="s">
        <v>69</v>
      </c>
      <c r="O7" s="51" t="s">
        <v>70</v>
      </c>
      <c r="P7" s="47" t="s">
        <v>71</v>
      </c>
      <c r="Q7" s="47" t="s">
        <v>72</v>
      </c>
      <c r="R7" s="47"/>
      <c r="S7" s="47" t="s">
        <v>66</v>
      </c>
      <c r="T7" s="47" t="s">
        <v>67</v>
      </c>
      <c r="U7" s="47" t="s">
        <v>68</v>
      </c>
      <c r="V7" s="47" t="s">
        <v>69</v>
      </c>
      <c r="W7" s="51" t="s">
        <v>70</v>
      </c>
      <c r="X7" s="47" t="s">
        <v>71</v>
      </c>
      <c r="Y7" s="47" t="s">
        <v>72</v>
      </c>
      <c r="Z7" s="47" t="s">
        <v>66</v>
      </c>
      <c r="AA7" s="47" t="s">
        <v>67</v>
      </c>
      <c r="AB7" s="47" t="s">
        <v>68</v>
      </c>
      <c r="AC7" s="47" t="s">
        <v>69</v>
      </c>
      <c r="AD7" s="51" t="s">
        <v>70</v>
      </c>
      <c r="AE7" s="47" t="s">
        <v>71</v>
      </c>
      <c r="AF7" s="47" t="s">
        <v>72</v>
      </c>
      <c r="AG7" s="47" t="s">
        <v>66</v>
      </c>
      <c r="AH7" s="47" t="s">
        <v>67</v>
      </c>
      <c r="AI7" s="47" t="s">
        <v>68</v>
      </c>
      <c r="AJ7" s="47" t="s">
        <v>69</v>
      </c>
      <c r="AK7" s="51" t="s">
        <v>70</v>
      </c>
      <c r="AL7" s="47" t="s">
        <v>71</v>
      </c>
      <c r="AM7" s="47" t="s">
        <v>72</v>
      </c>
    </row>
    <row r="8" s="54" customFormat="true" ht="16.5" hidden="false" customHeight="true" outlineLevel="0" collapsed="false">
      <c r="A8" s="52" t="s">
        <v>73</v>
      </c>
      <c r="B8" s="52" t="s">
        <v>74</v>
      </c>
      <c r="C8" s="53" t="s">
        <v>75</v>
      </c>
      <c r="D8" s="53" t="s">
        <v>76</v>
      </c>
      <c r="E8" s="53" t="s">
        <v>77</v>
      </c>
      <c r="F8" s="53" t="s">
        <v>78</v>
      </c>
      <c r="G8" s="53" t="s">
        <v>79</v>
      </c>
      <c r="H8" s="53" t="s">
        <v>80</v>
      </c>
      <c r="I8" s="53" t="s">
        <v>81</v>
      </c>
      <c r="J8" s="53" t="s">
        <v>82</v>
      </c>
      <c r="K8" s="53" t="s">
        <v>83</v>
      </c>
      <c r="L8" s="53" t="s">
        <v>84</v>
      </c>
      <c r="M8" s="53" t="s">
        <v>85</v>
      </c>
      <c r="N8" s="53" t="s">
        <v>86</v>
      </c>
      <c r="O8" s="53" t="s">
        <v>87</v>
      </c>
      <c r="P8" s="53" t="s">
        <v>88</v>
      </c>
      <c r="Q8" s="53" t="s">
        <v>89</v>
      </c>
      <c r="R8" s="53" t="s">
        <v>90</v>
      </c>
      <c r="S8" s="53" t="s">
        <v>91</v>
      </c>
      <c r="T8" s="53" t="s">
        <v>92</v>
      </c>
      <c r="U8" s="53" t="s">
        <v>93</v>
      </c>
      <c r="V8" s="53" t="s">
        <v>94</v>
      </c>
      <c r="W8" s="53" t="s">
        <v>95</v>
      </c>
      <c r="X8" s="53" t="s">
        <v>96</v>
      </c>
      <c r="Y8" s="53" t="s">
        <v>97</v>
      </c>
      <c r="Z8" s="53" t="s">
        <v>98</v>
      </c>
      <c r="AA8" s="53" t="s">
        <v>99</v>
      </c>
      <c r="AB8" s="53" t="s">
        <v>100</v>
      </c>
      <c r="AC8" s="53" t="s">
        <v>101</v>
      </c>
      <c r="AD8" s="53" t="s">
        <v>102</v>
      </c>
      <c r="AE8" s="53" t="s">
        <v>103</v>
      </c>
      <c r="AF8" s="53" t="s">
        <v>104</v>
      </c>
      <c r="AG8" s="53" t="s">
        <v>105</v>
      </c>
      <c r="AH8" s="53" t="s">
        <v>106</v>
      </c>
      <c r="AI8" s="53" t="s">
        <v>107</v>
      </c>
      <c r="AJ8" s="53" t="s">
        <v>108</v>
      </c>
      <c r="AK8" s="53" t="s">
        <v>109</v>
      </c>
      <c r="AL8" s="53" t="s">
        <v>110</v>
      </c>
      <c r="AM8" s="53" t="s">
        <v>111</v>
      </c>
    </row>
    <row r="9" s="58" customFormat="true" ht="21.75" hidden="false" customHeight="true" outlineLevel="0" collapsed="false">
      <c r="A9" s="55" t="s">
        <v>112</v>
      </c>
      <c r="B9" s="56" t="s">
        <v>113</v>
      </c>
      <c r="C9" s="55"/>
      <c r="D9" s="57" t="n">
        <f aca="false">SUM(D10:D26)</f>
        <v>448</v>
      </c>
      <c r="E9" s="57" t="n">
        <f aca="false">SUM(E10:E26)</f>
        <v>36</v>
      </c>
      <c r="F9" s="57" t="n">
        <f aca="false">SUM(F10:F26)</f>
        <v>348</v>
      </c>
      <c r="G9" s="57" t="n">
        <f aca="false">SUM(G10:G26)</f>
        <v>64</v>
      </c>
      <c r="H9" s="57" t="n">
        <f aca="false">SUM(H10:H26)</f>
        <v>17</v>
      </c>
      <c r="I9" s="57" t="n">
        <f aca="false">SUM(I10:I26)</f>
        <v>181</v>
      </c>
      <c r="J9" s="57" t="n">
        <f aca="false">SUM(J10:J26)</f>
        <v>6134</v>
      </c>
      <c r="K9" s="57" t="n">
        <f aca="false">SUM(K10:K26)</f>
        <v>473</v>
      </c>
      <c r="L9" s="57" t="n">
        <f aca="false">SUM(L10:L26)</f>
        <v>37</v>
      </c>
      <c r="M9" s="57" t="n">
        <f aca="false">SUM(M10:M26)</f>
        <v>364</v>
      </c>
      <c r="N9" s="57" t="n">
        <f aca="false">SUM(N10:N26)</f>
        <v>72</v>
      </c>
      <c r="O9" s="57" t="n">
        <f aca="false">SUM(O10:O26)</f>
        <v>17</v>
      </c>
      <c r="P9" s="57" t="n">
        <f aca="false">SUM(P10:P26)</f>
        <v>181</v>
      </c>
      <c r="Q9" s="57" t="n">
        <f aca="false">SUM(Q10:Q26)</f>
        <v>6153</v>
      </c>
      <c r="R9" s="57" t="n">
        <f aca="false">SUM(R10:R26)</f>
        <v>170</v>
      </c>
      <c r="S9" s="57" t="n">
        <f aca="false">SUM(S10:S26)</f>
        <v>487</v>
      </c>
      <c r="T9" s="57" t="n">
        <f aca="false">SUM(T10:T26)</f>
        <v>37</v>
      </c>
      <c r="U9" s="57" t="n">
        <f aca="false">SUM(U10:U26)</f>
        <v>376</v>
      </c>
      <c r="V9" s="57" t="n">
        <f aca="false">SUM(V10:V26)</f>
        <v>74</v>
      </c>
      <c r="W9" s="57" t="n">
        <f aca="false">SUM(W10:W26)</f>
        <v>17</v>
      </c>
      <c r="X9" s="57" t="n">
        <f aca="false">SUM(X10:X26)</f>
        <v>181</v>
      </c>
      <c r="Y9" s="57" t="n">
        <f aca="false">SUM(Y10:Y26)</f>
        <v>6332</v>
      </c>
      <c r="Z9" s="57" t="n">
        <f aca="false">SUM(Z10:Z26)</f>
        <v>39</v>
      </c>
      <c r="AA9" s="57" t="n">
        <f aca="false">SUM(AA10:AA26)</f>
        <v>1</v>
      </c>
      <c r="AB9" s="57" t="n">
        <f aca="false">SUM(AB10:AB26)</f>
        <v>28</v>
      </c>
      <c r="AC9" s="57" t="n">
        <f aca="false">SUM(AC10:AC26)</f>
        <v>10</v>
      </c>
      <c r="AD9" s="57" t="n">
        <f aca="false">SUM(AD10:AD26)</f>
        <v>0</v>
      </c>
      <c r="AE9" s="57" t="n">
        <f aca="false">SUM(AE10:AE26)</f>
        <v>0</v>
      </c>
      <c r="AF9" s="57" t="n">
        <f aca="false">SUM(AF10:AF26)</f>
        <v>198</v>
      </c>
      <c r="AG9" s="57" t="n">
        <f aca="false">SUM(AG10:AG26)</f>
        <v>14</v>
      </c>
      <c r="AH9" s="57" t="n">
        <f aca="false">SUM(AH10:AH26)</f>
        <v>0</v>
      </c>
      <c r="AI9" s="57" t="n">
        <f aca="false">SUM(AI10:AI26)</f>
        <v>12</v>
      </c>
      <c r="AJ9" s="57" t="n">
        <f aca="false">SUM(AJ10:AJ26)</f>
        <v>2</v>
      </c>
      <c r="AK9" s="57" t="n">
        <f aca="false">SUM(AK10:AK26)</f>
        <v>0</v>
      </c>
      <c r="AL9" s="57" t="n">
        <f aca="false">SUM(AL10:AL26)</f>
        <v>0</v>
      </c>
      <c r="AM9" s="57" t="n">
        <f aca="false">SUM(AM10:AM26)</f>
        <v>179</v>
      </c>
    </row>
    <row r="10" s="72" customFormat="true" ht="21.75" hidden="false" customHeight="true" outlineLevel="0" collapsed="false">
      <c r="A10" s="59" t="n">
        <v>1</v>
      </c>
      <c r="B10" s="60" t="s">
        <v>114</v>
      </c>
      <c r="C10" s="61" t="s">
        <v>115</v>
      </c>
      <c r="D10" s="61" t="n">
        <f aca="false">SUM(E10:G10)</f>
        <v>38</v>
      </c>
      <c r="E10" s="62" t="n">
        <v>2</v>
      </c>
      <c r="F10" s="63" t="n">
        <v>33</v>
      </c>
      <c r="G10" s="62" t="n">
        <v>3</v>
      </c>
      <c r="H10" s="63" t="n">
        <v>1</v>
      </c>
      <c r="I10" s="61" t="n">
        <v>17</v>
      </c>
      <c r="J10" s="61" t="n">
        <v>593</v>
      </c>
      <c r="K10" s="61" t="n">
        <f aca="false">SUM(L10:N10)</f>
        <v>39</v>
      </c>
      <c r="L10" s="62" t="n">
        <v>2</v>
      </c>
      <c r="M10" s="63" t="n">
        <v>33</v>
      </c>
      <c r="N10" s="62" t="n">
        <v>4</v>
      </c>
      <c r="O10" s="63" t="n">
        <v>1</v>
      </c>
      <c r="P10" s="61" t="n">
        <v>17</v>
      </c>
      <c r="Q10" s="61" t="n">
        <v>592</v>
      </c>
      <c r="R10" s="61" t="n">
        <v>10</v>
      </c>
      <c r="S10" s="64" t="n">
        <f aca="false">SUM(T10:V10)</f>
        <v>40</v>
      </c>
      <c r="T10" s="65" t="n">
        <v>2</v>
      </c>
      <c r="U10" s="63" t="n">
        <v>33</v>
      </c>
      <c r="V10" s="63" t="n">
        <v>5</v>
      </c>
      <c r="W10" s="66" t="n">
        <v>1</v>
      </c>
      <c r="X10" s="67" t="n">
        <v>17</v>
      </c>
      <c r="Y10" s="67" t="n">
        <v>605</v>
      </c>
      <c r="Z10" s="68" t="n">
        <f aca="false">SUM(AA10:AC10)</f>
        <v>2</v>
      </c>
      <c r="AA10" s="69" t="n">
        <f aca="false">T10-E10</f>
        <v>0</v>
      </c>
      <c r="AB10" s="70" t="n">
        <f aca="false">U10-F10</f>
        <v>0</v>
      </c>
      <c r="AC10" s="69" t="n">
        <f aca="false">V10-G10</f>
        <v>2</v>
      </c>
      <c r="AD10" s="69" t="n">
        <f aca="false">W10-H10</f>
        <v>0</v>
      </c>
      <c r="AE10" s="69" t="n">
        <f aca="false">X10-I10</f>
        <v>0</v>
      </c>
      <c r="AF10" s="69" t="n">
        <f aca="false">Y10-J10</f>
        <v>12</v>
      </c>
      <c r="AG10" s="68" t="n">
        <f aca="false">SUM(AH10:AJ10)</f>
        <v>1</v>
      </c>
      <c r="AH10" s="71" t="n">
        <f aca="false">T10-L10</f>
        <v>0</v>
      </c>
      <c r="AI10" s="71" t="n">
        <f aca="false">U10-M10</f>
        <v>0</v>
      </c>
      <c r="AJ10" s="71" t="n">
        <f aca="false">V10-N10</f>
        <v>1</v>
      </c>
      <c r="AK10" s="71" t="n">
        <f aca="false">W10-O10</f>
        <v>0</v>
      </c>
      <c r="AL10" s="71" t="n">
        <f aca="false">X10-P10</f>
        <v>0</v>
      </c>
      <c r="AM10" s="71" t="n">
        <f aca="false">Y10-Q10</f>
        <v>13</v>
      </c>
    </row>
    <row r="11" s="72" customFormat="true" ht="21.75" hidden="false" customHeight="true" outlineLevel="0" collapsed="false">
      <c r="A11" s="59" t="n">
        <v>2</v>
      </c>
      <c r="B11" s="73" t="s">
        <v>116</v>
      </c>
      <c r="C11" s="74" t="s">
        <v>115</v>
      </c>
      <c r="D11" s="74" t="n">
        <f aca="false">SUM(E11:G11)</f>
        <v>33</v>
      </c>
      <c r="E11" s="75" t="n">
        <v>2</v>
      </c>
      <c r="F11" s="76" t="n">
        <v>27</v>
      </c>
      <c r="G11" s="75" t="n">
        <v>4</v>
      </c>
      <c r="H11" s="76" t="n">
        <v>1</v>
      </c>
      <c r="I11" s="74" t="n">
        <v>15</v>
      </c>
      <c r="J11" s="74" t="n">
        <v>584</v>
      </c>
      <c r="K11" s="74" t="n">
        <f aca="false">SUM(L11:N11)</f>
        <v>35</v>
      </c>
      <c r="L11" s="75" t="n">
        <v>2</v>
      </c>
      <c r="M11" s="76" t="n">
        <v>29</v>
      </c>
      <c r="N11" s="75" t="n">
        <v>4</v>
      </c>
      <c r="O11" s="76" t="n">
        <v>1</v>
      </c>
      <c r="P11" s="74" t="n">
        <v>15</v>
      </c>
      <c r="Q11" s="74" t="n">
        <v>584</v>
      </c>
      <c r="R11" s="74" t="n">
        <v>10</v>
      </c>
      <c r="S11" s="77" t="n">
        <f aca="false">SUM(T11:V11)</f>
        <v>36</v>
      </c>
      <c r="T11" s="78" t="n">
        <v>2</v>
      </c>
      <c r="U11" s="76" t="n">
        <v>29</v>
      </c>
      <c r="V11" s="76" t="n">
        <v>5</v>
      </c>
      <c r="W11" s="79" t="n">
        <v>1</v>
      </c>
      <c r="X11" s="80" t="n">
        <v>15</v>
      </c>
      <c r="Y11" s="80" t="n">
        <v>568</v>
      </c>
      <c r="Z11" s="74" t="n">
        <f aca="false">SUM(AA11:AC11)</f>
        <v>3</v>
      </c>
      <c r="AA11" s="81" t="n">
        <f aca="false">T11-E11</f>
        <v>0</v>
      </c>
      <c r="AB11" s="81" t="n">
        <f aca="false">U11-F11</f>
        <v>2</v>
      </c>
      <c r="AC11" s="81" t="n">
        <f aca="false">V11-G11</f>
        <v>1</v>
      </c>
      <c r="AD11" s="81" t="n">
        <f aca="false">W11-H11</f>
        <v>0</v>
      </c>
      <c r="AE11" s="81" t="n">
        <f aca="false">X11-I11</f>
        <v>0</v>
      </c>
      <c r="AF11" s="81" t="n">
        <f aca="false">Y11-J11</f>
        <v>-16</v>
      </c>
      <c r="AG11" s="74" t="n">
        <f aca="false">SUM(AH11:AJ11)</f>
        <v>1</v>
      </c>
      <c r="AH11" s="82" t="n">
        <f aca="false">T11-L11</f>
        <v>0</v>
      </c>
      <c r="AI11" s="82" t="n">
        <f aca="false">U11-M11</f>
        <v>0</v>
      </c>
      <c r="AJ11" s="82" t="n">
        <f aca="false">V11-N11</f>
        <v>1</v>
      </c>
      <c r="AK11" s="82" t="n">
        <f aca="false">W11-O11</f>
        <v>0</v>
      </c>
      <c r="AL11" s="82" t="n">
        <f aca="false">X11-P11</f>
        <v>0</v>
      </c>
      <c r="AM11" s="82" t="n">
        <f aca="false">Y11-Q11</f>
        <v>-16</v>
      </c>
    </row>
    <row r="12" s="72" customFormat="true" ht="21.75" hidden="false" customHeight="true" outlineLevel="0" collapsed="false">
      <c r="A12" s="59" t="n">
        <v>3</v>
      </c>
      <c r="B12" s="73" t="s">
        <v>117</v>
      </c>
      <c r="C12" s="74" t="s">
        <v>115</v>
      </c>
      <c r="D12" s="74" t="n">
        <f aca="false">SUM(E12:G12)</f>
        <v>28</v>
      </c>
      <c r="E12" s="75" t="n">
        <v>1</v>
      </c>
      <c r="F12" s="76" t="n">
        <v>22</v>
      </c>
      <c r="G12" s="75" t="n">
        <v>5</v>
      </c>
      <c r="H12" s="76" t="n">
        <v>1</v>
      </c>
      <c r="I12" s="74" t="n">
        <v>12</v>
      </c>
      <c r="J12" s="74" t="n">
        <v>435</v>
      </c>
      <c r="K12" s="74" t="n">
        <f aca="false">SUM(L12:N12)</f>
        <v>30</v>
      </c>
      <c r="L12" s="75" t="n">
        <v>2</v>
      </c>
      <c r="M12" s="76" t="n">
        <v>23</v>
      </c>
      <c r="N12" s="75" t="n">
        <v>5</v>
      </c>
      <c r="O12" s="76" t="n">
        <v>1</v>
      </c>
      <c r="P12" s="74" t="n">
        <v>12</v>
      </c>
      <c r="Q12" s="74" t="n">
        <v>435</v>
      </c>
      <c r="R12" s="74" t="n">
        <v>10</v>
      </c>
      <c r="S12" s="77" t="n">
        <f aca="false">SUM(T12:V12)</f>
        <v>30</v>
      </c>
      <c r="T12" s="78" t="n">
        <v>2</v>
      </c>
      <c r="U12" s="76" t="n">
        <v>23</v>
      </c>
      <c r="V12" s="76" t="n">
        <v>5</v>
      </c>
      <c r="W12" s="79" t="n">
        <v>1</v>
      </c>
      <c r="X12" s="80" t="n">
        <v>12</v>
      </c>
      <c r="Y12" s="80" t="n">
        <v>464</v>
      </c>
      <c r="Z12" s="74" t="n">
        <f aca="false">SUM(AA12:AC12)</f>
        <v>2</v>
      </c>
      <c r="AA12" s="81" t="n">
        <f aca="false">T12-E12</f>
        <v>1</v>
      </c>
      <c r="AB12" s="81" t="n">
        <f aca="false">U12-F12</f>
        <v>1</v>
      </c>
      <c r="AC12" s="83" t="n">
        <f aca="false">V12-G12</f>
        <v>0</v>
      </c>
      <c r="AD12" s="81" t="n">
        <f aca="false">W12-H12</f>
        <v>0</v>
      </c>
      <c r="AE12" s="81" t="n">
        <f aca="false">X12-I12</f>
        <v>0</v>
      </c>
      <c r="AF12" s="83" t="n">
        <f aca="false">Y12-J12</f>
        <v>29</v>
      </c>
      <c r="AG12" s="74" t="n">
        <f aca="false">SUM(AH12:AJ12)</f>
        <v>0</v>
      </c>
      <c r="AH12" s="84" t="n">
        <f aca="false">T12-L12</f>
        <v>0</v>
      </c>
      <c r="AI12" s="84" t="n">
        <f aca="false">U12-M12</f>
        <v>0</v>
      </c>
      <c r="AJ12" s="84" t="n">
        <f aca="false">V12-N12</f>
        <v>0</v>
      </c>
      <c r="AK12" s="84" t="n">
        <f aca="false">W12-O12</f>
        <v>0</v>
      </c>
      <c r="AL12" s="84" t="n">
        <f aca="false">X12-P12</f>
        <v>0</v>
      </c>
      <c r="AM12" s="84" t="n">
        <f aca="false">Y12-Q12</f>
        <v>29</v>
      </c>
    </row>
    <row r="13" s="72" customFormat="true" ht="21.75" hidden="false" customHeight="true" outlineLevel="0" collapsed="false">
      <c r="A13" s="59" t="n">
        <v>4</v>
      </c>
      <c r="B13" s="85" t="s">
        <v>118</v>
      </c>
      <c r="C13" s="74" t="s">
        <v>115</v>
      </c>
      <c r="D13" s="74" t="n">
        <f aca="false">SUM(E13:G13)</f>
        <v>26</v>
      </c>
      <c r="E13" s="75" t="n">
        <v>2</v>
      </c>
      <c r="F13" s="76" t="n">
        <v>20</v>
      </c>
      <c r="G13" s="75" t="n">
        <v>4</v>
      </c>
      <c r="H13" s="76" t="n">
        <v>1</v>
      </c>
      <c r="I13" s="74" t="n">
        <v>11</v>
      </c>
      <c r="J13" s="74" t="n">
        <v>339</v>
      </c>
      <c r="K13" s="74" t="n">
        <f aca="false">SUM(L13:N13)</f>
        <v>27</v>
      </c>
      <c r="L13" s="75" t="n">
        <v>2</v>
      </c>
      <c r="M13" s="76" t="n">
        <v>21</v>
      </c>
      <c r="N13" s="75" t="n">
        <v>4</v>
      </c>
      <c r="O13" s="76" t="n">
        <v>1</v>
      </c>
      <c r="P13" s="74" t="n">
        <v>11</v>
      </c>
      <c r="Q13" s="74" t="n">
        <v>340</v>
      </c>
      <c r="R13" s="74" t="n">
        <v>10</v>
      </c>
      <c r="S13" s="77" t="n">
        <f aca="false">SUM(T13:V13)</f>
        <v>28</v>
      </c>
      <c r="T13" s="78" t="n">
        <v>2</v>
      </c>
      <c r="U13" s="76" t="n">
        <v>22</v>
      </c>
      <c r="V13" s="76" t="n">
        <v>4</v>
      </c>
      <c r="W13" s="79" t="n">
        <v>1</v>
      </c>
      <c r="X13" s="80" t="n">
        <v>11</v>
      </c>
      <c r="Y13" s="80" t="n">
        <v>351</v>
      </c>
      <c r="Z13" s="74" t="n">
        <f aca="false">SUM(AA13:AC13)</f>
        <v>2</v>
      </c>
      <c r="AA13" s="81" t="n">
        <f aca="false">T13-E13</f>
        <v>0</v>
      </c>
      <c r="AB13" s="81" t="n">
        <f aca="false">U13-F13</f>
        <v>2</v>
      </c>
      <c r="AC13" s="81" t="n">
        <f aca="false">V13-G13</f>
        <v>0</v>
      </c>
      <c r="AD13" s="81" t="n">
        <f aca="false">W13-H13</f>
        <v>0</v>
      </c>
      <c r="AE13" s="81" t="n">
        <f aca="false">X13-I13</f>
        <v>0</v>
      </c>
      <c r="AF13" s="81" t="n">
        <f aca="false">Y13-J13</f>
        <v>12</v>
      </c>
      <c r="AG13" s="74" t="n">
        <f aca="false">SUM(AH13:AJ13)</f>
        <v>1</v>
      </c>
      <c r="AH13" s="82" t="n">
        <f aca="false">T13-L13</f>
        <v>0</v>
      </c>
      <c r="AI13" s="82" t="n">
        <f aca="false">U13-M13</f>
        <v>1</v>
      </c>
      <c r="AJ13" s="82" t="n">
        <f aca="false">V13-N13</f>
        <v>0</v>
      </c>
      <c r="AK13" s="82" t="n">
        <f aca="false">W13-O13</f>
        <v>0</v>
      </c>
      <c r="AL13" s="82" t="n">
        <f aca="false">X13-P13</f>
        <v>0</v>
      </c>
      <c r="AM13" s="82" t="n">
        <f aca="false">Y13-Q13</f>
        <v>11</v>
      </c>
    </row>
    <row r="14" s="72" customFormat="true" ht="21.75" hidden="false" customHeight="true" outlineLevel="0" collapsed="false">
      <c r="A14" s="59" t="n">
        <v>5</v>
      </c>
      <c r="B14" s="73" t="s">
        <v>119</v>
      </c>
      <c r="C14" s="74" t="s">
        <v>120</v>
      </c>
      <c r="D14" s="74" t="n">
        <f aca="false">SUM(E14:G14)</f>
        <v>23</v>
      </c>
      <c r="E14" s="75" t="n">
        <v>2</v>
      </c>
      <c r="F14" s="76" t="n">
        <v>16</v>
      </c>
      <c r="G14" s="75" t="n">
        <v>5</v>
      </c>
      <c r="H14" s="76" t="n">
        <v>1</v>
      </c>
      <c r="I14" s="74" t="n">
        <v>8</v>
      </c>
      <c r="J14" s="74" t="n">
        <v>205</v>
      </c>
      <c r="K14" s="74" t="n">
        <f aca="false">SUM(L14:N14)</f>
        <v>23</v>
      </c>
      <c r="L14" s="75" t="n">
        <v>2</v>
      </c>
      <c r="M14" s="76" t="n">
        <v>16</v>
      </c>
      <c r="N14" s="75" t="n">
        <v>5</v>
      </c>
      <c r="O14" s="76" t="n">
        <v>1</v>
      </c>
      <c r="P14" s="74" t="n">
        <v>8</v>
      </c>
      <c r="Q14" s="74" t="n">
        <v>205</v>
      </c>
      <c r="R14" s="74" t="n">
        <v>10</v>
      </c>
      <c r="S14" s="77" t="n">
        <f aca="false">SUM(T14:V14)</f>
        <v>22</v>
      </c>
      <c r="T14" s="78" t="n">
        <v>2</v>
      </c>
      <c r="U14" s="76" t="n">
        <v>16</v>
      </c>
      <c r="V14" s="76" t="n">
        <v>4</v>
      </c>
      <c r="W14" s="79" t="n">
        <v>1</v>
      </c>
      <c r="X14" s="80" t="n">
        <v>8</v>
      </c>
      <c r="Y14" s="80" t="n">
        <v>206</v>
      </c>
      <c r="Z14" s="74" t="n">
        <f aca="false">SUM(AA14:AC14)</f>
        <v>-1</v>
      </c>
      <c r="AA14" s="81" t="n">
        <f aca="false">T14-E14</f>
        <v>0</v>
      </c>
      <c r="AB14" s="81" t="n">
        <f aca="false">U14-F14</f>
        <v>0</v>
      </c>
      <c r="AC14" s="83" t="n">
        <f aca="false">V14-G14</f>
        <v>-1</v>
      </c>
      <c r="AD14" s="81" t="n">
        <f aca="false">W14-H14</f>
        <v>0</v>
      </c>
      <c r="AE14" s="81" t="n">
        <f aca="false">X14-I14</f>
        <v>0</v>
      </c>
      <c r="AF14" s="83" t="n">
        <f aca="false">Y14-J14</f>
        <v>1</v>
      </c>
      <c r="AG14" s="74" t="n">
        <f aca="false">SUM(AH14:AJ14)</f>
        <v>-1</v>
      </c>
      <c r="AH14" s="84" t="n">
        <f aca="false">T14-L14</f>
        <v>0</v>
      </c>
      <c r="AI14" s="84" t="n">
        <f aca="false">U14-M14</f>
        <v>0</v>
      </c>
      <c r="AJ14" s="84" t="n">
        <f aca="false">V14-N14</f>
        <v>-1</v>
      </c>
      <c r="AK14" s="84" t="n">
        <f aca="false">W14-O14</f>
        <v>0</v>
      </c>
      <c r="AL14" s="84" t="n">
        <f aca="false">X14-P14</f>
        <v>0</v>
      </c>
      <c r="AM14" s="84" t="n">
        <f aca="false">Y14-Q14</f>
        <v>1</v>
      </c>
    </row>
    <row r="15" s="72" customFormat="true" ht="21.75" hidden="false" customHeight="true" outlineLevel="0" collapsed="false">
      <c r="A15" s="59" t="n">
        <v>6</v>
      </c>
      <c r="B15" s="85" t="s">
        <v>121</v>
      </c>
      <c r="C15" s="74" t="s">
        <v>112</v>
      </c>
      <c r="D15" s="74" t="n">
        <f aca="false">SUM(E15:G15)</f>
        <v>26</v>
      </c>
      <c r="E15" s="75" t="n">
        <v>2</v>
      </c>
      <c r="F15" s="76" t="n">
        <v>19</v>
      </c>
      <c r="G15" s="75" t="n">
        <v>5</v>
      </c>
      <c r="H15" s="76" t="n">
        <v>1</v>
      </c>
      <c r="I15" s="74" t="n">
        <v>10</v>
      </c>
      <c r="J15" s="74" t="n">
        <v>381</v>
      </c>
      <c r="K15" s="74" t="n">
        <f aca="false">SUM(L15:N15)</f>
        <v>27</v>
      </c>
      <c r="L15" s="75" t="n">
        <v>2</v>
      </c>
      <c r="M15" s="76" t="n">
        <v>20</v>
      </c>
      <c r="N15" s="75" t="n">
        <v>5</v>
      </c>
      <c r="O15" s="76" t="n">
        <v>1</v>
      </c>
      <c r="P15" s="74" t="n">
        <v>10</v>
      </c>
      <c r="Q15" s="74" t="n">
        <v>381</v>
      </c>
      <c r="R15" s="74" t="n">
        <v>10</v>
      </c>
      <c r="S15" s="77" t="n">
        <f aca="false">SUM(T15:V15)</f>
        <v>27</v>
      </c>
      <c r="T15" s="78" t="n">
        <v>2</v>
      </c>
      <c r="U15" s="76" t="n">
        <v>20</v>
      </c>
      <c r="V15" s="76" t="n">
        <v>5</v>
      </c>
      <c r="W15" s="79" t="n">
        <v>1</v>
      </c>
      <c r="X15" s="80" t="n">
        <v>10</v>
      </c>
      <c r="Y15" s="80" t="n">
        <v>378</v>
      </c>
      <c r="Z15" s="74" t="n">
        <f aca="false">SUM(AA15:AC15)</f>
        <v>1</v>
      </c>
      <c r="AA15" s="81" t="n">
        <f aca="false">T15-E15</f>
        <v>0</v>
      </c>
      <c r="AB15" s="81" t="n">
        <f aca="false">U15-F15</f>
        <v>1</v>
      </c>
      <c r="AC15" s="81" t="n">
        <f aca="false">V15-G15</f>
        <v>0</v>
      </c>
      <c r="AD15" s="81" t="n">
        <f aca="false">W15-H15</f>
        <v>0</v>
      </c>
      <c r="AE15" s="81" t="n">
        <f aca="false">X15-I15</f>
        <v>0</v>
      </c>
      <c r="AF15" s="81" t="n">
        <f aca="false">Y15-J15</f>
        <v>-3</v>
      </c>
      <c r="AG15" s="74" t="n">
        <f aca="false">SUM(AH15:AJ15)</f>
        <v>0</v>
      </c>
      <c r="AH15" s="82" t="n">
        <f aca="false">T15-L15</f>
        <v>0</v>
      </c>
      <c r="AI15" s="82" t="n">
        <f aca="false">U15-M15</f>
        <v>0</v>
      </c>
      <c r="AJ15" s="82" t="n">
        <f aca="false">V15-N15</f>
        <v>0</v>
      </c>
      <c r="AK15" s="82" t="n">
        <f aca="false">W15-O15</f>
        <v>0</v>
      </c>
      <c r="AL15" s="82" t="n">
        <f aca="false">X15-P15</f>
        <v>0</v>
      </c>
      <c r="AM15" s="82" t="n">
        <f aca="false">Y15-Q15</f>
        <v>-3</v>
      </c>
    </row>
    <row r="16" s="72" customFormat="true" ht="21.75" hidden="false" customHeight="true" outlineLevel="0" collapsed="false">
      <c r="A16" s="59" t="n">
        <v>7</v>
      </c>
      <c r="B16" s="85" t="s">
        <v>122</v>
      </c>
      <c r="C16" s="74" t="s">
        <v>115</v>
      </c>
      <c r="D16" s="74" t="n">
        <f aca="false">SUM(E16:G16)</f>
        <v>25</v>
      </c>
      <c r="E16" s="75" t="n">
        <v>2</v>
      </c>
      <c r="F16" s="76" t="n">
        <v>21</v>
      </c>
      <c r="G16" s="75" t="n">
        <v>2</v>
      </c>
      <c r="H16" s="76" t="n">
        <v>1</v>
      </c>
      <c r="I16" s="74" t="n">
        <v>12</v>
      </c>
      <c r="J16" s="74" t="n">
        <v>413</v>
      </c>
      <c r="K16" s="74" t="n">
        <f aca="false">SUM(L16:N16)</f>
        <v>27</v>
      </c>
      <c r="L16" s="75" t="n">
        <v>2</v>
      </c>
      <c r="M16" s="76" t="n">
        <v>22</v>
      </c>
      <c r="N16" s="75" t="n">
        <v>3</v>
      </c>
      <c r="O16" s="76" t="n">
        <v>1</v>
      </c>
      <c r="P16" s="74" t="n">
        <v>12</v>
      </c>
      <c r="Q16" s="74" t="n">
        <v>415</v>
      </c>
      <c r="R16" s="74" t="n">
        <v>10</v>
      </c>
      <c r="S16" s="77" t="n">
        <f aca="false">SUM(T16:V16)</f>
        <v>29</v>
      </c>
      <c r="T16" s="78" t="n">
        <v>2</v>
      </c>
      <c r="U16" s="76" t="n">
        <v>23</v>
      </c>
      <c r="V16" s="76" t="n">
        <v>4</v>
      </c>
      <c r="W16" s="79" t="n">
        <v>1</v>
      </c>
      <c r="X16" s="80" t="n">
        <v>12</v>
      </c>
      <c r="Y16" s="80" t="n">
        <v>440</v>
      </c>
      <c r="Z16" s="74" t="n">
        <f aca="false">SUM(AA16:AC16)</f>
        <v>4</v>
      </c>
      <c r="AA16" s="81" t="n">
        <f aca="false">T16-E16</f>
        <v>0</v>
      </c>
      <c r="AB16" s="81" t="n">
        <f aca="false">U16-F16</f>
        <v>2</v>
      </c>
      <c r="AC16" s="81" t="n">
        <f aca="false">V16-G16</f>
        <v>2</v>
      </c>
      <c r="AD16" s="81" t="n">
        <f aca="false">W16-H16</f>
        <v>0</v>
      </c>
      <c r="AE16" s="81" t="n">
        <f aca="false">X16-I16</f>
        <v>0</v>
      </c>
      <c r="AF16" s="83" t="n">
        <f aca="false">Y16-J16</f>
        <v>27</v>
      </c>
      <c r="AG16" s="74" t="n">
        <f aca="false">SUM(AH16:AJ16)</f>
        <v>2</v>
      </c>
      <c r="AH16" s="84" t="n">
        <f aca="false">T16-L16</f>
        <v>0</v>
      </c>
      <c r="AI16" s="84" t="n">
        <f aca="false">U16-M16</f>
        <v>1</v>
      </c>
      <c r="AJ16" s="84" t="n">
        <f aca="false">V16-N16</f>
        <v>1</v>
      </c>
      <c r="AK16" s="84" t="n">
        <f aca="false">W16-O16</f>
        <v>0</v>
      </c>
      <c r="AL16" s="84" t="n">
        <f aca="false">X16-P16</f>
        <v>0</v>
      </c>
      <c r="AM16" s="84" t="n">
        <f aca="false">Y16-Q16</f>
        <v>25</v>
      </c>
    </row>
    <row r="17" s="72" customFormat="true" ht="21.75" hidden="false" customHeight="true" outlineLevel="0" collapsed="false">
      <c r="A17" s="59" t="n">
        <v>8</v>
      </c>
      <c r="B17" s="85" t="s">
        <v>123</v>
      </c>
      <c r="C17" s="74" t="s">
        <v>120</v>
      </c>
      <c r="D17" s="74" t="n">
        <f aca="false">SUM(E17:G17)</f>
        <v>21</v>
      </c>
      <c r="E17" s="75" t="n">
        <v>2</v>
      </c>
      <c r="F17" s="76" t="n">
        <v>15</v>
      </c>
      <c r="G17" s="75" t="n">
        <v>4</v>
      </c>
      <c r="H17" s="76" t="n">
        <v>1</v>
      </c>
      <c r="I17" s="74" t="n">
        <v>8</v>
      </c>
      <c r="J17" s="74" t="n">
        <v>224</v>
      </c>
      <c r="K17" s="74" t="n">
        <f aca="false">SUM(L17:N17)</f>
        <v>22</v>
      </c>
      <c r="L17" s="75" t="n">
        <v>2</v>
      </c>
      <c r="M17" s="76" t="n">
        <v>16</v>
      </c>
      <c r="N17" s="75" t="n">
        <v>4</v>
      </c>
      <c r="O17" s="76" t="n">
        <v>1</v>
      </c>
      <c r="P17" s="74" t="n">
        <v>8</v>
      </c>
      <c r="Q17" s="74" t="n">
        <v>224</v>
      </c>
      <c r="R17" s="74" t="n">
        <v>10</v>
      </c>
      <c r="S17" s="77" t="n">
        <f aca="false">SUM(T17:V17)</f>
        <v>22</v>
      </c>
      <c r="T17" s="78" t="n">
        <v>2</v>
      </c>
      <c r="U17" s="76" t="n">
        <v>16</v>
      </c>
      <c r="V17" s="76" t="n">
        <v>4</v>
      </c>
      <c r="W17" s="79" t="n">
        <v>1</v>
      </c>
      <c r="X17" s="80" t="n">
        <v>8</v>
      </c>
      <c r="Y17" s="80" t="n">
        <v>226</v>
      </c>
      <c r="Z17" s="74" t="n">
        <f aca="false">SUM(AA17:AC17)</f>
        <v>1</v>
      </c>
      <c r="AA17" s="81" t="n">
        <f aca="false">T17-E17</f>
        <v>0</v>
      </c>
      <c r="AB17" s="81" t="n">
        <f aca="false">U17-F17</f>
        <v>1</v>
      </c>
      <c r="AC17" s="83" t="n">
        <f aca="false">V17-G17</f>
        <v>0</v>
      </c>
      <c r="AD17" s="81" t="n">
        <f aca="false">W17-H17</f>
        <v>0</v>
      </c>
      <c r="AE17" s="81" t="n">
        <f aca="false">X17-I17</f>
        <v>0</v>
      </c>
      <c r="AF17" s="81" t="n">
        <f aca="false">Y17-J17</f>
        <v>2</v>
      </c>
      <c r="AG17" s="74" t="n">
        <f aca="false">SUM(AH17:AJ17)</f>
        <v>0</v>
      </c>
      <c r="AH17" s="82" t="n">
        <f aca="false">T17-L17</f>
        <v>0</v>
      </c>
      <c r="AI17" s="82" t="n">
        <f aca="false">U17-M17</f>
        <v>0</v>
      </c>
      <c r="AJ17" s="82" t="n">
        <f aca="false">V17-N17</f>
        <v>0</v>
      </c>
      <c r="AK17" s="82" t="n">
        <f aca="false">W17-O17</f>
        <v>0</v>
      </c>
      <c r="AL17" s="82" t="n">
        <f aca="false">X17-P17</f>
        <v>0</v>
      </c>
      <c r="AM17" s="82" t="n">
        <f aca="false">Y17-Q17</f>
        <v>2</v>
      </c>
    </row>
    <row r="18" s="72" customFormat="true" ht="21.75" hidden="false" customHeight="true" outlineLevel="0" collapsed="false">
      <c r="A18" s="59" t="n">
        <v>9</v>
      </c>
      <c r="B18" s="86" t="s">
        <v>124</v>
      </c>
      <c r="C18" s="74" t="s">
        <v>120</v>
      </c>
      <c r="D18" s="74" t="n">
        <f aca="false">SUM(E18:G18)</f>
        <v>20</v>
      </c>
      <c r="E18" s="75" t="n">
        <v>2</v>
      </c>
      <c r="F18" s="76" t="n">
        <v>15</v>
      </c>
      <c r="G18" s="75" t="n">
        <v>3</v>
      </c>
      <c r="H18" s="76" t="n">
        <v>1</v>
      </c>
      <c r="I18" s="74" t="n">
        <v>8</v>
      </c>
      <c r="J18" s="74" t="n">
        <v>223</v>
      </c>
      <c r="K18" s="74" t="n">
        <f aca="false">SUM(L18:N18)</f>
        <v>22</v>
      </c>
      <c r="L18" s="75" t="n">
        <v>2</v>
      </c>
      <c r="M18" s="76" t="n">
        <v>16</v>
      </c>
      <c r="N18" s="75" t="n">
        <v>4</v>
      </c>
      <c r="O18" s="76" t="n">
        <v>1</v>
      </c>
      <c r="P18" s="74" t="n">
        <v>8</v>
      </c>
      <c r="Q18" s="74" t="n">
        <v>224</v>
      </c>
      <c r="R18" s="74" t="n">
        <v>10</v>
      </c>
      <c r="S18" s="77" t="n">
        <f aca="false">SUM(T18:V18)</f>
        <v>22</v>
      </c>
      <c r="T18" s="78" t="n">
        <v>2</v>
      </c>
      <c r="U18" s="76" t="n">
        <v>16</v>
      </c>
      <c r="V18" s="76" t="n">
        <v>4</v>
      </c>
      <c r="W18" s="79" t="n">
        <v>1</v>
      </c>
      <c r="X18" s="80" t="n">
        <v>8</v>
      </c>
      <c r="Y18" s="80" t="n">
        <v>223</v>
      </c>
      <c r="Z18" s="74" t="n">
        <f aca="false">SUM(AA18:AC18)</f>
        <v>2</v>
      </c>
      <c r="AA18" s="81" t="n">
        <f aca="false">T18-E18</f>
        <v>0</v>
      </c>
      <c r="AB18" s="81" t="n">
        <f aca="false">U18-F18</f>
        <v>1</v>
      </c>
      <c r="AC18" s="81" t="n">
        <f aca="false">V18-G18</f>
        <v>1</v>
      </c>
      <c r="AD18" s="81" t="n">
        <f aca="false">W18-H18</f>
        <v>0</v>
      </c>
      <c r="AE18" s="81" t="n">
        <f aca="false">X18-I18</f>
        <v>0</v>
      </c>
      <c r="AF18" s="83" t="n">
        <f aca="false">Y18-J18</f>
        <v>0</v>
      </c>
      <c r="AG18" s="74" t="n">
        <f aca="false">SUM(AH18:AJ18)</f>
        <v>0</v>
      </c>
      <c r="AH18" s="84" t="n">
        <f aca="false">T18-L18</f>
        <v>0</v>
      </c>
      <c r="AI18" s="84" t="n">
        <f aca="false">U18-M18</f>
        <v>0</v>
      </c>
      <c r="AJ18" s="84" t="n">
        <f aca="false">V18-N18</f>
        <v>0</v>
      </c>
      <c r="AK18" s="84" t="n">
        <f aca="false">W18-O18</f>
        <v>0</v>
      </c>
      <c r="AL18" s="84" t="n">
        <f aca="false">X18-P18</f>
        <v>0</v>
      </c>
      <c r="AM18" s="84" t="n">
        <f aca="false">Y18-Q18</f>
        <v>-1</v>
      </c>
    </row>
    <row r="19" s="72" customFormat="true" ht="21.75" hidden="false" customHeight="true" outlineLevel="0" collapsed="false">
      <c r="A19" s="59" t="n">
        <v>10</v>
      </c>
      <c r="B19" s="85" t="s">
        <v>125</v>
      </c>
      <c r="C19" s="74" t="s">
        <v>120</v>
      </c>
      <c r="D19" s="74" t="n">
        <f aca="false">SUM(E19:G19)</f>
        <v>19</v>
      </c>
      <c r="E19" s="75" t="n">
        <v>2</v>
      </c>
      <c r="F19" s="76" t="n">
        <v>14</v>
      </c>
      <c r="G19" s="75" t="n">
        <v>3</v>
      </c>
      <c r="H19" s="76" t="n">
        <v>1</v>
      </c>
      <c r="I19" s="74" t="n">
        <v>8</v>
      </c>
      <c r="J19" s="74" t="n">
        <v>279</v>
      </c>
      <c r="K19" s="74" t="n">
        <f aca="false">SUM(L19:N19)</f>
        <v>22</v>
      </c>
      <c r="L19" s="75" t="n">
        <v>2</v>
      </c>
      <c r="M19" s="76" t="n">
        <v>16</v>
      </c>
      <c r="N19" s="75" t="n">
        <v>4</v>
      </c>
      <c r="O19" s="76" t="n">
        <v>1</v>
      </c>
      <c r="P19" s="74" t="n">
        <v>8</v>
      </c>
      <c r="Q19" s="74" t="n">
        <v>279</v>
      </c>
      <c r="R19" s="74" t="n">
        <v>10</v>
      </c>
      <c r="S19" s="77" t="n">
        <f aca="false">SUM(T19:V19)</f>
        <v>22</v>
      </c>
      <c r="T19" s="78" t="n">
        <v>2</v>
      </c>
      <c r="U19" s="76" t="n">
        <v>16</v>
      </c>
      <c r="V19" s="76" t="n">
        <v>4</v>
      </c>
      <c r="W19" s="79" t="n">
        <v>1</v>
      </c>
      <c r="X19" s="80" t="n">
        <v>8</v>
      </c>
      <c r="Y19" s="80" t="n">
        <v>292</v>
      </c>
      <c r="Z19" s="74" t="n">
        <f aca="false">SUM(AA19:AC19)</f>
        <v>3</v>
      </c>
      <c r="AA19" s="81" t="n">
        <f aca="false">T19-E19</f>
        <v>0</v>
      </c>
      <c r="AB19" s="81" t="n">
        <f aca="false">U19-F19</f>
        <v>2</v>
      </c>
      <c r="AC19" s="81" t="n">
        <f aca="false">V19-G19</f>
        <v>1</v>
      </c>
      <c r="AD19" s="81" t="n">
        <f aca="false">W19-H19</f>
        <v>0</v>
      </c>
      <c r="AE19" s="81" t="n">
        <f aca="false">X19-I19</f>
        <v>0</v>
      </c>
      <c r="AF19" s="81" t="n">
        <f aca="false">Y19-J19</f>
        <v>13</v>
      </c>
      <c r="AG19" s="74" t="n">
        <f aca="false">SUM(AH19:AJ19)</f>
        <v>0</v>
      </c>
      <c r="AH19" s="82" t="n">
        <f aca="false">T19-L19</f>
        <v>0</v>
      </c>
      <c r="AI19" s="82" t="n">
        <f aca="false">U19-M19</f>
        <v>0</v>
      </c>
      <c r="AJ19" s="82" t="n">
        <f aca="false">V19-N19</f>
        <v>0</v>
      </c>
      <c r="AK19" s="82" t="n">
        <f aca="false">W19-O19</f>
        <v>0</v>
      </c>
      <c r="AL19" s="82" t="n">
        <f aca="false">X19-P19</f>
        <v>0</v>
      </c>
      <c r="AM19" s="82" t="n">
        <f aca="false">Y19-Q19</f>
        <v>13</v>
      </c>
    </row>
    <row r="20" s="72" customFormat="true" ht="21.75" hidden="false" customHeight="true" outlineLevel="0" collapsed="false">
      <c r="A20" s="59" t="n">
        <v>11</v>
      </c>
      <c r="B20" s="85" t="s">
        <v>126</v>
      </c>
      <c r="C20" s="74" t="s">
        <v>120</v>
      </c>
      <c r="D20" s="74" t="n">
        <f aca="false">SUM(E20:G20)</f>
        <v>18</v>
      </c>
      <c r="E20" s="75" t="n">
        <v>2</v>
      </c>
      <c r="F20" s="76" t="n">
        <v>12</v>
      </c>
      <c r="G20" s="75" t="n">
        <v>4</v>
      </c>
      <c r="H20" s="76" t="n">
        <v>1</v>
      </c>
      <c r="I20" s="74" t="n">
        <v>6</v>
      </c>
      <c r="J20" s="74" t="n">
        <v>160</v>
      </c>
      <c r="K20" s="74" t="n">
        <f aca="false">SUM(L20:N20)</f>
        <v>18</v>
      </c>
      <c r="L20" s="75" t="n">
        <v>2</v>
      </c>
      <c r="M20" s="76" t="n">
        <v>12</v>
      </c>
      <c r="N20" s="75" t="n">
        <v>4</v>
      </c>
      <c r="O20" s="76" t="n">
        <v>1</v>
      </c>
      <c r="P20" s="74" t="n">
        <v>6</v>
      </c>
      <c r="Q20" s="74" t="n">
        <v>162</v>
      </c>
      <c r="R20" s="74" t="n">
        <v>10</v>
      </c>
      <c r="S20" s="77" t="n">
        <f aca="false">SUM(T20:V20)</f>
        <v>18</v>
      </c>
      <c r="T20" s="78" t="n">
        <v>2</v>
      </c>
      <c r="U20" s="76" t="n">
        <v>12</v>
      </c>
      <c r="V20" s="76" t="n">
        <v>4</v>
      </c>
      <c r="W20" s="79" t="n">
        <v>1</v>
      </c>
      <c r="X20" s="74" t="n">
        <v>6</v>
      </c>
      <c r="Y20" s="74" t="n">
        <v>171</v>
      </c>
      <c r="Z20" s="74" t="n">
        <f aca="false">SUM(AA20:AC20)</f>
        <v>0</v>
      </c>
      <c r="AA20" s="81" t="n">
        <f aca="false">T20-E20</f>
        <v>0</v>
      </c>
      <c r="AB20" s="81" t="n">
        <f aca="false">U20-F20</f>
        <v>0</v>
      </c>
      <c r="AC20" s="83" t="n">
        <f aca="false">V20-G20</f>
        <v>0</v>
      </c>
      <c r="AD20" s="81" t="n">
        <f aca="false">W20-H20</f>
        <v>0</v>
      </c>
      <c r="AE20" s="81" t="n">
        <f aca="false">X20-I20</f>
        <v>0</v>
      </c>
      <c r="AF20" s="83" t="n">
        <f aca="false">Y20-J20</f>
        <v>11</v>
      </c>
      <c r="AG20" s="74" t="n">
        <f aca="false">SUM(AH20:AJ20)</f>
        <v>0</v>
      </c>
      <c r="AH20" s="84" t="n">
        <f aca="false">T20-L20</f>
        <v>0</v>
      </c>
      <c r="AI20" s="84" t="n">
        <f aca="false">U20-M20</f>
        <v>0</v>
      </c>
      <c r="AJ20" s="84" t="n">
        <f aca="false">V20-N20</f>
        <v>0</v>
      </c>
      <c r="AK20" s="84" t="n">
        <f aca="false">W20-O20</f>
        <v>0</v>
      </c>
      <c r="AL20" s="84" t="n">
        <f aca="false">X20-P20</f>
        <v>0</v>
      </c>
      <c r="AM20" s="84" t="n">
        <f aca="false">Y20-Q20</f>
        <v>9</v>
      </c>
    </row>
    <row r="21" s="72" customFormat="true" ht="21.75" hidden="false" customHeight="true" outlineLevel="0" collapsed="false">
      <c r="A21" s="59" t="n">
        <v>12</v>
      </c>
      <c r="B21" s="87" t="s">
        <v>127</v>
      </c>
      <c r="C21" s="74" t="s">
        <v>115</v>
      </c>
      <c r="D21" s="74" t="n">
        <f aca="false">SUM(E21:G21)</f>
        <v>32</v>
      </c>
      <c r="E21" s="75" t="n">
        <v>2</v>
      </c>
      <c r="F21" s="76" t="n">
        <v>25</v>
      </c>
      <c r="G21" s="75" t="n">
        <v>5</v>
      </c>
      <c r="H21" s="76" t="n">
        <v>1</v>
      </c>
      <c r="I21" s="74" t="n">
        <v>13</v>
      </c>
      <c r="J21" s="74" t="n">
        <v>467</v>
      </c>
      <c r="K21" s="74" t="n">
        <f aca="false">SUM(L21:N21)</f>
        <v>32</v>
      </c>
      <c r="L21" s="75" t="n">
        <v>2</v>
      </c>
      <c r="M21" s="76" t="n">
        <v>25</v>
      </c>
      <c r="N21" s="75" t="n">
        <v>5</v>
      </c>
      <c r="O21" s="76" t="n">
        <v>1</v>
      </c>
      <c r="P21" s="74" t="n">
        <v>13</v>
      </c>
      <c r="Q21" s="74" t="n">
        <v>473</v>
      </c>
      <c r="R21" s="74" t="n">
        <v>10</v>
      </c>
      <c r="S21" s="77" t="n">
        <f aca="false">SUM(T21:V21)</f>
        <v>33</v>
      </c>
      <c r="T21" s="78" t="n">
        <v>2</v>
      </c>
      <c r="U21" s="76" t="n">
        <v>26</v>
      </c>
      <c r="V21" s="76" t="n">
        <v>5</v>
      </c>
      <c r="W21" s="79" t="n">
        <v>1</v>
      </c>
      <c r="X21" s="74" t="n">
        <v>12</v>
      </c>
      <c r="Y21" s="74" t="n">
        <v>486</v>
      </c>
      <c r="Z21" s="74" t="n">
        <f aca="false">SUM(AA21:AC21)</f>
        <v>1</v>
      </c>
      <c r="AA21" s="81" t="n">
        <f aca="false">T21-E21</f>
        <v>0</v>
      </c>
      <c r="AB21" s="81" t="n">
        <f aca="false">U21-F21</f>
        <v>1</v>
      </c>
      <c r="AC21" s="81" t="n">
        <f aca="false">V21-G21</f>
        <v>0</v>
      </c>
      <c r="AD21" s="81" t="n">
        <f aca="false">W21-H21</f>
        <v>0</v>
      </c>
      <c r="AE21" s="81" t="n">
        <f aca="false">X21-I21</f>
        <v>-1</v>
      </c>
      <c r="AF21" s="81" t="n">
        <f aca="false">Y21-J21</f>
        <v>19</v>
      </c>
      <c r="AG21" s="74" t="n">
        <f aca="false">SUM(AH21:AJ21)</f>
        <v>1</v>
      </c>
      <c r="AH21" s="82" t="n">
        <f aca="false">T21-L21</f>
        <v>0</v>
      </c>
      <c r="AI21" s="82" t="n">
        <f aca="false">U21-M21</f>
        <v>1</v>
      </c>
      <c r="AJ21" s="82" t="n">
        <f aca="false">V21-N21</f>
        <v>0</v>
      </c>
      <c r="AK21" s="82" t="n">
        <f aca="false">W21-O21</f>
        <v>0</v>
      </c>
      <c r="AL21" s="82" t="n">
        <f aca="false">X21-P21</f>
        <v>-1</v>
      </c>
      <c r="AM21" s="82" t="n">
        <f aca="false">Y21-Q21</f>
        <v>13</v>
      </c>
    </row>
    <row r="22" s="72" customFormat="true" ht="21.75" hidden="false" customHeight="true" outlineLevel="0" collapsed="false">
      <c r="A22" s="59" t="n">
        <v>13</v>
      </c>
      <c r="B22" s="87" t="s">
        <v>128</v>
      </c>
      <c r="C22" s="74" t="s">
        <v>112</v>
      </c>
      <c r="D22" s="74" t="n">
        <f aca="false">SUM(E22:G22)</f>
        <v>20</v>
      </c>
      <c r="E22" s="75" t="n">
        <v>2</v>
      </c>
      <c r="F22" s="76" t="n">
        <v>17</v>
      </c>
      <c r="G22" s="75" t="n">
        <v>1</v>
      </c>
      <c r="H22" s="76" t="n">
        <v>1</v>
      </c>
      <c r="I22" s="74" t="n">
        <v>8</v>
      </c>
      <c r="J22" s="74" t="n">
        <v>280</v>
      </c>
      <c r="K22" s="74" t="n">
        <f aca="false">SUM(L22:N22)</f>
        <v>23</v>
      </c>
      <c r="L22" s="75" t="n">
        <v>2</v>
      </c>
      <c r="M22" s="76" t="n">
        <v>18</v>
      </c>
      <c r="N22" s="75" t="n">
        <v>3</v>
      </c>
      <c r="O22" s="76" t="n">
        <v>1</v>
      </c>
      <c r="P22" s="74" t="n">
        <v>8</v>
      </c>
      <c r="Q22" s="74" t="n">
        <v>279</v>
      </c>
      <c r="R22" s="74" t="n">
        <v>10</v>
      </c>
      <c r="S22" s="77" t="n">
        <f aca="false">SUM(T22:V22)</f>
        <v>26</v>
      </c>
      <c r="T22" s="78" t="n">
        <v>2</v>
      </c>
      <c r="U22" s="76" t="n">
        <v>20</v>
      </c>
      <c r="V22" s="76" t="n">
        <v>4</v>
      </c>
      <c r="W22" s="79" t="n">
        <v>1</v>
      </c>
      <c r="X22" s="80" t="n">
        <v>9</v>
      </c>
      <c r="Y22" s="80" t="n">
        <v>308</v>
      </c>
      <c r="Z22" s="74" t="n">
        <f aca="false">SUM(AA22:AC22)</f>
        <v>6</v>
      </c>
      <c r="AA22" s="81" t="n">
        <f aca="false">T22-E22</f>
        <v>0</v>
      </c>
      <c r="AB22" s="81" t="n">
        <f aca="false">U22-F22</f>
        <v>3</v>
      </c>
      <c r="AC22" s="83" t="n">
        <f aca="false">V22-G22</f>
        <v>3</v>
      </c>
      <c r="AD22" s="81" t="n">
        <f aca="false">W22-H22</f>
        <v>0</v>
      </c>
      <c r="AE22" s="81" t="n">
        <f aca="false">X22-I22</f>
        <v>1</v>
      </c>
      <c r="AF22" s="83" t="n">
        <f aca="false">Y22-J22</f>
        <v>28</v>
      </c>
      <c r="AG22" s="74" t="n">
        <f aca="false">SUM(AH22:AJ22)</f>
        <v>3</v>
      </c>
      <c r="AH22" s="84" t="n">
        <f aca="false">T22-L22</f>
        <v>0</v>
      </c>
      <c r="AI22" s="84" t="n">
        <f aca="false">U22-M22</f>
        <v>2</v>
      </c>
      <c r="AJ22" s="84" t="n">
        <f aca="false">V22-N22</f>
        <v>1</v>
      </c>
      <c r="AK22" s="84" t="n">
        <f aca="false">W22-O22</f>
        <v>0</v>
      </c>
      <c r="AL22" s="84" t="n">
        <f aca="false">X22-P22</f>
        <v>1</v>
      </c>
      <c r="AM22" s="84" t="n">
        <f aca="false">Y22-Q22</f>
        <v>29</v>
      </c>
    </row>
    <row r="23" s="72" customFormat="true" ht="21.75" hidden="false" customHeight="true" outlineLevel="0" collapsed="false">
      <c r="A23" s="59" t="n">
        <v>14</v>
      </c>
      <c r="B23" s="88" t="s">
        <v>129</v>
      </c>
      <c r="C23" s="74" t="s">
        <v>112</v>
      </c>
      <c r="D23" s="74" t="n">
        <f aca="false">SUM(E23:G23)</f>
        <v>39</v>
      </c>
      <c r="E23" s="75" t="n">
        <v>3</v>
      </c>
      <c r="F23" s="76" t="n">
        <v>32</v>
      </c>
      <c r="G23" s="75" t="n">
        <v>4</v>
      </c>
      <c r="H23" s="76" t="n">
        <v>1</v>
      </c>
      <c r="I23" s="74" t="n">
        <v>15</v>
      </c>
      <c r="J23" s="74" t="n">
        <v>532</v>
      </c>
      <c r="K23" s="74" t="n">
        <f aca="false">SUM(L23:N23)</f>
        <v>41</v>
      </c>
      <c r="L23" s="75" t="n">
        <v>3</v>
      </c>
      <c r="M23" s="76" t="n">
        <v>33</v>
      </c>
      <c r="N23" s="75" t="n">
        <v>5</v>
      </c>
      <c r="O23" s="76" t="n">
        <v>1</v>
      </c>
      <c r="P23" s="74" t="n">
        <v>15</v>
      </c>
      <c r="Q23" s="74" t="n">
        <v>535</v>
      </c>
      <c r="R23" s="74" t="n">
        <v>10</v>
      </c>
      <c r="S23" s="77" t="n">
        <f aca="false">SUM(T23:V23)</f>
        <v>42</v>
      </c>
      <c r="T23" s="78" t="n">
        <v>3</v>
      </c>
      <c r="U23" s="76" t="n">
        <v>34</v>
      </c>
      <c r="V23" s="76" t="n">
        <v>5</v>
      </c>
      <c r="W23" s="79" t="n">
        <v>1</v>
      </c>
      <c r="X23" s="80" t="n">
        <v>15</v>
      </c>
      <c r="Y23" s="80" t="n">
        <v>557</v>
      </c>
      <c r="Z23" s="74" t="n">
        <f aca="false">SUM(AA23:AC23)</f>
        <v>3</v>
      </c>
      <c r="AA23" s="81" t="n">
        <f aca="false">T23-E23</f>
        <v>0</v>
      </c>
      <c r="AB23" s="81" t="n">
        <f aca="false">U23-F23</f>
        <v>2</v>
      </c>
      <c r="AC23" s="81" t="n">
        <f aca="false">V23-G23</f>
        <v>1</v>
      </c>
      <c r="AD23" s="81" t="n">
        <f aca="false">W23-H23</f>
        <v>0</v>
      </c>
      <c r="AE23" s="81" t="n">
        <f aca="false">X23-I23</f>
        <v>0</v>
      </c>
      <c r="AF23" s="81" t="n">
        <f aca="false">Y23-J23</f>
        <v>25</v>
      </c>
      <c r="AG23" s="74" t="n">
        <f aca="false">SUM(AH23:AJ23)</f>
        <v>1</v>
      </c>
      <c r="AH23" s="82" t="n">
        <f aca="false">T23-L23</f>
        <v>0</v>
      </c>
      <c r="AI23" s="82" t="n">
        <f aca="false">U23-M23</f>
        <v>1</v>
      </c>
      <c r="AJ23" s="82" t="n">
        <f aca="false">V23-N23</f>
        <v>0</v>
      </c>
      <c r="AK23" s="82" t="n">
        <f aca="false">W23-O23</f>
        <v>0</v>
      </c>
      <c r="AL23" s="82" t="n">
        <f aca="false">X23-P23</f>
        <v>0</v>
      </c>
      <c r="AM23" s="82" t="n">
        <f aca="false">Y23-Q23</f>
        <v>22</v>
      </c>
    </row>
    <row r="24" s="98" customFormat="true" ht="21.75" hidden="false" customHeight="true" outlineLevel="0" collapsed="false">
      <c r="A24" s="89" t="n">
        <v>15</v>
      </c>
      <c r="B24" s="90" t="s">
        <v>130</v>
      </c>
      <c r="C24" s="91" t="s">
        <v>112</v>
      </c>
      <c r="D24" s="91" t="n">
        <f aca="false">SUM(E24:G24)</f>
        <v>27</v>
      </c>
      <c r="E24" s="92" t="n">
        <v>3</v>
      </c>
      <c r="F24" s="93" t="n">
        <v>20</v>
      </c>
      <c r="G24" s="92" t="n">
        <v>4</v>
      </c>
      <c r="H24" s="93" t="n">
        <v>1</v>
      </c>
      <c r="I24" s="91" t="n">
        <v>10</v>
      </c>
      <c r="J24" s="91" t="n">
        <v>373</v>
      </c>
      <c r="K24" s="91" t="n">
        <f aca="false">SUM(L24:N24)</f>
        <v>27</v>
      </c>
      <c r="L24" s="92" t="n">
        <v>3</v>
      </c>
      <c r="M24" s="93" t="n">
        <v>20</v>
      </c>
      <c r="N24" s="92" t="n">
        <v>4</v>
      </c>
      <c r="O24" s="93" t="n">
        <v>1</v>
      </c>
      <c r="P24" s="91" t="n">
        <v>10</v>
      </c>
      <c r="Q24" s="91" t="n">
        <v>377</v>
      </c>
      <c r="R24" s="74" t="n">
        <v>10</v>
      </c>
      <c r="S24" s="94" t="n">
        <f aca="false">SUM(T24:V24)</f>
        <v>32</v>
      </c>
      <c r="T24" s="95" t="n">
        <v>3</v>
      </c>
      <c r="U24" s="93" t="n">
        <v>25</v>
      </c>
      <c r="V24" s="93" t="n">
        <v>4</v>
      </c>
      <c r="W24" s="96" t="n">
        <v>1</v>
      </c>
      <c r="X24" s="97" t="n">
        <v>11</v>
      </c>
      <c r="Y24" s="97" t="n">
        <v>396</v>
      </c>
      <c r="Z24" s="74" t="n">
        <f aca="false">SUM(AA24:AC24)</f>
        <v>5</v>
      </c>
      <c r="AA24" s="81" t="n">
        <f aca="false">T24-E24</f>
        <v>0</v>
      </c>
      <c r="AB24" s="81" t="n">
        <f aca="false">U24-F24</f>
        <v>5</v>
      </c>
      <c r="AC24" s="81" t="n">
        <f aca="false">V24-G24</f>
        <v>0</v>
      </c>
      <c r="AD24" s="81" t="n">
        <f aca="false">W24-H24</f>
        <v>0</v>
      </c>
      <c r="AE24" s="81" t="n">
        <f aca="false">X24-I24</f>
        <v>1</v>
      </c>
      <c r="AF24" s="83" t="n">
        <f aca="false">Y24-J24</f>
        <v>23</v>
      </c>
      <c r="AG24" s="74" t="n">
        <f aca="false">SUM(AH24:AJ24)</f>
        <v>5</v>
      </c>
      <c r="AH24" s="84" t="n">
        <f aca="false">T24-L24</f>
        <v>0</v>
      </c>
      <c r="AI24" s="84" t="n">
        <f aca="false">U24-M24</f>
        <v>5</v>
      </c>
      <c r="AJ24" s="84" t="n">
        <f aca="false">V24-N24</f>
        <v>0</v>
      </c>
      <c r="AK24" s="84" t="n">
        <f aca="false">W24-O24</f>
        <v>0</v>
      </c>
      <c r="AL24" s="84" t="n">
        <f aca="false">X24-P24</f>
        <v>1</v>
      </c>
      <c r="AM24" s="84" t="n">
        <f aca="false">Y24-Q24</f>
        <v>19</v>
      </c>
    </row>
    <row r="25" s="72" customFormat="true" ht="21.75" hidden="false" customHeight="true" outlineLevel="0" collapsed="false">
      <c r="A25" s="59" t="n">
        <v>16</v>
      </c>
      <c r="B25" s="99" t="s">
        <v>131</v>
      </c>
      <c r="C25" s="74" t="s">
        <v>112</v>
      </c>
      <c r="D25" s="74" t="n">
        <f aca="false">SUM(E25:G25)</f>
        <v>35</v>
      </c>
      <c r="E25" s="75" t="n">
        <v>3</v>
      </c>
      <c r="F25" s="76" t="n">
        <v>28</v>
      </c>
      <c r="G25" s="75" t="n">
        <v>4</v>
      </c>
      <c r="H25" s="76" t="n">
        <v>1</v>
      </c>
      <c r="I25" s="74" t="n">
        <v>14</v>
      </c>
      <c r="J25" s="74" t="n">
        <v>487</v>
      </c>
      <c r="K25" s="74" t="n">
        <f aca="false">SUM(L25:N25)</f>
        <v>38</v>
      </c>
      <c r="L25" s="75" t="n">
        <v>3</v>
      </c>
      <c r="M25" s="76" t="n">
        <v>30</v>
      </c>
      <c r="N25" s="75" t="n">
        <v>5</v>
      </c>
      <c r="O25" s="76" t="n">
        <v>1</v>
      </c>
      <c r="P25" s="74" t="n">
        <v>14</v>
      </c>
      <c r="Q25" s="74" t="n">
        <v>488</v>
      </c>
      <c r="R25" s="74" t="n">
        <v>10</v>
      </c>
      <c r="S25" s="77" t="n">
        <f aca="false">SUM(T25:V25)</f>
        <v>39</v>
      </c>
      <c r="T25" s="78" t="n">
        <v>3</v>
      </c>
      <c r="U25" s="76" t="n">
        <v>32</v>
      </c>
      <c r="V25" s="76" t="n">
        <v>4</v>
      </c>
      <c r="W25" s="79" t="n">
        <v>1</v>
      </c>
      <c r="X25" s="80" t="n">
        <v>14</v>
      </c>
      <c r="Y25" s="80" t="n">
        <v>505</v>
      </c>
      <c r="Z25" s="74" t="n">
        <f aca="false">SUM(AA25:AC25)</f>
        <v>4</v>
      </c>
      <c r="AA25" s="81" t="n">
        <f aca="false">T25-E25</f>
        <v>0</v>
      </c>
      <c r="AB25" s="81" t="n">
        <f aca="false">U25-F25</f>
        <v>4</v>
      </c>
      <c r="AC25" s="83" t="n">
        <f aca="false">V25-G25</f>
        <v>0</v>
      </c>
      <c r="AD25" s="81" t="n">
        <f aca="false">W25-H25</f>
        <v>0</v>
      </c>
      <c r="AE25" s="81" t="n">
        <f aca="false">X25-I25</f>
        <v>0</v>
      </c>
      <c r="AF25" s="81" t="n">
        <f aca="false">Y25-J25</f>
        <v>18</v>
      </c>
      <c r="AG25" s="74" t="n">
        <f aca="false">SUM(AH25:AJ25)</f>
        <v>1</v>
      </c>
      <c r="AH25" s="82" t="n">
        <f aca="false">T25-L25</f>
        <v>0</v>
      </c>
      <c r="AI25" s="82" t="n">
        <f aca="false">U25-M25</f>
        <v>2</v>
      </c>
      <c r="AJ25" s="82" t="n">
        <f aca="false">V25-N25</f>
        <v>-1</v>
      </c>
      <c r="AK25" s="82" t="n">
        <f aca="false">W25-O25</f>
        <v>0</v>
      </c>
      <c r="AL25" s="82" t="n">
        <f aca="false">X25-P25</f>
        <v>0</v>
      </c>
      <c r="AM25" s="82" t="n">
        <f aca="false">Y25-Q25</f>
        <v>17</v>
      </c>
    </row>
    <row r="26" s="72" customFormat="true" ht="21.75" hidden="false" customHeight="true" outlineLevel="0" collapsed="false">
      <c r="A26" s="100" t="n">
        <v>17</v>
      </c>
      <c r="B26" s="101" t="s">
        <v>132</v>
      </c>
      <c r="C26" s="102" t="s">
        <v>112</v>
      </c>
      <c r="D26" s="102" t="n">
        <f aca="false">SUM(E26:G26)</f>
        <v>18</v>
      </c>
      <c r="E26" s="103" t="n">
        <v>2</v>
      </c>
      <c r="F26" s="104" t="n">
        <v>12</v>
      </c>
      <c r="G26" s="103" t="n">
        <v>4</v>
      </c>
      <c r="H26" s="104" t="n">
        <v>1</v>
      </c>
      <c r="I26" s="102" t="n">
        <v>6</v>
      </c>
      <c r="J26" s="102" t="n">
        <v>159</v>
      </c>
      <c r="K26" s="102" t="n">
        <f aca="false">SUM(L26:N26)</f>
        <v>20</v>
      </c>
      <c r="L26" s="103" t="n">
        <v>2</v>
      </c>
      <c r="M26" s="104" t="n">
        <v>14</v>
      </c>
      <c r="N26" s="103" t="n">
        <v>4</v>
      </c>
      <c r="O26" s="104" t="n">
        <v>1</v>
      </c>
      <c r="P26" s="102" t="n">
        <v>6</v>
      </c>
      <c r="Q26" s="102" t="n">
        <v>160</v>
      </c>
      <c r="R26" s="74" t="n">
        <v>10</v>
      </c>
      <c r="S26" s="105" t="n">
        <f aca="false">SUM(T26:V26)</f>
        <v>19</v>
      </c>
      <c r="T26" s="106" t="n">
        <v>2</v>
      </c>
      <c r="U26" s="104" t="n">
        <v>13</v>
      </c>
      <c r="V26" s="104" t="n">
        <v>4</v>
      </c>
      <c r="W26" s="107" t="n">
        <v>1</v>
      </c>
      <c r="X26" s="108" t="n">
        <v>5</v>
      </c>
      <c r="Y26" s="108" t="n">
        <v>156</v>
      </c>
      <c r="Z26" s="74" t="n">
        <f aca="false">SUM(AA26:AC26)</f>
        <v>1</v>
      </c>
      <c r="AA26" s="81" t="n">
        <f aca="false">T26-E26</f>
        <v>0</v>
      </c>
      <c r="AB26" s="81" t="n">
        <f aca="false">U26-F26</f>
        <v>1</v>
      </c>
      <c r="AC26" s="83" t="n">
        <f aca="false">V26-G26</f>
        <v>0</v>
      </c>
      <c r="AD26" s="81" t="n">
        <f aca="false">W26-H26</f>
        <v>0</v>
      </c>
      <c r="AE26" s="81" t="n">
        <f aca="false">X26-I26</f>
        <v>-1</v>
      </c>
      <c r="AF26" s="83" t="n">
        <f aca="false">Y26-J26</f>
        <v>-3</v>
      </c>
      <c r="AG26" s="74" t="n">
        <f aca="false">SUM(AH26:AJ26)</f>
        <v>-1</v>
      </c>
      <c r="AH26" s="84" t="n">
        <f aca="false">T26-L26</f>
        <v>0</v>
      </c>
      <c r="AI26" s="84" t="n">
        <f aca="false">U26-M26</f>
        <v>-1</v>
      </c>
      <c r="AJ26" s="84" t="n">
        <f aca="false">V26-N26</f>
        <v>0</v>
      </c>
      <c r="AK26" s="82" t="n">
        <f aca="false">W26-O26</f>
        <v>0</v>
      </c>
      <c r="AL26" s="84" t="n">
        <f aca="false">X26-P26</f>
        <v>-1</v>
      </c>
      <c r="AM26" s="82" t="n">
        <f aca="false">Y26-Q26</f>
        <v>-4</v>
      </c>
    </row>
    <row r="27" s="58" customFormat="true" ht="21.75" hidden="false" customHeight="true" outlineLevel="0" collapsed="false">
      <c r="A27" s="109" t="s">
        <v>115</v>
      </c>
      <c r="B27" s="110" t="s">
        <v>133</v>
      </c>
      <c r="C27" s="109"/>
      <c r="D27" s="57" t="n">
        <f aca="false">SUM(E27:G27)</f>
        <v>706</v>
      </c>
      <c r="E27" s="57" t="n">
        <f aca="false">SUM(E28:E53)</f>
        <v>54</v>
      </c>
      <c r="F27" s="57" t="n">
        <f aca="false">SUM(F28:F53)</f>
        <v>571</v>
      </c>
      <c r="G27" s="57" t="n">
        <f aca="false">SUM(G28:G53)</f>
        <v>81</v>
      </c>
      <c r="H27" s="57" t="n">
        <f aca="false">SUM(H28:H53)</f>
        <v>21</v>
      </c>
      <c r="I27" s="57" t="n">
        <f aca="false">SUM(I28:I53)</f>
        <v>403</v>
      </c>
      <c r="J27" s="57" t="n">
        <f aca="false">SUM(J28:J53)</f>
        <v>10269</v>
      </c>
      <c r="K27" s="57" t="n">
        <f aca="false">SUM(L27:N27)</f>
        <v>772</v>
      </c>
      <c r="L27" s="57" t="n">
        <f aca="false">SUM(L28:L53)</f>
        <v>63</v>
      </c>
      <c r="M27" s="57" t="n">
        <f aca="false">SUM(M28:M53)</f>
        <v>617</v>
      </c>
      <c r="N27" s="57" t="n">
        <f aca="false">SUM(N28:N53)</f>
        <v>92</v>
      </c>
      <c r="O27" s="57" t="n">
        <f aca="false">SUM(O28:O53)</f>
        <v>23</v>
      </c>
      <c r="P27" s="57" t="n">
        <f aca="false">SUM(P28:P53)</f>
        <v>403</v>
      </c>
      <c r="Q27" s="57" t="n">
        <f aca="false">SUM(Q28:Q53)</f>
        <v>10219</v>
      </c>
      <c r="R27" s="57" t="n">
        <f aca="false">SUM(R28:R53)</f>
        <v>189</v>
      </c>
      <c r="S27" s="57" t="n">
        <f aca="false">SUM(T27:V27)</f>
        <v>753</v>
      </c>
      <c r="T27" s="57" t="n">
        <f aca="false">SUM(T28:T53)</f>
        <v>60</v>
      </c>
      <c r="U27" s="57" t="n">
        <f aca="false">SUM(U28:U53)</f>
        <v>607</v>
      </c>
      <c r="V27" s="57" t="n">
        <f aca="false">SUM(V28:V53)</f>
        <v>86</v>
      </c>
      <c r="W27" s="57" t="n">
        <f aca="false">SUM(W28:W53)</f>
        <v>21</v>
      </c>
      <c r="X27" s="57" t="n">
        <f aca="false">SUM(X28:X53)</f>
        <v>405</v>
      </c>
      <c r="Y27" s="57" t="n">
        <f aca="false">SUM(Y28:Y53)</f>
        <v>10399</v>
      </c>
      <c r="Z27" s="57" t="n">
        <f aca="false">SUM(Z28:Z53)</f>
        <v>47</v>
      </c>
      <c r="AA27" s="57" t="n">
        <f aca="false">SUM(AA28:AA53)</f>
        <v>6</v>
      </c>
      <c r="AB27" s="57" t="n">
        <f aca="false">SUM(AB28:AB53)</f>
        <v>36</v>
      </c>
      <c r="AC27" s="57" t="n">
        <f aca="false">SUM(AC28:AC53)</f>
        <v>5</v>
      </c>
      <c r="AD27" s="57" t="n">
        <f aca="false">SUM(AD28:AD53)</f>
        <v>0</v>
      </c>
      <c r="AE27" s="57" t="n">
        <f aca="false">SUM(AE28:AE53)</f>
        <v>2</v>
      </c>
      <c r="AF27" s="57" t="n">
        <f aca="false">SUM(AF28:AF53)</f>
        <v>130</v>
      </c>
      <c r="AG27" s="57" t="n">
        <f aca="false">SUM(AG28:AG53)</f>
        <v>-19</v>
      </c>
      <c r="AH27" s="57" t="n">
        <f aca="false">SUM(AH28:AH53)</f>
        <v>-3</v>
      </c>
      <c r="AI27" s="57" t="n">
        <f aca="false">SUM(AI28:AI53)</f>
        <v>-10</v>
      </c>
      <c r="AJ27" s="57" t="n">
        <f aca="false">SUM(AJ28:AJ53)</f>
        <v>-6</v>
      </c>
      <c r="AK27" s="57" t="n">
        <f aca="false">SUM(AK28:AK53)</f>
        <v>-2</v>
      </c>
      <c r="AL27" s="57" t="n">
        <f aca="false">SUM(AL28:AL53)</f>
        <v>2</v>
      </c>
      <c r="AM27" s="57" t="n">
        <f aca="false">SUM(AM28:AM53)</f>
        <v>180</v>
      </c>
    </row>
    <row r="28" s="72" customFormat="true" ht="21.75" hidden="false" customHeight="true" outlineLevel="0" collapsed="false">
      <c r="A28" s="111" t="n">
        <v>1</v>
      </c>
      <c r="B28" s="112" t="s">
        <v>134</v>
      </c>
      <c r="C28" s="113" t="s">
        <v>112</v>
      </c>
      <c r="D28" s="61" t="n">
        <f aca="false">SUM(E28:G28)</f>
        <v>33</v>
      </c>
      <c r="E28" s="63" t="n">
        <v>3</v>
      </c>
      <c r="F28" s="63" t="n">
        <v>26</v>
      </c>
      <c r="G28" s="63" t="n">
        <v>4</v>
      </c>
      <c r="H28" s="114" t="n">
        <v>1</v>
      </c>
      <c r="I28" s="115" t="n">
        <v>19</v>
      </c>
      <c r="J28" s="115" t="n">
        <v>676</v>
      </c>
      <c r="K28" s="61" t="n">
        <f aca="false">SUM(L28:N28)</f>
        <v>37</v>
      </c>
      <c r="L28" s="63" t="n">
        <v>3</v>
      </c>
      <c r="M28" s="63" t="n">
        <v>29</v>
      </c>
      <c r="N28" s="63" t="n">
        <v>5</v>
      </c>
      <c r="O28" s="114" t="n">
        <v>1</v>
      </c>
      <c r="P28" s="115" t="n">
        <v>19</v>
      </c>
      <c r="Q28" s="115" t="n">
        <v>668</v>
      </c>
      <c r="R28" s="115" t="n">
        <v>9</v>
      </c>
      <c r="S28" s="61" t="n">
        <f aca="false">SUM(T28:V28)</f>
        <v>37</v>
      </c>
      <c r="T28" s="63" t="n">
        <v>3</v>
      </c>
      <c r="U28" s="63" t="n">
        <v>30</v>
      </c>
      <c r="V28" s="63" t="n">
        <v>4</v>
      </c>
      <c r="W28" s="114" t="n">
        <v>1</v>
      </c>
      <c r="X28" s="116" t="n">
        <v>20</v>
      </c>
      <c r="Y28" s="117" t="n">
        <v>702</v>
      </c>
      <c r="Z28" s="74" t="n">
        <f aca="false">SUM(AA28:AC28)</f>
        <v>4</v>
      </c>
      <c r="AA28" s="81" t="n">
        <f aca="false">T28-E28</f>
        <v>0</v>
      </c>
      <c r="AB28" s="81" t="n">
        <f aca="false">U28-F28</f>
        <v>4</v>
      </c>
      <c r="AC28" s="83" t="n">
        <f aca="false">V28-G28</f>
        <v>0</v>
      </c>
      <c r="AD28" s="81" t="n">
        <f aca="false">W28-H28</f>
        <v>0</v>
      </c>
      <c r="AE28" s="81" t="n">
        <f aca="false">X28-I28</f>
        <v>1</v>
      </c>
      <c r="AF28" s="81" t="n">
        <f aca="false">Y28-J28</f>
        <v>26</v>
      </c>
      <c r="AG28" s="74" t="n">
        <f aca="false">SUM(AH28:AJ28)</f>
        <v>0</v>
      </c>
      <c r="AH28" s="82" t="n">
        <f aca="false">T28-L28</f>
        <v>0</v>
      </c>
      <c r="AI28" s="82" t="n">
        <f aca="false">U28-M28</f>
        <v>1</v>
      </c>
      <c r="AJ28" s="82" t="n">
        <f aca="false">V28-N28</f>
        <v>-1</v>
      </c>
      <c r="AK28" s="82" t="n">
        <f aca="false">W28-O28</f>
        <v>0</v>
      </c>
      <c r="AL28" s="82" t="n">
        <f aca="false">X28-P28</f>
        <v>1</v>
      </c>
      <c r="AM28" s="82" t="n">
        <f aca="false">Y28-Q28</f>
        <v>34</v>
      </c>
    </row>
    <row r="29" s="72" customFormat="true" ht="21.75" hidden="false" customHeight="true" outlineLevel="0" collapsed="false">
      <c r="A29" s="118" t="n">
        <v>2</v>
      </c>
      <c r="B29" s="119" t="s">
        <v>135</v>
      </c>
      <c r="C29" s="120" t="s">
        <v>120</v>
      </c>
      <c r="D29" s="74" t="n">
        <f aca="false">SUM(E29:G29)</f>
        <v>20</v>
      </c>
      <c r="E29" s="76" t="n">
        <v>2</v>
      </c>
      <c r="F29" s="76" t="n">
        <v>15</v>
      </c>
      <c r="G29" s="76" t="n">
        <v>3</v>
      </c>
      <c r="H29" s="121" t="n">
        <v>1</v>
      </c>
      <c r="I29" s="122" t="n">
        <v>10</v>
      </c>
      <c r="J29" s="122" t="n">
        <v>247</v>
      </c>
      <c r="K29" s="74" t="n">
        <f aca="false">SUM(L29:N29)</f>
        <v>21</v>
      </c>
      <c r="L29" s="76" t="n">
        <v>2</v>
      </c>
      <c r="M29" s="76" t="n">
        <v>16</v>
      </c>
      <c r="N29" s="76" t="n">
        <v>3</v>
      </c>
      <c r="O29" s="121" t="n">
        <v>1</v>
      </c>
      <c r="P29" s="122" t="n">
        <v>10</v>
      </c>
      <c r="Q29" s="122" t="n">
        <v>245</v>
      </c>
      <c r="R29" s="122" t="n">
        <v>9</v>
      </c>
      <c r="S29" s="74" t="n">
        <f aca="false">SUM(T29:V29)</f>
        <v>20</v>
      </c>
      <c r="T29" s="76" t="n">
        <v>2</v>
      </c>
      <c r="U29" s="76" t="n">
        <v>15</v>
      </c>
      <c r="V29" s="76" t="n">
        <v>3</v>
      </c>
      <c r="W29" s="121" t="n">
        <v>1</v>
      </c>
      <c r="X29" s="123" t="n">
        <v>10</v>
      </c>
      <c r="Y29" s="124" t="n">
        <v>259</v>
      </c>
      <c r="Z29" s="74" t="n">
        <f aca="false">SUM(AA29:AC29)</f>
        <v>0</v>
      </c>
      <c r="AA29" s="81" t="n">
        <f aca="false">T29-E29</f>
        <v>0</v>
      </c>
      <c r="AB29" s="81" t="n">
        <f aca="false">U29-F29</f>
        <v>0</v>
      </c>
      <c r="AC29" s="83" t="n">
        <f aca="false">V29-G29</f>
        <v>0</v>
      </c>
      <c r="AD29" s="81" t="n">
        <f aca="false">W29-H29</f>
        <v>0</v>
      </c>
      <c r="AE29" s="81" t="n">
        <f aca="false">X29-I29</f>
        <v>0</v>
      </c>
      <c r="AF29" s="81" t="n">
        <f aca="false">Y29-J29</f>
        <v>12</v>
      </c>
      <c r="AG29" s="74" t="n">
        <f aca="false">SUM(AH29:AJ29)</f>
        <v>-1</v>
      </c>
      <c r="AH29" s="82" t="n">
        <f aca="false">T29-L29</f>
        <v>0</v>
      </c>
      <c r="AI29" s="82" t="n">
        <f aca="false">U29-M29</f>
        <v>-1</v>
      </c>
      <c r="AJ29" s="82" t="n">
        <f aca="false">V29-N29</f>
        <v>0</v>
      </c>
      <c r="AK29" s="82" t="n">
        <f aca="false">W29-O29</f>
        <v>0</v>
      </c>
      <c r="AL29" s="82" t="n">
        <f aca="false">X29-P29</f>
        <v>0</v>
      </c>
      <c r="AM29" s="82" t="n">
        <f aca="false">Y29-Q29</f>
        <v>14</v>
      </c>
    </row>
    <row r="30" s="72" customFormat="true" ht="21.75" hidden="false" customHeight="true" outlineLevel="0" collapsed="false">
      <c r="A30" s="118" t="n">
        <v>3</v>
      </c>
      <c r="B30" s="119" t="s">
        <v>136</v>
      </c>
      <c r="C30" s="120" t="s">
        <v>115</v>
      </c>
      <c r="D30" s="74" t="n">
        <f aca="false">SUM(E30:G30)</f>
        <v>19</v>
      </c>
      <c r="E30" s="76" t="n">
        <v>2</v>
      </c>
      <c r="F30" s="76" t="n">
        <v>14</v>
      </c>
      <c r="G30" s="76" t="n">
        <v>3</v>
      </c>
      <c r="H30" s="121" t="n">
        <v>1</v>
      </c>
      <c r="I30" s="122" t="n">
        <v>10</v>
      </c>
      <c r="J30" s="122" t="n">
        <v>265</v>
      </c>
      <c r="K30" s="74" t="n">
        <f aca="false">SUM(L30:N30)</f>
        <v>20</v>
      </c>
      <c r="L30" s="76" t="n">
        <v>2</v>
      </c>
      <c r="M30" s="76" t="n">
        <v>15</v>
      </c>
      <c r="N30" s="76" t="n">
        <v>3</v>
      </c>
      <c r="O30" s="121" t="n">
        <v>1</v>
      </c>
      <c r="P30" s="122" t="n">
        <v>10</v>
      </c>
      <c r="Q30" s="122" t="n">
        <v>251</v>
      </c>
      <c r="R30" s="122" t="n">
        <v>9</v>
      </c>
      <c r="S30" s="74" t="n">
        <f aca="false">SUM(T30:V30)</f>
        <v>20</v>
      </c>
      <c r="T30" s="76" t="n">
        <v>2</v>
      </c>
      <c r="U30" s="76" t="n">
        <v>15</v>
      </c>
      <c r="V30" s="76" t="n">
        <v>3</v>
      </c>
      <c r="W30" s="121" t="n">
        <v>1</v>
      </c>
      <c r="X30" s="123" t="n">
        <v>10</v>
      </c>
      <c r="Y30" s="124" t="n">
        <v>267</v>
      </c>
      <c r="Z30" s="74" t="n">
        <f aca="false">SUM(AA30:AC30)</f>
        <v>1</v>
      </c>
      <c r="AA30" s="81" t="n">
        <f aca="false">T30-E30</f>
        <v>0</v>
      </c>
      <c r="AB30" s="81" t="n">
        <f aca="false">U30-F30</f>
        <v>1</v>
      </c>
      <c r="AC30" s="83" t="n">
        <f aca="false">V30-G30</f>
        <v>0</v>
      </c>
      <c r="AD30" s="81" t="n">
        <f aca="false">W30-H30</f>
        <v>0</v>
      </c>
      <c r="AE30" s="81" t="n">
        <f aca="false">X30-I30</f>
        <v>0</v>
      </c>
      <c r="AF30" s="81" t="n">
        <f aca="false">Y30-J30</f>
        <v>2</v>
      </c>
      <c r="AG30" s="74" t="n">
        <f aca="false">SUM(AH30:AJ30)</f>
        <v>0</v>
      </c>
      <c r="AH30" s="82" t="n">
        <f aca="false">T30-L30</f>
        <v>0</v>
      </c>
      <c r="AI30" s="82" t="n">
        <f aca="false">U30-M30</f>
        <v>0</v>
      </c>
      <c r="AJ30" s="82" t="n">
        <f aca="false">V30-N30</f>
        <v>0</v>
      </c>
      <c r="AK30" s="82" t="n">
        <f aca="false">W30-O30</f>
        <v>0</v>
      </c>
      <c r="AL30" s="82" t="n">
        <f aca="false">X30-P30</f>
        <v>0</v>
      </c>
      <c r="AM30" s="82" t="n">
        <f aca="false">Y30-Q30</f>
        <v>16</v>
      </c>
    </row>
    <row r="31" s="72" customFormat="true" ht="21.75" hidden="false" customHeight="true" outlineLevel="0" collapsed="false">
      <c r="A31" s="118" t="n">
        <v>4</v>
      </c>
      <c r="B31" s="119" t="s">
        <v>137</v>
      </c>
      <c r="C31" s="120" t="s">
        <v>112</v>
      </c>
      <c r="D31" s="74" t="n">
        <f aca="false">SUM(E31:G31)</f>
        <v>37</v>
      </c>
      <c r="E31" s="76" t="n">
        <v>3</v>
      </c>
      <c r="F31" s="76" t="n">
        <v>30</v>
      </c>
      <c r="G31" s="76" t="n">
        <v>4</v>
      </c>
      <c r="H31" s="121" t="n">
        <v>1</v>
      </c>
      <c r="I31" s="122" t="n">
        <v>21</v>
      </c>
      <c r="J31" s="122" t="n">
        <v>617</v>
      </c>
      <c r="K31" s="74" t="n">
        <f aca="false">SUM(L31:N31)</f>
        <v>39</v>
      </c>
      <c r="L31" s="76" t="n">
        <v>3</v>
      </c>
      <c r="M31" s="76" t="n">
        <v>31</v>
      </c>
      <c r="N31" s="76" t="n">
        <v>5</v>
      </c>
      <c r="O31" s="121" t="n">
        <v>1</v>
      </c>
      <c r="P31" s="122" t="n">
        <v>21</v>
      </c>
      <c r="Q31" s="122" t="n">
        <v>610</v>
      </c>
      <c r="R31" s="122" t="n">
        <v>9</v>
      </c>
      <c r="S31" s="74" t="n">
        <f aca="false">SUM(T31:V31)</f>
        <v>39</v>
      </c>
      <c r="T31" s="76" t="n">
        <v>3</v>
      </c>
      <c r="U31" s="76" t="n">
        <v>32</v>
      </c>
      <c r="V31" s="76" t="n">
        <v>4</v>
      </c>
      <c r="W31" s="121" t="n">
        <v>1</v>
      </c>
      <c r="X31" s="123" t="n">
        <v>21</v>
      </c>
      <c r="Y31" s="124" t="n">
        <v>600</v>
      </c>
      <c r="Z31" s="74" t="n">
        <f aca="false">SUM(AA31:AC31)</f>
        <v>2</v>
      </c>
      <c r="AA31" s="81" t="n">
        <f aca="false">T31-E31</f>
        <v>0</v>
      </c>
      <c r="AB31" s="81" t="n">
        <f aca="false">U31-F31</f>
        <v>2</v>
      </c>
      <c r="AC31" s="83" t="n">
        <f aca="false">V31-G31</f>
        <v>0</v>
      </c>
      <c r="AD31" s="81" t="n">
        <f aca="false">W31-H31</f>
        <v>0</v>
      </c>
      <c r="AE31" s="81" t="n">
        <f aca="false">X31-I31</f>
        <v>0</v>
      </c>
      <c r="AF31" s="81" t="n">
        <f aca="false">Y31-J31</f>
        <v>-17</v>
      </c>
      <c r="AG31" s="74" t="n">
        <f aca="false">SUM(AH31:AJ31)</f>
        <v>0</v>
      </c>
      <c r="AH31" s="82" t="n">
        <f aca="false">T31-L31</f>
        <v>0</v>
      </c>
      <c r="AI31" s="82" t="n">
        <f aca="false">U31-M31</f>
        <v>1</v>
      </c>
      <c r="AJ31" s="82" t="n">
        <f aca="false">V31-N31</f>
        <v>-1</v>
      </c>
      <c r="AK31" s="82" t="n">
        <f aca="false">W31-O31</f>
        <v>0</v>
      </c>
      <c r="AL31" s="82" t="n">
        <f aca="false">X31-P31</f>
        <v>0</v>
      </c>
      <c r="AM31" s="82" t="n">
        <f aca="false">Y31-Q31</f>
        <v>-10</v>
      </c>
    </row>
    <row r="32" s="72" customFormat="true" ht="21.75" hidden="false" customHeight="true" outlineLevel="0" collapsed="false">
      <c r="A32" s="118" t="n">
        <v>5</v>
      </c>
      <c r="B32" s="119" t="s">
        <v>138</v>
      </c>
      <c r="C32" s="120" t="s">
        <v>112</v>
      </c>
      <c r="D32" s="74" t="n">
        <f aca="false">SUM(E32:G32)</f>
        <v>31</v>
      </c>
      <c r="E32" s="81" t="n">
        <v>3</v>
      </c>
      <c r="F32" s="81" t="n">
        <v>24</v>
      </c>
      <c r="G32" s="81" t="n">
        <v>4</v>
      </c>
      <c r="H32" s="121" t="n">
        <v>1</v>
      </c>
      <c r="I32" s="122" t="n">
        <v>19</v>
      </c>
      <c r="J32" s="122" t="n">
        <v>520</v>
      </c>
      <c r="K32" s="74" t="n">
        <f aca="false">SUM(L32:N32)</f>
        <v>37</v>
      </c>
      <c r="L32" s="81" t="n">
        <v>3</v>
      </c>
      <c r="M32" s="81" t="n">
        <v>29</v>
      </c>
      <c r="N32" s="81" t="n">
        <v>5</v>
      </c>
      <c r="O32" s="121" t="n">
        <v>1</v>
      </c>
      <c r="P32" s="122" t="n">
        <v>19</v>
      </c>
      <c r="Q32" s="122" t="n">
        <v>505</v>
      </c>
      <c r="R32" s="122" t="n">
        <v>9</v>
      </c>
      <c r="S32" s="74" t="n">
        <f aca="false">SUM(T32:V32)</f>
        <v>37</v>
      </c>
      <c r="T32" s="76" t="n">
        <v>3</v>
      </c>
      <c r="U32" s="76" t="n">
        <v>29</v>
      </c>
      <c r="V32" s="76" t="n">
        <v>5</v>
      </c>
      <c r="W32" s="121" t="n">
        <v>1</v>
      </c>
      <c r="X32" s="123" t="n">
        <v>19</v>
      </c>
      <c r="Y32" s="124" t="n">
        <v>532</v>
      </c>
      <c r="Z32" s="74" t="n">
        <f aca="false">SUM(AA32:AC32)</f>
        <v>6</v>
      </c>
      <c r="AA32" s="81" t="n">
        <f aca="false">T32-E32</f>
        <v>0</v>
      </c>
      <c r="AB32" s="81" t="n">
        <f aca="false">U32-F32</f>
        <v>5</v>
      </c>
      <c r="AC32" s="83" t="n">
        <f aca="false">V32-G32</f>
        <v>1</v>
      </c>
      <c r="AD32" s="81" t="n">
        <f aca="false">W32-H32</f>
        <v>0</v>
      </c>
      <c r="AE32" s="81" t="n">
        <f aca="false">X32-I32</f>
        <v>0</v>
      </c>
      <c r="AF32" s="81" t="n">
        <f aca="false">Y32-J32</f>
        <v>12</v>
      </c>
      <c r="AG32" s="74" t="n">
        <f aca="false">SUM(AH32:AJ32)</f>
        <v>0</v>
      </c>
      <c r="AH32" s="82" t="n">
        <f aca="false">T32-L32</f>
        <v>0</v>
      </c>
      <c r="AI32" s="82" t="n">
        <f aca="false">U32-M32</f>
        <v>0</v>
      </c>
      <c r="AJ32" s="82" t="n">
        <f aca="false">V32-N32</f>
        <v>0</v>
      </c>
      <c r="AK32" s="82" t="n">
        <f aca="false">W32-O32</f>
        <v>0</v>
      </c>
      <c r="AL32" s="82" t="n">
        <f aca="false">X32-P32</f>
        <v>0</v>
      </c>
      <c r="AM32" s="82" t="n">
        <f aca="false">Y32-Q32</f>
        <v>27</v>
      </c>
    </row>
    <row r="33" s="72" customFormat="true" ht="21.75" hidden="false" customHeight="true" outlineLevel="0" collapsed="false">
      <c r="A33" s="118" t="n">
        <v>6</v>
      </c>
      <c r="B33" s="119" t="s">
        <v>139</v>
      </c>
      <c r="C33" s="120" t="s">
        <v>120</v>
      </c>
      <c r="D33" s="74" t="n">
        <f aca="false">SUM(E33:G33)</f>
        <v>21</v>
      </c>
      <c r="E33" s="76" t="n">
        <v>1</v>
      </c>
      <c r="F33" s="76" t="n">
        <v>17</v>
      </c>
      <c r="G33" s="76" t="n">
        <v>3</v>
      </c>
      <c r="H33" s="121" t="n">
        <v>1</v>
      </c>
      <c r="I33" s="122" t="n">
        <v>12</v>
      </c>
      <c r="J33" s="122" t="n">
        <v>312</v>
      </c>
      <c r="K33" s="74" t="n">
        <f aca="false">SUM(L33:N33)</f>
        <v>24</v>
      </c>
      <c r="L33" s="76" t="n">
        <v>2</v>
      </c>
      <c r="M33" s="76" t="n">
        <v>19</v>
      </c>
      <c r="N33" s="76" t="n">
        <v>3</v>
      </c>
      <c r="O33" s="121" t="n">
        <v>1</v>
      </c>
      <c r="P33" s="122" t="n">
        <v>12</v>
      </c>
      <c r="Q33" s="122" t="n">
        <v>314</v>
      </c>
      <c r="R33" s="122" t="n">
        <v>9</v>
      </c>
      <c r="S33" s="74" t="n">
        <f aca="false">SUM(T33:V33)</f>
        <v>25</v>
      </c>
      <c r="T33" s="76" t="n">
        <v>2</v>
      </c>
      <c r="U33" s="76" t="n">
        <v>20</v>
      </c>
      <c r="V33" s="76" t="n">
        <v>3</v>
      </c>
      <c r="W33" s="121" t="n">
        <v>1</v>
      </c>
      <c r="X33" s="123" t="n">
        <v>13</v>
      </c>
      <c r="Y33" s="124" t="n">
        <v>320</v>
      </c>
      <c r="Z33" s="74" t="n">
        <f aca="false">SUM(AA33:AC33)</f>
        <v>4</v>
      </c>
      <c r="AA33" s="81" t="n">
        <f aca="false">T33-E33</f>
        <v>1</v>
      </c>
      <c r="AB33" s="81" t="n">
        <f aca="false">U33-F33</f>
        <v>3</v>
      </c>
      <c r="AC33" s="83" t="n">
        <f aca="false">V33-G33</f>
        <v>0</v>
      </c>
      <c r="AD33" s="81" t="n">
        <f aca="false">W33-H33</f>
        <v>0</v>
      </c>
      <c r="AE33" s="81" t="n">
        <f aca="false">X33-I33</f>
        <v>1</v>
      </c>
      <c r="AF33" s="81" t="n">
        <f aca="false">Y33-J33</f>
        <v>8</v>
      </c>
      <c r="AG33" s="74" t="n">
        <f aca="false">SUM(AH33:AJ33)</f>
        <v>1</v>
      </c>
      <c r="AH33" s="82" t="n">
        <f aca="false">T33-L33</f>
        <v>0</v>
      </c>
      <c r="AI33" s="82" t="n">
        <f aca="false">U33-M33</f>
        <v>1</v>
      </c>
      <c r="AJ33" s="82" t="n">
        <f aca="false">V33-N33</f>
        <v>0</v>
      </c>
      <c r="AK33" s="82" t="n">
        <f aca="false">W33-O33</f>
        <v>0</v>
      </c>
      <c r="AL33" s="82" t="n">
        <f aca="false">X33-P33</f>
        <v>1</v>
      </c>
      <c r="AM33" s="82" t="n">
        <f aca="false">Y33-Q33</f>
        <v>6</v>
      </c>
    </row>
    <row r="34" s="72" customFormat="true" ht="21.75" hidden="false" customHeight="true" outlineLevel="0" collapsed="false">
      <c r="A34" s="118" t="n">
        <v>7</v>
      </c>
      <c r="B34" s="119" t="s">
        <v>140</v>
      </c>
      <c r="C34" s="120" t="s">
        <v>115</v>
      </c>
      <c r="D34" s="74" t="n">
        <f aca="false">SUM(E34:G34)</f>
        <v>26</v>
      </c>
      <c r="E34" s="76" t="n">
        <v>2</v>
      </c>
      <c r="F34" s="76" t="n">
        <v>21</v>
      </c>
      <c r="G34" s="76" t="n">
        <v>3</v>
      </c>
      <c r="H34" s="121" t="n">
        <v>1</v>
      </c>
      <c r="I34" s="122" t="n">
        <v>15</v>
      </c>
      <c r="J34" s="122" t="n">
        <v>416</v>
      </c>
      <c r="K34" s="74" t="n">
        <f aca="false">SUM(L34:N34)</f>
        <v>28</v>
      </c>
      <c r="L34" s="76" t="n">
        <v>2</v>
      </c>
      <c r="M34" s="76" t="n">
        <v>22</v>
      </c>
      <c r="N34" s="76" t="n">
        <v>4</v>
      </c>
      <c r="O34" s="121" t="n">
        <v>1</v>
      </c>
      <c r="P34" s="122" t="n">
        <v>15</v>
      </c>
      <c r="Q34" s="122" t="n">
        <v>412</v>
      </c>
      <c r="R34" s="122" t="n">
        <v>9</v>
      </c>
      <c r="S34" s="74" t="n">
        <f aca="false">SUM(T34:V34)</f>
        <v>27</v>
      </c>
      <c r="T34" s="76" t="n">
        <v>2</v>
      </c>
      <c r="U34" s="76" t="n">
        <v>22</v>
      </c>
      <c r="V34" s="76" t="n">
        <v>3</v>
      </c>
      <c r="W34" s="121" t="n">
        <v>1</v>
      </c>
      <c r="X34" s="123" t="n">
        <v>15</v>
      </c>
      <c r="Y34" s="124" t="n">
        <v>417</v>
      </c>
      <c r="Z34" s="74" t="n">
        <f aca="false">SUM(AA34:AC34)</f>
        <v>1</v>
      </c>
      <c r="AA34" s="81" t="n">
        <f aca="false">T34-E34</f>
        <v>0</v>
      </c>
      <c r="AB34" s="81" t="n">
        <f aca="false">U34-F34</f>
        <v>1</v>
      </c>
      <c r="AC34" s="83" t="n">
        <f aca="false">V34-G34</f>
        <v>0</v>
      </c>
      <c r="AD34" s="81" t="n">
        <f aca="false">W34-H34</f>
        <v>0</v>
      </c>
      <c r="AE34" s="81" t="n">
        <f aca="false">X34-I34</f>
        <v>0</v>
      </c>
      <c r="AF34" s="81" t="n">
        <f aca="false">Y34-J34</f>
        <v>1</v>
      </c>
      <c r="AG34" s="74" t="n">
        <f aca="false">SUM(AH34:AJ34)</f>
        <v>-1</v>
      </c>
      <c r="AH34" s="82" t="n">
        <f aca="false">T34-L34</f>
        <v>0</v>
      </c>
      <c r="AI34" s="82" t="n">
        <f aca="false">U34-M34</f>
        <v>0</v>
      </c>
      <c r="AJ34" s="82" t="n">
        <f aca="false">V34-N34</f>
        <v>-1</v>
      </c>
      <c r="AK34" s="82" t="n">
        <f aca="false">W34-O34</f>
        <v>0</v>
      </c>
      <c r="AL34" s="82" t="n">
        <f aca="false">X34-P34</f>
        <v>0</v>
      </c>
      <c r="AM34" s="82" t="n">
        <f aca="false">Y34-Q34</f>
        <v>5</v>
      </c>
    </row>
    <row r="35" s="72" customFormat="true" ht="21.75" hidden="false" customHeight="true" outlineLevel="0" collapsed="false">
      <c r="A35" s="118" t="n">
        <v>8</v>
      </c>
      <c r="B35" s="125" t="s">
        <v>141</v>
      </c>
      <c r="C35" s="120" t="s">
        <v>120</v>
      </c>
      <c r="D35" s="74" t="n">
        <f aca="false">SUM(E35:G35)</f>
        <v>18</v>
      </c>
      <c r="E35" s="76" t="n">
        <v>2</v>
      </c>
      <c r="F35" s="76" t="n">
        <v>13</v>
      </c>
      <c r="G35" s="76" t="n">
        <v>3</v>
      </c>
      <c r="H35" s="121" t="n">
        <v>1</v>
      </c>
      <c r="I35" s="122" t="n">
        <v>8</v>
      </c>
      <c r="J35" s="122" t="n">
        <v>217</v>
      </c>
      <c r="K35" s="74" t="n">
        <f aca="false">SUM(L35:N35)</f>
        <v>18</v>
      </c>
      <c r="L35" s="76" t="n">
        <v>2</v>
      </c>
      <c r="M35" s="76" t="n">
        <v>13</v>
      </c>
      <c r="N35" s="76" t="n">
        <v>3</v>
      </c>
      <c r="O35" s="121" t="n">
        <v>1</v>
      </c>
      <c r="P35" s="122" t="n">
        <v>8</v>
      </c>
      <c r="Q35" s="122" t="n">
        <v>217</v>
      </c>
      <c r="R35" s="122" t="n">
        <v>9</v>
      </c>
      <c r="S35" s="74" t="n">
        <f aca="false">SUM(T35:V35)</f>
        <v>17</v>
      </c>
      <c r="T35" s="76" t="n">
        <v>2</v>
      </c>
      <c r="U35" s="76" t="n">
        <v>12</v>
      </c>
      <c r="V35" s="76" t="n">
        <v>3</v>
      </c>
      <c r="W35" s="121" t="n">
        <v>1</v>
      </c>
      <c r="X35" s="123" t="n">
        <v>8</v>
      </c>
      <c r="Y35" s="124" t="n">
        <v>208</v>
      </c>
      <c r="Z35" s="74" t="n">
        <f aca="false">SUM(AA35:AC35)</f>
        <v>-1</v>
      </c>
      <c r="AA35" s="81" t="n">
        <f aca="false">T35-E35</f>
        <v>0</v>
      </c>
      <c r="AB35" s="81" t="n">
        <f aca="false">U35-F35</f>
        <v>-1</v>
      </c>
      <c r="AC35" s="83" t="n">
        <f aca="false">V35-G35</f>
        <v>0</v>
      </c>
      <c r="AD35" s="81" t="n">
        <f aca="false">W35-H35</f>
        <v>0</v>
      </c>
      <c r="AE35" s="81" t="n">
        <f aca="false">X35-I35</f>
        <v>0</v>
      </c>
      <c r="AF35" s="81" t="n">
        <f aca="false">Y35-J35</f>
        <v>-9</v>
      </c>
      <c r="AG35" s="74" t="n">
        <f aca="false">SUM(AH35:AJ35)</f>
        <v>-1</v>
      </c>
      <c r="AH35" s="82" t="n">
        <f aca="false">T35-L35</f>
        <v>0</v>
      </c>
      <c r="AI35" s="82" t="n">
        <f aca="false">U35-M35</f>
        <v>-1</v>
      </c>
      <c r="AJ35" s="82" t="n">
        <f aca="false">V35-N35</f>
        <v>0</v>
      </c>
      <c r="AK35" s="82" t="n">
        <f aca="false">W35-O35</f>
        <v>0</v>
      </c>
      <c r="AL35" s="82" t="n">
        <f aca="false">X35-P35</f>
        <v>0</v>
      </c>
      <c r="AM35" s="82" t="n">
        <f aca="false">Y35-Q35</f>
        <v>-9</v>
      </c>
    </row>
    <row r="36" s="72" customFormat="true" ht="21.75" hidden="false" customHeight="true" outlineLevel="0" collapsed="false">
      <c r="A36" s="118" t="n">
        <v>9</v>
      </c>
      <c r="B36" s="125" t="s">
        <v>142</v>
      </c>
      <c r="C36" s="120" t="s">
        <v>115</v>
      </c>
      <c r="D36" s="74" t="n">
        <f aca="false">SUM(E36:G36)</f>
        <v>21</v>
      </c>
      <c r="E36" s="76" t="n">
        <v>2</v>
      </c>
      <c r="F36" s="76" t="n">
        <v>16</v>
      </c>
      <c r="G36" s="76" t="n">
        <v>3</v>
      </c>
      <c r="H36" s="121" t="n">
        <v>1</v>
      </c>
      <c r="I36" s="122" t="n">
        <v>10</v>
      </c>
      <c r="J36" s="122" t="n">
        <v>283</v>
      </c>
      <c r="K36" s="74" t="n">
        <f aca="false">SUM(L36:N36)</f>
        <v>21</v>
      </c>
      <c r="L36" s="76" t="n">
        <v>2</v>
      </c>
      <c r="M36" s="76" t="n">
        <v>16</v>
      </c>
      <c r="N36" s="76" t="n">
        <v>3</v>
      </c>
      <c r="O36" s="121" t="n">
        <v>1</v>
      </c>
      <c r="P36" s="122" t="n">
        <v>10</v>
      </c>
      <c r="Q36" s="122" t="n">
        <v>276</v>
      </c>
      <c r="R36" s="122" t="n">
        <v>9</v>
      </c>
      <c r="S36" s="126" t="n">
        <f aca="false">SUM(T36:V36)</f>
        <v>31</v>
      </c>
      <c r="T36" s="121" t="n">
        <v>3</v>
      </c>
      <c r="U36" s="121" t="n">
        <v>24</v>
      </c>
      <c r="V36" s="121" t="n">
        <v>4</v>
      </c>
      <c r="W36" s="121" t="n">
        <v>1</v>
      </c>
      <c r="X36" s="123" t="n">
        <v>16</v>
      </c>
      <c r="Y36" s="124" t="n">
        <v>466</v>
      </c>
      <c r="Z36" s="74" t="n">
        <f aca="false">SUM(AA36:AC36)</f>
        <v>10</v>
      </c>
      <c r="AA36" s="81" t="n">
        <f aca="false">T36-E36</f>
        <v>1</v>
      </c>
      <c r="AB36" s="81" t="n">
        <f aca="false">U36-F36</f>
        <v>8</v>
      </c>
      <c r="AC36" s="83" t="n">
        <f aca="false">V36-G36</f>
        <v>1</v>
      </c>
      <c r="AD36" s="81" t="n">
        <f aca="false">W36-H36</f>
        <v>0</v>
      </c>
      <c r="AE36" s="81" t="n">
        <f aca="false">X36-I36</f>
        <v>6</v>
      </c>
      <c r="AF36" s="81" t="n">
        <f aca="false">Y36-J36</f>
        <v>183</v>
      </c>
      <c r="AG36" s="74" t="n">
        <f aca="false">SUM(AH36:AJ36)</f>
        <v>10</v>
      </c>
      <c r="AH36" s="82" t="n">
        <f aca="false">T36-L36</f>
        <v>1</v>
      </c>
      <c r="AI36" s="82" t="n">
        <f aca="false">U36-M36</f>
        <v>8</v>
      </c>
      <c r="AJ36" s="82" t="n">
        <f aca="false">V36-N36</f>
        <v>1</v>
      </c>
      <c r="AK36" s="82" t="n">
        <f aca="false">W36-O36</f>
        <v>0</v>
      </c>
      <c r="AL36" s="82" t="n">
        <f aca="false">X36-P36</f>
        <v>6</v>
      </c>
      <c r="AM36" s="82" t="n">
        <f aca="false">Y36-Q36</f>
        <v>190</v>
      </c>
    </row>
    <row r="37" s="72" customFormat="true" ht="21.75" hidden="false" customHeight="true" outlineLevel="0" collapsed="false">
      <c r="A37" s="118" t="n">
        <v>10</v>
      </c>
      <c r="B37" s="119" t="s">
        <v>143</v>
      </c>
      <c r="C37" s="120" t="s">
        <v>115</v>
      </c>
      <c r="D37" s="74" t="n">
        <f aca="false">SUM(E37:G37)</f>
        <v>12</v>
      </c>
      <c r="E37" s="76" t="n">
        <v>1</v>
      </c>
      <c r="F37" s="76" t="n">
        <v>9</v>
      </c>
      <c r="G37" s="76" t="n">
        <v>2</v>
      </c>
      <c r="H37" s="121"/>
      <c r="I37" s="127" t="n">
        <v>7</v>
      </c>
      <c r="J37" s="127" t="n">
        <v>180</v>
      </c>
      <c r="K37" s="74" t="n">
        <f aca="false">SUM(L37:N37)</f>
        <v>16</v>
      </c>
      <c r="L37" s="76" t="n">
        <v>2</v>
      </c>
      <c r="M37" s="76" t="n">
        <v>11</v>
      </c>
      <c r="N37" s="76" t="n">
        <v>3</v>
      </c>
      <c r="O37" s="121" t="n">
        <v>1</v>
      </c>
      <c r="P37" s="127" t="n">
        <v>7</v>
      </c>
      <c r="Q37" s="127" t="n">
        <v>186</v>
      </c>
      <c r="R37" s="122"/>
      <c r="S37" s="74"/>
      <c r="T37" s="76"/>
      <c r="U37" s="76"/>
      <c r="V37" s="76"/>
      <c r="W37" s="121"/>
      <c r="X37" s="123"/>
      <c r="Y37" s="124"/>
      <c r="Z37" s="74" t="n">
        <f aca="false">SUM(AA37:AC37)</f>
        <v>-12</v>
      </c>
      <c r="AA37" s="81" t="n">
        <f aca="false">T37-E37</f>
        <v>-1</v>
      </c>
      <c r="AB37" s="81" t="n">
        <f aca="false">U37-F37</f>
        <v>-9</v>
      </c>
      <c r="AC37" s="83" t="n">
        <f aca="false">V37-G37</f>
        <v>-2</v>
      </c>
      <c r="AD37" s="81" t="n">
        <f aca="false">W37-H37</f>
        <v>0</v>
      </c>
      <c r="AE37" s="81" t="n">
        <f aca="false">X37-I37</f>
        <v>-7</v>
      </c>
      <c r="AF37" s="81" t="n">
        <f aca="false">Y37-J37</f>
        <v>-180</v>
      </c>
      <c r="AG37" s="74" t="n">
        <f aca="false">SUM(AH37:AJ37)</f>
        <v>-16</v>
      </c>
      <c r="AH37" s="82" t="n">
        <f aca="false">T37-L37</f>
        <v>-2</v>
      </c>
      <c r="AI37" s="82" t="n">
        <f aca="false">U37-M37</f>
        <v>-11</v>
      </c>
      <c r="AJ37" s="82" t="n">
        <f aca="false">V37-N37</f>
        <v>-3</v>
      </c>
      <c r="AK37" s="82" t="n">
        <f aca="false">W37-O37</f>
        <v>-1</v>
      </c>
      <c r="AL37" s="82" t="n">
        <f aca="false">X37-P37</f>
        <v>-7</v>
      </c>
      <c r="AM37" s="82" t="n">
        <f aca="false">Y37-Q37</f>
        <v>-186</v>
      </c>
    </row>
    <row r="38" s="72" customFormat="true" ht="21.75" hidden="false" customHeight="true" outlineLevel="0" collapsed="false">
      <c r="A38" s="118" t="n">
        <v>11</v>
      </c>
      <c r="B38" s="119" t="s">
        <v>144</v>
      </c>
      <c r="C38" s="120" t="s">
        <v>112</v>
      </c>
      <c r="D38" s="74" t="n">
        <f aca="false">SUM(E38:G38)</f>
        <v>37</v>
      </c>
      <c r="E38" s="76" t="n">
        <v>3</v>
      </c>
      <c r="F38" s="76" t="n">
        <v>30</v>
      </c>
      <c r="G38" s="76" t="n">
        <v>4</v>
      </c>
      <c r="H38" s="121" t="n">
        <v>1</v>
      </c>
      <c r="I38" s="122" t="n">
        <v>20</v>
      </c>
      <c r="J38" s="122" t="n">
        <v>599</v>
      </c>
      <c r="K38" s="74" t="n">
        <f aca="false">SUM(L38:N38)</f>
        <v>39</v>
      </c>
      <c r="L38" s="76" t="n">
        <v>3</v>
      </c>
      <c r="M38" s="76" t="n">
        <v>31</v>
      </c>
      <c r="N38" s="76" t="n">
        <v>5</v>
      </c>
      <c r="O38" s="121" t="n">
        <v>1</v>
      </c>
      <c r="P38" s="122" t="n">
        <v>20</v>
      </c>
      <c r="Q38" s="122" t="n">
        <v>600</v>
      </c>
      <c r="R38" s="122" t="n">
        <v>9</v>
      </c>
      <c r="S38" s="74" t="n">
        <f aca="false">SUM(T38:V38)</f>
        <v>39</v>
      </c>
      <c r="T38" s="76" t="n">
        <v>3</v>
      </c>
      <c r="U38" s="76" t="n">
        <v>31</v>
      </c>
      <c r="V38" s="76" t="n">
        <v>5</v>
      </c>
      <c r="W38" s="121" t="n">
        <v>1</v>
      </c>
      <c r="X38" s="123" t="n">
        <v>21</v>
      </c>
      <c r="Y38" s="124" t="n">
        <v>608</v>
      </c>
      <c r="Z38" s="74" t="n">
        <f aca="false">SUM(AA38:AC38)</f>
        <v>2</v>
      </c>
      <c r="AA38" s="81" t="n">
        <f aca="false">T38-E38</f>
        <v>0</v>
      </c>
      <c r="AB38" s="81" t="n">
        <f aca="false">U38-F38</f>
        <v>1</v>
      </c>
      <c r="AC38" s="83" t="n">
        <f aca="false">V38-G38</f>
        <v>1</v>
      </c>
      <c r="AD38" s="81" t="n">
        <f aca="false">W38-H38</f>
        <v>0</v>
      </c>
      <c r="AE38" s="81" t="n">
        <f aca="false">X38-I38</f>
        <v>1</v>
      </c>
      <c r="AF38" s="81" t="n">
        <f aca="false">Y38-J38</f>
        <v>9</v>
      </c>
      <c r="AG38" s="74" t="n">
        <f aca="false">SUM(AH38:AJ38)</f>
        <v>0</v>
      </c>
      <c r="AH38" s="82" t="n">
        <f aca="false">T38-L38</f>
        <v>0</v>
      </c>
      <c r="AI38" s="82" t="n">
        <f aca="false">U38-M38</f>
        <v>0</v>
      </c>
      <c r="AJ38" s="82" t="n">
        <f aca="false">V38-N38</f>
        <v>0</v>
      </c>
      <c r="AK38" s="82" t="n">
        <f aca="false">W38-O38</f>
        <v>0</v>
      </c>
      <c r="AL38" s="82" t="n">
        <f aca="false">X38-P38</f>
        <v>1</v>
      </c>
      <c r="AM38" s="82" t="n">
        <f aca="false">Y38-Q38</f>
        <v>8</v>
      </c>
    </row>
    <row r="39" s="72" customFormat="true" ht="21.75" hidden="false" customHeight="true" outlineLevel="0" collapsed="false">
      <c r="A39" s="118" t="n">
        <v>12</v>
      </c>
      <c r="B39" s="119" t="s">
        <v>145</v>
      </c>
      <c r="C39" s="120" t="s">
        <v>115</v>
      </c>
      <c r="D39" s="74" t="n">
        <f aca="false">SUM(E39:G39)</f>
        <v>27</v>
      </c>
      <c r="E39" s="76" t="n">
        <v>2</v>
      </c>
      <c r="F39" s="76" t="n">
        <v>22</v>
      </c>
      <c r="G39" s="76" t="n">
        <v>3</v>
      </c>
      <c r="H39" s="121"/>
      <c r="I39" s="127" t="n">
        <v>14</v>
      </c>
      <c r="J39" s="127" t="n">
        <v>316</v>
      </c>
      <c r="K39" s="74" t="n">
        <f aca="false">SUM(L39:N39)</f>
        <v>27</v>
      </c>
      <c r="L39" s="76" t="n">
        <v>2</v>
      </c>
      <c r="M39" s="76" t="n">
        <v>22</v>
      </c>
      <c r="N39" s="76" t="n">
        <v>3</v>
      </c>
      <c r="O39" s="121" t="n">
        <v>1</v>
      </c>
      <c r="P39" s="127" t="n">
        <v>14</v>
      </c>
      <c r="Q39" s="127" t="n">
        <v>315</v>
      </c>
      <c r="R39" s="122"/>
      <c r="S39" s="74" t="n">
        <f aca="false">SUM(T39:V39)</f>
        <v>26</v>
      </c>
      <c r="T39" s="76" t="n">
        <v>2</v>
      </c>
      <c r="U39" s="76" t="n">
        <v>21</v>
      </c>
      <c r="V39" s="76" t="n">
        <v>3</v>
      </c>
      <c r="W39" s="121"/>
      <c r="X39" s="123" t="n">
        <v>14</v>
      </c>
      <c r="Y39" s="124" t="n">
        <v>322</v>
      </c>
      <c r="Z39" s="74" t="n">
        <f aca="false">SUM(AA39:AC39)</f>
        <v>-1</v>
      </c>
      <c r="AA39" s="81" t="n">
        <f aca="false">T39-E39</f>
        <v>0</v>
      </c>
      <c r="AB39" s="81" t="n">
        <f aca="false">U39-F39</f>
        <v>-1</v>
      </c>
      <c r="AC39" s="83" t="n">
        <f aca="false">V39-G39</f>
        <v>0</v>
      </c>
      <c r="AD39" s="81" t="n">
        <f aca="false">W39-H39</f>
        <v>0</v>
      </c>
      <c r="AE39" s="81" t="n">
        <f aca="false">X39-I39</f>
        <v>0</v>
      </c>
      <c r="AF39" s="81" t="n">
        <f aca="false">Y39-J39</f>
        <v>6</v>
      </c>
      <c r="AG39" s="74" t="n">
        <f aca="false">SUM(AH39:AJ39)</f>
        <v>-1</v>
      </c>
      <c r="AH39" s="82" t="n">
        <f aca="false">T39-L39</f>
        <v>0</v>
      </c>
      <c r="AI39" s="82" t="n">
        <f aca="false">U39-M39</f>
        <v>-1</v>
      </c>
      <c r="AJ39" s="82" t="n">
        <f aca="false">V39-N39</f>
        <v>0</v>
      </c>
      <c r="AK39" s="82" t="n">
        <f aca="false">W39-O39</f>
        <v>-1</v>
      </c>
      <c r="AL39" s="82" t="n">
        <f aca="false">X39-P39</f>
        <v>0</v>
      </c>
      <c r="AM39" s="82" t="n">
        <f aca="false">Y39-Q39</f>
        <v>7</v>
      </c>
    </row>
    <row r="40" s="72" customFormat="true" ht="21.75" hidden="false" customHeight="true" outlineLevel="0" collapsed="false">
      <c r="A40" s="118" t="n">
        <v>13</v>
      </c>
      <c r="B40" s="125" t="s">
        <v>146</v>
      </c>
      <c r="C40" s="120" t="s">
        <v>112</v>
      </c>
      <c r="D40" s="74" t="n">
        <f aca="false">SUM(E40:G40)</f>
        <v>40</v>
      </c>
      <c r="E40" s="76" t="n">
        <v>3</v>
      </c>
      <c r="F40" s="76" t="n">
        <v>32</v>
      </c>
      <c r="G40" s="76" t="n">
        <v>5</v>
      </c>
      <c r="H40" s="121" t="n">
        <v>1</v>
      </c>
      <c r="I40" s="122" t="n">
        <v>23</v>
      </c>
      <c r="J40" s="122" t="n">
        <v>462</v>
      </c>
      <c r="K40" s="74" t="n">
        <f aca="false">SUM(L40:N40)</f>
        <v>43</v>
      </c>
      <c r="L40" s="76" t="n">
        <v>3</v>
      </c>
      <c r="M40" s="76" t="n">
        <v>35</v>
      </c>
      <c r="N40" s="76" t="n">
        <v>5</v>
      </c>
      <c r="O40" s="121" t="n">
        <v>1</v>
      </c>
      <c r="P40" s="122" t="n">
        <v>23</v>
      </c>
      <c r="Q40" s="122" t="n">
        <v>457</v>
      </c>
      <c r="R40" s="122" t="n">
        <v>9</v>
      </c>
      <c r="S40" s="74" t="n">
        <f aca="false">SUM(T40:V40)</f>
        <v>41</v>
      </c>
      <c r="T40" s="76" t="n">
        <v>3</v>
      </c>
      <c r="U40" s="76" t="n">
        <v>33</v>
      </c>
      <c r="V40" s="76" t="n">
        <v>5</v>
      </c>
      <c r="W40" s="121" t="n">
        <v>1</v>
      </c>
      <c r="X40" s="123" t="n">
        <v>22</v>
      </c>
      <c r="Y40" s="124" t="n">
        <v>478</v>
      </c>
      <c r="Z40" s="74" t="n">
        <f aca="false">SUM(AA40:AC40)</f>
        <v>1</v>
      </c>
      <c r="AA40" s="81" t="n">
        <f aca="false">T40-E40</f>
        <v>0</v>
      </c>
      <c r="AB40" s="81" t="n">
        <f aca="false">U40-F40</f>
        <v>1</v>
      </c>
      <c r="AC40" s="83" t="n">
        <f aca="false">V40-G40</f>
        <v>0</v>
      </c>
      <c r="AD40" s="81" t="n">
        <f aca="false">W40-H40</f>
        <v>0</v>
      </c>
      <c r="AE40" s="81" t="n">
        <f aca="false">X40-I40</f>
        <v>-1</v>
      </c>
      <c r="AF40" s="81" t="n">
        <f aca="false">Y40-J40</f>
        <v>16</v>
      </c>
      <c r="AG40" s="74" t="n">
        <f aca="false">SUM(AH40:AJ40)</f>
        <v>-2</v>
      </c>
      <c r="AH40" s="82" t="n">
        <f aca="false">T40-L40</f>
        <v>0</v>
      </c>
      <c r="AI40" s="82" t="n">
        <f aca="false">U40-M40</f>
        <v>-2</v>
      </c>
      <c r="AJ40" s="82" t="n">
        <f aca="false">V40-N40</f>
        <v>0</v>
      </c>
      <c r="AK40" s="82" t="n">
        <f aca="false">W40-O40</f>
        <v>0</v>
      </c>
      <c r="AL40" s="82" t="n">
        <f aca="false">X40-P40</f>
        <v>-1</v>
      </c>
      <c r="AM40" s="82" t="n">
        <f aca="false">Y40-Q40</f>
        <v>21</v>
      </c>
    </row>
    <row r="41" s="72" customFormat="true" ht="21.75" hidden="false" customHeight="true" outlineLevel="0" collapsed="false">
      <c r="A41" s="118" t="n">
        <v>14</v>
      </c>
      <c r="B41" s="119" t="s">
        <v>147</v>
      </c>
      <c r="C41" s="120" t="s">
        <v>112</v>
      </c>
      <c r="D41" s="74" t="n">
        <f aca="false">SUM(E41:G41)</f>
        <v>33</v>
      </c>
      <c r="E41" s="76" t="n">
        <v>1</v>
      </c>
      <c r="F41" s="76" t="n">
        <v>27</v>
      </c>
      <c r="G41" s="76" t="n">
        <v>5</v>
      </c>
      <c r="H41" s="121" t="n">
        <v>1</v>
      </c>
      <c r="I41" s="122" t="n">
        <v>19</v>
      </c>
      <c r="J41" s="122" t="n">
        <v>485</v>
      </c>
      <c r="K41" s="74" t="n">
        <f aca="false">SUM(L41:N41)</f>
        <v>37</v>
      </c>
      <c r="L41" s="76" t="n">
        <v>3</v>
      </c>
      <c r="M41" s="76" t="n">
        <v>29</v>
      </c>
      <c r="N41" s="76" t="n">
        <v>5</v>
      </c>
      <c r="O41" s="121" t="n">
        <v>1</v>
      </c>
      <c r="P41" s="122" t="n">
        <v>19</v>
      </c>
      <c r="Q41" s="122" t="n">
        <v>490</v>
      </c>
      <c r="R41" s="122" t="n">
        <v>9</v>
      </c>
      <c r="S41" s="74" t="n">
        <f aca="false">SUM(T41:V41)</f>
        <v>38</v>
      </c>
      <c r="T41" s="76" t="n">
        <v>3</v>
      </c>
      <c r="U41" s="76" t="n">
        <v>30</v>
      </c>
      <c r="V41" s="76" t="n">
        <v>5</v>
      </c>
      <c r="W41" s="121" t="n">
        <v>1</v>
      </c>
      <c r="X41" s="123" t="n">
        <v>20</v>
      </c>
      <c r="Y41" s="124" t="n">
        <v>497</v>
      </c>
      <c r="Z41" s="74" t="n">
        <f aca="false">SUM(AA41:AC41)</f>
        <v>5</v>
      </c>
      <c r="AA41" s="81" t="n">
        <f aca="false">T41-E41</f>
        <v>2</v>
      </c>
      <c r="AB41" s="81" t="n">
        <f aca="false">U41-F41</f>
        <v>3</v>
      </c>
      <c r="AC41" s="83" t="n">
        <f aca="false">V41-G41</f>
        <v>0</v>
      </c>
      <c r="AD41" s="81" t="n">
        <f aca="false">W41-H41</f>
        <v>0</v>
      </c>
      <c r="AE41" s="81" t="n">
        <f aca="false">X41-I41</f>
        <v>1</v>
      </c>
      <c r="AF41" s="81" t="n">
        <f aca="false">Y41-J41</f>
        <v>12</v>
      </c>
      <c r="AG41" s="74" t="n">
        <f aca="false">SUM(AH41:AJ41)</f>
        <v>1</v>
      </c>
      <c r="AH41" s="82" t="n">
        <f aca="false">T41-L41</f>
        <v>0</v>
      </c>
      <c r="AI41" s="82" t="n">
        <f aca="false">U41-M41</f>
        <v>1</v>
      </c>
      <c r="AJ41" s="82" t="n">
        <f aca="false">V41-N41</f>
        <v>0</v>
      </c>
      <c r="AK41" s="82" t="n">
        <f aca="false">W41-O41</f>
        <v>0</v>
      </c>
      <c r="AL41" s="82" t="n">
        <f aca="false">X41-P41</f>
        <v>1</v>
      </c>
      <c r="AM41" s="82" t="n">
        <f aca="false">Y41-Q41</f>
        <v>7</v>
      </c>
    </row>
    <row r="42" s="72" customFormat="true" ht="21.75" hidden="false" customHeight="true" outlineLevel="0" collapsed="false">
      <c r="A42" s="118" t="n">
        <v>15</v>
      </c>
      <c r="B42" s="119" t="s">
        <v>148</v>
      </c>
      <c r="C42" s="120" t="s">
        <v>115</v>
      </c>
      <c r="D42" s="74" t="n">
        <f aca="false">SUM(E42:G42)</f>
        <v>14</v>
      </c>
      <c r="E42" s="76" t="n">
        <v>1</v>
      </c>
      <c r="F42" s="76" t="n">
        <v>12</v>
      </c>
      <c r="G42" s="76" t="n">
        <v>1</v>
      </c>
      <c r="H42" s="121" t="n">
        <v>1</v>
      </c>
      <c r="I42" s="122" t="n">
        <v>8</v>
      </c>
      <c r="J42" s="122" t="n">
        <v>177</v>
      </c>
      <c r="K42" s="74" t="n">
        <f aca="false">SUM(L42:N42)</f>
        <v>16</v>
      </c>
      <c r="L42" s="76" t="n">
        <v>2</v>
      </c>
      <c r="M42" s="76" t="n">
        <v>12</v>
      </c>
      <c r="N42" s="76" t="n">
        <v>2</v>
      </c>
      <c r="O42" s="121" t="n">
        <v>1</v>
      </c>
      <c r="P42" s="122" t="n">
        <v>8</v>
      </c>
      <c r="Q42" s="122" t="n">
        <v>174</v>
      </c>
      <c r="R42" s="122" t="n">
        <v>9</v>
      </c>
      <c r="S42" s="74" t="n">
        <f aca="false">SUM(T42:V42)</f>
        <v>16</v>
      </c>
      <c r="T42" s="76" t="n">
        <v>2</v>
      </c>
      <c r="U42" s="76" t="n">
        <v>12</v>
      </c>
      <c r="V42" s="76" t="n">
        <v>2</v>
      </c>
      <c r="W42" s="121" t="n">
        <v>1</v>
      </c>
      <c r="X42" s="123" t="n">
        <v>8</v>
      </c>
      <c r="Y42" s="124" t="n">
        <v>184</v>
      </c>
      <c r="Z42" s="74" t="n">
        <f aca="false">SUM(AA42:AC42)</f>
        <v>2</v>
      </c>
      <c r="AA42" s="81" t="n">
        <f aca="false">T42-E42</f>
        <v>1</v>
      </c>
      <c r="AB42" s="81" t="n">
        <f aca="false">U42-F42</f>
        <v>0</v>
      </c>
      <c r="AC42" s="83" t="n">
        <f aca="false">V42-G42</f>
        <v>1</v>
      </c>
      <c r="AD42" s="81" t="n">
        <f aca="false">W42-H42</f>
        <v>0</v>
      </c>
      <c r="AE42" s="81" t="n">
        <f aca="false">X42-I42</f>
        <v>0</v>
      </c>
      <c r="AF42" s="81" t="n">
        <f aca="false">Y42-J42</f>
        <v>7</v>
      </c>
      <c r="AG42" s="74" t="n">
        <f aca="false">SUM(AH42:AJ42)</f>
        <v>0</v>
      </c>
      <c r="AH42" s="82" t="n">
        <f aca="false">T42-L42</f>
        <v>0</v>
      </c>
      <c r="AI42" s="82" t="n">
        <f aca="false">U42-M42</f>
        <v>0</v>
      </c>
      <c r="AJ42" s="82" t="n">
        <f aca="false">V42-N42</f>
        <v>0</v>
      </c>
      <c r="AK42" s="82" t="n">
        <f aca="false">W42-O42</f>
        <v>0</v>
      </c>
      <c r="AL42" s="82" t="n">
        <f aca="false">X42-P42</f>
        <v>0</v>
      </c>
      <c r="AM42" s="82" t="n">
        <f aca="false">Y42-Q42</f>
        <v>10</v>
      </c>
    </row>
    <row r="43" s="72" customFormat="true" ht="21.75" hidden="false" customHeight="true" outlineLevel="0" collapsed="false">
      <c r="A43" s="118" t="n">
        <v>16</v>
      </c>
      <c r="B43" s="119" t="s">
        <v>149</v>
      </c>
      <c r="C43" s="120" t="s">
        <v>112</v>
      </c>
      <c r="D43" s="74" t="n">
        <f aca="false">SUM(E43:G43)</f>
        <v>37</v>
      </c>
      <c r="E43" s="76" t="n">
        <v>3</v>
      </c>
      <c r="F43" s="76" t="n">
        <v>30</v>
      </c>
      <c r="G43" s="76" t="n">
        <v>4</v>
      </c>
      <c r="H43" s="121" t="n">
        <v>1</v>
      </c>
      <c r="I43" s="122" t="n">
        <v>21</v>
      </c>
      <c r="J43" s="122" t="n">
        <v>517</v>
      </c>
      <c r="K43" s="74" t="n">
        <f aca="false">SUM(L43:N43)</f>
        <v>40</v>
      </c>
      <c r="L43" s="76" t="n">
        <v>3</v>
      </c>
      <c r="M43" s="76" t="n">
        <v>32</v>
      </c>
      <c r="N43" s="76" t="n">
        <v>5</v>
      </c>
      <c r="O43" s="121" t="n">
        <v>1</v>
      </c>
      <c r="P43" s="122" t="n">
        <v>21</v>
      </c>
      <c r="Q43" s="122" t="n">
        <v>519</v>
      </c>
      <c r="R43" s="122" t="n">
        <v>9</v>
      </c>
      <c r="S43" s="123" t="n">
        <f aca="false">SUM(T43:V43)</f>
        <v>36</v>
      </c>
      <c r="T43" s="76" t="n">
        <v>3</v>
      </c>
      <c r="U43" s="76" t="n">
        <v>29</v>
      </c>
      <c r="V43" s="76" t="n">
        <v>4</v>
      </c>
      <c r="W43" s="121" t="n">
        <v>1</v>
      </c>
      <c r="X43" s="123" t="n">
        <v>19</v>
      </c>
      <c r="Y43" s="124" t="n">
        <v>520</v>
      </c>
      <c r="Z43" s="74" t="n">
        <f aca="false">SUM(AA43:AC43)</f>
        <v>-1</v>
      </c>
      <c r="AA43" s="81" t="n">
        <f aca="false">T43-E43</f>
        <v>0</v>
      </c>
      <c r="AB43" s="81" t="n">
        <f aca="false">U43-F43</f>
        <v>-1</v>
      </c>
      <c r="AC43" s="83" t="n">
        <f aca="false">V43-G43</f>
        <v>0</v>
      </c>
      <c r="AD43" s="81" t="n">
        <f aca="false">W43-H43</f>
        <v>0</v>
      </c>
      <c r="AE43" s="81" t="n">
        <f aca="false">X43-I43</f>
        <v>-2</v>
      </c>
      <c r="AF43" s="81" t="n">
        <f aca="false">Y43-J43</f>
        <v>3</v>
      </c>
      <c r="AG43" s="74" t="n">
        <f aca="false">SUM(AH43:AJ43)</f>
        <v>-4</v>
      </c>
      <c r="AH43" s="82" t="n">
        <f aca="false">T43-L43</f>
        <v>0</v>
      </c>
      <c r="AI43" s="82" t="n">
        <f aca="false">U43-M43</f>
        <v>-3</v>
      </c>
      <c r="AJ43" s="82" t="n">
        <f aca="false">V43-N43</f>
        <v>-1</v>
      </c>
      <c r="AK43" s="82" t="n">
        <f aca="false">W43-O43</f>
        <v>0</v>
      </c>
      <c r="AL43" s="82" t="n">
        <f aca="false">X43-P43</f>
        <v>-2</v>
      </c>
      <c r="AM43" s="82" t="n">
        <f aca="false">Y43-Q43</f>
        <v>1</v>
      </c>
    </row>
    <row r="44" s="72" customFormat="true" ht="21.75" hidden="false" customHeight="true" outlineLevel="0" collapsed="false">
      <c r="A44" s="118" t="n">
        <v>17</v>
      </c>
      <c r="B44" s="119" t="s">
        <v>150</v>
      </c>
      <c r="C44" s="120" t="s">
        <v>115</v>
      </c>
      <c r="D44" s="74" t="n">
        <f aca="false">SUM(E44:G44)</f>
        <v>23</v>
      </c>
      <c r="E44" s="76" t="n">
        <v>2</v>
      </c>
      <c r="F44" s="76" t="n">
        <v>19</v>
      </c>
      <c r="G44" s="76" t="n">
        <v>2</v>
      </c>
      <c r="H44" s="121" t="n">
        <v>1</v>
      </c>
      <c r="I44" s="122" t="n">
        <v>14</v>
      </c>
      <c r="J44" s="122" t="n">
        <v>328</v>
      </c>
      <c r="K44" s="74" t="n">
        <f aca="false">SUM(L44:N44)</f>
        <v>26</v>
      </c>
      <c r="L44" s="76" t="n">
        <v>2</v>
      </c>
      <c r="M44" s="76" t="n">
        <v>21</v>
      </c>
      <c r="N44" s="76" t="n">
        <v>3</v>
      </c>
      <c r="O44" s="121" t="n">
        <v>1</v>
      </c>
      <c r="P44" s="122" t="n">
        <v>14</v>
      </c>
      <c r="Q44" s="122" t="n">
        <v>326</v>
      </c>
      <c r="R44" s="122" t="n">
        <v>9</v>
      </c>
      <c r="S44" s="123" t="n">
        <f aca="false">SUM(T44:V44)</f>
        <v>26</v>
      </c>
      <c r="T44" s="76" t="n">
        <v>2</v>
      </c>
      <c r="U44" s="76" t="n">
        <v>21</v>
      </c>
      <c r="V44" s="76" t="n">
        <v>3</v>
      </c>
      <c r="W44" s="121" t="n">
        <v>1</v>
      </c>
      <c r="X44" s="123" t="n">
        <v>14</v>
      </c>
      <c r="Y44" s="124" t="n">
        <v>338</v>
      </c>
      <c r="Z44" s="74" t="n">
        <f aca="false">SUM(AA44:AC44)</f>
        <v>3</v>
      </c>
      <c r="AA44" s="81" t="n">
        <f aca="false">T44-E44</f>
        <v>0</v>
      </c>
      <c r="AB44" s="81" t="n">
        <f aca="false">U44-F44</f>
        <v>2</v>
      </c>
      <c r="AC44" s="83" t="n">
        <f aca="false">V44-G44</f>
        <v>1</v>
      </c>
      <c r="AD44" s="81" t="n">
        <f aca="false">W44-H44</f>
        <v>0</v>
      </c>
      <c r="AE44" s="81" t="n">
        <f aca="false">X44-I44</f>
        <v>0</v>
      </c>
      <c r="AF44" s="81" t="n">
        <f aca="false">Y44-J44</f>
        <v>10</v>
      </c>
      <c r="AG44" s="74" t="n">
        <f aca="false">SUM(AH44:AJ44)</f>
        <v>0</v>
      </c>
      <c r="AH44" s="82" t="n">
        <f aca="false">T44-L44</f>
        <v>0</v>
      </c>
      <c r="AI44" s="82" t="n">
        <f aca="false">U44-M44</f>
        <v>0</v>
      </c>
      <c r="AJ44" s="82" t="n">
        <f aca="false">V44-N44</f>
        <v>0</v>
      </c>
      <c r="AK44" s="82" t="n">
        <f aca="false">W44-O44</f>
        <v>0</v>
      </c>
      <c r="AL44" s="82" t="n">
        <f aca="false">X44-P44</f>
        <v>0</v>
      </c>
      <c r="AM44" s="82" t="n">
        <f aca="false">Y44-Q44</f>
        <v>12</v>
      </c>
    </row>
    <row r="45" s="72" customFormat="true" ht="21.75" hidden="false" customHeight="true" outlineLevel="0" collapsed="false">
      <c r="A45" s="118" t="n">
        <v>18</v>
      </c>
      <c r="B45" s="119" t="s">
        <v>151</v>
      </c>
      <c r="C45" s="120" t="s">
        <v>115</v>
      </c>
      <c r="D45" s="74" t="n">
        <f aca="false">SUM(E45:G45)</f>
        <v>28</v>
      </c>
      <c r="E45" s="76" t="n">
        <v>2</v>
      </c>
      <c r="F45" s="76" t="n">
        <v>24</v>
      </c>
      <c r="G45" s="76" t="n">
        <v>2</v>
      </c>
      <c r="H45" s="121" t="n">
        <v>1</v>
      </c>
      <c r="I45" s="122" t="n">
        <v>16</v>
      </c>
      <c r="J45" s="122" t="n">
        <v>381</v>
      </c>
      <c r="K45" s="74" t="n">
        <f aca="false">SUM(L45:N45)</f>
        <v>29</v>
      </c>
      <c r="L45" s="76" t="n">
        <v>2</v>
      </c>
      <c r="M45" s="76" t="n">
        <v>24</v>
      </c>
      <c r="N45" s="76" t="n">
        <v>3</v>
      </c>
      <c r="O45" s="121" t="n">
        <v>1</v>
      </c>
      <c r="P45" s="122" t="n">
        <v>16</v>
      </c>
      <c r="Q45" s="122" t="n">
        <v>385</v>
      </c>
      <c r="R45" s="122" t="n">
        <v>9</v>
      </c>
      <c r="S45" s="123" t="n">
        <f aca="false">SUM(T45:V45)</f>
        <v>29</v>
      </c>
      <c r="T45" s="76" t="n">
        <v>2</v>
      </c>
      <c r="U45" s="76" t="n">
        <v>24</v>
      </c>
      <c r="V45" s="76" t="n">
        <v>3</v>
      </c>
      <c r="W45" s="121" t="n">
        <v>1</v>
      </c>
      <c r="X45" s="123" t="n">
        <v>16</v>
      </c>
      <c r="Y45" s="124" t="n">
        <v>405</v>
      </c>
      <c r="Z45" s="74" t="n">
        <f aca="false">SUM(AA45:AC45)</f>
        <v>1</v>
      </c>
      <c r="AA45" s="81" t="n">
        <f aca="false">T45-E45</f>
        <v>0</v>
      </c>
      <c r="AB45" s="81" t="n">
        <f aca="false">U45-F45</f>
        <v>0</v>
      </c>
      <c r="AC45" s="83" t="n">
        <f aca="false">V45-G45</f>
        <v>1</v>
      </c>
      <c r="AD45" s="81" t="n">
        <f aca="false">W45-H45</f>
        <v>0</v>
      </c>
      <c r="AE45" s="81" t="n">
        <f aca="false">X45-I45</f>
        <v>0</v>
      </c>
      <c r="AF45" s="81" t="n">
        <f aca="false">Y45-J45</f>
        <v>24</v>
      </c>
      <c r="AG45" s="74" t="n">
        <f aca="false">SUM(AH45:AJ45)</f>
        <v>0</v>
      </c>
      <c r="AH45" s="82" t="n">
        <f aca="false">T45-L45</f>
        <v>0</v>
      </c>
      <c r="AI45" s="82" t="n">
        <f aca="false">U45-M45</f>
        <v>0</v>
      </c>
      <c r="AJ45" s="82" t="n">
        <f aca="false">V45-N45</f>
        <v>0</v>
      </c>
      <c r="AK45" s="82" t="n">
        <f aca="false">W45-O45</f>
        <v>0</v>
      </c>
      <c r="AL45" s="82" t="n">
        <f aca="false">X45-P45</f>
        <v>0</v>
      </c>
      <c r="AM45" s="82" t="n">
        <f aca="false">Y45-Q45</f>
        <v>20</v>
      </c>
    </row>
    <row r="46" s="72" customFormat="true" ht="21.75" hidden="false" customHeight="true" outlineLevel="0" collapsed="false">
      <c r="A46" s="118" t="n">
        <v>19</v>
      </c>
      <c r="B46" s="125" t="s">
        <v>152</v>
      </c>
      <c r="C46" s="120" t="s">
        <v>115</v>
      </c>
      <c r="D46" s="74" t="n">
        <f aca="false">SUM(E46:G46)</f>
        <v>24</v>
      </c>
      <c r="E46" s="76" t="n">
        <v>1</v>
      </c>
      <c r="F46" s="76" t="n">
        <v>20</v>
      </c>
      <c r="G46" s="76" t="n">
        <v>3</v>
      </c>
      <c r="H46" s="121" t="n">
        <v>1</v>
      </c>
      <c r="I46" s="122" t="n">
        <v>14</v>
      </c>
      <c r="J46" s="122" t="n">
        <v>387</v>
      </c>
      <c r="K46" s="74" t="n">
        <f aca="false">SUM(L46:N46)</f>
        <v>27</v>
      </c>
      <c r="L46" s="76" t="n">
        <v>2</v>
      </c>
      <c r="M46" s="76" t="n">
        <v>22</v>
      </c>
      <c r="N46" s="76" t="n">
        <v>3</v>
      </c>
      <c r="O46" s="121" t="n">
        <v>1</v>
      </c>
      <c r="P46" s="122" t="n">
        <v>14</v>
      </c>
      <c r="Q46" s="122" t="n">
        <v>386</v>
      </c>
      <c r="R46" s="122" t="n">
        <v>9</v>
      </c>
      <c r="S46" s="123" t="n">
        <f aca="false">SUM(T46:V46)</f>
        <v>29</v>
      </c>
      <c r="T46" s="76" t="n">
        <v>2</v>
      </c>
      <c r="U46" s="76" t="n">
        <v>24</v>
      </c>
      <c r="V46" s="76" t="n">
        <v>3</v>
      </c>
      <c r="W46" s="121" t="n">
        <v>1</v>
      </c>
      <c r="X46" s="123" t="n">
        <v>16</v>
      </c>
      <c r="Y46" s="124" t="n">
        <v>402</v>
      </c>
      <c r="Z46" s="74" t="n">
        <f aca="false">SUM(AA46:AC46)</f>
        <v>5</v>
      </c>
      <c r="AA46" s="81" t="n">
        <f aca="false">T46-E46</f>
        <v>1</v>
      </c>
      <c r="AB46" s="81" t="n">
        <f aca="false">U46-F46</f>
        <v>4</v>
      </c>
      <c r="AC46" s="83" t="n">
        <f aca="false">V46-G46</f>
        <v>0</v>
      </c>
      <c r="AD46" s="81" t="n">
        <f aca="false">W46-H46</f>
        <v>0</v>
      </c>
      <c r="AE46" s="81" t="n">
        <f aca="false">X46-I46</f>
        <v>2</v>
      </c>
      <c r="AF46" s="81" t="n">
        <f aca="false">Y46-J46</f>
        <v>15</v>
      </c>
      <c r="AG46" s="74" t="n">
        <f aca="false">SUM(AH46:AJ46)</f>
        <v>2</v>
      </c>
      <c r="AH46" s="82" t="n">
        <f aca="false">T46-L46</f>
        <v>0</v>
      </c>
      <c r="AI46" s="82" t="n">
        <f aca="false">U46-M46</f>
        <v>2</v>
      </c>
      <c r="AJ46" s="82" t="n">
        <f aca="false">V46-N46</f>
        <v>0</v>
      </c>
      <c r="AK46" s="82" t="n">
        <f aca="false">W46-O46</f>
        <v>0</v>
      </c>
      <c r="AL46" s="82" t="n">
        <f aca="false">X46-P46</f>
        <v>2</v>
      </c>
      <c r="AM46" s="82" t="n">
        <f aca="false">Y46-Q46</f>
        <v>16</v>
      </c>
    </row>
    <row r="47" s="72" customFormat="true" ht="21.75" hidden="false" customHeight="true" outlineLevel="0" collapsed="false">
      <c r="A47" s="118" t="n">
        <v>20</v>
      </c>
      <c r="B47" s="125" t="s">
        <v>153</v>
      </c>
      <c r="C47" s="120" t="s">
        <v>115</v>
      </c>
      <c r="D47" s="74" t="n">
        <f aca="false">SUM(E47:G47)</f>
        <v>24</v>
      </c>
      <c r="E47" s="76" t="n">
        <v>2</v>
      </c>
      <c r="F47" s="76" t="n">
        <v>20</v>
      </c>
      <c r="G47" s="76" t="n">
        <v>2</v>
      </c>
      <c r="H47" s="121" t="n">
        <v>1</v>
      </c>
      <c r="I47" s="122" t="n">
        <v>14</v>
      </c>
      <c r="J47" s="122" t="n">
        <v>363</v>
      </c>
      <c r="K47" s="74" t="n">
        <f aca="false">SUM(L47:N47)</f>
        <v>27</v>
      </c>
      <c r="L47" s="76" t="n">
        <v>2</v>
      </c>
      <c r="M47" s="76" t="n">
        <v>22</v>
      </c>
      <c r="N47" s="76" t="n">
        <v>3</v>
      </c>
      <c r="O47" s="121" t="n">
        <v>1</v>
      </c>
      <c r="P47" s="122" t="n">
        <v>14</v>
      </c>
      <c r="Q47" s="122" t="n">
        <v>358</v>
      </c>
      <c r="R47" s="122" t="n">
        <v>9</v>
      </c>
      <c r="S47" s="123" t="n">
        <f aca="false">SUM(T47:V47)</f>
        <v>27</v>
      </c>
      <c r="T47" s="76" t="n">
        <v>2</v>
      </c>
      <c r="U47" s="76" t="n">
        <v>22</v>
      </c>
      <c r="V47" s="76" t="n">
        <v>3</v>
      </c>
      <c r="W47" s="121" t="n">
        <v>1</v>
      </c>
      <c r="X47" s="123" t="n">
        <v>15</v>
      </c>
      <c r="Y47" s="124" t="n">
        <v>381</v>
      </c>
      <c r="Z47" s="74" t="n">
        <f aca="false">SUM(AA47:AC47)</f>
        <v>3</v>
      </c>
      <c r="AA47" s="81" t="n">
        <f aca="false">T47-E47</f>
        <v>0</v>
      </c>
      <c r="AB47" s="81" t="n">
        <f aca="false">U47-F47</f>
        <v>2</v>
      </c>
      <c r="AC47" s="83" t="n">
        <f aca="false">V47-G47</f>
        <v>1</v>
      </c>
      <c r="AD47" s="81" t="n">
        <f aca="false">W47-H47</f>
        <v>0</v>
      </c>
      <c r="AE47" s="81" t="n">
        <f aca="false">X47-I47</f>
        <v>1</v>
      </c>
      <c r="AF47" s="81" t="n">
        <f aca="false">Y47-J47</f>
        <v>18</v>
      </c>
      <c r="AG47" s="74" t="n">
        <f aca="false">SUM(AH47:AJ47)</f>
        <v>0</v>
      </c>
      <c r="AH47" s="82" t="n">
        <f aca="false">T47-L47</f>
        <v>0</v>
      </c>
      <c r="AI47" s="82" t="n">
        <f aca="false">U47-M47</f>
        <v>0</v>
      </c>
      <c r="AJ47" s="82" t="n">
        <f aca="false">V47-N47</f>
        <v>0</v>
      </c>
      <c r="AK47" s="82" t="n">
        <f aca="false">W47-O47</f>
        <v>0</v>
      </c>
      <c r="AL47" s="82" t="n">
        <f aca="false">X47-P47</f>
        <v>1</v>
      </c>
      <c r="AM47" s="82" t="n">
        <f aca="false">Y47-Q47</f>
        <v>23</v>
      </c>
    </row>
    <row r="48" s="72" customFormat="true" ht="21.75" hidden="false" customHeight="true" outlineLevel="0" collapsed="false">
      <c r="A48" s="118" t="n">
        <v>21</v>
      </c>
      <c r="B48" s="119" t="s">
        <v>154</v>
      </c>
      <c r="C48" s="120" t="s">
        <v>115</v>
      </c>
      <c r="D48" s="74" t="n">
        <f aca="false">SUM(E48:G48)</f>
        <v>21</v>
      </c>
      <c r="E48" s="76" t="n">
        <v>1</v>
      </c>
      <c r="F48" s="76" t="n">
        <v>19</v>
      </c>
      <c r="G48" s="76" t="n">
        <v>1</v>
      </c>
      <c r="H48" s="121"/>
      <c r="I48" s="127" t="n">
        <v>13</v>
      </c>
      <c r="J48" s="127" t="n">
        <v>287</v>
      </c>
      <c r="K48" s="74" t="n">
        <f aca="false">SUM(L48:N48)</f>
        <v>22</v>
      </c>
      <c r="L48" s="76" t="n">
        <v>1</v>
      </c>
      <c r="M48" s="76" t="n">
        <v>20</v>
      </c>
      <c r="N48" s="76" t="n">
        <v>1</v>
      </c>
      <c r="O48" s="121"/>
      <c r="P48" s="127" t="n">
        <v>13</v>
      </c>
      <c r="Q48" s="127" t="n">
        <v>289</v>
      </c>
      <c r="R48" s="122"/>
      <c r="S48" s="123" t="n">
        <f aca="false">SUM(T48:V48)</f>
        <v>20</v>
      </c>
      <c r="T48" s="76" t="n">
        <v>1</v>
      </c>
      <c r="U48" s="76" t="n">
        <v>18</v>
      </c>
      <c r="V48" s="76" t="n">
        <v>1</v>
      </c>
      <c r="W48" s="121"/>
      <c r="X48" s="123" t="n">
        <v>12</v>
      </c>
      <c r="Y48" s="124" t="n">
        <v>293</v>
      </c>
      <c r="Z48" s="74" t="n">
        <f aca="false">SUM(AA48:AC48)</f>
        <v>-1</v>
      </c>
      <c r="AA48" s="81" t="n">
        <f aca="false">T48-E48</f>
        <v>0</v>
      </c>
      <c r="AB48" s="81" t="n">
        <f aca="false">U48-F48</f>
        <v>-1</v>
      </c>
      <c r="AC48" s="83" t="n">
        <f aca="false">V48-G48</f>
        <v>0</v>
      </c>
      <c r="AD48" s="81" t="n">
        <f aca="false">W48-H48</f>
        <v>0</v>
      </c>
      <c r="AE48" s="81" t="n">
        <f aca="false">X48-I48</f>
        <v>-1</v>
      </c>
      <c r="AF48" s="81" t="n">
        <f aca="false">Y48-J48</f>
        <v>6</v>
      </c>
      <c r="AG48" s="74" t="n">
        <f aca="false">SUM(AH48:AJ48)</f>
        <v>-2</v>
      </c>
      <c r="AH48" s="82" t="n">
        <f aca="false">T48-L48</f>
        <v>0</v>
      </c>
      <c r="AI48" s="82" t="n">
        <f aca="false">U48-M48</f>
        <v>-2</v>
      </c>
      <c r="AJ48" s="82" t="n">
        <f aca="false">V48-N48</f>
        <v>0</v>
      </c>
      <c r="AK48" s="82" t="n">
        <f aca="false">W48-O48</f>
        <v>0</v>
      </c>
      <c r="AL48" s="82" t="n">
        <f aca="false">X48-P48</f>
        <v>-1</v>
      </c>
      <c r="AM48" s="82" t="n">
        <f aca="false">Y48-Q48</f>
        <v>4</v>
      </c>
    </row>
    <row r="49" s="72" customFormat="true" ht="21.75" hidden="false" customHeight="true" outlineLevel="0" collapsed="false">
      <c r="A49" s="118" t="n">
        <v>22</v>
      </c>
      <c r="B49" s="119" t="s">
        <v>155</v>
      </c>
      <c r="C49" s="120" t="s">
        <v>112</v>
      </c>
      <c r="D49" s="74" t="n">
        <f aca="false">SUM(E49:G49)</f>
        <v>43</v>
      </c>
      <c r="E49" s="76" t="n">
        <v>3</v>
      </c>
      <c r="F49" s="76" t="n">
        <v>38</v>
      </c>
      <c r="G49" s="76" t="n">
        <v>2</v>
      </c>
      <c r="H49" s="121"/>
      <c r="I49" s="127" t="n">
        <v>28</v>
      </c>
      <c r="J49" s="127" t="n">
        <v>546</v>
      </c>
      <c r="K49" s="74" t="n">
        <f aca="false">SUM(L49:N49)</f>
        <v>46</v>
      </c>
      <c r="L49" s="76" t="n">
        <v>3</v>
      </c>
      <c r="M49" s="76" t="n">
        <v>41</v>
      </c>
      <c r="N49" s="76" t="n">
        <v>2</v>
      </c>
      <c r="O49" s="121"/>
      <c r="P49" s="127" t="n">
        <v>28</v>
      </c>
      <c r="Q49" s="127" t="n">
        <v>548</v>
      </c>
      <c r="R49" s="122"/>
      <c r="S49" s="123" t="n">
        <f aca="false">SUM(T49:V49)</f>
        <v>46</v>
      </c>
      <c r="T49" s="76" t="n">
        <v>2</v>
      </c>
      <c r="U49" s="76" t="n">
        <v>42</v>
      </c>
      <c r="V49" s="76" t="n">
        <v>2</v>
      </c>
      <c r="W49" s="121"/>
      <c r="X49" s="123" t="n">
        <v>28</v>
      </c>
      <c r="Y49" s="124" t="n">
        <v>529</v>
      </c>
      <c r="Z49" s="74" t="n">
        <f aca="false">SUM(AA49:AC49)</f>
        <v>3</v>
      </c>
      <c r="AA49" s="81" t="n">
        <f aca="false">T49-E49</f>
        <v>-1</v>
      </c>
      <c r="AB49" s="81" t="n">
        <f aca="false">U49-F49</f>
        <v>4</v>
      </c>
      <c r="AC49" s="83" t="n">
        <f aca="false">V49-G49</f>
        <v>0</v>
      </c>
      <c r="AD49" s="81" t="n">
        <f aca="false">W49-H49</f>
        <v>0</v>
      </c>
      <c r="AE49" s="81" t="n">
        <f aca="false">X49-I49</f>
        <v>0</v>
      </c>
      <c r="AF49" s="81" t="n">
        <f aca="false">Y49-J49</f>
        <v>-17</v>
      </c>
      <c r="AG49" s="74" t="n">
        <f aca="false">SUM(AH49:AJ49)</f>
        <v>0</v>
      </c>
      <c r="AH49" s="82" t="n">
        <f aca="false">T49-L49</f>
        <v>-1</v>
      </c>
      <c r="AI49" s="82" t="n">
        <f aca="false">U49-M49</f>
        <v>1</v>
      </c>
      <c r="AJ49" s="82" t="n">
        <f aca="false">V49-N49</f>
        <v>0</v>
      </c>
      <c r="AK49" s="82" t="n">
        <f aca="false">W49-O49</f>
        <v>0</v>
      </c>
      <c r="AL49" s="82" t="n">
        <f aca="false">X49-P49</f>
        <v>0</v>
      </c>
      <c r="AM49" s="82" t="n">
        <f aca="false">Y49-Q49</f>
        <v>-19</v>
      </c>
    </row>
    <row r="50" s="72" customFormat="true" ht="21.75" hidden="false" customHeight="true" outlineLevel="0" collapsed="false">
      <c r="A50" s="118" t="n">
        <v>23</v>
      </c>
      <c r="B50" s="128" t="s">
        <v>156</v>
      </c>
      <c r="C50" s="120" t="s">
        <v>112</v>
      </c>
      <c r="D50" s="74" t="n">
        <f aca="false">SUM(E50:G50)</f>
        <v>32</v>
      </c>
      <c r="E50" s="76" t="n">
        <v>3</v>
      </c>
      <c r="F50" s="76" t="n">
        <v>24</v>
      </c>
      <c r="G50" s="76" t="n">
        <v>5</v>
      </c>
      <c r="H50" s="121" t="n">
        <v>1</v>
      </c>
      <c r="I50" s="122" t="n">
        <v>18</v>
      </c>
      <c r="J50" s="122" t="n">
        <v>486</v>
      </c>
      <c r="K50" s="74" t="n">
        <f aca="false">SUM(L50:N50)</f>
        <v>36</v>
      </c>
      <c r="L50" s="76" t="n">
        <v>3</v>
      </c>
      <c r="M50" s="76" t="n">
        <v>28</v>
      </c>
      <c r="N50" s="76" t="n">
        <v>5</v>
      </c>
      <c r="O50" s="121" t="n">
        <v>1</v>
      </c>
      <c r="P50" s="122" t="n">
        <v>18</v>
      </c>
      <c r="Q50" s="122" t="n">
        <v>484</v>
      </c>
      <c r="R50" s="122" t="n">
        <v>9</v>
      </c>
      <c r="S50" s="123" t="n">
        <f aca="false">SUM(T50:V50)</f>
        <v>34</v>
      </c>
      <c r="T50" s="76" t="n">
        <v>3</v>
      </c>
      <c r="U50" s="76" t="n">
        <v>26</v>
      </c>
      <c r="V50" s="76" t="n">
        <v>5</v>
      </c>
      <c r="W50" s="121" t="n">
        <v>1</v>
      </c>
      <c r="X50" s="123" t="n">
        <v>17</v>
      </c>
      <c r="Y50" s="124" t="n">
        <v>458</v>
      </c>
      <c r="Z50" s="74" t="n">
        <f aca="false">SUM(AA50:AC50)</f>
        <v>2</v>
      </c>
      <c r="AA50" s="81" t="n">
        <f aca="false">T50-E50</f>
        <v>0</v>
      </c>
      <c r="AB50" s="81" t="n">
        <f aca="false">U50-F50</f>
        <v>2</v>
      </c>
      <c r="AC50" s="83" t="n">
        <f aca="false">V50-G50</f>
        <v>0</v>
      </c>
      <c r="AD50" s="81" t="n">
        <f aca="false">W50-H50</f>
        <v>0</v>
      </c>
      <c r="AE50" s="81" t="n">
        <f aca="false">X50-I50</f>
        <v>-1</v>
      </c>
      <c r="AF50" s="81" t="n">
        <f aca="false">Y50-J50</f>
        <v>-28</v>
      </c>
      <c r="AG50" s="74" t="n">
        <f aca="false">SUM(AH50:AJ50)</f>
        <v>-2</v>
      </c>
      <c r="AH50" s="82" t="n">
        <f aca="false">T50-L50</f>
        <v>0</v>
      </c>
      <c r="AI50" s="82" t="n">
        <f aca="false">U50-M50</f>
        <v>-2</v>
      </c>
      <c r="AJ50" s="82" t="n">
        <f aca="false">V50-N50</f>
        <v>0</v>
      </c>
      <c r="AK50" s="82" t="n">
        <f aca="false">W50-O50</f>
        <v>0</v>
      </c>
      <c r="AL50" s="82" t="n">
        <f aca="false">X50-P50</f>
        <v>-1</v>
      </c>
      <c r="AM50" s="82" t="n">
        <f aca="false">Y50-Q50</f>
        <v>-26</v>
      </c>
    </row>
    <row r="51" s="72" customFormat="true" ht="21.75" hidden="false" customHeight="true" outlineLevel="0" collapsed="false">
      <c r="A51" s="118" t="n">
        <v>24</v>
      </c>
      <c r="B51" s="99" t="s">
        <v>157</v>
      </c>
      <c r="C51" s="120" t="s">
        <v>112</v>
      </c>
      <c r="D51" s="74" t="n">
        <f aca="false">SUM(E51:G51)</f>
        <v>32</v>
      </c>
      <c r="E51" s="76" t="n">
        <v>1</v>
      </c>
      <c r="F51" s="76" t="n">
        <v>27</v>
      </c>
      <c r="G51" s="76" t="n">
        <v>4</v>
      </c>
      <c r="H51" s="121" t="n">
        <v>1</v>
      </c>
      <c r="I51" s="122" t="n">
        <v>20</v>
      </c>
      <c r="J51" s="122" t="n">
        <v>471</v>
      </c>
      <c r="K51" s="74" t="n">
        <f aca="false">SUM(L51:N51)</f>
        <v>38</v>
      </c>
      <c r="L51" s="76" t="n">
        <v>3</v>
      </c>
      <c r="M51" s="76" t="n">
        <v>31</v>
      </c>
      <c r="N51" s="76" t="n">
        <v>4</v>
      </c>
      <c r="O51" s="121" t="n">
        <v>1</v>
      </c>
      <c r="P51" s="122" t="n">
        <v>20</v>
      </c>
      <c r="Q51" s="122" t="n">
        <v>476</v>
      </c>
      <c r="R51" s="122" t="n">
        <v>9</v>
      </c>
      <c r="S51" s="123" t="n">
        <f aca="false">SUM(T51:V51)</f>
        <v>38</v>
      </c>
      <c r="T51" s="76" t="n">
        <v>3</v>
      </c>
      <c r="U51" s="76" t="n">
        <v>31</v>
      </c>
      <c r="V51" s="76" t="n">
        <v>4</v>
      </c>
      <c r="W51" s="121" t="n">
        <v>1</v>
      </c>
      <c r="X51" s="123" t="n">
        <v>21</v>
      </c>
      <c r="Y51" s="124" t="n">
        <v>494</v>
      </c>
      <c r="Z51" s="74" t="n">
        <f aca="false">SUM(AA51:AC51)</f>
        <v>6</v>
      </c>
      <c r="AA51" s="81" t="n">
        <f aca="false">T51-E51</f>
        <v>2</v>
      </c>
      <c r="AB51" s="81" t="n">
        <f aca="false">U51-F51</f>
        <v>4</v>
      </c>
      <c r="AC51" s="83" t="n">
        <f aca="false">V51-G51</f>
        <v>0</v>
      </c>
      <c r="AD51" s="81" t="n">
        <f aca="false">W51-H51</f>
        <v>0</v>
      </c>
      <c r="AE51" s="81" t="n">
        <f aca="false">X51-I51</f>
        <v>1</v>
      </c>
      <c r="AF51" s="81" t="n">
        <f aca="false">Y51-J51</f>
        <v>23</v>
      </c>
      <c r="AG51" s="74" t="n">
        <f aca="false">SUM(AH51:AJ51)</f>
        <v>0</v>
      </c>
      <c r="AH51" s="82" t="n">
        <f aca="false">T51-L51</f>
        <v>0</v>
      </c>
      <c r="AI51" s="82" t="n">
        <f aca="false">U51-M51</f>
        <v>0</v>
      </c>
      <c r="AJ51" s="82" t="n">
        <f aca="false">V51-N51</f>
        <v>0</v>
      </c>
      <c r="AK51" s="82" t="n">
        <f aca="false">W51-O51</f>
        <v>0</v>
      </c>
      <c r="AL51" s="82" t="n">
        <f aca="false">X51-P51</f>
        <v>1</v>
      </c>
      <c r="AM51" s="82" t="n">
        <f aca="false">Y51-Q51</f>
        <v>18</v>
      </c>
    </row>
    <row r="52" s="72" customFormat="true" ht="21.75" hidden="false" customHeight="true" outlineLevel="0" collapsed="false">
      <c r="A52" s="118" t="n">
        <v>25</v>
      </c>
      <c r="B52" s="99" t="s">
        <v>158</v>
      </c>
      <c r="C52" s="120" t="s">
        <v>112</v>
      </c>
      <c r="D52" s="74" t="n">
        <f aca="false">SUM(E52:G52)</f>
        <v>34</v>
      </c>
      <c r="E52" s="76" t="n">
        <v>3</v>
      </c>
      <c r="F52" s="76" t="n">
        <v>26</v>
      </c>
      <c r="G52" s="76" t="n">
        <v>5</v>
      </c>
      <c r="H52" s="121" t="n">
        <v>1</v>
      </c>
      <c r="I52" s="127" t="n">
        <v>19</v>
      </c>
      <c r="J52" s="127" t="n">
        <v>495</v>
      </c>
      <c r="K52" s="74" t="n">
        <f aca="false">SUM(L52:N52)</f>
        <v>38</v>
      </c>
      <c r="L52" s="76" t="n">
        <v>4</v>
      </c>
      <c r="M52" s="76" t="n">
        <v>29</v>
      </c>
      <c r="N52" s="76" t="n">
        <v>5</v>
      </c>
      <c r="O52" s="121" t="n">
        <v>1</v>
      </c>
      <c r="P52" s="127" t="n">
        <v>19</v>
      </c>
      <c r="Q52" s="127" t="n">
        <v>492</v>
      </c>
      <c r="R52" s="122" t="n">
        <v>9</v>
      </c>
      <c r="S52" s="123" t="n">
        <f aca="false">SUM(T52:V52)</f>
        <v>36</v>
      </c>
      <c r="T52" s="76" t="n">
        <v>3</v>
      </c>
      <c r="U52" s="76" t="n">
        <v>28</v>
      </c>
      <c r="V52" s="76" t="n">
        <v>5</v>
      </c>
      <c r="W52" s="121" t="n">
        <v>1</v>
      </c>
      <c r="X52" s="123" t="n">
        <v>19</v>
      </c>
      <c r="Y52" s="124" t="n">
        <v>491</v>
      </c>
      <c r="Z52" s="74" t="n">
        <f aca="false">SUM(AA52:AC52)</f>
        <v>2</v>
      </c>
      <c r="AA52" s="81" t="n">
        <f aca="false">T52-E52</f>
        <v>0</v>
      </c>
      <c r="AB52" s="81" t="n">
        <f aca="false">U52-F52</f>
        <v>2</v>
      </c>
      <c r="AC52" s="83" t="n">
        <f aca="false">V52-G52</f>
        <v>0</v>
      </c>
      <c r="AD52" s="81" t="n">
        <f aca="false">W52-H52</f>
        <v>0</v>
      </c>
      <c r="AE52" s="81" t="n">
        <f aca="false">X52-I52</f>
        <v>0</v>
      </c>
      <c r="AF52" s="81" t="n">
        <f aca="false">Y52-J52</f>
        <v>-4</v>
      </c>
      <c r="AG52" s="74" t="n">
        <f aca="false">SUM(AH52:AJ52)</f>
        <v>-2</v>
      </c>
      <c r="AH52" s="82" t="n">
        <f aca="false">T52-L52</f>
        <v>-1</v>
      </c>
      <c r="AI52" s="82" t="n">
        <f aca="false">U52-M52</f>
        <v>-1</v>
      </c>
      <c r="AJ52" s="82" t="n">
        <f aca="false">V52-N52</f>
        <v>0</v>
      </c>
      <c r="AK52" s="82" t="n">
        <f aca="false">W52-O52</f>
        <v>0</v>
      </c>
      <c r="AL52" s="82" t="n">
        <f aca="false">X52-P52</f>
        <v>0</v>
      </c>
      <c r="AM52" s="82" t="n">
        <f aca="false">Y52-Q52</f>
        <v>-1</v>
      </c>
    </row>
    <row r="53" s="72" customFormat="true" ht="21.75" hidden="false" customHeight="true" outlineLevel="0" collapsed="false">
      <c r="A53" s="129" t="n">
        <v>26</v>
      </c>
      <c r="B53" s="130" t="s">
        <v>159</v>
      </c>
      <c r="C53" s="131" t="s">
        <v>112</v>
      </c>
      <c r="D53" s="102" t="n">
        <f aca="false">SUM(E53:G53)</f>
        <v>19</v>
      </c>
      <c r="E53" s="104" t="n">
        <v>2</v>
      </c>
      <c r="F53" s="104" t="n">
        <v>16</v>
      </c>
      <c r="G53" s="104" t="n">
        <v>1</v>
      </c>
      <c r="H53" s="132"/>
      <c r="I53" s="133" t="n">
        <v>11</v>
      </c>
      <c r="J53" s="133" t="n">
        <v>236</v>
      </c>
      <c r="K53" s="102" t="n">
        <f aca="false">SUM(L53:N53)</f>
        <v>20</v>
      </c>
      <c r="L53" s="104" t="n">
        <v>2</v>
      </c>
      <c r="M53" s="104" t="n">
        <v>17</v>
      </c>
      <c r="N53" s="104" t="n">
        <v>1</v>
      </c>
      <c r="O53" s="132"/>
      <c r="P53" s="133" t="n">
        <v>11</v>
      </c>
      <c r="Q53" s="133" t="n">
        <v>236</v>
      </c>
      <c r="R53" s="122"/>
      <c r="S53" s="134" t="n">
        <f aca="false">SUM(T53:V53)</f>
        <v>19</v>
      </c>
      <c r="T53" s="104" t="n">
        <v>2</v>
      </c>
      <c r="U53" s="104" t="n">
        <v>16</v>
      </c>
      <c r="V53" s="104" t="n">
        <v>1</v>
      </c>
      <c r="W53" s="132"/>
      <c r="X53" s="134" t="n">
        <v>11</v>
      </c>
      <c r="Y53" s="135" t="n">
        <v>228</v>
      </c>
      <c r="Z53" s="74" t="n">
        <f aca="false">SUM(AA53:AC53)</f>
        <v>0</v>
      </c>
      <c r="AA53" s="81" t="n">
        <f aca="false">T53-E53</f>
        <v>0</v>
      </c>
      <c r="AB53" s="81" t="n">
        <f aca="false">U53-F53</f>
        <v>0</v>
      </c>
      <c r="AC53" s="83" t="n">
        <f aca="false">V53-G53</f>
        <v>0</v>
      </c>
      <c r="AD53" s="81" t="n">
        <f aca="false">W53-H53</f>
        <v>0</v>
      </c>
      <c r="AE53" s="81" t="n">
        <f aca="false">X53-I53</f>
        <v>0</v>
      </c>
      <c r="AF53" s="81" t="n">
        <f aca="false">Y53-J53</f>
        <v>-8</v>
      </c>
      <c r="AG53" s="136" t="n">
        <f aca="false">SUM(AH53:AJ53)</f>
        <v>-1</v>
      </c>
      <c r="AH53" s="82" t="n">
        <f aca="false">T53-L53</f>
        <v>0</v>
      </c>
      <c r="AI53" s="82" t="n">
        <f aca="false">U53-M53</f>
        <v>-1</v>
      </c>
      <c r="AJ53" s="82" t="n">
        <f aca="false">V53-N53</f>
        <v>0</v>
      </c>
      <c r="AK53" s="82" t="n">
        <f aca="false">W53-O53</f>
        <v>0</v>
      </c>
      <c r="AL53" s="82" t="n">
        <f aca="false">X53-P53</f>
        <v>0</v>
      </c>
      <c r="AM53" s="82" t="n">
        <f aca="false">Y53-Q53</f>
        <v>-8</v>
      </c>
    </row>
    <row r="54" s="58" customFormat="true" ht="21.75" hidden="false" customHeight="true" outlineLevel="0" collapsed="false">
      <c r="A54" s="55" t="s">
        <v>120</v>
      </c>
      <c r="B54" s="56" t="s">
        <v>160</v>
      </c>
      <c r="C54" s="137"/>
      <c r="D54" s="57" t="n">
        <f aca="false">D55+D63+D71+D79+D87+D95+D103+D111+D119+D127+D135+D143+D151+D159+D167+D175+D183+D191+D199+D207+D215+D223+D231+D239</f>
        <v>615</v>
      </c>
      <c r="E54" s="57" t="n">
        <f aca="false">E55+E63+E71+E79+E87+E95+E103+E111+E119+E127+E135+E143+E151+E159+E167+E175+E183+E191+E199+E207+E215+E223+E231+E239</f>
        <v>72</v>
      </c>
      <c r="F54" s="57" t="n">
        <f aca="false">F55+F63+F71+F79+F87+F95+F103+F111+F119+F127+F135+F143+F151+F159+F167+F175+F183+F191+F199+F207+F215+F223+F231+F239</f>
        <v>493</v>
      </c>
      <c r="G54" s="57" t="n">
        <f aca="false">G55+G63+G71+G79+G87+G95+G103+G111+G119+G127+G135+G143+G151+G159+G167+G175+G183+G191+G199+G207+G215+G223+G231+G239</f>
        <v>50</v>
      </c>
      <c r="H54" s="57" t="n">
        <f aca="false">H55+H63+H71+H79+H87+H95+H103+H111+H119+H127+H135+H143+H151+H159+H167+H175+H183+H191+H199+H207+H215+H223+H231+H239</f>
        <v>24</v>
      </c>
      <c r="I54" s="57" t="n">
        <f aca="false">I55+I63+I71+I79+I87+I95+I103+I111+I119+I127+I135+I143+I151+I159+I167+I175+I183+I191+I199+I207+I215+I223+I231+I239</f>
        <v>312</v>
      </c>
      <c r="J54" s="57" t="n">
        <f aca="false">J55+J63+J71+J79+J87+J95+J103+J111+J119+J127+J135+J143+J151+J159+J167+J175+J183+J191+J199+J207+J215+J223+J231+J239</f>
        <v>8268</v>
      </c>
      <c r="K54" s="57" t="n">
        <f aca="false">K55+K63+K71+K79+K87+K95+K103+K111+K119+K127+K135+K143+K151+K159+K167+K175+K183+K191+K199+K207+K215+K223+K231+K239</f>
        <v>712</v>
      </c>
      <c r="L54" s="57" t="n">
        <f aca="false">L55+L63+L71+L79+L87+L95+L103+L111+L119+L127+L135+L143+L151+L159+L167+L175+L183+L191+L199+L207+L215+L223+L231+L239</f>
        <v>72</v>
      </c>
      <c r="M54" s="57" t="n">
        <f aca="false">M55+M63+M71+M79+M87+M95+M103+M111+M119+M127+M135+M143+M151+M159+M167+M175+M183+M191+M199+M207+M215+M223+M231+M239</f>
        <v>590</v>
      </c>
      <c r="N54" s="57" t="n">
        <f aca="false">N55+N63+N71+N79+N87+N95+N103+N111+N119+N127+N135+N143+N151+N159+N167+N175+N183+N191+N199+N207+N215+N223+N231+N239</f>
        <v>50</v>
      </c>
      <c r="O54" s="57" t="n">
        <f aca="false">O55+O63+O71+O79+O87+O95+O103+O111+O119+O127+O135+O143+O151+O159+O167+O175+O183+O191+O199+O207+O215+O223+O231+O239</f>
        <v>24</v>
      </c>
      <c r="P54" s="57" t="n">
        <f aca="false">P55+P63+P71+P79+P87+P95+P103+P111+P119+P127+P135+P143+P151+P159+P167+P175+P183+P191+P199+P207+P215+P223+P231+P239</f>
        <v>312</v>
      </c>
      <c r="Q54" s="57" t="n">
        <f aca="false">Q55+Q63+Q71+Q79+Q87+Q95+Q103+Q111+Q119+Q127+Q135+Q143+Q151+Q159+Q167+Q175+Q183+Q191+Q199+Q207+Q215+Q223+Q231+Q239</f>
        <v>8190</v>
      </c>
      <c r="R54" s="57" t="n">
        <f aca="false">R55+R63+R71+R79+R87+R95+R103+R111+R119+R127+R135+R143+R151+R159+R167+R175+R183+R191+R199+R207+R215+R223+R231+R239</f>
        <v>168</v>
      </c>
      <c r="S54" s="57" t="n">
        <f aca="false">S55+S63+S71+S79+S87+S95+S103+S111+S119+S127+S135+S143+S151+S159+S167+S175+S183+S191+S199+S207+S215+S223+S231+S239</f>
        <v>667</v>
      </c>
      <c r="T54" s="57" t="n">
        <f aca="false">T55+T63+T71+T79+T87+T95+T103+T111+T119+T127+T135+T143+T151+T159+T167+T175+T183+T191+T199+T207+T215+T223+T231+T239</f>
        <v>78</v>
      </c>
      <c r="U54" s="57" t="n">
        <f aca="false">U55+U63+U71+U79+U87+U95+U103+U111+U119+U127+U135+U143+U151+U159+U167+U175+U183+U191+U199+U207+U215+U223+U231+U239</f>
        <v>539</v>
      </c>
      <c r="V54" s="57" t="n">
        <f aca="false">V55+V63+V71+V79+V87+V95+V103+V111+V119+V127+V135+V143+V151+V159+V167+V175+V183+V191+V199+V207+V215+V223+V231+V239</f>
        <v>50</v>
      </c>
      <c r="W54" s="57" t="n">
        <f aca="false">W55+W63+W71+W79+W87+W95+W103+W111+W119+W127+W135+W143+W151+W159+W167+W175+W183+W191+W199+W207+W215+W223+W231+W239</f>
        <v>24</v>
      </c>
      <c r="X54" s="57" t="n">
        <f aca="false">X55+X63+X71+X79+X87+X95+X103+X111+X119+X127+X135+X143+X151+X159+X167+X175+X183+X191+X199+X207+X215+X223+X231+X239</f>
        <v>304</v>
      </c>
      <c r="Y54" s="57" t="n">
        <f aca="false">Y55+Y63+Y71+Y79+Y87+Y95+Y103+Y111+Y119+Y127+Y135+Y143+Y151+Y159+Y167+Y175+Y183+Y191+Y199+Y207+Y215+Y223+Y231+Y239</f>
        <v>8164</v>
      </c>
      <c r="Z54" s="57" t="n">
        <f aca="false">Z55+Z63+Z71+Z79+Z87+Z95+Z103+Z111+Z119+Z127+Z135+Z143+Z151+Z159+Z167+Z175+Z183+Z191+Z199+Z207+Z215+Z223+Z231+Z239</f>
        <v>52</v>
      </c>
      <c r="AA54" s="57" t="n">
        <f aca="false">AA55+AA63+AA71+AA79+AA87+AA95+AA103+AA111+AA119+AA127+AA135+AA143+AA151+AA159+AA167+AA175+AA183+AA191+AA199+AA207+AA215+AA223+AA231+AA239</f>
        <v>6</v>
      </c>
      <c r="AB54" s="57" t="n">
        <f aca="false">AB55+AB63+AB71+AB79+AB87+AB95+AB103+AB111+AB119+AB127+AB135+AB143+AB151+AB159+AB167+AB175+AB183+AB191+AB199+AB207+AB215+AB223+AB231+AB239</f>
        <v>46</v>
      </c>
      <c r="AC54" s="57" t="n">
        <f aca="false">AC55+AC63+AC71+AC79+AC87+AC95+AC103+AC111+AC119+AC127+AC135+AC143+AC151+AC159+AC167+AC175+AC183+AC191+AC199+AC207+AC215+AC223+AC231+AC239</f>
        <v>0</v>
      </c>
      <c r="AD54" s="57" t="n">
        <f aca="false">AD55+AD63+AD71+AD79+AD87+AD95+AD103+AD111+AD119+AD127+AD135+AD143+AD151+AD159+AD167+AD175+AD183+AD191+AD199+AD207+AD215+AD223+AD231+AD239</f>
        <v>0</v>
      </c>
      <c r="AE54" s="57" t="n">
        <f aca="false">AE55+AE63+AE71+AE79+AE87+AE95+AE103+AE111+AE119+AE127+AE135+AE143+AE151+AE159+AE167+AE175+AE183+AE191+AE199+AE207+AE215+AE223+AE231+AE239</f>
        <v>-8</v>
      </c>
      <c r="AF54" s="57" t="n">
        <f aca="false">AF55+AF63+AF71+AF79+AF87+AF95+AF103+AF111+AF119+AF127+AF135+AF143+AF151+AF159+AF167+AF175+AF183+AF191+AF199+AF207+AF215+AF223+AF231+AF239</f>
        <v>-104</v>
      </c>
      <c r="AG54" s="57" t="n">
        <f aca="false">AG55+AG63+AG71+AG79+AG87+AG95+AG103+AG111+AG119+AG127+AG135+AG143+AG151+AG159+AG167+AG175+AG183+AG191+AG199+AG207+AG215+AG223+AG231+AG239</f>
        <v>-45</v>
      </c>
      <c r="AH54" s="57" t="n">
        <f aca="false">AH55+AH63+AH71+AH79+AH87+AH95+AH103+AH111+AH119+AH127+AH135+AH143+AH151+AH159+AH167+AH175+AH183+AH191+AH199+AH207+AH215+AH223+AH231+AH239</f>
        <v>6</v>
      </c>
      <c r="AI54" s="57" t="n">
        <f aca="false">AI55+AI63+AI71+AI79+AI87+AI95+AI103+AI111+AI119+AI127+AI135+AI143+AI151+AI159+AI167+AI175+AI183+AI191+AI199+AI207+AI215+AI223+AI231+AI239</f>
        <v>-51</v>
      </c>
      <c r="AJ54" s="57" t="n">
        <f aca="false">AJ55+AJ63+AJ71+AJ79+AJ87+AJ95+AJ103+AJ111+AJ119+AJ127+AJ135+AJ143+AJ151+AJ159+AJ167+AJ175+AJ183+AJ191+AJ199+AJ207+AJ215+AJ223+AJ231+AJ239</f>
        <v>0</v>
      </c>
      <c r="AK54" s="57" t="n">
        <f aca="false">AK55+AK63+AK71+AK79+AK87+AK95+AK103+AK111+AK119+AK127+AK135+AK143+AK151+AK159+AK167+AK175+AK183+AK191+AK199+AK207+AK215+AK223+AK231+AK239</f>
        <v>0</v>
      </c>
      <c r="AL54" s="57" t="n">
        <f aca="false">AL55+AL63+AL71+AL79+AL87+AL95+AL103+AL111+AL119+AL127+AL135+AL143+AL151+AL159+AL167+AL175+AL183+AL191+AL199+AL207+AL215+AL223+AL231+AL239</f>
        <v>-8</v>
      </c>
      <c r="AM54" s="57" t="n">
        <f aca="false">AM55+AM63+AM71+AM79+AM87+AM95+AM103+AM111+AM119+AM127+AM135+AM143+AM151+AM159+AM167+AM175+AM183+AM191+AM199+AM207+AM215+AM223+AM231+AM239</f>
        <v>-60</v>
      </c>
      <c r="AN54" s="58" t="n">
        <v>2019</v>
      </c>
      <c r="AO54" s="58" t="n">
        <v>2020</v>
      </c>
      <c r="AP54" s="58" t="n">
        <v>2021</v>
      </c>
    </row>
    <row r="55" s="142" customFormat="true" ht="21.75" hidden="false" customHeight="true" outlineLevel="0" collapsed="false">
      <c r="A55" s="138" t="n">
        <v>1</v>
      </c>
      <c r="B55" s="139" t="s">
        <v>161</v>
      </c>
      <c r="C55" s="140" t="s">
        <v>112</v>
      </c>
      <c r="D55" s="138" t="n">
        <f aca="false">D56+D59</f>
        <v>33</v>
      </c>
      <c r="E55" s="138" t="n">
        <f aca="false">E56+E59</f>
        <v>3</v>
      </c>
      <c r="F55" s="138" t="n">
        <f aca="false">F56+F59</f>
        <v>28</v>
      </c>
      <c r="G55" s="138" t="n">
        <v>2</v>
      </c>
      <c r="H55" s="138" t="n">
        <v>1</v>
      </c>
      <c r="I55" s="141" t="n">
        <f aca="false">I56+I59</f>
        <v>18</v>
      </c>
      <c r="J55" s="141" t="n">
        <f aca="false">J56+J59</f>
        <v>477</v>
      </c>
      <c r="K55" s="138" t="n">
        <f aca="false">K56+K59</f>
        <v>38</v>
      </c>
      <c r="L55" s="138" t="n">
        <f aca="false">L56+L59</f>
        <v>3</v>
      </c>
      <c r="M55" s="138" t="n">
        <f aca="false">M56+M59</f>
        <v>33</v>
      </c>
      <c r="N55" s="138" t="n">
        <v>2</v>
      </c>
      <c r="O55" s="138" t="n">
        <v>1</v>
      </c>
      <c r="P55" s="141" t="n">
        <f aca="false">P56+P59</f>
        <v>18</v>
      </c>
      <c r="Q55" s="141" t="n">
        <f aca="false">Q56+Q59</f>
        <v>476</v>
      </c>
      <c r="R55" s="141" t="n">
        <v>7</v>
      </c>
      <c r="S55" s="138" t="n">
        <f aca="false">S56+S59</f>
        <v>36</v>
      </c>
      <c r="T55" s="138" t="n">
        <f aca="false">T56+T59</f>
        <v>3</v>
      </c>
      <c r="U55" s="138" t="n">
        <f aca="false">U56+U59</f>
        <v>31</v>
      </c>
      <c r="V55" s="138" t="n">
        <f aca="false">V56+V59</f>
        <v>2</v>
      </c>
      <c r="W55" s="138" t="n">
        <v>1</v>
      </c>
      <c r="X55" s="141" t="n">
        <f aca="false">X56+X59</f>
        <v>17</v>
      </c>
      <c r="Y55" s="141" t="n">
        <f aca="false">Y56+Y59</f>
        <v>448</v>
      </c>
      <c r="Z55" s="141" t="n">
        <f aca="false">Z56+Z59</f>
        <v>3</v>
      </c>
      <c r="AA55" s="141" t="n">
        <f aca="false">AA56+AA59</f>
        <v>0</v>
      </c>
      <c r="AB55" s="141" t="n">
        <f aca="false">AB56+AB59</f>
        <v>3</v>
      </c>
      <c r="AC55" s="141" t="n">
        <f aca="false">AC56+AC59</f>
        <v>0</v>
      </c>
      <c r="AD55" s="141" t="n">
        <f aca="false">AD56+AD59</f>
        <v>0</v>
      </c>
      <c r="AE55" s="141" t="n">
        <f aca="false">AE56+AE59</f>
        <v>-1</v>
      </c>
      <c r="AF55" s="141" t="n">
        <f aca="false">AF56+AF59</f>
        <v>-29</v>
      </c>
      <c r="AG55" s="141" t="n">
        <f aca="false">AG56+AG59</f>
        <v>-2</v>
      </c>
      <c r="AH55" s="141" t="n">
        <f aca="false">AH56+AH59</f>
        <v>0</v>
      </c>
      <c r="AI55" s="141" t="n">
        <f aca="false">AI56+AI59</f>
        <v>-2</v>
      </c>
      <c r="AJ55" s="141" t="n">
        <f aca="false">AJ56+AJ59</f>
        <v>0</v>
      </c>
      <c r="AK55" s="141" t="n">
        <f aca="false">AK56+AK59</f>
        <v>0</v>
      </c>
      <c r="AL55" s="141" t="n">
        <f aca="false">AL56+AL59</f>
        <v>-1</v>
      </c>
      <c r="AM55" s="141" t="n">
        <f aca="false">AM56+AM59</f>
        <v>-28</v>
      </c>
      <c r="AN55" s="142" t="n">
        <f aca="false">AN56+AN59</f>
        <v>8268</v>
      </c>
    </row>
    <row r="56" s="58" customFormat="true" ht="21.75" hidden="false" customHeight="true" outlineLevel="0" collapsed="false">
      <c r="A56" s="118" t="s">
        <v>162</v>
      </c>
      <c r="B56" s="143" t="s">
        <v>163</v>
      </c>
      <c r="C56" s="120"/>
      <c r="D56" s="144" t="n">
        <f aca="false">SUM(E56:G56)</f>
        <v>10</v>
      </c>
      <c r="E56" s="82" t="n">
        <v>1</v>
      </c>
      <c r="F56" s="82" t="n">
        <f aca="false">F57+F58</f>
        <v>9</v>
      </c>
      <c r="G56" s="82"/>
      <c r="H56" s="82"/>
      <c r="I56" s="82" t="n">
        <f aca="false">I57+I58</f>
        <v>5</v>
      </c>
      <c r="J56" s="82" t="n">
        <f aca="false">J57+J58</f>
        <v>101</v>
      </c>
      <c r="K56" s="144" t="n">
        <f aca="false">SUM(L56:N56)</f>
        <v>11</v>
      </c>
      <c r="L56" s="82" t="n">
        <v>1</v>
      </c>
      <c r="M56" s="82" t="n">
        <f aca="false">M57+M58</f>
        <v>10</v>
      </c>
      <c r="N56" s="82"/>
      <c r="O56" s="82"/>
      <c r="P56" s="82" t="n">
        <f aca="false">P57+P58</f>
        <v>5</v>
      </c>
      <c r="Q56" s="82" t="n">
        <f aca="false">Q57+Q58</f>
        <v>100</v>
      </c>
      <c r="R56" s="82"/>
      <c r="S56" s="144" t="n">
        <f aca="false">SUM(T56:V56)</f>
        <v>11</v>
      </c>
      <c r="T56" s="82" t="n">
        <v>1</v>
      </c>
      <c r="U56" s="82" t="n">
        <f aca="false">U57+U58</f>
        <v>10</v>
      </c>
      <c r="V56" s="82"/>
      <c r="W56" s="82"/>
      <c r="X56" s="145" t="n">
        <f aca="false">X57+X58</f>
        <v>5</v>
      </c>
      <c r="Y56" s="145" t="n">
        <f aca="false">Y57+Y58</f>
        <v>105</v>
      </c>
      <c r="Z56" s="144" t="n">
        <f aca="false">SUM(AA56:AC56)</f>
        <v>1</v>
      </c>
      <c r="AA56" s="118" t="n">
        <f aca="false">T56-E56</f>
        <v>0</v>
      </c>
      <c r="AB56" s="82" t="n">
        <f aca="false">AB57+AB58</f>
        <v>1</v>
      </c>
      <c r="AC56" s="118" t="n">
        <f aca="false">V56-G56</f>
        <v>0</v>
      </c>
      <c r="AD56" s="146"/>
      <c r="AE56" s="145" t="n">
        <f aca="false">AE57+AE58</f>
        <v>0</v>
      </c>
      <c r="AF56" s="145" t="n">
        <f aca="false">AF57+AF58</f>
        <v>4</v>
      </c>
      <c r="AG56" s="136" t="n">
        <f aca="false">SUM(AH56:AJ56)</f>
        <v>0</v>
      </c>
      <c r="AH56" s="118" t="n">
        <f aca="false">T56-L56</f>
        <v>0</v>
      </c>
      <c r="AI56" s="82" t="n">
        <f aca="false">AI57+AI58</f>
        <v>0</v>
      </c>
      <c r="AJ56" s="118" t="n">
        <f aca="false">V56-N56</f>
        <v>0</v>
      </c>
      <c r="AK56" s="146"/>
      <c r="AL56" s="82" t="n">
        <f aca="false">AL57+AL58</f>
        <v>0</v>
      </c>
      <c r="AM56" s="82" t="n">
        <f aca="false">AM57+AM58</f>
        <v>5</v>
      </c>
      <c r="AN56" s="58" t="n">
        <f aca="false">J56+J64+J72+J80+J96+J104+J88+J216+J224+J120+J128+J136+J144+J152+J232+J192+J200+J208+J160+J168+J176+J184+J112+J240</f>
        <v>2331</v>
      </c>
    </row>
    <row r="57" s="58" customFormat="true" ht="21.75" hidden="false" customHeight="true" outlineLevel="0" collapsed="false">
      <c r="A57" s="118" t="s">
        <v>164</v>
      </c>
      <c r="B57" s="147" t="s">
        <v>165</v>
      </c>
      <c r="C57" s="120"/>
      <c r="D57" s="144"/>
      <c r="E57" s="82"/>
      <c r="F57" s="82" t="n">
        <v>2</v>
      </c>
      <c r="G57" s="82"/>
      <c r="H57" s="82"/>
      <c r="I57" s="82" t="n">
        <v>1</v>
      </c>
      <c r="J57" s="82" t="n">
        <v>16</v>
      </c>
      <c r="K57" s="144"/>
      <c r="L57" s="82"/>
      <c r="M57" s="82" t="n">
        <v>2</v>
      </c>
      <c r="N57" s="82"/>
      <c r="O57" s="82"/>
      <c r="P57" s="82" t="n">
        <v>1</v>
      </c>
      <c r="Q57" s="82" t="n">
        <v>15</v>
      </c>
      <c r="R57" s="82"/>
      <c r="S57" s="144"/>
      <c r="T57" s="82"/>
      <c r="U57" s="82" t="n">
        <v>2</v>
      </c>
      <c r="V57" s="82"/>
      <c r="W57" s="82"/>
      <c r="X57" s="145" t="n">
        <v>1</v>
      </c>
      <c r="Y57" s="145" t="n">
        <v>21</v>
      </c>
      <c r="Z57" s="144"/>
      <c r="AA57" s="118"/>
      <c r="AB57" s="118" t="n">
        <f aca="false">U57-F57</f>
        <v>0</v>
      </c>
      <c r="AC57" s="118"/>
      <c r="AD57" s="146"/>
      <c r="AE57" s="118" t="n">
        <f aca="false">X57-I57</f>
        <v>0</v>
      </c>
      <c r="AF57" s="118" t="n">
        <f aca="false">Y57-J57</f>
        <v>5</v>
      </c>
      <c r="AG57" s="144"/>
      <c r="AH57" s="118"/>
      <c r="AI57" s="118" t="n">
        <f aca="false">U57-M57</f>
        <v>0</v>
      </c>
      <c r="AJ57" s="118"/>
      <c r="AK57" s="146"/>
      <c r="AL57" s="118" t="n">
        <f aca="false">X57-P57</f>
        <v>0</v>
      </c>
      <c r="AM57" s="82" t="n">
        <f aca="false">Y57-Q57</f>
        <v>6</v>
      </c>
    </row>
    <row r="58" s="58" customFormat="true" ht="21.75" hidden="false" customHeight="true" outlineLevel="0" collapsed="false">
      <c r="A58" s="118" t="s">
        <v>166</v>
      </c>
      <c r="B58" s="147" t="s">
        <v>167</v>
      </c>
      <c r="C58" s="120"/>
      <c r="D58" s="144"/>
      <c r="E58" s="82"/>
      <c r="F58" s="82" t="n">
        <v>7</v>
      </c>
      <c r="G58" s="82"/>
      <c r="H58" s="82"/>
      <c r="I58" s="82" t="n">
        <v>4</v>
      </c>
      <c r="J58" s="82" t="n">
        <v>85</v>
      </c>
      <c r="K58" s="144"/>
      <c r="L58" s="82"/>
      <c r="M58" s="82" t="n">
        <v>8</v>
      </c>
      <c r="N58" s="82"/>
      <c r="O58" s="82"/>
      <c r="P58" s="82" t="n">
        <v>4</v>
      </c>
      <c r="Q58" s="82" t="n">
        <v>85</v>
      </c>
      <c r="R58" s="82"/>
      <c r="S58" s="144"/>
      <c r="T58" s="82"/>
      <c r="U58" s="82" t="n">
        <v>8</v>
      </c>
      <c r="V58" s="82"/>
      <c r="W58" s="82"/>
      <c r="X58" s="145" t="n">
        <v>4</v>
      </c>
      <c r="Y58" s="145" t="n">
        <v>84</v>
      </c>
      <c r="Z58" s="144"/>
      <c r="AA58" s="118"/>
      <c r="AB58" s="118" t="n">
        <f aca="false">U58-F58</f>
        <v>1</v>
      </c>
      <c r="AC58" s="118"/>
      <c r="AD58" s="146"/>
      <c r="AE58" s="118" t="n">
        <f aca="false">X58-I58</f>
        <v>0</v>
      </c>
      <c r="AF58" s="118" t="n">
        <f aca="false">Y58-J58</f>
        <v>-1</v>
      </c>
      <c r="AG58" s="144"/>
      <c r="AH58" s="118"/>
      <c r="AI58" s="118" t="n">
        <f aca="false">U58-M58</f>
        <v>0</v>
      </c>
      <c r="AJ58" s="118"/>
      <c r="AK58" s="146"/>
      <c r="AL58" s="118" t="n">
        <f aca="false">X58-P58</f>
        <v>0</v>
      </c>
      <c r="AM58" s="82" t="n">
        <f aca="false">Y58-Q58</f>
        <v>-1</v>
      </c>
    </row>
    <row r="59" s="58" customFormat="true" ht="21.75" hidden="false" customHeight="true" outlineLevel="0" collapsed="false">
      <c r="A59" s="118" t="s">
        <v>168</v>
      </c>
      <c r="B59" s="143" t="s">
        <v>160</v>
      </c>
      <c r="C59" s="120"/>
      <c r="D59" s="144" t="n">
        <f aca="false">SUM(E59:G59)</f>
        <v>23</v>
      </c>
      <c r="E59" s="82" t="n">
        <v>2</v>
      </c>
      <c r="F59" s="82" t="n">
        <f aca="false">F60+F61+F62</f>
        <v>19</v>
      </c>
      <c r="G59" s="82" t="n">
        <v>2</v>
      </c>
      <c r="H59" s="82"/>
      <c r="I59" s="82" t="n">
        <f aca="false">I60+I61+I62</f>
        <v>13</v>
      </c>
      <c r="J59" s="82" t="n">
        <f aca="false">J60+J61+J62</f>
        <v>376</v>
      </c>
      <c r="K59" s="144" t="n">
        <f aca="false">SUM(L59:N59)</f>
        <v>27</v>
      </c>
      <c r="L59" s="82" t="n">
        <v>2</v>
      </c>
      <c r="M59" s="82" t="n">
        <f aca="false">M60+M61+M62</f>
        <v>23</v>
      </c>
      <c r="N59" s="82" t="n">
        <v>2</v>
      </c>
      <c r="O59" s="82"/>
      <c r="P59" s="82" t="n">
        <f aca="false">P60+P61+P62</f>
        <v>13</v>
      </c>
      <c r="Q59" s="82" t="n">
        <f aca="false">Q60+Q61+Q62</f>
        <v>376</v>
      </c>
      <c r="R59" s="82"/>
      <c r="S59" s="144" t="n">
        <f aca="false">SUM(T59:V59)</f>
        <v>25</v>
      </c>
      <c r="T59" s="82" t="n">
        <v>2</v>
      </c>
      <c r="U59" s="82" t="n">
        <f aca="false">U60+U61+U62</f>
        <v>21</v>
      </c>
      <c r="V59" s="82" t="n">
        <v>2</v>
      </c>
      <c r="W59" s="82"/>
      <c r="X59" s="145" t="n">
        <f aca="false">X60+X61+X62</f>
        <v>12</v>
      </c>
      <c r="Y59" s="145" t="n">
        <f aca="false">Y60+Y61+Y62</f>
        <v>343</v>
      </c>
      <c r="Z59" s="144" t="n">
        <f aca="false">SUM(AA59:AC59)</f>
        <v>2</v>
      </c>
      <c r="AA59" s="118" t="n">
        <f aca="false">T59-E59</f>
        <v>0</v>
      </c>
      <c r="AB59" s="82" t="n">
        <f aca="false">AB60+AB61+AB62</f>
        <v>2</v>
      </c>
      <c r="AC59" s="118" t="n">
        <f aca="false">V59-G59</f>
        <v>0</v>
      </c>
      <c r="AD59" s="146"/>
      <c r="AE59" s="145" t="n">
        <f aca="false">AE60+AE61+AE62</f>
        <v>-1</v>
      </c>
      <c r="AF59" s="145" t="n">
        <f aca="false">AF60+AF61+AF62</f>
        <v>-33</v>
      </c>
      <c r="AG59" s="136" t="n">
        <f aca="false">SUM(AH59:AJ59)</f>
        <v>-2</v>
      </c>
      <c r="AH59" s="118" t="n">
        <f aca="false">T59-L59</f>
        <v>0</v>
      </c>
      <c r="AI59" s="145" t="n">
        <f aca="false">AI60+AI61+AI62</f>
        <v>-2</v>
      </c>
      <c r="AJ59" s="118" t="n">
        <f aca="false">V59-N59</f>
        <v>0</v>
      </c>
      <c r="AK59" s="146"/>
      <c r="AL59" s="145" t="n">
        <f aca="false">AL60+AL61+AL62</f>
        <v>-1</v>
      </c>
      <c r="AM59" s="145" t="n">
        <f aca="false">AM60+AM61+AM62</f>
        <v>-33</v>
      </c>
      <c r="AN59" s="58" t="n">
        <f aca="false">J59+J67+J75+J83+J99+J107+J91+J219+J227+J123+J131+J139+J147+J155+J235+J195+J203+J211+J163+J171+J179+J187+J115+J243</f>
        <v>5937</v>
      </c>
    </row>
    <row r="60" s="58" customFormat="true" ht="21.75" hidden="false" customHeight="true" outlineLevel="0" collapsed="false">
      <c r="A60" s="118" t="s">
        <v>164</v>
      </c>
      <c r="B60" s="143" t="s">
        <v>169</v>
      </c>
      <c r="C60" s="120"/>
      <c r="D60" s="144"/>
      <c r="E60" s="82"/>
      <c r="F60" s="82" t="n">
        <v>7</v>
      </c>
      <c r="G60" s="82"/>
      <c r="H60" s="82"/>
      <c r="I60" s="82" t="n">
        <v>5</v>
      </c>
      <c r="J60" s="82" t="n">
        <v>137</v>
      </c>
      <c r="K60" s="144"/>
      <c r="L60" s="82"/>
      <c r="M60" s="82" t="n">
        <v>9</v>
      </c>
      <c r="N60" s="82"/>
      <c r="O60" s="82"/>
      <c r="P60" s="82" t="n">
        <v>5</v>
      </c>
      <c r="Q60" s="82" t="n">
        <v>137</v>
      </c>
      <c r="R60" s="82"/>
      <c r="S60" s="144"/>
      <c r="T60" s="82"/>
      <c r="U60" s="82" t="n">
        <v>8</v>
      </c>
      <c r="V60" s="82"/>
      <c r="W60" s="82"/>
      <c r="X60" s="145" t="n">
        <v>4</v>
      </c>
      <c r="Y60" s="145" t="n">
        <v>100</v>
      </c>
      <c r="Z60" s="144"/>
      <c r="AA60" s="118"/>
      <c r="AB60" s="118" t="n">
        <f aca="false">U60-F60</f>
        <v>1</v>
      </c>
      <c r="AC60" s="118"/>
      <c r="AD60" s="146"/>
      <c r="AE60" s="118" t="n">
        <f aca="false">X60-I60</f>
        <v>-1</v>
      </c>
      <c r="AF60" s="118" t="n">
        <f aca="false">Y60-J60</f>
        <v>-37</v>
      </c>
      <c r="AG60" s="144"/>
      <c r="AH60" s="118"/>
      <c r="AI60" s="118" t="n">
        <f aca="false">U60-M60</f>
        <v>-1</v>
      </c>
      <c r="AJ60" s="118"/>
      <c r="AK60" s="146"/>
      <c r="AL60" s="118" t="n">
        <f aca="false">X60-P60</f>
        <v>-1</v>
      </c>
      <c r="AM60" s="82" t="n">
        <f aca="false">Y60-Q60</f>
        <v>-37</v>
      </c>
    </row>
    <row r="61" s="58" customFormat="true" ht="21.75" hidden="false" customHeight="true" outlineLevel="0" collapsed="false">
      <c r="A61" s="118" t="s">
        <v>166</v>
      </c>
      <c r="B61" s="143" t="s">
        <v>170</v>
      </c>
      <c r="C61" s="120"/>
      <c r="D61" s="144"/>
      <c r="E61" s="82"/>
      <c r="F61" s="82" t="n">
        <v>6</v>
      </c>
      <c r="G61" s="82"/>
      <c r="H61" s="82"/>
      <c r="I61" s="82" t="n">
        <v>4</v>
      </c>
      <c r="J61" s="82" t="n">
        <v>106</v>
      </c>
      <c r="K61" s="144"/>
      <c r="L61" s="82"/>
      <c r="M61" s="82" t="n">
        <v>8</v>
      </c>
      <c r="N61" s="82"/>
      <c r="O61" s="82"/>
      <c r="P61" s="82" t="n">
        <v>4</v>
      </c>
      <c r="Q61" s="82" t="n">
        <v>106</v>
      </c>
      <c r="R61" s="82"/>
      <c r="S61" s="144"/>
      <c r="T61" s="82"/>
      <c r="U61" s="82" t="n">
        <v>8</v>
      </c>
      <c r="V61" s="82"/>
      <c r="W61" s="82"/>
      <c r="X61" s="145" t="n">
        <v>5</v>
      </c>
      <c r="Y61" s="145" t="n">
        <v>137</v>
      </c>
      <c r="Z61" s="144"/>
      <c r="AA61" s="118"/>
      <c r="AB61" s="118" t="n">
        <f aca="false">U61-F61</f>
        <v>2</v>
      </c>
      <c r="AC61" s="118"/>
      <c r="AD61" s="146"/>
      <c r="AE61" s="118" t="n">
        <f aca="false">X61-I61</f>
        <v>1</v>
      </c>
      <c r="AF61" s="118" t="n">
        <f aca="false">Y61-J61</f>
        <v>31</v>
      </c>
      <c r="AG61" s="144"/>
      <c r="AH61" s="118"/>
      <c r="AI61" s="118" t="n">
        <f aca="false">U61-M61</f>
        <v>0</v>
      </c>
      <c r="AJ61" s="118"/>
      <c r="AK61" s="146"/>
      <c r="AL61" s="118" t="n">
        <f aca="false">X61-P61</f>
        <v>1</v>
      </c>
      <c r="AM61" s="82" t="n">
        <f aca="false">Y61-Q61</f>
        <v>31</v>
      </c>
    </row>
    <row r="62" s="58" customFormat="true" ht="21.75" hidden="false" customHeight="true" outlineLevel="0" collapsed="false">
      <c r="A62" s="118" t="s">
        <v>171</v>
      </c>
      <c r="B62" s="143" t="s">
        <v>172</v>
      </c>
      <c r="C62" s="120"/>
      <c r="D62" s="144"/>
      <c r="E62" s="82"/>
      <c r="F62" s="82" t="n">
        <v>6</v>
      </c>
      <c r="G62" s="82"/>
      <c r="H62" s="82"/>
      <c r="I62" s="82" t="n">
        <v>4</v>
      </c>
      <c r="J62" s="82" t="n">
        <v>133</v>
      </c>
      <c r="K62" s="144"/>
      <c r="L62" s="82"/>
      <c r="M62" s="82" t="n">
        <v>6</v>
      </c>
      <c r="N62" s="82"/>
      <c r="O62" s="82"/>
      <c r="P62" s="82" t="n">
        <v>4</v>
      </c>
      <c r="Q62" s="82" t="n">
        <v>133</v>
      </c>
      <c r="R62" s="82"/>
      <c r="S62" s="144"/>
      <c r="T62" s="82"/>
      <c r="U62" s="82" t="n">
        <v>5</v>
      </c>
      <c r="V62" s="82"/>
      <c r="W62" s="82"/>
      <c r="X62" s="145" t="n">
        <v>3</v>
      </c>
      <c r="Y62" s="145" t="n">
        <v>106</v>
      </c>
      <c r="Z62" s="144"/>
      <c r="AA62" s="118"/>
      <c r="AB62" s="118" t="n">
        <f aca="false">U62-F62</f>
        <v>-1</v>
      </c>
      <c r="AC62" s="118"/>
      <c r="AD62" s="146"/>
      <c r="AE62" s="118" t="n">
        <f aca="false">X62-I62</f>
        <v>-1</v>
      </c>
      <c r="AF62" s="118" t="n">
        <f aca="false">Y62-J62</f>
        <v>-27</v>
      </c>
      <c r="AG62" s="144"/>
      <c r="AH62" s="118"/>
      <c r="AI62" s="118" t="n">
        <f aca="false">U62-M62</f>
        <v>-1</v>
      </c>
      <c r="AJ62" s="118"/>
      <c r="AK62" s="146"/>
      <c r="AL62" s="118" t="n">
        <f aca="false">X62-P62</f>
        <v>-1</v>
      </c>
      <c r="AM62" s="82" t="n">
        <f aca="false">Y62-Q62</f>
        <v>-27</v>
      </c>
    </row>
    <row r="63" s="142" customFormat="true" ht="21.75" hidden="false" customHeight="true" outlineLevel="0" collapsed="false">
      <c r="A63" s="146" t="n">
        <v>2</v>
      </c>
      <c r="B63" s="148" t="s">
        <v>173</v>
      </c>
      <c r="C63" s="149" t="s">
        <v>112</v>
      </c>
      <c r="D63" s="146" t="n">
        <f aca="false">D64+D67</f>
        <v>14</v>
      </c>
      <c r="E63" s="146" t="n">
        <f aca="false">E64+E67</f>
        <v>3</v>
      </c>
      <c r="F63" s="146" t="n">
        <f aca="false">F64+F67</f>
        <v>9</v>
      </c>
      <c r="G63" s="146" t="n">
        <f aca="false">G64+G67</f>
        <v>2</v>
      </c>
      <c r="H63" s="146" t="n">
        <v>1</v>
      </c>
      <c r="I63" s="150" t="n">
        <f aca="false">I64+I67</f>
        <v>6</v>
      </c>
      <c r="J63" s="150" t="n">
        <f aca="false">J64+J67</f>
        <v>194</v>
      </c>
      <c r="K63" s="146" t="n">
        <f aca="false">K64+K67</f>
        <v>17</v>
      </c>
      <c r="L63" s="146" t="n">
        <f aca="false">L64+L67</f>
        <v>3</v>
      </c>
      <c r="M63" s="146" t="n">
        <f aca="false">M64+M67</f>
        <v>12</v>
      </c>
      <c r="N63" s="146" t="n">
        <f aca="false">N64+N67</f>
        <v>2</v>
      </c>
      <c r="O63" s="146" t="n">
        <v>1</v>
      </c>
      <c r="P63" s="150" t="n">
        <f aca="false">P64+P67</f>
        <v>6</v>
      </c>
      <c r="Q63" s="150" t="n">
        <f aca="false">Q64+Q67</f>
        <v>168</v>
      </c>
      <c r="R63" s="150" t="n">
        <v>7</v>
      </c>
      <c r="S63" s="146" t="n">
        <f aca="false">S64+S67</f>
        <v>16</v>
      </c>
      <c r="T63" s="146" t="n">
        <f aca="false">T64+T67</f>
        <v>3</v>
      </c>
      <c r="U63" s="146" t="n">
        <f aca="false">U64+U67</f>
        <v>11</v>
      </c>
      <c r="V63" s="146" t="n">
        <f aca="false">V64+V67</f>
        <v>2</v>
      </c>
      <c r="W63" s="146" t="n">
        <v>1</v>
      </c>
      <c r="X63" s="150" t="n">
        <f aca="false">X64+X67</f>
        <v>6</v>
      </c>
      <c r="Y63" s="150" t="n">
        <f aca="false">Y64+Y67</f>
        <v>176</v>
      </c>
      <c r="Z63" s="150" t="n">
        <f aca="false">Z64+Z67</f>
        <v>2</v>
      </c>
      <c r="AA63" s="150" t="n">
        <f aca="false">AA64+AA67</f>
        <v>0</v>
      </c>
      <c r="AB63" s="150" t="n">
        <f aca="false">AB64+AB67</f>
        <v>2</v>
      </c>
      <c r="AC63" s="150" t="n">
        <f aca="false">AC64+AC67</f>
        <v>0</v>
      </c>
      <c r="AD63" s="150" t="n">
        <f aca="false">AD64+AD67</f>
        <v>0</v>
      </c>
      <c r="AE63" s="150" t="n">
        <f aca="false">AE64+AE67</f>
        <v>0</v>
      </c>
      <c r="AF63" s="150" t="n">
        <f aca="false">AF64+AF67</f>
        <v>-18</v>
      </c>
      <c r="AG63" s="150" t="n">
        <f aca="false">AG64+AG67</f>
        <v>-1</v>
      </c>
      <c r="AH63" s="150" t="n">
        <f aca="false">AH64+AH67</f>
        <v>0</v>
      </c>
      <c r="AI63" s="150" t="n">
        <f aca="false">AI64+AI67</f>
        <v>-1</v>
      </c>
      <c r="AJ63" s="150" t="n">
        <f aca="false">AJ64+AJ67</f>
        <v>0</v>
      </c>
      <c r="AK63" s="150" t="n">
        <f aca="false">AK64+AK67</f>
        <v>0</v>
      </c>
      <c r="AL63" s="150" t="n">
        <f aca="false">AL64+AL67</f>
        <v>0</v>
      </c>
      <c r="AM63" s="150" t="n">
        <f aca="false">AM64+AM67</f>
        <v>8</v>
      </c>
      <c r="AN63" s="142" t="n">
        <v>2020</v>
      </c>
      <c r="AO63" s="142" t="n">
        <v>2020</v>
      </c>
      <c r="AP63" s="142" t="n">
        <v>2021</v>
      </c>
    </row>
    <row r="64" s="58" customFormat="true" ht="21.75" hidden="false" customHeight="true" outlineLevel="0" collapsed="false">
      <c r="A64" s="118" t="s">
        <v>174</v>
      </c>
      <c r="B64" s="143" t="s">
        <v>163</v>
      </c>
      <c r="C64" s="120"/>
      <c r="D64" s="144" t="n">
        <f aca="false">SUM(E64:G64)</f>
        <v>4</v>
      </c>
      <c r="E64" s="82" t="n">
        <v>1</v>
      </c>
      <c r="F64" s="82" t="n">
        <f aca="false">F65+F66</f>
        <v>3</v>
      </c>
      <c r="G64" s="82"/>
      <c r="H64" s="82"/>
      <c r="I64" s="82" t="n">
        <f aca="false">I65+I66</f>
        <v>2</v>
      </c>
      <c r="J64" s="82" t="n">
        <f aca="false">J65+J66</f>
        <v>43</v>
      </c>
      <c r="K64" s="144" t="n">
        <f aca="false">SUM(L64:N64)</f>
        <v>5</v>
      </c>
      <c r="L64" s="82" t="n">
        <v>1</v>
      </c>
      <c r="M64" s="82" t="n">
        <f aca="false">M65+M66</f>
        <v>4</v>
      </c>
      <c r="N64" s="82"/>
      <c r="O64" s="82"/>
      <c r="P64" s="82" t="n">
        <f aca="false">P65+P66</f>
        <v>2</v>
      </c>
      <c r="Q64" s="82" t="n">
        <f aca="false">Q65+Q66</f>
        <v>42</v>
      </c>
      <c r="R64" s="82"/>
      <c r="S64" s="144" t="n">
        <f aca="false">SUM(T64:V64)</f>
        <v>4</v>
      </c>
      <c r="T64" s="82" t="n">
        <v>1</v>
      </c>
      <c r="U64" s="82" t="n">
        <f aca="false">U65+U66</f>
        <v>3</v>
      </c>
      <c r="V64" s="82"/>
      <c r="W64" s="82"/>
      <c r="X64" s="145" t="n">
        <f aca="false">X65+X66</f>
        <v>2</v>
      </c>
      <c r="Y64" s="145" t="n">
        <f aca="false">Y65+Y66</f>
        <v>44</v>
      </c>
      <c r="Z64" s="144" t="n">
        <f aca="false">SUM(AA64:AC64)</f>
        <v>0</v>
      </c>
      <c r="AA64" s="118" t="n">
        <f aca="false">T64-E64</f>
        <v>0</v>
      </c>
      <c r="AB64" s="82" t="n">
        <f aca="false">AB65+AB66</f>
        <v>0</v>
      </c>
      <c r="AC64" s="118" t="n">
        <f aca="false">V64-G64</f>
        <v>0</v>
      </c>
      <c r="AD64" s="146"/>
      <c r="AE64" s="145" t="n">
        <f aca="false">AE65+AE66</f>
        <v>0</v>
      </c>
      <c r="AF64" s="145" t="n">
        <f aca="false">AF65+AF66</f>
        <v>1</v>
      </c>
      <c r="AG64" s="136" t="n">
        <f aca="false">SUM(AH64:AJ64)</f>
        <v>-1</v>
      </c>
      <c r="AH64" s="118" t="n">
        <f aca="false">T64-L64</f>
        <v>0</v>
      </c>
      <c r="AI64" s="82" t="n">
        <f aca="false">AI65+AI66</f>
        <v>-1</v>
      </c>
      <c r="AJ64" s="118" t="n">
        <f aca="false">V64-N64</f>
        <v>0</v>
      </c>
      <c r="AK64" s="146"/>
      <c r="AL64" s="82" t="n">
        <f aca="false">AL65+AL66</f>
        <v>0</v>
      </c>
      <c r="AM64" s="82" t="n">
        <f aca="false">AM65+AM66</f>
        <v>2</v>
      </c>
      <c r="AN64" s="58" t="n">
        <f aca="false">F56+F64+F72+F80+F96+F104+F88+F216+F224+F120+F128+F136+F144+F152+F232+F192+F200+F208+F160+F168+F176+F184+F112+F240</f>
        <v>153</v>
      </c>
      <c r="AO64" s="58" t="n">
        <f aca="false">U56+U64+U72+U80+U96+U104+U88+U216+U224+U120+U128+U136+U144+U152+U232+U192+U200+U208+U160+U168+U176+U184+U112+U240</f>
        <v>177</v>
      </c>
      <c r="AP64" s="58" t="e">
        <f aca="false">#REF!+#REF!+#REF!+#REF!+#REF!+#REF!+#REF!+#REF!+#REF!+#REF!+#REF!+#REF!+#REF!+#REF!+#REF!+#REF!+#REF!+#REF!+#REF!+#REF!+#REF!+#REF!+#REF!+#REF!</f>
        <v>#VALUE!</v>
      </c>
    </row>
    <row r="65" s="58" customFormat="true" ht="21.75" hidden="false" customHeight="true" outlineLevel="0" collapsed="false">
      <c r="A65" s="118" t="s">
        <v>164</v>
      </c>
      <c r="B65" s="147" t="s">
        <v>165</v>
      </c>
      <c r="C65" s="120"/>
      <c r="D65" s="144"/>
      <c r="E65" s="82"/>
      <c r="F65" s="82" t="n">
        <v>1</v>
      </c>
      <c r="G65" s="82"/>
      <c r="H65" s="82"/>
      <c r="I65" s="82" t="n">
        <v>1</v>
      </c>
      <c r="J65" s="145" t="n">
        <v>12</v>
      </c>
      <c r="K65" s="118"/>
      <c r="L65" s="145"/>
      <c r="M65" s="82" t="n">
        <v>2</v>
      </c>
      <c r="N65" s="145"/>
      <c r="O65" s="145"/>
      <c r="P65" s="145" t="n">
        <v>1</v>
      </c>
      <c r="Q65" s="145" t="n">
        <v>12</v>
      </c>
      <c r="R65" s="145"/>
      <c r="S65" s="144"/>
      <c r="T65" s="82"/>
      <c r="U65" s="82" t="n">
        <v>1</v>
      </c>
      <c r="V65" s="82"/>
      <c r="W65" s="82"/>
      <c r="X65" s="145" t="n">
        <v>1</v>
      </c>
      <c r="Y65" s="145" t="n">
        <v>13</v>
      </c>
      <c r="Z65" s="144"/>
      <c r="AA65" s="118"/>
      <c r="AB65" s="118" t="n">
        <f aca="false">U65-F65</f>
        <v>0</v>
      </c>
      <c r="AC65" s="118"/>
      <c r="AD65" s="146"/>
      <c r="AE65" s="118" t="n">
        <f aca="false">X65-I65</f>
        <v>0</v>
      </c>
      <c r="AF65" s="118" t="n">
        <f aca="false">Y65-J65</f>
        <v>1</v>
      </c>
      <c r="AG65" s="144"/>
      <c r="AH65" s="118"/>
      <c r="AI65" s="118" t="n">
        <f aca="false">U65-M65</f>
        <v>-1</v>
      </c>
      <c r="AJ65" s="118"/>
      <c r="AK65" s="146"/>
      <c r="AL65" s="118" t="n">
        <f aca="false">X65-P65</f>
        <v>0</v>
      </c>
      <c r="AM65" s="82" t="n">
        <f aca="false">Y65-Q65</f>
        <v>1</v>
      </c>
    </row>
    <row r="66" s="58" customFormat="true" ht="21.75" hidden="false" customHeight="true" outlineLevel="0" collapsed="false">
      <c r="A66" s="118" t="s">
        <v>166</v>
      </c>
      <c r="B66" s="147" t="s">
        <v>167</v>
      </c>
      <c r="C66" s="120"/>
      <c r="D66" s="144"/>
      <c r="E66" s="82"/>
      <c r="F66" s="82" t="n">
        <v>2</v>
      </c>
      <c r="G66" s="82"/>
      <c r="H66" s="82"/>
      <c r="I66" s="82" t="n">
        <v>1</v>
      </c>
      <c r="J66" s="145" t="n">
        <v>31</v>
      </c>
      <c r="K66" s="118"/>
      <c r="L66" s="145"/>
      <c r="M66" s="82" t="n">
        <v>2</v>
      </c>
      <c r="N66" s="145"/>
      <c r="O66" s="145"/>
      <c r="P66" s="145" t="n">
        <v>1</v>
      </c>
      <c r="Q66" s="145" t="n">
        <v>30</v>
      </c>
      <c r="R66" s="145"/>
      <c r="S66" s="144"/>
      <c r="T66" s="82"/>
      <c r="U66" s="82" t="n">
        <v>2</v>
      </c>
      <c r="V66" s="82"/>
      <c r="W66" s="82"/>
      <c r="X66" s="145" t="n">
        <v>1</v>
      </c>
      <c r="Y66" s="145" t="n">
        <v>31</v>
      </c>
      <c r="Z66" s="144"/>
      <c r="AA66" s="118"/>
      <c r="AB66" s="118" t="n">
        <f aca="false">U66-F66</f>
        <v>0</v>
      </c>
      <c r="AC66" s="118"/>
      <c r="AD66" s="146"/>
      <c r="AE66" s="118" t="n">
        <f aca="false">X66-I66</f>
        <v>0</v>
      </c>
      <c r="AF66" s="118" t="n">
        <f aca="false">Y66-J66</f>
        <v>0</v>
      </c>
      <c r="AG66" s="144"/>
      <c r="AH66" s="118"/>
      <c r="AI66" s="118" t="n">
        <f aca="false">U66-M66</f>
        <v>0</v>
      </c>
      <c r="AJ66" s="118"/>
      <c r="AK66" s="146"/>
      <c r="AL66" s="118" t="n">
        <f aca="false">X66-P66</f>
        <v>0</v>
      </c>
      <c r="AM66" s="82" t="n">
        <f aca="false">Y66-Q66</f>
        <v>1</v>
      </c>
    </row>
    <row r="67" s="58" customFormat="true" ht="21.75" hidden="false" customHeight="true" outlineLevel="0" collapsed="false">
      <c r="A67" s="118" t="s">
        <v>175</v>
      </c>
      <c r="B67" s="143" t="s">
        <v>160</v>
      </c>
      <c r="C67" s="120"/>
      <c r="D67" s="144" t="n">
        <f aca="false">SUM(E67:G67)</f>
        <v>10</v>
      </c>
      <c r="E67" s="82" t="n">
        <v>2</v>
      </c>
      <c r="F67" s="82" t="n">
        <f aca="false">F68+F69+F70</f>
        <v>6</v>
      </c>
      <c r="G67" s="82" t="n">
        <v>2</v>
      </c>
      <c r="H67" s="82"/>
      <c r="I67" s="82" t="n">
        <f aca="false">I68+I69+I70</f>
        <v>4</v>
      </c>
      <c r="J67" s="82" t="n">
        <f aca="false">J68+J69+J70</f>
        <v>151</v>
      </c>
      <c r="K67" s="144" t="n">
        <f aca="false">SUM(L67:N67)</f>
        <v>12</v>
      </c>
      <c r="L67" s="82" t="n">
        <v>2</v>
      </c>
      <c r="M67" s="82" t="n">
        <f aca="false">M68+M69+M70</f>
        <v>8</v>
      </c>
      <c r="N67" s="82" t="n">
        <v>2</v>
      </c>
      <c r="O67" s="82"/>
      <c r="P67" s="82" t="n">
        <f aca="false">P68+P69+P70</f>
        <v>4</v>
      </c>
      <c r="Q67" s="82" t="n">
        <f aca="false">Q68+Q69+Q70</f>
        <v>126</v>
      </c>
      <c r="R67" s="82"/>
      <c r="S67" s="144" t="n">
        <f aca="false">SUM(T67:V67)</f>
        <v>12</v>
      </c>
      <c r="T67" s="82" t="n">
        <v>2</v>
      </c>
      <c r="U67" s="82" t="n">
        <f aca="false">U68+U69+U70</f>
        <v>8</v>
      </c>
      <c r="V67" s="82" t="n">
        <v>2</v>
      </c>
      <c r="W67" s="82"/>
      <c r="X67" s="145" t="n">
        <f aca="false">X68+X69+X70</f>
        <v>4</v>
      </c>
      <c r="Y67" s="145" t="n">
        <f aca="false">Y68+Y69+Y70</f>
        <v>132</v>
      </c>
      <c r="Z67" s="144" t="n">
        <f aca="false">SUM(AA67:AC67)</f>
        <v>2</v>
      </c>
      <c r="AA67" s="118" t="n">
        <f aca="false">T67-E67</f>
        <v>0</v>
      </c>
      <c r="AB67" s="118" t="n">
        <f aca="false">AB68+AB69+AB70</f>
        <v>2</v>
      </c>
      <c r="AC67" s="118" t="n">
        <f aca="false">V67-G67</f>
        <v>0</v>
      </c>
      <c r="AD67" s="146"/>
      <c r="AE67" s="145" t="n">
        <f aca="false">AE68+AE69+AE70</f>
        <v>0</v>
      </c>
      <c r="AF67" s="145" t="n">
        <f aca="false">AF68+AF69+AF70</f>
        <v>-19</v>
      </c>
      <c r="AG67" s="136" t="n">
        <f aca="false">SUM(AH67:AJ67)</f>
        <v>0</v>
      </c>
      <c r="AH67" s="118" t="n">
        <f aca="false">T67-L67</f>
        <v>0</v>
      </c>
      <c r="AI67" s="82" t="n">
        <f aca="false">AI68+AI69+AI70</f>
        <v>0</v>
      </c>
      <c r="AJ67" s="118" t="n">
        <f aca="false">V67-N67</f>
        <v>0</v>
      </c>
      <c r="AK67" s="146"/>
      <c r="AL67" s="82" t="n">
        <f aca="false">AL68+AL69+AL70</f>
        <v>0</v>
      </c>
      <c r="AM67" s="82" t="n">
        <f aca="false">AM68+AM69+AM70</f>
        <v>6</v>
      </c>
      <c r="AN67" s="58" t="n">
        <f aca="false">F59+F67+F75+F83+F99+F107+F91+F219+F227+F123+F131+F139+F147+F155+F235+F195+F203+F211+F163+F171+F179+F187+F115+F243</f>
        <v>340</v>
      </c>
      <c r="AO67" s="58" t="n">
        <f aca="false">U59+U67+U75+U83+U99+U107+U91+U219+U227+U123+U131+U139+U147+U155+U235+U195+U203+U211+U163+U171+U179+U187+U115+U243</f>
        <v>362</v>
      </c>
      <c r="AP67" s="58" t="e">
        <f aca="false">#REF!+#REF!+#REF!+#REF!+#REF!+#REF!+#REF!+#REF!+#REF!+#REF!+#REF!+#REF!+#REF!+#REF!+#REF!+#REF!+#REF!+#REF!+#REF!+#REF!+#REF!+#REF!+#REF!+#REF!</f>
        <v>#VALUE!</v>
      </c>
    </row>
    <row r="68" s="58" customFormat="true" ht="21.75" hidden="false" customHeight="true" outlineLevel="0" collapsed="false">
      <c r="A68" s="118" t="s">
        <v>164</v>
      </c>
      <c r="B68" s="143" t="s">
        <v>169</v>
      </c>
      <c r="C68" s="120"/>
      <c r="D68" s="144"/>
      <c r="E68" s="82"/>
      <c r="F68" s="82" t="n">
        <v>2</v>
      </c>
      <c r="G68" s="82"/>
      <c r="H68" s="82"/>
      <c r="I68" s="82" t="n">
        <v>1</v>
      </c>
      <c r="J68" s="82" t="n">
        <v>36</v>
      </c>
      <c r="K68" s="144"/>
      <c r="L68" s="82"/>
      <c r="M68" s="82" t="n">
        <v>2</v>
      </c>
      <c r="N68" s="82"/>
      <c r="O68" s="82"/>
      <c r="P68" s="82" t="n">
        <v>1</v>
      </c>
      <c r="Q68" s="82" t="n">
        <v>25</v>
      </c>
      <c r="R68" s="82"/>
      <c r="S68" s="144"/>
      <c r="T68" s="82"/>
      <c r="U68" s="82" t="n">
        <v>2</v>
      </c>
      <c r="V68" s="82"/>
      <c r="W68" s="82"/>
      <c r="X68" s="145" t="n">
        <v>1</v>
      </c>
      <c r="Y68" s="145" t="n">
        <v>32</v>
      </c>
      <c r="Z68" s="144"/>
      <c r="AA68" s="118"/>
      <c r="AB68" s="118" t="n">
        <f aca="false">U68-F68</f>
        <v>0</v>
      </c>
      <c r="AC68" s="118"/>
      <c r="AD68" s="146"/>
      <c r="AE68" s="118" t="n">
        <f aca="false">X68-I68</f>
        <v>0</v>
      </c>
      <c r="AF68" s="118" t="n">
        <f aca="false">Y68-J68</f>
        <v>-4</v>
      </c>
      <c r="AG68" s="144"/>
      <c r="AH68" s="118"/>
      <c r="AI68" s="118" t="n">
        <f aca="false">U68-M68</f>
        <v>0</v>
      </c>
      <c r="AJ68" s="118"/>
      <c r="AK68" s="146"/>
      <c r="AL68" s="118" t="n">
        <f aca="false">X68-P68</f>
        <v>0</v>
      </c>
      <c r="AM68" s="82" t="n">
        <f aca="false">Y68-Q68</f>
        <v>7</v>
      </c>
    </row>
    <row r="69" s="58" customFormat="true" ht="21.75" hidden="false" customHeight="true" outlineLevel="0" collapsed="false">
      <c r="A69" s="118" t="s">
        <v>166</v>
      </c>
      <c r="B69" s="143" t="s">
        <v>170</v>
      </c>
      <c r="C69" s="120"/>
      <c r="D69" s="144"/>
      <c r="E69" s="82"/>
      <c r="F69" s="82" t="n">
        <v>2</v>
      </c>
      <c r="G69" s="82"/>
      <c r="H69" s="82"/>
      <c r="I69" s="82" t="n">
        <v>1</v>
      </c>
      <c r="J69" s="82" t="n">
        <v>39</v>
      </c>
      <c r="K69" s="144"/>
      <c r="L69" s="82"/>
      <c r="M69" s="82" t="n">
        <v>2</v>
      </c>
      <c r="N69" s="82"/>
      <c r="O69" s="82"/>
      <c r="P69" s="82" t="n">
        <v>1</v>
      </c>
      <c r="Q69" s="82" t="n">
        <v>30</v>
      </c>
      <c r="R69" s="82"/>
      <c r="S69" s="144"/>
      <c r="T69" s="82"/>
      <c r="U69" s="82" t="n">
        <v>2</v>
      </c>
      <c r="V69" s="82"/>
      <c r="W69" s="82"/>
      <c r="X69" s="145" t="n">
        <v>1</v>
      </c>
      <c r="Y69" s="145" t="n">
        <v>36</v>
      </c>
      <c r="Z69" s="144"/>
      <c r="AA69" s="118"/>
      <c r="AB69" s="118" t="n">
        <f aca="false">U69-F69</f>
        <v>0</v>
      </c>
      <c r="AC69" s="118"/>
      <c r="AD69" s="146"/>
      <c r="AE69" s="118" t="n">
        <f aca="false">X69-I69</f>
        <v>0</v>
      </c>
      <c r="AF69" s="118" t="n">
        <f aca="false">Y69-J69</f>
        <v>-3</v>
      </c>
      <c r="AG69" s="144"/>
      <c r="AH69" s="118"/>
      <c r="AI69" s="118" t="n">
        <f aca="false">U69-M69</f>
        <v>0</v>
      </c>
      <c r="AJ69" s="118"/>
      <c r="AK69" s="146"/>
      <c r="AL69" s="118" t="n">
        <f aca="false">X69-P69</f>
        <v>0</v>
      </c>
      <c r="AM69" s="82" t="n">
        <f aca="false">Y69-Q69</f>
        <v>6</v>
      </c>
    </row>
    <row r="70" s="58" customFormat="true" ht="21.75" hidden="false" customHeight="true" outlineLevel="0" collapsed="false">
      <c r="A70" s="118" t="s">
        <v>171</v>
      </c>
      <c r="B70" s="143" t="s">
        <v>172</v>
      </c>
      <c r="C70" s="120"/>
      <c r="D70" s="144"/>
      <c r="E70" s="82"/>
      <c r="F70" s="82" t="n">
        <v>2</v>
      </c>
      <c r="G70" s="82"/>
      <c r="H70" s="82"/>
      <c r="I70" s="82" t="n">
        <v>2</v>
      </c>
      <c r="J70" s="82" t="n">
        <v>76</v>
      </c>
      <c r="K70" s="144"/>
      <c r="L70" s="82"/>
      <c r="M70" s="82" t="n">
        <v>4</v>
      </c>
      <c r="N70" s="82"/>
      <c r="O70" s="82"/>
      <c r="P70" s="82" t="n">
        <v>2</v>
      </c>
      <c r="Q70" s="82" t="n">
        <v>71</v>
      </c>
      <c r="R70" s="82"/>
      <c r="S70" s="144"/>
      <c r="T70" s="82"/>
      <c r="U70" s="82" t="n">
        <v>4</v>
      </c>
      <c r="V70" s="82"/>
      <c r="W70" s="82"/>
      <c r="X70" s="145" t="n">
        <v>2</v>
      </c>
      <c r="Y70" s="145" t="n">
        <v>64</v>
      </c>
      <c r="Z70" s="144"/>
      <c r="AA70" s="118"/>
      <c r="AB70" s="118" t="n">
        <f aca="false">U70-F70</f>
        <v>2</v>
      </c>
      <c r="AC70" s="118"/>
      <c r="AD70" s="146"/>
      <c r="AE70" s="118" t="n">
        <f aca="false">X70-I70</f>
        <v>0</v>
      </c>
      <c r="AF70" s="118" t="n">
        <f aca="false">Y70-J70</f>
        <v>-12</v>
      </c>
      <c r="AG70" s="144"/>
      <c r="AH70" s="118"/>
      <c r="AI70" s="118" t="n">
        <f aca="false">U70-M70</f>
        <v>0</v>
      </c>
      <c r="AJ70" s="118"/>
      <c r="AK70" s="146"/>
      <c r="AL70" s="118" t="n">
        <f aca="false">X70-P70</f>
        <v>0</v>
      </c>
      <c r="AM70" s="82" t="n">
        <f aca="false">Y70-Q70</f>
        <v>-7</v>
      </c>
    </row>
    <row r="71" s="142" customFormat="true" ht="21.75" hidden="false" customHeight="true" outlineLevel="0" collapsed="false">
      <c r="A71" s="146" t="n">
        <v>3</v>
      </c>
      <c r="B71" s="148" t="s">
        <v>176</v>
      </c>
      <c r="C71" s="149" t="s">
        <v>112</v>
      </c>
      <c r="D71" s="146" t="n">
        <f aca="false">D72+D75</f>
        <v>24</v>
      </c>
      <c r="E71" s="146" t="n">
        <f aca="false">E72+E75</f>
        <v>3</v>
      </c>
      <c r="F71" s="146" t="n">
        <f aca="false">F72+F75</f>
        <v>18</v>
      </c>
      <c r="G71" s="146" t="n">
        <f aca="false">G72+G75</f>
        <v>3</v>
      </c>
      <c r="H71" s="146" t="n">
        <v>1</v>
      </c>
      <c r="I71" s="150" t="n">
        <f aca="false">I72+I75</f>
        <v>11</v>
      </c>
      <c r="J71" s="150" t="n">
        <f aca="false">J72+J75</f>
        <v>325</v>
      </c>
      <c r="K71" s="146" t="n">
        <f aca="false">K72+K75</f>
        <v>27</v>
      </c>
      <c r="L71" s="146" t="n">
        <f aca="false">L72+L75</f>
        <v>3</v>
      </c>
      <c r="M71" s="146" t="n">
        <f aca="false">M72+M75</f>
        <v>21</v>
      </c>
      <c r="N71" s="146" t="n">
        <f aca="false">N72+N75</f>
        <v>3</v>
      </c>
      <c r="O71" s="146" t="n">
        <v>1</v>
      </c>
      <c r="P71" s="150" t="n">
        <f aca="false">P72+P75</f>
        <v>11</v>
      </c>
      <c r="Q71" s="150" t="n">
        <f aca="false">Q72+Q75</f>
        <v>322</v>
      </c>
      <c r="R71" s="150" t="n">
        <v>7</v>
      </c>
      <c r="S71" s="146" t="n">
        <f aca="false">S72+S75</f>
        <v>26</v>
      </c>
      <c r="T71" s="146" t="n">
        <f aca="false">T72+T75</f>
        <v>3</v>
      </c>
      <c r="U71" s="146" t="n">
        <f aca="false">U72+U75</f>
        <v>20</v>
      </c>
      <c r="V71" s="146" t="n">
        <f aca="false">V72+V75</f>
        <v>3</v>
      </c>
      <c r="W71" s="146" t="n">
        <v>1</v>
      </c>
      <c r="X71" s="150" t="n">
        <f aca="false">X72+X75</f>
        <v>11</v>
      </c>
      <c r="Y71" s="150" t="n">
        <f aca="false">Y72+Y75</f>
        <v>328</v>
      </c>
      <c r="Z71" s="150" t="n">
        <f aca="false">Z72+Z75</f>
        <v>2</v>
      </c>
      <c r="AA71" s="150" t="n">
        <f aca="false">AA72+AA75</f>
        <v>0</v>
      </c>
      <c r="AB71" s="150" t="n">
        <f aca="false">AB72+AB75</f>
        <v>2</v>
      </c>
      <c r="AC71" s="150" t="n">
        <f aca="false">AC72+AC75</f>
        <v>0</v>
      </c>
      <c r="AD71" s="150" t="n">
        <f aca="false">AD72+AD75</f>
        <v>0</v>
      </c>
      <c r="AE71" s="150" t="n">
        <f aca="false">AE72+AE75</f>
        <v>0</v>
      </c>
      <c r="AF71" s="150" t="n">
        <f aca="false">AF72+AF75</f>
        <v>3</v>
      </c>
      <c r="AG71" s="150" t="n">
        <f aca="false">AG72+AG75</f>
        <v>-1</v>
      </c>
      <c r="AH71" s="150" t="n">
        <f aca="false">AH72+AH75</f>
        <v>0</v>
      </c>
      <c r="AI71" s="150" t="n">
        <f aca="false">AI72+AI75</f>
        <v>-1</v>
      </c>
      <c r="AJ71" s="150" t="n">
        <f aca="false">AJ72+AJ75</f>
        <v>0</v>
      </c>
      <c r="AK71" s="150" t="n">
        <f aca="false">AK72+AK75</f>
        <v>0</v>
      </c>
      <c r="AL71" s="150" t="n">
        <f aca="false">AL72+AL75</f>
        <v>0</v>
      </c>
      <c r="AM71" s="150" t="n">
        <f aca="false">AM72+AM75</f>
        <v>6</v>
      </c>
    </row>
    <row r="72" s="58" customFormat="true" ht="21.75" hidden="false" customHeight="true" outlineLevel="0" collapsed="false">
      <c r="A72" s="118" t="s">
        <v>177</v>
      </c>
      <c r="B72" s="143" t="s">
        <v>163</v>
      </c>
      <c r="C72" s="120"/>
      <c r="D72" s="144" t="n">
        <f aca="false">SUM(E72:G72)</f>
        <v>9</v>
      </c>
      <c r="E72" s="82" t="n">
        <v>1</v>
      </c>
      <c r="F72" s="82" t="n">
        <f aca="false">F73+F74</f>
        <v>7</v>
      </c>
      <c r="G72" s="82" t="n">
        <v>1</v>
      </c>
      <c r="H72" s="82"/>
      <c r="I72" s="82" t="n">
        <f aca="false">I73+I74</f>
        <v>4</v>
      </c>
      <c r="J72" s="82" t="n">
        <f aca="false">J73+J74</f>
        <v>92</v>
      </c>
      <c r="K72" s="144" t="n">
        <f aca="false">SUM(L72:N72)</f>
        <v>10</v>
      </c>
      <c r="L72" s="82" t="n">
        <v>1</v>
      </c>
      <c r="M72" s="82" t="n">
        <f aca="false">M73+M74</f>
        <v>8</v>
      </c>
      <c r="N72" s="82" t="n">
        <v>1</v>
      </c>
      <c r="O72" s="82"/>
      <c r="P72" s="82" t="n">
        <f aca="false">P73+P74</f>
        <v>4</v>
      </c>
      <c r="Q72" s="82" t="n">
        <f aca="false">Q73+Q74</f>
        <v>92</v>
      </c>
      <c r="R72" s="82"/>
      <c r="S72" s="144" t="n">
        <f aca="false">SUM(T72:V72)</f>
        <v>10</v>
      </c>
      <c r="T72" s="82" t="n">
        <v>1</v>
      </c>
      <c r="U72" s="82" t="n">
        <f aca="false">U73+U74</f>
        <v>8</v>
      </c>
      <c r="V72" s="82" t="n">
        <v>1</v>
      </c>
      <c r="W72" s="82"/>
      <c r="X72" s="145" t="n">
        <f aca="false">X73+X74</f>
        <v>4</v>
      </c>
      <c r="Y72" s="145" t="n">
        <f aca="false">Y73+Y74</f>
        <v>92</v>
      </c>
      <c r="Z72" s="144" t="n">
        <f aca="false">SUM(AA72:AC72)</f>
        <v>1</v>
      </c>
      <c r="AA72" s="118" t="n">
        <f aca="false">T72-E72</f>
        <v>0</v>
      </c>
      <c r="AB72" s="118" t="n">
        <f aca="false">AB73+AB74</f>
        <v>1</v>
      </c>
      <c r="AC72" s="118" t="n">
        <f aca="false">V72-G72</f>
        <v>0</v>
      </c>
      <c r="AD72" s="146"/>
      <c r="AE72" s="145" t="n">
        <f aca="false">AE73+AE74</f>
        <v>0</v>
      </c>
      <c r="AF72" s="145" t="n">
        <f aca="false">AF73+AF74</f>
        <v>0</v>
      </c>
      <c r="AG72" s="136" t="n">
        <f aca="false">SUM(AH72:AJ72)</f>
        <v>0</v>
      </c>
      <c r="AH72" s="118" t="n">
        <f aca="false">T72-L72</f>
        <v>0</v>
      </c>
      <c r="AI72" s="82" t="n">
        <f aca="false">AI73+AI74</f>
        <v>0</v>
      </c>
      <c r="AJ72" s="118" t="n">
        <f aca="false">V72-N72</f>
        <v>0</v>
      </c>
      <c r="AK72" s="146"/>
      <c r="AL72" s="82" t="n">
        <f aca="false">AL73+AL74</f>
        <v>0</v>
      </c>
      <c r="AM72" s="82" t="n">
        <f aca="false">AM73+AM74</f>
        <v>0</v>
      </c>
    </row>
    <row r="73" s="58" customFormat="true" ht="21.75" hidden="false" customHeight="true" outlineLevel="0" collapsed="false">
      <c r="A73" s="118" t="s">
        <v>164</v>
      </c>
      <c r="B73" s="147" t="s">
        <v>165</v>
      </c>
      <c r="C73" s="120"/>
      <c r="D73" s="144"/>
      <c r="E73" s="82"/>
      <c r="F73" s="82" t="n">
        <v>2</v>
      </c>
      <c r="G73" s="82"/>
      <c r="H73" s="82"/>
      <c r="I73" s="82" t="n">
        <v>1</v>
      </c>
      <c r="J73" s="82" t="n">
        <v>21</v>
      </c>
      <c r="K73" s="144"/>
      <c r="L73" s="82"/>
      <c r="M73" s="82" t="n">
        <v>2</v>
      </c>
      <c r="N73" s="82"/>
      <c r="O73" s="82"/>
      <c r="P73" s="82" t="n">
        <v>1</v>
      </c>
      <c r="Q73" s="82" t="n">
        <v>21</v>
      </c>
      <c r="R73" s="82"/>
      <c r="S73" s="144"/>
      <c r="T73" s="82"/>
      <c r="U73" s="82" t="n">
        <v>4</v>
      </c>
      <c r="V73" s="82"/>
      <c r="W73" s="82"/>
      <c r="X73" s="145" t="n">
        <v>2</v>
      </c>
      <c r="Y73" s="145" t="n">
        <v>33</v>
      </c>
      <c r="Z73" s="144"/>
      <c r="AA73" s="118"/>
      <c r="AB73" s="118" t="n">
        <f aca="false">U73-F73</f>
        <v>2</v>
      </c>
      <c r="AC73" s="118"/>
      <c r="AD73" s="146"/>
      <c r="AE73" s="118" t="n">
        <f aca="false">X73-I73</f>
        <v>1</v>
      </c>
      <c r="AF73" s="118" t="n">
        <f aca="false">Y73-J73</f>
        <v>12</v>
      </c>
      <c r="AG73" s="144"/>
      <c r="AH73" s="118"/>
      <c r="AI73" s="118" t="n">
        <f aca="false">U73-M73</f>
        <v>2</v>
      </c>
      <c r="AJ73" s="118"/>
      <c r="AK73" s="146"/>
      <c r="AL73" s="118" t="n">
        <f aca="false">X73-P73</f>
        <v>1</v>
      </c>
      <c r="AM73" s="82" t="n">
        <f aca="false">Y73-Q73</f>
        <v>12</v>
      </c>
    </row>
    <row r="74" s="58" customFormat="true" ht="21.75" hidden="false" customHeight="true" outlineLevel="0" collapsed="false">
      <c r="A74" s="118" t="s">
        <v>166</v>
      </c>
      <c r="B74" s="147" t="s">
        <v>167</v>
      </c>
      <c r="C74" s="120"/>
      <c r="D74" s="144"/>
      <c r="E74" s="82"/>
      <c r="F74" s="82" t="n">
        <v>5</v>
      </c>
      <c r="G74" s="82"/>
      <c r="H74" s="82"/>
      <c r="I74" s="82" t="n">
        <v>3</v>
      </c>
      <c r="J74" s="82" t="n">
        <v>71</v>
      </c>
      <c r="K74" s="144"/>
      <c r="L74" s="82"/>
      <c r="M74" s="82" t="n">
        <v>6</v>
      </c>
      <c r="N74" s="82"/>
      <c r="O74" s="82"/>
      <c r="P74" s="82" t="n">
        <v>3</v>
      </c>
      <c r="Q74" s="82" t="n">
        <v>71</v>
      </c>
      <c r="R74" s="82"/>
      <c r="S74" s="144"/>
      <c r="T74" s="82"/>
      <c r="U74" s="82" t="n">
        <v>4</v>
      </c>
      <c r="V74" s="82"/>
      <c r="W74" s="82"/>
      <c r="X74" s="145" t="n">
        <v>2</v>
      </c>
      <c r="Y74" s="145" t="n">
        <v>59</v>
      </c>
      <c r="Z74" s="144"/>
      <c r="AA74" s="118"/>
      <c r="AB74" s="118" t="n">
        <f aca="false">U74-F74</f>
        <v>-1</v>
      </c>
      <c r="AC74" s="118"/>
      <c r="AD74" s="146"/>
      <c r="AE74" s="118" t="n">
        <f aca="false">X74-I74</f>
        <v>-1</v>
      </c>
      <c r="AF74" s="118" t="n">
        <f aca="false">Y74-J74</f>
        <v>-12</v>
      </c>
      <c r="AG74" s="144"/>
      <c r="AH74" s="118"/>
      <c r="AI74" s="118" t="n">
        <f aca="false">U74-M74</f>
        <v>-2</v>
      </c>
      <c r="AJ74" s="118"/>
      <c r="AK74" s="146"/>
      <c r="AL74" s="118" t="n">
        <f aca="false">X74-P74</f>
        <v>-1</v>
      </c>
      <c r="AM74" s="82" t="n">
        <f aca="false">Y74-Q74</f>
        <v>-12</v>
      </c>
    </row>
    <row r="75" s="58" customFormat="true" ht="21.75" hidden="false" customHeight="true" outlineLevel="0" collapsed="false">
      <c r="A75" s="118" t="s">
        <v>178</v>
      </c>
      <c r="B75" s="143" t="s">
        <v>160</v>
      </c>
      <c r="C75" s="120"/>
      <c r="D75" s="144" t="n">
        <f aca="false">SUM(E75:G75)</f>
        <v>15</v>
      </c>
      <c r="E75" s="82" t="n">
        <v>2</v>
      </c>
      <c r="F75" s="82" t="n">
        <f aca="false">F76+F77+F78</f>
        <v>11</v>
      </c>
      <c r="G75" s="82" t="n">
        <v>2</v>
      </c>
      <c r="H75" s="82"/>
      <c r="I75" s="82" t="n">
        <f aca="false">I76+I77+I78</f>
        <v>7</v>
      </c>
      <c r="J75" s="82" t="n">
        <f aca="false">J76+J77+J78</f>
        <v>233</v>
      </c>
      <c r="K75" s="144" t="n">
        <f aca="false">SUM(L75:N75)</f>
        <v>17</v>
      </c>
      <c r="L75" s="82" t="n">
        <v>2</v>
      </c>
      <c r="M75" s="82" t="n">
        <f aca="false">M76+M77+M78</f>
        <v>13</v>
      </c>
      <c r="N75" s="82" t="n">
        <v>2</v>
      </c>
      <c r="O75" s="82"/>
      <c r="P75" s="82" t="n">
        <f aca="false">P76+P77+P78</f>
        <v>7</v>
      </c>
      <c r="Q75" s="82" t="n">
        <f aca="false">Q76+Q77+Q78</f>
        <v>230</v>
      </c>
      <c r="R75" s="82"/>
      <c r="S75" s="144" t="n">
        <f aca="false">SUM(T75:V75)</f>
        <v>16</v>
      </c>
      <c r="T75" s="82" t="n">
        <v>2</v>
      </c>
      <c r="U75" s="82" t="n">
        <f aca="false">U76+U77+U78</f>
        <v>12</v>
      </c>
      <c r="V75" s="82" t="n">
        <v>2</v>
      </c>
      <c r="W75" s="82"/>
      <c r="X75" s="145" t="n">
        <f aca="false">X76+X77+X78</f>
        <v>7</v>
      </c>
      <c r="Y75" s="145" t="n">
        <f aca="false">Y76+Y77+Y78</f>
        <v>236</v>
      </c>
      <c r="Z75" s="144" t="n">
        <f aca="false">SUM(AA75:AC75)</f>
        <v>1</v>
      </c>
      <c r="AA75" s="118" t="n">
        <f aca="false">T75-E75</f>
        <v>0</v>
      </c>
      <c r="AB75" s="82" t="n">
        <f aca="false">AB76+AB77+AB78</f>
        <v>1</v>
      </c>
      <c r="AC75" s="118" t="n">
        <f aca="false">V75-G75</f>
        <v>0</v>
      </c>
      <c r="AD75" s="146"/>
      <c r="AE75" s="145" t="n">
        <f aca="false">AE76+AE77+AE78</f>
        <v>0</v>
      </c>
      <c r="AF75" s="145" t="n">
        <f aca="false">AF76+AF77+AF78</f>
        <v>3</v>
      </c>
      <c r="AG75" s="136" t="n">
        <f aca="false">SUM(AH75:AJ75)</f>
        <v>-1</v>
      </c>
      <c r="AH75" s="118" t="n">
        <f aca="false">T75-L75</f>
        <v>0</v>
      </c>
      <c r="AI75" s="82" t="n">
        <f aca="false">AI76+AI77+AI78</f>
        <v>-1</v>
      </c>
      <c r="AJ75" s="118" t="n">
        <f aca="false">V75-N75</f>
        <v>0</v>
      </c>
      <c r="AK75" s="146"/>
      <c r="AL75" s="82" t="n">
        <f aca="false">AL76+AL77+AL78</f>
        <v>0</v>
      </c>
      <c r="AM75" s="82" t="n">
        <f aca="false">AM76+AM77+AM78</f>
        <v>6</v>
      </c>
    </row>
    <row r="76" s="58" customFormat="true" ht="21.75" hidden="false" customHeight="true" outlineLevel="0" collapsed="false">
      <c r="A76" s="118" t="s">
        <v>164</v>
      </c>
      <c r="B76" s="143" t="s">
        <v>169</v>
      </c>
      <c r="C76" s="120"/>
      <c r="D76" s="144"/>
      <c r="E76" s="82"/>
      <c r="F76" s="82" t="n">
        <v>4</v>
      </c>
      <c r="G76" s="82"/>
      <c r="H76" s="82"/>
      <c r="I76" s="82" t="n">
        <v>2</v>
      </c>
      <c r="J76" s="82" t="n">
        <v>74</v>
      </c>
      <c r="K76" s="144"/>
      <c r="L76" s="82"/>
      <c r="M76" s="82" t="n">
        <v>4</v>
      </c>
      <c r="N76" s="82"/>
      <c r="O76" s="82"/>
      <c r="P76" s="82" t="n">
        <v>2</v>
      </c>
      <c r="Q76" s="82" t="n">
        <v>72</v>
      </c>
      <c r="R76" s="82"/>
      <c r="S76" s="144"/>
      <c r="T76" s="82"/>
      <c r="U76" s="82" t="n">
        <v>4</v>
      </c>
      <c r="V76" s="82"/>
      <c r="W76" s="82"/>
      <c r="X76" s="145" t="n">
        <v>2</v>
      </c>
      <c r="Y76" s="145" t="n">
        <v>74</v>
      </c>
      <c r="Z76" s="144"/>
      <c r="AA76" s="118"/>
      <c r="AB76" s="118" t="n">
        <f aca="false">U76-F76</f>
        <v>0</v>
      </c>
      <c r="AC76" s="118"/>
      <c r="AD76" s="146"/>
      <c r="AE76" s="118" t="n">
        <f aca="false">X76-I76</f>
        <v>0</v>
      </c>
      <c r="AF76" s="118" t="n">
        <f aca="false">Y76-J76</f>
        <v>0</v>
      </c>
      <c r="AG76" s="144"/>
      <c r="AH76" s="118"/>
      <c r="AI76" s="118" t="n">
        <f aca="false">U76-M76</f>
        <v>0</v>
      </c>
      <c r="AJ76" s="118"/>
      <c r="AK76" s="146"/>
      <c r="AL76" s="118" t="n">
        <f aca="false">X76-P76</f>
        <v>0</v>
      </c>
      <c r="AM76" s="82" t="n">
        <f aca="false">Y76-Q76</f>
        <v>2</v>
      </c>
    </row>
    <row r="77" s="58" customFormat="true" ht="21.75" hidden="false" customHeight="true" outlineLevel="0" collapsed="false">
      <c r="A77" s="118" t="s">
        <v>166</v>
      </c>
      <c r="B77" s="143" t="s">
        <v>170</v>
      </c>
      <c r="C77" s="120"/>
      <c r="D77" s="144"/>
      <c r="E77" s="82"/>
      <c r="F77" s="82" t="n">
        <v>4</v>
      </c>
      <c r="G77" s="82"/>
      <c r="H77" s="82"/>
      <c r="I77" s="82" t="n">
        <v>3</v>
      </c>
      <c r="J77" s="82" t="n">
        <v>89</v>
      </c>
      <c r="K77" s="144"/>
      <c r="L77" s="82"/>
      <c r="M77" s="82" t="n">
        <v>5</v>
      </c>
      <c r="N77" s="82"/>
      <c r="O77" s="82"/>
      <c r="P77" s="82" t="n">
        <v>3</v>
      </c>
      <c r="Q77" s="82" t="n">
        <v>88</v>
      </c>
      <c r="R77" s="82"/>
      <c r="S77" s="144"/>
      <c r="T77" s="82"/>
      <c r="U77" s="82" t="n">
        <v>4</v>
      </c>
      <c r="V77" s="82"/>
      <c r="W77" s="82"/>
      <c r="X77" s="145" t="n">
        <v>2</v>
      </c>
      <c r="Y77" s="145" t="n">
        <v>74</v>
      </c>
      <c r="Z77" s="144"/>
      <c r="AA77" s="118"/>
      <c r="AB77" s="118" t="n">
        <f aca="false">U77-F77</f>
        <v>0</v>
      </c>
      <c r="AC77" s="118"/>
      <c r="AD77" s="146"/>
      <c r="AE77" s="118" t="n">
        <f aca="false">X77-I77</f>
        <v>-1</v>
      </c>
      <c r="AF77" s="118" t="n">
        <f aca="false">Y77-J77</f>
        <v>-15</v>
      </c>
      <c r="AG77" s="144"/>
      <c r="AH77" s="118"/>
      <c r="AI77" s="118" t="n">
        <f aca="false">U77-M77</f>
        <v>-1</v>
      </c>
      <c r="AJ77" s="118"/>
      <c r="AK77" s="146"/>
      <c r="AL77" s="118" t="n">
        <f aca="false">X77-P77</f>
        <v>-1</v>
      </c>
      <c r="AM77" s="82" t="n">
        <f aca="false">Y77-Q77</f>
        <v>-14</v>
      </c>
    </row>
    <row r="78" s="58" customFormat="true" ht="21.75" hidden="false" customHeight="true" outlineLevel="0" collapsed="false">
      <c r="A78" s="118" t="s">
        <v>171</v>
      </c>
      <c r="B78" s="143" t="s">
        <v>172</v>
      </c>
      <c r="C78" s="120"/>
      <c r="D78" s="144"/>
      <c r="E78" s="82"/>
      <c r="F78" s="82" t="n">
        <v>3</v>
      </c>
      <c r="G78" s="82"/>
      <c r="H78" s="82"/>
      <c r="I78" s="82" t="n">
        <v>2</v>
      </c>
      <c r="J78" s="82" t="n">
        <v>70</v>
      </c>
      <c r="K78" s="144"/>
      <c r="L78" s="82"/>
      <c r="M78" s="82" t="n">
        <v>4</v>
      </c>
      <c r="N78" s="82"/>
      <c r="O78" s="82"/>
      <c r="P78" s="82" t="n">
        <v>2</v>
      </c>
      <c r="Q78" s="82" t="n">
        <v>70</v>
      </c>
      <c r="R78" s="82"/>
      <c r="S78" s="144"/>
      <c r="T78" s="82"/>
      <c r="U78" s="82" t="n">
        <v>4</v>
      </c>
      <c r="V78" s="82"/>
      <c r="W78" s="82"/>
      <c r="X78" s="145" t="n">
        <v>3</v>
      </c>
      <c r="Y78" s="145" t="n">
        <v>88</v>
      </c>
      <c r="Z78" s="144"/>
      <c r="AA78" s="118"/>
      <c r="AB78" s="118" t="n">
        <f aca="false">U78-F78</f>
        <v>1</v>
      </c>
      <c r="AC78" s="118"/>
      <c r="AD78" s="146"/>
      <c r="AE78" s="118" t="n">
        <f aca="false">X78-I78</f>
        <v>1</v>
      </c>
      <c r="AF78" s="118" t="n">
        <f aca="false">Y78-J78</f>
        <v>18</v>
      </c>
      <c r="AG78" s="144"/>
      <c r="AH78" s="118"/>
      <c r="AI78" s="118" t="n">
        <f aca="false">U78-M78</f>
        <v>0</v>
      </c>
      <c r="AJ78" s="118"/>
      <c r="AK78" s="146"/>
      <c r="AL78" s="118" t="n">
        <f aca="false">X78-P78</f>
        <v>1</v>
      </c>
      <c r="AM78" s="82" t="n">
        <f aca="false">Y78-Q78</f>
        <v>18</v>
      </c>
    </row>
    <row r="79" s="142" customFormat="true" ht="21.75" hidden="false" customHeight="true" outlineLevel="0" collapsed="false">
      <c r="A79" s="146" t="n">
        <v>4</v>
      </c>
      <c r="B79" s="148" t="s">
        <v>179</v>
      </c>
      <c r="C79" s="149" t="s">
        <v>112</v>
      </c>
      <c r="D79" s="146" t="n">
        <f aca="false">D80+D83</f>
        <v>31</v>
      </c>
      <c r="E79" s="146" t="n">
        <f aca="false">E80+E83</f>
        <v>4</v>
      </c>
      <c r="F79" s="146" t="n">
        <f aca="false">F80+F83</f>
        <v>25</v>
      </c>
      <c r="G79" s="146" t="n">
        <f aca="false">G80+G83</f>
        <v>2</v>
      </c>
      <c r="H79" s="146" t="n">
        <v>1</v>
      </c>
      <c r="I79" s="150" t="n">
        <f aca="false">I80+I83</f>
        <v>16</v>
      </c>
      <c r="J79" s="150" t="n">
        <f aca="false">J80+J83</f>
        <v>420</v>
      </c>
      <c r="K79" s="146" t="n">
        <f aca="false">K80+K83</f>
        <v>38</v>
      </c>
      <c r="L79" s="146" t="n">
        <f aca="false">L80+L83</f>
        <v>4</v>
      </c>
      <c r="M79" s="146" t="n">
        <f aca="false">M80+M83</f>
        <v>32</v>
      </c>
      <c r="N79" s="146" t="n">
        <f aca="false">N80+N83</f>
        <v>2</v>
      </c>
      <c r="O79" s="146" t="n">
        <v>1</v>
      </c>
      <c r="P79" s="150" t="n">
        <f aca="false">P80+P83</f>
        <v>16</v>
      </c>
      <c r="Q79" s="150" t="n">
        <f aca="false">Q80+Q83</f>
        <v>426</v>
      </c>
      <c r="R79" s="150" t="n">
        <v>7</v>
      </c>
      <c r="S79" s="146" t="n">
        <f aca="false">S80+S83</f>
        <v>35</v>
      </c>
      <c r="T79" s="146" t="n">
        <f aca="false">T80+T83</f>
        <v>4</v>
      </c>
      <c r="U79" s="146" t="n">
        <f aca="false">U80+U83</f>
        <v>29</v>
      </c>
      <c r="V79" s="146" t="n">
        <f aca="false">V80+V83</f>
        <v>2</v>
      </c>
      <c r="W79" s="146" t="n">
        <v>1</v>
      </c>
      <c r="X79" s="150" t="n">
        <f aca="false">X80+X83</f>
        <v>16</v>
      </c>
      <c r="Y79" s="150" t="n">
        <f aca="false">Y80+Y83</f>
        <v>431</v>
      </c>
      <c r="Z79" s="150" t="n">
        <f aca="false">Z80+Z83</f>
        <v>4</v>
      </c>
      <c r="AA79" s="150" t="n">
        <f aca="false">AA80+AA83</f>
        <v>0</v>
      </c>
      <c r="AB79" s="150" t="n">
        <f aca="false">AB80+AB83</f>
        <v>4</v>
      </c>
      <c r="AC79" s="150" t="n">
        <f aca="false">AC80+AC83</f>
        <v>0</v>
      </c>
      <c r="AD79" s="150" t="n">
        <f aca="false">AD80+AD83</f>
        <v>0</v>
      </c>
      <c r="AE79" s="150" t="n">
        <f aca="false">AE80+AE83</f>
        <v>0</v>
      </c>
      <c r="AF79" s="150" t="n">
        <f aca="false">AF80+AF83</f>
        <v>11</v>
      </c>
      <c r="AG79" s="150" t="n">
        <f aca="false">AG80+AG83</f>
        <v>-3</v>
      </c>
      <c r="AH79" s="150" t="n">
        <f aca="false">AH80+AH83</f>
        <v>0</v>
      </c>
      <c r="AI79" s="150" t="n">
        <f aca="false">AI80+AI83</f>
        <v>-3</v>
      </c>
      <c r="AJ79" s="150" t="n">
        <f aca="false">AJ80+AJ83</f>
        <v>0</v>
      </c>
      <c r="AK79" s="150" t="n">
        <f aca="false">AK80+AK83</f>
        <v>0</v>
      </c>
      <c r="AL79" s="150" t="n">
        <f aca="false">AL80+AL83</f>
        <v>0</v>
      </c>
      <c r="AM79" s="150" t="n">
        <f aca="false">AM80+AM83</f>
        <v>5</v>
      </c>
    </row>
    <row r="80" s="58" customFormat="true" ht="21.75" hidden="false" customHeight="true" outlineLevel="0" collapsed="false">
      <c r="A80" s="118" t="s">
        <v>180</v>
      </c>
      <c r="B80" s="143" t="s">
        <v>163</v>
      </c>
      <c r="C80" s="120"/>
      <c r="D80" s="144" t="n">
        <f aca="false">SUM(E80:G80)</f>
        <v>9</v>
      </c>
      <c r="E80" s="82" t="n">
        <v>1</v>
      </c>
      <c r="F80" s="82" t="n">
        <f aca="false">F81+F82</f>
        <v>8</v>
      </c>
      <c r="G80" s="82"/>
      <c r="H80" s="82"/>
      <c r="I80" s="82" t="n">
        <f aca="false">I81+I82</f>
        <v>4</v>
      </c>
      <c r="J80" s="82" t="n">
        <f aca="false">J81+J82</f>
        <v>121</v>
      </c>
      <c r="K80" s="144" t="n">
        <f aca="false">SUM(L80:N80)</f>
        <v>9</v>
      </c>
      <c r="L80" s="82" t="n">
        <v>1</v>
      </c>
      <c r="M80" s="82" t="n">
        <f aca="false">M81+M82</f>
        <v>8</v>
      </c>
      <c r="N80" s="82"/>
      <c r="O80" s="82"/>
      <c r="P80" s="82" t="n">
        <f aca="false">P81+P82</f>
        <v>4</v>
      </c>
      <c r="Q80" s="82" t="n">
        <f aca="false">Q81+Q82</f>
        <v>128</v>
      </c>
      <c r="R80" s="82"/>
      <c r="S80" s="144" t="n">
        <f aca="false">SUM(T80:V80)</f>
        <v>9</v>
      </c>
      <c r="T80" s="82" t="n">
        <v>1</v>
      </c>
      <c r="U80" s="82" t="n">
        <f aca="false">U81+U82</f>
        <v>8</v>
      </c>
      <c r="V80" s="82"/>
      <c r="W80" s="82"/>
      <c r="X80" s="145" t="n">
        <f aca="false">X81+X82</f>
        <v>4</v>
      </c>
      <c r="Y80" s="145" t="n">
        <f aca="false">Y81+Y82</f>
        <v>134</v>
      </c>
      <c r="Z80" s="144" t="n">
        <f aca="false">SUM(AA80:AC80)</f>
        <v>0</v>
      </c>
      <c r="AA80" s="118" t="n">
        <f aca="false">T80-E80</f>
        <v>0</v>
      </c>
      <c r="AB80" s="82" t="n">
        <f aca="false">AB81+AB82</f>
        <v>0</v>
      </c>
      <c r="AC80" s="118" t="n">
        <f aca="false">V80-G80</f>
        <v>0</v>
      </c>
      <c r="AD80" s="146"/>
      <c r="AE80" s="145" t="n">
        <f aca="false">AE81+AE82</f>
        <v>0</v>
      </c>
      <c r="AF80" s="145" t="n">
        <f aca="false">AF81+AF82</f>
        <v>13</v>
      </c>
      <c r="AG80" s="136" t="n">
        <f aca="false">SUM(AH80:AJ80)</f>
        <v>0</v>
      </c>
      <c r="AH80" s="118" t="n">
        <f aca="false">T80-L80</f>
        <v>0</v>
      </c>
      <c r="AI80" s="82" t="n">
        <f aca="false">AI81+AI82</f>
        <v>0</v>
      </c>
      <c r="AJ80" s="118" t="n">
        <f aca="false">V80-N80</f>
        <v>0</v>
      </c>
      <c r="AK80" s="146"/>
      <c r="AL80" s="82" t="n">
        <f aca="false">AL81+AL82</f>
        <v>0</v>
      </c>
      <c r="AM80" s="82" t="n">
        <f aca="false">AM81+AM82</f>
        <v>6</v>
      </c>
    </row>
    <row r="81" s="58" customFormat="true" ht="21.75" hidden="false" customHeight="true" outlineLevel="0" collapsed="false">
      <c r="A81" s="118" t="s">
        <v>164</v>
      </c>
      <c r="B81" s="147" t="s">
        <v>165</v>
      </c>
      <c r="C81" s="120"/>
      <c r="D81" s="144"/>
      <c r="E81" s="82"/>
      <c r="F81" s="82" t="n">
        <v>4</v>
      </c>
      <c r="G81" s="82"/>
      <c r="H81" s="82"/>
      <c r="I81" s="82" t="n">
        <v>2</v>
      </c>
      <c r="J81" s="82" t="n">
        <v>40</v>
      </c>
      <c r="K81" s="144"/>
      <c r="L81" s="82"/>
      <c r="M81" s="82" t="n">
        <v>4</v>
      </c>
      <c r="N81" s="82"/>
      <c r="O81" s="82"/>
      <c r="P81" s="82" t="n">
        <v>2</v>
      </c>
      <c r="Q81" s="82" t="n">
        <v>45</v>
      </c>
      <c r="R81" s="82"/>
      <c r="S81" s="144"/>
      <c r="T81" s="82"/>
      <c r="U81" s="82" t="n">
        <v>2</v>
      </c>
      <c r="V81" s="82"/>
      <c r="W81" s="82"/>
      <c r="X81" s="145" t="n">
        <v>1</v>
      </c>
      <c r="Y81" s="145" t="n">
        <v>36</v>
      </c>
      <c r="Z81" s="144"/>
      <c r="AA81" s="118"/>
      <c r="AB81" s="118" t="n">
        <f aca="false">U81-F81</f>
        <v>-2</v>
      </c>
      <c r="AC81" s="118"/>
      <c r="AD81" s="146"/>
      <c r="AE81" s="118" t="n">
        <f aca="false">X81-I81</f>
        <v>-1</v>
      </c>
      <c r="AF81" s="118" t="n">
        <f aca="false">Y81-J81</f>
        <v>-4</v>
      </c>
      <c r="AG81" s="144"/>
      <c r="AH81" s="118"/>
      <c r="AI81" s="118" t="n">
        <f aca="false">U81-M81</f>
        <v>-2</v>
      </c>
      <c r="AJ81" s="118"/>
      <c r="AK81" s="146"/>
      <c r="AL81" s="118" t="n">
        <f aca="false">X81-P81</f>
        <v>-1</v>
      </c>
      <c r="AM81" s="82" t="n">
        <f aca="false">Y81-Q81</f>
        <v>-9</v>
      </c>
    </row>
    <row r="82" s="58" customFormat="true" ht="21.75" hidden="false" customHeight="true" outlineLevel="0" collapsed="false">
      <c r="A82" s="118" t="s">
        <v>166</v>
      </c>
      <c r="B82" s="147" t="s">
        <v>167</v>
      </c>
      <c r="C82" s="120"/>
      <c r="D82" s="144"/>
      <c r="E82" s="82"/>
      <c r="F82" s="82" t="n">
        <v>4</v>
      </c>
      <c r="G82" s="82"/>
      <c r="H82" s="82"/>
      <c r="I82" s="82" t="n">
        <v>2</v>
      </c>
      <c r="J82" s="82" t="n">
        <v>81</v>
      </c>
      <c r="K82" s="144"/>
      <c r="L82" s="82"/>
      <c r="M82" s="82" t="n">
        <v>4</v>
      </c>
      <c r="N82" s="82"/>
      <c r="O82" s="82"/>
      <c r="P82" s="82" t="n">
        <v>2</v>
      </c>
      <c r="Q82" s="82" t="n">
        <v>83</v>
      </c>
      <c r="R82" s="82"/>
      <c r="S82" s="144"/>
      <c r="T82" s="82"/>
      <c r="U82" s="82" t="n">
        <v>6</v>
      </c>
      <c r="V82" s="82"/>
      <c r="W82" s="82"/>
      <c r="X82" s="145" t="n">
        <v>3</v>
      </c>
      <c r="Y82" s="145" t="n">
        <v>98</v>
      </c>
      <c r="Z82" s="144"/>
      <c r="AA82" s="118"/>
      <c r="AB82" s="118" t="n">
        <f aca="false">U82-F82</f>
        <v>2</v>
      </c>
      <c r="AC82" s="118"/>
      <c r="AD82" s="146"/>
      <c r="AE82" s="118" t="n">
        <f aca="false">X82-I82</f>
        <v>1</v>
      </c>
      <c r="AF82" s="118" t="n">
        <f aca="false">Y82-J82</f>
        <v>17</v>
      </c>
      <c r="AG82" s="144"/>
      <c r="AH82" s="118"/>
      <c r="AI82" s="118" t="n">
        <f aca="false">U82-M82</f>
        <v>2</v>
      </c>
      <c r="AJ82" s="118"/>
      <c r="AK82" s="146"/>
      <c r="AL82" s="118" t="n">
        <f aca="false">X82-P82</f>
        <v>1</v>
      </c>
      <c r="AM82" s="82" t="n">
        <f aca="false">Y82-Q82</f>
        <v>15</v>
      </c>
    </row>
    <row r="83" s="58" customFormat="true" ht="21.75" hidden="false" customHeight="true" outlineLevel="0" collapsed="false">
      <c r="A83" s="118" t="s">
        <v>181</v>
      </c>
      <c r="B83" s="143" t="s">
        <v>160</v>
      </c>
      <c r="C83" s="120"/>
      <c r="D83" s="144" t="n">
        <f aca="false">SUM(E83:G83)</f>
        <v>22</v>
      </c>
      <c r="E83" s="82" t="n">
        <v>3</v>
      </c>
      <c r="F83" s="82" t="n">
        <f aca="false">F84+F85+F86</f>
        <v>17</v>
      </c>
      <c r="G83" s="82" t="n">
        <v>2</v>
      </c>
      <c r="H83" s="82"/>
      <c r="I83" s="82" t="n">
        <f aca="false">I84+I85+I86</f>
        <v>12</v>
      </c>
      <c r="J83" s="82" t="n">
        <f aca="false">J84+J85+J86</f>
        <v>299</v>
      </c>
      <c r="K83" s="144" t="n">
        <f aca="false">SUM(L83:N83)</f>
        <v>29</v>
      </c>
      <c r="L83" s="82" t="n">
        <v>3</v>
      </c>
      <c r="M83" s="82" t="n">
        <f aca="false">M84+M85+M86</f>
        <v>24</v>
      </c>
      <c r="N83" s="82" t="n">
        <v>2</v>
      </c>
      <c r="O83" s="82"/>
      <c r="P83" s="82" t="n">
        <f aca="false">P84+P85+P86</f>
        <v>12</v>
      </c>
      <c r="Q83" s="82" t="n">
        <f aca="false">Q84+Q85+Q86</f>
        <v>298</v>
      </c>
      <c r="R83" s="82"/>
      <c r="S83" s="144" t="n">
        <f aca="false">SUM(T83:V83)</f>
        <v>26</v>
      </c>
      <c r="T83" s="82" t="n">
        <v>3</v>
      </c>
      <c r="U83" s="82" t="n">
        <f aca="false">U84+U85+U86</f>
        <v>21</v>
      </c>
      <c r="V83" s="82" t="n">
        <v>2</v>
      </c>
      <c r="W83" s="82"/>
      <c r="X83" s="145" t="n">
        <f aca="false">X84+X85+X86</f>
        <v>12</v>
      </c>
      <c r="Y83" s="145" t="n">
        <f aca="false">Y84+Y85+Y86</f>
        <v>297</v>
      </c>
      <c r="Z83" s="144" t="n">
        <f aca="false">SUM(AA83:AC83)</f>
        <v>4</v>
      </c>
      <c r="AA83" s="118" t="n">
        <f aca="false">T83-E83</f>
        <v>0</v>
      </c>
      <c r="AB83" s="82" t="n">
        <f aca="false">AB84+AB85+AB86</f>
        <v>4</v>
      </c>
      <c r="AC83" s="118" t="n">
        <f aca="false">V83-G83</f>
        <v>0</v>
      </c>
      <c r="AD83" s="146"/>
      <c r="AE83" s="145" t="n">
        <f aca="false">AE84+AE85+AE86</f>
        <v>0</v>
      </c>
      <c r="AF83" s="145" t="n">
        <f aca="false">AF84+AF85+AF86</f>
        <v>-2</v>
      </c>
      <c r="AG83" s="136" t="n">
        <f aca="false">SUM(AH83:AJ83)</f>
        <v>-3</v>
      </c>
      <c r="AH83" s="118" t="n">
        <f aca="false">T83-L83</f>
        <v>0</v>
      </c>
      <c r="AI83" s="145" t="n">
        <f aca="false">AI84+AI85+AI86</f>
        <v>-3</v>
      </c>
      <c r="AJ83" s="118" t="n">
        <f aca="false">V83-N83</f>
        <v>0</v>
      </c>
      <c r="AK83" s="146"/>
      <c r="AL83" s="145" t="n">
        <f aca="false">AL84+AL85+AL86</f>
        <v>0</v>
      </c>
      <c r="AM83" s="145" t="n">
        <f aca="false">AM84+AM85+AM86</f>
        <v>-1</v>
      </c>
    </row>
    <row r="84" s="58" customFormat="true" ht="21.75" hidden="false" customHeight="true" outlineLevel="0" collapsed="false">
      <c r="A84" s="118" t="s">
        <v>164</v>
      </c>
      <c r="B84" s="143" t="s">
        <v>169</v>
      </c>
      <c r="C84" s="120"/>
      <c r="D84" s="144"/>
      <c r="E84" s="82"/>
      <c r="F84" s="82" t="n">
        <v>4</v>
      </c>
      <c r="G84" s="82"/>
      <c r="H84" s="82"/>
      <c r="I84" s="82" t="n">
        <v>2</v>
      </c>
      <c r="J84" s="82" t="n">
        <v>61</v>
      </c>
      <c r="K84" s="144"/>
      <c r="L84" s="82"/>
      <c r="M84" s="82" t="n">
        <v>4</v>
      </c>
      <c r="N84" s="82"/>
      <c r="O84" s="82"/>
      <c r="P84" s="82" t="n">
        <v>2</v>
      </c>
      <c r="Q84" s="82" t="n">
        <v>60</v>
      </c>
      <c r="R84" s="82"/>
      <c r="S84" s="144"/>
      <c r="T84" s="82"/>
      <c r="U84" s="82" t="n">
        <v>4</v>
      </c>
      <c r="V84" s="82"/>
      <c r="W84" s="82"/>
      <c r="X84" s="145" t="n">
        <v>2</v>
      </c>
      <c r="Y84" s="145" t="n">
        <v>49</v>
      </c>
      <c r="Z84" s="144"/>
      <c r="AA84" s="118"/>
      <c r="AB84" s="118" t="n">
        <f aca="false">U84-F84</f>
        <v>0</v>
      </c>
      <c r="AC84" s="118"/>
      <c r="AD84" s="146"/>
      <c r="AE84" s="118" t="n">
        <f aca="false">X84-I84</f>
        <v>0</v>
      </c>
      <c r="AF84" s="118" t="n">
        <f aca="false">Y84-J84</f>
        <v>-12</v>
      </c>
      <c r="AG84" s="144"/>
      <c r="AH84" s="118"/>
      <c r="AI84" s="118" t="n">
        <f aca="false">U84-M84</f>
        <v>0</v>
      </c>
      <c r="AJ84" s="118"/>
      <c r="AK84" s="146"/>
      <c r="AL84" s="118" t="n">
        <f aca="false">X84-P84</f>
        <v>0</v>
      </c>
      <c r="AM84" s="82" t="n">
        <f aca="false">Y84-Q84</f>
        <v>-11</v>
      </c>
    </row>
    <row r="85" s="58" customFormat="true" ht="21.75" hidden="false" customHeight="true" outlineLevel="0" collapsed="false">
      <c r="A85" s="118" t="s">
        <v>166</v>
      </c>
      <c r="B85" s="143" t="s">
        <v>170</v>
      </c>
      <c r="C85" s="120"/>
      <c r="D85" s="144"/>
      <c r="E85" s="82"/>
      <c r="F85" s="82" t="n">
        <v>6</v>
      </c>
      <c r="G85" s="82"/>
      <c r="H85" s="82"/>
      <c r="I85" s="82" t="n">
        <v>3</v>
      </c>
      <c r="J85" s="82" t="n">
        <v>80</v>
      </c>
      <c r="K85" s="144"/>
      <c r="L85" s="82"/>
      <c r="M85" s="82" t="n">
        <v>6</v>
      </c>
      <c r="N85" s="82"/>
      <c r="O85" s="82"/>
      <c r="P85" s="82" t="n">
        <v>3</v>
      </c>
      <c r="Q85" s="82" t="n">
        <v>80</v>
      </c>
      <c r="R85" s="82"/>
      <c r="S85" s="144"/>
      <c r="T85" s="82"/>
      <c r="U85" s="82" t="n">
        <v>5</v>
      </c>
      <c r="V85" s="82"/>
      <c r="W85" s="82"/>
      <c r="X85" s="145" t="n">
        <v>3</v>
      </c>
      <c r="Y85" s="145" t="n">
        <v>81</v>
      </c>
      <c r="Z85" s="144"/>
      <c r="AA85" s="118"/>
      <c r="AB85" s="118" t="n">
        <f aca="false">U85-F85</f>
        <v>-1</v>
      </c>
      <c r="AC85" s="118"/>
      <c r="AD85" s="146"/>
      <c r="AE85" s="118" t="n">
        <f aca="false">X85-I85</f>
        <v>0</v>
      </c>
      <c r="AF85" s="118" t="n">
        <f aca="false">Y85-J85</f>
        <v>1</v>
      </c>
      <c r="AG85" s="144"/>
      <c r="AH85" s="118"/>
      <c r="AI85" s="118" t="n">
        <f aca="false">U85-M85</f>
        <v>-1</v>
      </c>
      <c r="AJ85" s="118"/>
      <c r="AK85" s="146"/>
      <c r="AL85" s="118" t="n">
        <f aca="false">X85-P85</f>
        <v>0</v>
      </c>
      <c r="AM85" s="82" t="n">
        <f aca="false">Y85-Q85</f>
        <v>1</v>
      </c>
    </row>
    <row r="86" s="58" customFormat="true" ht="21.75" hidden="false" customHeight="true" outlineLevel="0" collapsed="false">
      <c r="A86" s="118" t="s">
        <v>171</v>
      </c>
      <c r="B86" s="143" t="s">
        <v>172</v>
      </c>
      <c r="C86" s="120"/>
      <c r="D86" s="144"/>
      <c r="E86" s="82"/>
      <c r="F86" s="82" t="n">
        <v>7</v>
      </c>
      <c r="G86" s="82"/>
      <c r="H86" s="82"/>
      <c r="I86" s="82" t="n">
        <v>7</v>
      </c>
      <c r="J86" s="82" t="n">
        <v>158</v>
      </c>
      <c r="K86" s="144"/>
      <c r="L86" s="82"/>
      <c r="M86" s="82" t="n">
        <v>14</v>
      </c>
      <c r="N86" s="82"/>
      <c r="O86" s="82"/>
      <c r="P86" s="82" t="n">
        <v>7</v>
      </c>
      <c r="Q86" s="82" t="n">
        <v>158</v>
      </c>
      <c r="R86" s="82"/>
      <c r="S86" s="144"/>
      <c r="T86" s="82"/>
      <c r="U86" s="82" t="n">
        <v>12</v>
      </c>
      <c r="V86" s="82"/>
      <c r="W86" s="82"/>
      <c r="X86" s="145" t="n">
        <v>7</v>
      </c>
      <c r="Y86" s="145" t="n">
        <v>167</v>
      </c>
      <c r="Z86" s="144"/>
      <c r="AA86" s="118"/>
      <c r="AB86" s="118" t="n">
        <f aca="false">U86-F86</f>
        <v>5</v>
      </c>
      <c r="AC86" s="118"/>
      <c r="AD86" s="146"/>
      <c r="AE86" s="118" t="n">
        <f aca="false">X86-I86</f>
        <v>0</v>
      </c>
      <c r="AF86" s="118" t="n">
        <f aca="false">Y86-J86</f>
        <v>9</v>
      </c>
      <c r="AG86" s="144"/>
      <c r="AH86" s="118"/>
      <c r="AI86" s="118" t="n">
        <f aca="false">U86-M86</f>
        <v>-2</v>
      </c>
      <c r="AJ86" s="118"/>
      <c r="AK86" s="146"/>
      <c r="AL86" s="118" t="n">
        <f aca="false">X86-P86</f>
        <v>0</v>
      </c>
      <c r="AM86" s="82" t="n">
        <f aca="false">Y86-Q86</f>
        <v>9</v>
      </c>
    </row>
    <row r="87" s="142" customFormat="true" ht="21.75" hidden="false" customHeight="true" outlineLevel="0" collapsed="false">
      <c r="A87" s="146" t="n">
        <v>5</v>
      </c>
      <c r="B87" s="148" t="s">
        <v>182</v>
      </c>
      <c r="C87" s="149" t="s">
        <v>112</v>
      </c>
      <c r="D87" s="146" t="n">
        <f aca="false">D88+D91</f>
        <v>41</v>
      </c>
      <c r="E87" s="146" t="n">
        <f aca="false">E88+E91</f>
        <v>4</v>
      </c>
      <c r="F87" s="146" t="n">
        <f aca="false">F88+F91</f>
        <v>35</v>
      </c>
      <c r="G87" s="146" t="n">
        <f aca="false">G88+G91</f>
        <v>2</v>
      </c>
      <c r="H87" s="146" t="n">
        <v>1</v>
      </c>
      <c r="I87" s="150" t="n">
        <f aca="false">I88+I91</f>
        <v>23</v>
      </c>
      <c r="J87" s="150" t="n">
        <f aca="false">J88+J91</f>
        <v>609</v>
      </c>
      <c r="K87" s="146" t="n">
        <f aca="false">K88+K91</f>
        <v>49</v>
      </c>
      <c r="L87" s="146" t="n">
        <f aca="false">L88+L91</f>
        <v>4</v>
      </c>
      <c r="M87" s="146" t="n">
        <f aca="false">M88+M91</f>
        <v>43</v>
      </c>
      <c r="N87" s="146" t="n">
        <f aca="false">N88+N91</f>
        <v>2</v>
      </c>
      <c r="O87" s="146" t="n">
        <v>1</v>
      </c>
      <c r="P87" s="150" t="n">
        <f aca="false">P88+P91</f>
        <v>23</v>
      </c>
      <c r="Q87" s="150" t="n">
        <f aca="false">Q88+Q91</f>
        <v>622</v>
      </c>
      <c r="R87" s="150" t="n">
        <v>7</v>
      </c>
      <c r="S87" s="146" t="n">
        <f aca="false">S88+S91</f>
        <v>45</v>
      </c>
      <c r="T87" s="146" t="n">
        <f aca="false">T88+T91</f>
        <v>4</v>
      </c>
      <c r="U87" s="146" t="n">
        <f aca="false">U88+U91</f>
        <v>39</v>
      </c>
      <c r="V87" s="146" t="n">
        <f aca="false">V88+V91</f>
        <v>2</v>
      </c>
      <c r="W87" s="146" t="n">
        <v>1</v>
      </c>
      <c r="X87" s="150" t="n">
        <f aca="false">X88+X91</f>
        <v>22</v>
      </c>
      <c r="Y87" s="150" t="n">
        <f aca="false">Y88+Y91</f>
        <v>589</v>
      </c>
      <c r="Z87" s="150" t="n">
        <f aca="false">Z88+Z91</f>
        <v>4</v>
      </c>
      <c r="AA87" s="150" t="n">
        <f aca="false">AA88+AA91</f>
        <v>0</v>
      </c>
      <c r="AB87" s="150" t="n">
        <f aca="false">AB88+AB91</f>
        <v>4</v>
      </c>
      <c r="AC87" s="150" t="n">
        <f aca="false">AC88+AC91</f>
        <v>0</v>
      </c>
      <c r="AD87" s="150" t="n">
        <f aca="false">AD88+AD91</f>
        <v>0</v>
      </c>
      <c r="AE87" s="150" t="n">
        <f aca="false">AE88+AE91</f>
        <v>-1</v>
      </c>
      <c r="AF87" s="150" t="n">
        <f aca="false">AF88+AF91</f>
        <v>-20</v>
      </c>
      <c r="AG87" s="150" t="n">
        <f aca="false">AG88+AG91</f>
        <v>-4</v>
      </c>
      <c r="AH87" s="150" t="n">
        <f aca="false">AH88+AH91</f>
        <v>0</v>
      </c>
      <c r="AI87" s="150" t="n">
        <f aca="false">AI88+AI91</f>
        <v>-4</v>
      </c>
      <c r="AJ87" s="150" t="n">
        <f aca="false">AJ88+AJ91</f>
        <v>0</v>
      </c>
      <c r="AK87" s="150" t="n">
        <f aca="false">AK88+AK91</f>
        <v>0</v>
      </c>
      <c r="AL87" s="150" t="n">
        <f aca="false">AL88+AL91</f>
        <v>-1</v>
      </c>
      <c r="AM87" s="150" t="n">
        <f aca="false">AM88+AM91</f>
        <v>-33</v>
      </c>
    </row>
    <row r="88" s="58" customFormat="true" ht="21.75" hidden="false" customHeight="true" outlineLevel="0" collapsed="false">
      <c r="A88" s="118" t="s">
        <v>183</v>
      </c>
      <c r="B88" s="143" t="s">
        <v>163</v>
      </c>
      <c r="C88" s="120"/>
      <c r="D88" s="144" t="n">
        <f aca="false">SUM(E88:G88)</f>
        <v>13</v>
      </c>
      <c r="E88" s="82" t="n">
        <v>2</v>
      </c>
      <c r="F88" s="82" t="n">
        <f aca="false">F89+F90</f>
        <v>11</v>
      </c>
      <c r="G88" s="82"/>
      <c r="H88" s="82"/>
      <c r="I88" s="82" t="n">
        <f aca="false">I89+I90</f>
        <v>7</v>
      </c>
      <c r="J88" s="82" t="n">
        <f aca="false">J89+J90</f>
        <v>170</v>
      </c>
      <c r="K88" s="144" t="n">
        <f aca="false">SUM(L88:N88)</f>
        <v>16</v>
      </c>
      <c r="L88" s="82" t="n">
        <v>2</v>
      </c>
      <c r="M88" s="82" t="n">
        <f aca="false">M89+M90</f>
        <v>14</v>
      </c>
      <c r="N88" s="82"/>
      <c r="O88" s="82"/>
      <c r="P88" s="82" t="n">
        <f aca="false">P89+P90</f>
        <v>7</v>
      </c>
      <c r="Q88" s="82" t="n">
        <f aca="false">Q89+Q90</f>
        <v>178</v>
      </c>
      <c r="R88" s="82"/>
      <c r="S88" s="144" t="n">
        <f aca="false">SUM(T88:V88)</f>
        <v>14</v>
      </c>
      <c r="T88" s="82" t="n">
        <v>2</v>
      </c>
      <c r="U88" s="82" t="n">
        <f aca="false">U89+U90</f>
        <v>12</v>
      </c>
      <c r="V88" s="82"/>
      <c r="W88" s="82"/>
      <c r="X88" s="145" t="n">
        <f aca="false">X89+X90</f>
        <v>7</v>
      </c>
      <c r="Y88" s="145" t="n">
        <f aca="false">Y89+Y90</f>
        <v>188</v>
      </c>
      <c r="Z88" s="144" t="n">
        <f aca="false">SUM(AA88:AC88)</f>
        <v>1</v>
      </c>
      <c r="AA88" s="118" t="n">
        <f aca="false">T88-E88</f>
        <v>0</v>
      </c>
      <c r="AB88" s="82" t="n">
        <f aca="false">AB89+AB90</f>
        <v>1</v>
      </c>
      <c r="AC88" s="118" t="n">
        <f aca="false">V88-G88</f>
        <v>0</v>
      </c>
      <c r="AD88" s="146"/>
      <c r="AE88" s="145" t="n">
        <f aca="false">AE89+AE90</f>
        <v>0</v>
      </c>
      <c r="AF88" s="145" t="n">
        <f aca="false">AF89+AF90</f>
        <v>18</v>
      </c>
      <c r="AG88" s="136" t="n">
        <f aca="false">SUM(AH88:AJ88)</f>
        <v>-2</v>
      </c>
      <c r="AH88" s="118" t="n">
        <f aca="false">T88-L88</f>
        <v>0</v>
      </c>
      <c r="AI88" s="82" t="n">
        <f aca="false">AI89+AI90</f>
        <v>-2</v>
      </c>
      <c r="AJ88" s="118" t="n">
        <f aca="false">V88-N88</f>
        <v>0</v>
      </c>
      <c r="AK88" s="146"/>
      <c r="AL88" s="82" t="n">
        <f aca="false">AL89+AL90</f>
        <v>0</v>
      </c>
      <c r="AM88" s="82" t="n">
        <f aca="false">AM89+AM90</f>
        <v>10</v>
      </c>
    </row>
    <row r="89" s="58" customFormat="true" ht="21.75" hidden="false" customHeight="true" outlineLevel="0" collapsed="false">
      <c r="A89" s="118" t="s">
        <v>164</v>
      </c>
      <c r="B89" s="147" t="s">
        <v>165</v>
      </c>
      <c r="C89" s="120"/>
      <c r="D89" s="144"/>
      <c r="E89" s="82"/>
      <c r="F89" s="82" t="n">
        <v>4</v>
      </c>
      <c r="G89" s="82"/>
      <c r="H89" s="82"/>
      <c r="I89" s="82" t="n">
        <v>2</v>
      </c>
      <c r="J89" s="82" t="n">
        <v>47</v>
      </c>
      <c r="K89" s="144"/>
      <c r="L89" s="82"/>
      <c r="M89" s="82" t="n">
        <v>4</v>
      </c>
      <c r="N89" s="82"/>
      <c r="O89" s="82"/>
      <c r="P89" s="82" t="n">
        <v>2</v>
      </c>
      <c r="Q89" s="82" t="n">
        <v>50</v>
      </c>
      <c r="R89" s="82"/>
      <c r="S89" s="144"/>
      <c r="T89" s="82"/>
      <c r="U89" s="82" t="n">
        <v>4</v>
      </c>
      <c r="V89" s="82"/>
      <c r="W89" s="82"/>
      <c r="X89" s="145" t="n">
        <v>2</v>
      </c>
      <c r="Y89" s="145" t="n">
        <v>45</v>
      </c>
      <c r="Z89" s="144"/>
      <c r="AA89" s="118"/>
      <c r="AB89" s="118" t="n">
        <f aca="false">U89-F89</f>
        <v>0</v>
      </c>
      <c r="AC89" s="118"/>
      <c r="AD89" s="146"/>
      <c r="AE89" s="118" t="n">
        <f aca="false">X89-I89</f>
        <v>0</v>
      </c>
      <c r="AF89" s="118" t="n">
        <f aca="false">Y89-J89</f>
        <v>-2</v>
      </c>
      <c r="AG89" s="144"/>
      <c r="AH89" s="118"/>
      <c r="AI89" s="118" t="n">
        <f aca="false">U89-M89</f>
        <v>0</v>
      </c>
      <c r="AJ89" s="118"/>
      <c r="AK89" s="146"/>
      <c r="AL89" s="118" t="n">
        <f aca="false">X89-P89</f>
        <v>0</v>
      </c>
      <c r="AM89" s="82" t="n">
        <f aca="false">Y89-Q89</f>
        <v>-5</v>
      </c>
    </row>
    <row r="90" s="58" customFormat="true" ht="21.75" hidden="false" customHeight="true" outlineLevel="0" collapsed="false">
      <c r="A90" s="118" t="s">
        <v>166</v>
      </c>
      <c r="B90" s="147" t="s">
        <v>167</v>
      </c>
      <c r="C90" s="120"/>
      <c r="D90" s="144"/>
      <c r="E90" s="82"/>
      <c r="F90" s="82" t="n">
        <v>7</v>
      </c>
      <c r="G90" s="82"/>
      <c r="H90" s="82"/>
      <c r="I90" s="82" t="n">
        <v>5</v>
      </c>
      <c r="J90" s="82" t="n">
        <v>123</v>
      </c>
      <c r="K90" s="144"/>
      <c r="L90" s="82"/>
      <c r="M90" s="82" t="n">
        <v>10</v>
      </c>
      <c r="N90" s="82"/>
      <c r="O90" s="82"/>
      <c r="P90" s="82" t="n">
        <v>5</v>
      </c>
      <c r="Q90" s="82" t="n">
        <v>128</v>
      </c>
      <c r="R90" s="82"/>
      <c r="S90" s="144"/>
      <c r="T90" s="82"/>
      <c r="U90" s="82" t="n">
        <v>8</v>
      </c>
      <c r="V90" s="82"/>
      <c r="W90" s="82"/>
      <c r="X90" s="145" t="n">
        <v>5</v>
      </c>
      <c r="Y90" s="145" t="n">
        <v>143</v>
      </c>
      <c r="Z90" s="144"/>
      <c r="AA90" s="118"/>
      <c r="AB90" s="118" t="n">
        <f aca="false">U90-F90</f>
        <v>1</v>
      </c>
      <c r="AC90" s="118"/>
      <c r="AD90" s="146"/>
      <c r="AE90" s="118" t="n">
        <f aca="false">X90-I90</f>
        <v>0</v>
      </c>
      <c r="AF90" s="118" t="n">
        <f aca="false">Y90-J90</f>
        <v>20</v>
      </c>
      <c r="AG90" s="144"/>
      <c r="AH90" s="118"/>
      <c r="AI90" s="118" t="n">
        <f aca="false">U90-M90</f>
        <v>-2</v>
      </c>
      <c r="AJ90" s="118"/>
      <c r="AK90" s="146"/>
      <c r="AL90" s="118" t="n">
        <f aca="false">X90-P90</f>
        <v>0</v>
      </c>
      <c r="AM90" s="82" t="n">
        <f aca="false">Y90-Q90</f>
        <v>15</v>
      </c>
    </row>
    <row r="91" s="58" customFormat="true" ht="21.75" hidden="false" customHeight="true" outlineLevel="0" collapsed="false">
      <c r="A91" s="118" t="s">
        <v>184</v>
      </c>
      <c r="B91" s="143" t="s">
        <v>160</v>
      </c>
      <c r="C91" s="120"/>
      <c r="D91" s="144" t="n">
        <f aca="false">SUM(E91:G91)</f>
        <v>28</v>
      </c>
      <c r="E91" s="82" t="n">
        <v>2</v>
      </c>
      <c r="F91" s="82" t="n">
        <f aca="false">F92+F93+F94</f>
        <v>24</v>
      </c>
      <c r="G91" s="82" t="n">
        <v>2</v>
      </c>
      <c r="H91" s="82"/>
      <c r="I91" s="82" t="n">
        <f aca="false">I92+I93+I94</f>
        <v>16</v>
      </c>
      <c r="J91" s="82" t="n">
        <f aca="false">J92+J93+J94</f>
        <v>439</v>
      </c>
      <c r="K91" s="144" t="n">
        <f aca="false">SUM(L91:N91)</f>
        <v>33</v>
      </c>
      <c r="L91" s="82" t="n">
        <v>2</v>
      </c>
      <c r="M91" s="82" t="n">
        <f aca="false">M92+M93+M94</f>
        <v>29</v>
      </c>
      <c r="N91" s="82" t="n">
        <v>2</v>
      </c>
      <c r="O91" s="82"/>
      <c r="P91" s="82" t="n">
        <f aca="false">P92+P93+P94</f>
        <v>16</v>
      </c>
      <c r="Q91" s="82" t="n">
        <f aca="false">Q92+Q93+Q94</f>
        <v>444</v>
      </c>
      <c r="R91" s="82"/>
      <c r="S91" s="144" t="n">
        <f aca="false">SUM(T91:V91)</f>
        <v>31</v>
      </c>
      <c r="T91" s="82" t="n">
        <v>2</v>
      </c>
      <c r="U91" s="82" t="n">
        <f aca="false">U92+U93+U94</f>
        <v>27</v>
      </c>
      <c r="V91" s="82" t="n">
        <v>2</v>
      </c>
      <c r="W91" s="82"/>
      <c r="X91" s="145" t="n">
        <f aca="false">X92+X93+X94</f>
        <v>15</v>
      </c>
      <c r="Y91" s="145" t="n">
        <f aca="false">Y92+Y93+Y94</f>
        <v>401</v>
      </c>
      <c r="Z91" s="144" t="n">
        <f aca="false">SUM(AA91:AC91)</f>
        <v>3</v>
      </c>
      <c r="AA91" s="118" t="n">
        <f aca="false">T91-E91</f>
        <v>0</v>
      </c>
      <c r="AB91" s="82" t="n">
        <f aca="false">AB92+AB93+AB94</f>
        <v>3</v>
      </c>
      <c r="AC91" s="118" t="n">
        <f aca="false">V91-G91</f>
        <v>0</v>
      </c>
      <c r="AD91" s="146"/>
      <c r="AE91" s="145" t="n">
        <f aca="false">AE92+AE93+AE94</f>
        <v>-1</v>
      </c>
      <c r="AF91" s="145" t="n">
        <f aca="false">AF92+AF93+AF94</f>
        <v>-38</v>
      </c>
      <c r="AG91" s="136" t="n">
        <f aca="false">SUM(AH91:AJ91)</f>
        <v>-2</v>
      </c>
      <c r="AH91" s="118" t="n">
        <f aca="false">T91-L91</f>
        <v>0</v>
      </c>
      <c r="AI91" s="82" t="n">
        <f aca="false">AI92+AI93+AI94</f>
        <v>-2</v>
      </c>
      <c r="AJ91" s="118" t="n">
        <f aca="false">V91-N91</f>
        <v>0</v>
      </c>
      <c r="AK91" s="146"/>
      <c r="AL91" s="82" t="n">
        <f aca="false">AL92+AL93+AL94</f>
        <v>-1</v>
      </c>
      <c r="AM91" s="82" t="n">
        <f aca="false">AM92+AM93+AM94</f>
        <v>-43</v>
      </c>
    </row>
    <row r="92" s="58" customFormat="true" ht="21.75" hidden="false" customHeight="true" outlineLevel="0" collapsed="false">
      <c r="A92" s="118" t="s">
        <v>164</v>
      </c>
      <c r="B92" s="143" t="s">
        <v>169</v>
      </c>
      <c r="C92" s="120"/>
      <c r="D92" s="144"/>
      <c r="E92" s="82"/>
      <c r="F92" s="82" t="n">
        <v>6</v>
      </c>
      <c r="G92" s="82"/>
      <c r="H92" s="82"/>
      <c r="I92" s="82" t="n">
        <v>3</v>
      </c>
      <c r="J92" s="82" t="n">
        <v>97</v>
      </c>
      <c r="K92" s="144"/>
      <c r="L92" s="82"/>
      <c r="M92" s="82" t="n">
        <v>6</v>
      </c>
      <c r="N92" s="82"/>
      <c r="O92" s="82"/>
      <c r="P92" s="82" t="n">
        <v>3</v>
      </c>
      <c r="Q92" s="82" t="n">
        <v>101</v>
      </c>
      <c r="R92" s="82"/>
      <c r="S92" s="144"/>
      <c r="T92" s="82"/>
      <c r="U92" s="82" t="n">
        <v>6</v>
      </c>
      <c r="V92" s="82"/>
      <c r="W92" s="82"/>
      <c r="X92" s="145" t="n">
        <v>3</v>
      </c>
      <c r="Y92" s="145" t="n">
        <v>85</v>
      </c>
      <c r="Z92" s="144"/>
      <c r="AA92" s="118"/>
      <c r="AB92" s="118" t="n">
        <f aca="false">U92-F92</f>
        <v>0</v>
      </c>
      <c r="AC92" s="118"/>
      <c r="AD92" s="146"/>
      <c r="AE92" s="118" t="n">
        <f aca="false">X92-I92</f>
        <v>0</v>
      </c>
      <c r="AF92" s="118" t="n">
        <f aca="false">Y92-J92</f>
        <v>-12</v>
      </c>
      <c r="AG92" s="144"/>
      <c r="AH92" s="118"/>
      <c r="AI92" s="118" t="n">
        <f aca="false">U92-M92</f>
        <v>0</v>
      </c>
      <c r="AJ92" s="118"/>
      <c r="AK92" s="146"/>
      <c r="AL92" s="118" t="n">
        <f aca="false">X92-P92</f>
        <v>0</v>
      </c>
      <c r="AM92" s="82" t="n">
        <f aca="false">Y92-Q92</f>
        <v>-16</v>
      </c>
    </row>
    <row r="93" s="58" customFormat="true" ht="21.75" hidden="false" customHeight="true" outlineLevel="0" collapsed="false">
      <c r="A93" s="118" t="s">
        <v>166</v>
      </c>
      <c r="B93" s="143" t="s">
        <v>170</v>
      </c>
      <c r="C93" s="120"/>
      <c r="D93" s="144"/>
      <c r="E93" s="82"/>
      <c r="F93" s="82" t="n">
        <v>10</v>
      </c>
      <c r="G93" s="82"/>
      <c r="H93" s="82"/>
      <c r="I93" s="82" t="n">
        <v>8</v>
      </c>
      <c r="J93" s="82" t="n">
        <v>181</v>
      </c>
      <c r="K93" s="144"/>
      <c r="L93" s="82"/>
      <c r="M93" s="82" t="n">
        <v>13</v>
      </c>
      <c r="N93" s="82"/>
      <c r="O93" s="82"/>
      <c r="P93" s="82" t="n">
        <v>8</v>
      </c>
      <c r="Q93" s="82" t="n">
        <v>182</v>
      </c>
      <c r="R93" s="82"/>
      <c r="S93" s="144"/>
      <c r="T93" s="82"/>
      <c r="U93" s="82" t="n">
        <v>12</v>
      </c>
      <c r="V93" s="82"/>
      <c r="W93" s="82"/>
      <c r="X93" s="145" t="n">
        <v>7</v>
      </c>
      <c r="Y93" s="145" t="n">
        <v>163</v>
      </c>
      <c r="Z93" s="144"/>
      <c r="AA93" s="118"/>
      <c r="AB93" s="118" t="n">
        <f aca="false">U93-F93</f>
        <v>2</v>
      </c>
      <c r="AC93" s="118"/>
      <c r="AD93" s="146"/>
      <c r="AE93" s="118" t="n">
        <f aca="false">X93-I93</f>
        <v>-1</v>
      </c>
      <c r="AF93" s="118" t="n">
        <f aca="false">Y93-J93</f>
        <v>-18</v>
      </c>
      <c r="AG93" s="144"/>
      <c r="AH93" s="118"/>
      <c r="AI93" s="118" t="n">
        <f aca="false">U93-M93</f>
        <v>-1</v>
      </c>
      <c r="AJ93" s="118"/>
      <c r="AK93" s="146"/>
      <c r="AL93" s="118" t="n">
        <f aca="false">X93-P93</f>
        <v>-1</v>
      </c>
      <c r="AM93" s="82" t="n">
        <f aca="false">Y93-Q93</f>
        <v>-19</v>
      </c>
    </row>
    <row r="94" s="58" customFormat="true" ht="21.75" hidden="false" customHeight="true" outlineLevel="0" collapsed="false">
      <c r="A94" s="118" t="s">
        <v>171</v>
      </c>
      <c r="B94" s="143" t="s">
        <v>172</v>
      </c>
      <c r="C94" s="120"/>
      <c r="D94" s="144"/>
      <c r="E94" s="82"/>
      <c r="F94" s="82" t="n">
        <v>8</v>
      </c>
      <c r="G94" s="82"/>
      <c r="H94" s="82"/>
      <c r="I94" s="82" t="n">
        <v>5</v>
      </c>
      <c r="J94" s="82" t="n">
        <v>161</v>
      </c>
      <c r="K94" s="144"/>
      <c r="L94" s="82"/>
      <c r="M94" s="82" t="n">
        <v>10</v>
      </c>
      <c r="N94" s="82"/>
      <c r="O94" s="82"/>
      <c r="P94" s="82" t="n">
        <v>5</v>
      </c>
      <c r="Q94" s="82" t="n">
        <v>161</v>
      </c>
      <c r="R94" s="82"/>
      <c r="S94" s="144"/>
      <c r="T94" s="82"/>
      <c r="U94" s="82" t="n">
        <v>9</v>
      </c>
      <c r="V94" s="82"/>
      <c r="W94" s="82"/>
      <c r="X94" s="145" t="n">
        <v>5</v>
      </c>
      <c r="Y94" s="145" t="n">
        <v>153</v>
      </c>
      <c r="Z94" s="144"/>
      <c r="AA94" s="118"/>
      <c r="AB94" s="118" t="n">
        <f aca="false">U94-F94</f>
        <v>1</v>
      </c>
      <c r="AC94" s="118"/>
      <c r="AD94" s="146"/>
      <c r="AE94" s="118" t="n">
        <f aca="false">X94-I94</f>
        <v>0</v>
      </c>
      <c r="AF94" s="118" t="n">
        <f aca="false">Y94-J94</f>
        <v>-8</v>
      </c>
      <c r="AG94" s="144"/>
      <c r="AH94" s="118"/>
      <c r="AI94" s="118" t="n">
        <f aca="false">U94-M94</f>
        <v>-1</v>
      </c>
      <c r="AJ94" s="118"/>
      <c r="AK94" s="146"/>
      <c r="AL94" s="118" t="n">
        <f aca="false">X94-P94</f>
        <v>0</v>
      </c>
      <c r="AM94" s="82" t="n">
        <f aca="false">Y94-Q94</f>
        <v>-8</v>
      </c>
    </row>
    <row r="95" s="142" customFormat="true" ht="21.75" hidden="false" customHeight="true" outlineLevel="0" collapsed="false">
      <c r="A95" s="146" t="n">
        <v>6</v>
      </c>
      <c r="B95" s="148" t="s">
        <v>185</v>
      </c>
      <c r="C95" s="149" t="s">
        <v>112</v>
      </c>
      <c r="D95" s="146" t="n">
        <f aca="false">D96+D99</f>
        <v>24</v>
      </c>
      <c r="E95" s="146" t="n">
        <f aca="false">E96+E99</f>
        <v>3</v>
      </c>
      <c r="F95" s="146" t="n">
        <f aca="false">F96+F99</f>
        <v>19</v>
      </c>
      <c r="G95" s="146" t="n">
        <f aca="false">G96+G99</f>
        <v>2</v>
      </c>
      <c r="H95" s="146" t="n">
        <v>1</v>
      </c>
      <c r="I95" s="150" t="n">
        <f aca="false">I96+I99</f>
        <v>12</v>
      </c>
      <c r="J95" s="150" t="n">
        <f aca="false">J96+J99</f>
        <v>324</v>
      </c>
      <c r="K95" s="146" t="n">
        <f aca="false">K96+K99</f>
        <v>28</v>
      </c>
      <c r="L95" s="146" t="n">
        <f aca="false">L96+L99</f>
        <v>3</v>
      </c>
      <c r="M95" s="146" t="n">
        <f aca="false">M96+M99</f>
        <v>23</v>
      </c>
      <c r="N95" s="146" t="n">
        <f aca="false">N96+N99</f>
        <v>2</v>
      </c>
      <c r="O95" s="146" t="n">
        <v>1</v>
      </c>
      <c r="P95" s="150" t="n">
        <f aca="false">P96+P99</f>
        <v>12</v>
      </c>
      <c r="Q95" s="150" t="n">
        <f aca="false">Q96+Q99</f>
        <v>323</v>
      </c>
      <c r="R95" s="150" t="n">
        <v>7</v>
      </c>
      <c r="S95" s="146" t="n">
        <f aca="false">S96+S99</f>
        <v>27</v>
      </c>
      <c r="T95" s="146" t="n">
        <f aca="false">T96+T99</f>
        <v>3</v>
      </c>
      <c r="U95" s="146" t="n">
        <f aca="false">U96+U99</f>
        <v>22</v>
      </c>
      <c r="V95" s="146" t="n">
        <f aca="false">V96+V99</f>
        <v>2</v>
      </c>
      <c r="W95" s="146" t="n">
        <v>1</v>
      </c>
      <c r="X95" s="150" t="n">
        <f aca="false">X96+X99</f>
        <v>13</v>
      </c>
      <c r="Y95" s="150" t="n">
        <f aca="false">Y96+Y99</f>
        <v>314</v>
      </c>
      <c r="Z95" s="150" t="n">
        <f aca="false">Z96+Z99</f>
        <v>3</v>
      </c>
      <c r="AA95" s="150" t="n">
        <f aca="false">AA96+AA99</f>
        <v>0</v>
      </c>
      <c r="AB95" s="150" t="n">
        <f aca="false">AB96+AB99</f>
        <v>3</v>
      </c>
      <c r="AC95" s="150" t="n">
        <f aca="false">AC96+AC99</f>
        <v>0</v>
      </c>
      <c r="AD95" s="150" t="n">
        <f aca="false">AD96+AD99</f>
        <v>0</v>
      </c>
      <c r="AE95" s="150" t="n">
        <f aca="false">AE96+AE99</f>
        <v>1</v>
      </c>
      <c r="AF95" s="150" t="n">
        <f aca="false">AF96+AF99</f>
        <v>-10</v>
      </c>
      <c r="AG95" s="150" t="n">
        <f aca="false">AG96+AG99</f>
        <v>-1</v>
      </c>
      <c r="AH95" s="150" t="n">
        <f aca="false">AH96+AH99</f>
        <v>0</v>
      </c>
      <c r="AI95" s="150" t="n">
        <f aca="false">AI96+AI99</f>
        <v>-1</v>
      </c>
      <c r="AJ95" s="150" t="n">
        <f aca="false">AJ96+AJ99</f>
        <v>0</v>
      </c>
      <c r="AK95" s="150" t="n">
        <f aca="false">AK96+AK99</f>
        <v>0</v>
      </c>
      <c r="AL95" s="150" t="n">
        <f aca="false">AL96+AL99</f>
        <v>1</v>
      </c>
      <c r="AM95" s="150" t="n">
        <f aca="false">AM96+AM99</f>
        <v>-9</v>
      </c>
    </row>
    <row r="96" s="58" customFormat="true" ht="21.75" hidden="false" customHeight="true" outlineLevel="0" collapsed="false">
      <c r="A96" s="118" t="s">
        <v>186</v>
      </c>
      <c r="B96" s="143" t="s">
        <v>163</v>
      </c>
      <c r="C96" s="120"/>
      <c r="D96" s="144" t="n">
        <f aca="false">SUM(E96:G96)</f>
        <v>7</v>
      </c>
      <c r="E96" s="82" t="n">
        <v>1</v>
      </c>
      <c r="F96" s="82" t="n">
        <f aca="false">F97+F98</f>
        <v>6</v>
      </c>
      <c r="G96" s="82"/>
      <c r="H96" s="82"/>
      <c r="I96" s="82" t="n">
        <f aca="false">I97+I98</f>
        <v>3</v>
      </c>
      <c r="J96" s="82" t="n">
        <f aca="false">J97+J98</f>
        <v>99</v>
      </c>
      <c r="K96" s="144" t="n">
        <f aca="false">SUM(L96:N96)</f>
        <v>7</v>
      </c>
      <c r="L96" s="82" t="n">
        <v>1</v>
      </c>
      <c r="M96" s="82" t="n">
        <f aca="false">M97+M98</f>
        <v>6</v>
      </c>
      <c r="N96" s="82"/>
      <c r="O96" s="82"/>
      <c r="P96" s="82" t="n">
        <f aca="false">P97+P98</f>
        <v>3</v>
      </c>
      <c r="Q96" s="82" t="n">
        <f aca="false">Q97+Q98</f>
        <v>99</v>
      </c>
      <c r="R96" s="82"/>
      <c r="S96" s="144" t="n">
        <f aca="false">SUM(T96:V96)</f>
        <v>9</v>
      </c>
      <c r="T96" s="82" t="n">
        <v>1</v>
      </c>
      <c r="U96" s="82" t="n">
        <f aca="false">U97+U98</f>
        <v>8</v>
      </c>
      <c r="V96" s="82"/>
      <c r="W96" s="82"/>
      <c r="X96" s="145" t="n">
        <f aca="false">X97+X98</f>
        <v>4</v>
      </c>
      <c r="Y96" s="145" t="n">
        <f aca="false">Y97+Y98</f>
        <v>93</v>
      </c>
      <c r="Z96" s="144" t="n">
        <f aca="false">SUM(AA96:AC96)</f>
        <v>2</v>
      </c>
      <c r="AA96" s="118" t="n">
        <f aca="false">T96-E96</f>
        <v>0</v>
      </c>
      <c r="AB96" s="82" t="n">
        <f aca="false">AB97+AB98</f>
        <v>2</v>
      </c>
      <c r="AC96" s="118" t="n">
        <f aca="false">V96-G96</f>
        <v>0</v>
      </c>
      <c r="AD96" s="146"/>
      <c r="AE96" s="145" t="n">
        <f aca="false">AE97+AE98</f>
        <v>1</v>
      </c>
      <c r="AF96" s="145" t="n">
        <f aca="false">AF97+AF98</f>
        <v>-6</v>
      </c>
      <c r="AG96" s="136" t="n">
        <f aca="false">SUM(AH96:AJ96)</f>
        <v>2</v>
      </c>
      <c r="AH96" s="118" t="n">
        <f aca="false">T96-L96</f>
        <v>0</v>
      </c>
      <c r="AI96" s="82" t="n">
        <f aca="false">AI97+AI98</f>
        <v>2</v>
      </c>
      <c r="AJ96" s="118" t="n">
        <f aca="false">V96-N96</f>
        <v>0</v>
      </c>
      <c r="AK96" s="146"/>
      <c r="AL96" s="82" t="n">
        <f aca="false">AL97+AL98</f>
        <v>1</v>
      </c>
      <c r="AM96" s="82" t="n">
        <f aca="false">AM97+AM98</f>
        <v>-6</v>
      </c>
    </row>
    <row r="97" s="58" customFormat="true" ht="21.75" hidden="false" customHeight="true" outlineLevel="0" collapsed="false">
      <c r="A97" s="118" t="s">
        <v>164</v>
      </c>
      <c r="B97" s="147" t="s">
        <v>165</v>
      </c>
      <c r="C97" s="120"/>
      <c r="D97" s="144"/>
      <c r="E97" s="82"/>
      <c r="F97" s="82" t="n">
        <v>2</v>
      </c>
      <c r="G97" s="82"/>
      <c r="H97" s="82"/>
      <c r="I97" s="82" t="n">
        <v>1</v>
      </c>
      <c r="J97" s="82" t="n">
        <v>23</v>
      </c>
      <c r="K97" s="144"/>
      <c r="L97" s="82"/>
      <c r="M97" s="82" t="n">
        <v>2</v>
      </c>
      <c r="N97" s="82"/>
      <c r="O97" s="82"/>
      <c r="P97" s="82" t="n">
        <v>1</v>
      </c>
      <c r="Q97" s="82" t="n">
        <v>23</v>
      </c>
      <c r="R97" s="82"/>
      <c r="S97" s="144"/>
      <c r="T97" s="82"/>
      <c r="U97" s="82" t="n">
        <v>4</v>
      </c>
      <c r="V97" s="82"/>
      <c r="W97" s="82"/>
      <c r="X97" s="145" t="n">
        <v>2</v>
      </c>
      <c r="Y97" s="145" t="n">
        <v>49</v>
      </c>
      <c r="Z97" s="144"/>
      <c r="AA97" s="118"/>
      <c r="AB97" s="118" t="n">
        <f aca="false">U97-F97</f>
        <v>2</v>
      </c>
      <c r="AC97" s="118"/>
      <c r="AD97" s="146"/>
      <c r="AE97" s="118" t="n">
        <f aca="false">X97-I97</f>
        <v>1</v>
      </c>
      <c r="AF97" s="118" t="n">
        <f aca="false">Y97-J97</f>
        <v>26</v>
      </c>
      <c r="AG97" s="144"/>
      <c r="AH97" s="118"/>
      <c r="AI97" s="118" t="n">
        <f aca="false">U97-M97</f>
        <v>2</v>
      </c>
      <c r="AJ97" s="118"/>
      <c r="AK97" s="146"/>
      <c r="AL97" s="118" t="n">
        <f aca="false">X97-P97</f>
        <v>1</v>
      </c>
      <c r="AM97" s="82" t="n">
        <f aca="false">Y97-Q97</f>
        <v>26</v>
      </c>
    </row>
    <row r="98" s="58" customFormat="true" ht="21.75" hidden="false" customHeight="true" outlineLevel="0" collapsed="false">
      <c r="A98" s="118" t="s">
        <v>166</v>
      </c>
      <c r="B98" s="147" t="s">
        <v>167</v>
      </c>
      <c r="C98" s="120"/>
      <c r="D98" s="144"/>
      <c r="E98" s="82"/>
      <c r="F98" s="82" t="n">
        <v>4</v>
      </c>
      <c r="G98" s="82"/>
      <c r="H98" s="82"/>
      <c r="I98" s="82" t="n">
        <v>2</v>
      </c>
      <c r="J98" s="82" t="n">
        <v>76</v>
      </c>
      <c r="K98" s="144"/>
      <c r="L98" s="82"/>
      <c r="M98" s="82" t="n">
        <v>4</v>
      </c>
      <c r="N98" s="82"/>
      <c r="O98" s="82"/>
      <c r="P98" s="82" t="n">
        <v>2</v>
      </c>
      <c r="Q98" s="82" t="n">
        <v>76</v>
      </c>
      <c r="R98" s="82"/>
      <c r="S98" s="144"/>
      <c r="T98" s="82"/>
      <c r="U98" s="82" t="n">
        <v>4</v>
      </c>
      <c r="V98" s="82"/>
      <c r="W98" s="82"/>
      <c r="X98" s="145" t="n">
        <v>2</v>
      </c>
      <c r="Y98" s="145" t="n">
        <v>44</v>
      </c>
      <c r="Z98" s="144"/>
      <c r="AA98" s="118"/>
      <c r="AB98" s="118" t="n">
        <f aca="false">U98-F98</f>
        <v>0</v>
      </c>
      <c r="AC98" s="118"/>
      <c r="AD98" s="146"/>
      <c r="AE98" s="118" t="n">
        <f aca="false">X98-I98</f>
        <v>0</v>
      </c>
      <c r="AF98" s="118" t="n">
        <f aca="false">Y98-J98</f>
        <v>-32</v>
      </c>
      <c r="AG98" s="144"/>
      <c r="AH98" s="118"/>
      <c r="AI98" s="118" t="n">
        <f aca="false">U98-M98</f>
        <v>0</v>
      </c>
      <c r="AJ98" s="118"/>
      <c r="AK98" s="146"/>
      <c r="AL98" s="118" t="n">
        <f aca="false">X98-P98</f>
        <v>0</v>
      </c>
      <c r="AM98" s="82" t="n">
        <f aca="false">Y98-Q98</f>
        <v>-32</v>
      </c>
    </row>
    <row r="99" s="58" customFormat="true" ht="21.75" hidden="false" customHeight="true" outlineLevel="0" collapsed="false">
      <c r="A99" s="118" t="s">
        <v>187</v>
      </c>
      <c r="B99" s="143" t="s">
        <v>160</v>
      </c>
      <c r="C99" s="120"/>
      <c r="D99" s="144" t="n">
        <f aca="false">SUM(E99:G99)</f>
        <v>17</v>
      </c>
      <c r="E99" s="82" t="n">
        <v>2</v>
      </c>
      <c r="F99" s="82" t="n">
        <f aca="false">F100+F101+F102</f>
        <v>13</v>
      </c>
      <c r="G99" s="82" t="n">
        <v>2</v>
      </c>
      <c r="H99" s="82"/>
      <c r="I99" s="82" t="n">
        <f aca="false">I100+I101+I102</f>
        <v>9</v>
      </c>
      <c r="J99" s="82" t="n">
        <f aca="false">J100+J101+J102</f>
        <v>225</v>
      </c>
      <c r="K99" s="144" t="n">
        <f aca="false">SUM(L99:N99)</f>
        <v>21</v>
      </c>
      <c r="L99" s="82" t="n">
        <v>2</v>
      </c>
      <c r="M99" s="82" t="n">
        <f aca="false">M100+M101+M102</f>
        <v>17</v>
      </c>
      <c r="N99" s="82" t="n">
        <v>2</v>
      </c>
      <c r="O99" s="82"/>
      <c r="P99" s="82" t="n">
        <f aca="false">P100+P101+P102</f>
        <v>9</v>
      </c>
      <c r="Q99" s="82" t="n">
        <f aca="false">Q100+Q101+Q102</f>
        <v>224</v>
      </c>
      <c r="R99" s="82"/>
      <c r="S99" s="144" t="n">
        <f aca="false">SUM(T99:V99)</f>
        <v>18</v>
      </c>
      <c r="T99" s="82" t="n">
        <v>2</v>
      </c>
      <c r="U99" s="82" t="n">
        <f aca="false">U100+U101+U102</f>
        <v>14</v>
      </c>
      <c r="V99" s="82" t="n">
        <v>2</v>
      </c>
      <c r="W99" s="82"/>
      <c r="X99" s="145" t="n">
        <f aca="false">X100+X101+X102</f>
        <v>9</v>
      </c>
      <c r="Y99" s="145" t="n">
        <f aca="false">Y100+Y101+Y102</f>
        <v>221</v>
      </c>
      <c r="Z99" s="144" t="n">
        <f aca="false">SUM(AA99:AC99)</f>
        <v>1</v>
      </c>
      <c r="AA99" s="118" t="n">
        <f aca="false">T99-E99</f>
        <v>0</v>
      </c>
      <c r="AB99" s="82" t="n">
        <f aca="false">AB100+AB101+AB102</f>
        <v>1</v>
      </c>
      <c r="AC99" s="118" t="n">
        <f aca="false">V99-G99</f>
        <v>0</v>
      </c>
      <c r="AD99" s="146"/>
      <c r="AE99" s="145" t="n">
        <f aca="false">AE100+AE101+AE102</f>
        <v>0</v>
      </c>
      <c r="AF99" s="145" t="n">
        <f aca="false">AF100+AF101+AF102</f>
        <v>-4</v>
      </c>
      <c r="AG99" s="136" t="n">
        <f aca="false">SUM(AH99:AJ99)</f>
        <v>-3</v>
      </c>
      <c r="AH99" s="118"/>
      <c r="AI99" s="82" t="n">
        <f aca="false">AI100+AI101+AI102</f>
        <v>-3</v>
      </c>
      <c r="AJ99" s="118" t="n">
        <f aca="false">V99-N99</f>
        <v>0</v>
      </c>
      <c r="AK99" s="146"/>
      <c r="AL99" s="82" t="n">
        <f aca="false">AL100+AL101+AL102</f>
        <v>0</v>
      </c>
      <c r="AM99" s="82" t="n">
        <f aca="false">AM100+AM101+AM102</f>
        <v>-3</v>
      </c>
    </row>
    <row r="100" s="58" customFormat="true" ht="21.75" hidden="false" customHeight="true" outlineLevel="0" collapsed="false">
      <c r="A100" s="118" t="s">
        <v>164</v>
      </c>
      <c r="B100" s="143" t="s">
        <v>169</v>
      </c>
      <c r="C100" s="120"/>
      <c r="D100" s="144"/>
      <c r="E100" s="82"/>
      <c r="F100" s="82" t="n">
        <v>2</v>
      </c>
      <c r="G100" s="82"/>
      <c r="H100" s="82"/>
      <c r="I100" s="82" t="n">
        <v>1</v>
      </c>
      <c r="J100" s="82" t="n">
        <v>23</v>
      </c>
      <c r="K100" s="144"/>
      <c r="L100" s="82"/>
      <c r="M100" s="82" t="n">
        <v>2</v>
      </c>
      <c r="N100" s="82"/>
      <c r="O100" s="82"/>
      <c r="P100" s="82" t="n">
        <v>1</v>
      </c>
      <c r="Q100" s="82" t="n">
        <v>22</v>
      </c>
      <c r="R100" s="82"/>
      <c r="S100" s="144"/>
      <c r="T100" s="82"/>
      <c r="U100" s="82" t="n">
        <v>4</v>
      </c>
      <c r="V100" s="82"/>
      <c r="W100" s="82"/>
      <c r="X100" s="145" t="n">
        <v>2</v>
      </c>
      <c r="Y100" s="145" t="n">
        <v>42</v>
      </c>
      <c r="Z100" s="144"/>
      <c r="AA100" s="118"/>
      <c r="AB100" s="118" t="n">
        <f aca="false">U100-F100</f>
        <v>2</v>
      </c>
      <c r="AC100" s="118"/>
      <c r="AD100" s="146"/>
      <c r="AE100" s="118" t="n">
        <f aca="false">X100-I100</f>
        <v>1</v>
      </c>
      <c r="AF100" s="118" t="n">
        <f aca="false">Y100-J100</f>
        <v>19</v>
      </c>
      <c r="AG100" s="144"/>
      <c r="AH100" s="118"/>
      <c r="AI100" s="118" t="n">
        <f aca="false">U100-M100</f>
        <v>2</v>
      </c>
      <c r="AJ100" s="118"/>
      <c r="AK100" s="146"/>
      <c r="AL100" s="118" t="n">
        <f aca="false">X100-P100</f>
        <v>1</v>
      </c>
      <c r="AM100" s="82" t="n">
        <f aca="false">Y100-Q100</f>
        <v>20</v>
      </c>
    </row>
    <row r="101" s="58" customFormat="true" ht="21.75" hidden="false" customHeight="true" outlineLevel="0" collapsed="false">
      <c r="A101" s="118" t="s">
        <v>166</v>
      </c>
      <c r="B101" s="143" t="s">
        <v>170</v>
      </c>
      <c r="C101" s="120"/>
      <c r="D101" s="144"/>
      <c r="E101" s="82"/>
      <c r="F101" s="82" t="n">
        <v>8</v>
      </c>
      <c r="G101" s="82"/>
      <c r="H101" s="82"/>
      <c r="I101" s="82" t="n">
        <v>5</v>
      </c>
      <c r="J101" s="82" t="n">
        <v>122</v>
      </c>
      <c r="K101" s="144"/>
      <c r="L101" s="82"/>
      <c r="M101" s="82" t="n">
        <v>10</v>
      </c>
      <c r="N101" s="82"/>
      <c r="O101" s="82"/>
      <c r="P101" s="82" t="n">
        <v>5</v>
      </c>
      <c r="Q101" s="82" t="n">
        <v>122</v>
      </c>
      <c r="R101" s="82"/>
      <c r="S101" s="144"/>
      <c r="T101" s="82"/>
      <c r="U101" s="82" t="n">
        <v>7</v>
      </c>
      <c r="V101" s="82"/>
      <c r="W101" s="82"/>
      <c r="X101" s="145" t="n">
        <v>4</v>
      </c>
      <c r="Y101" s="145" t="n">
        <v>103</v>
      </c>
      <c r="Z101" s="144"/>
      <c r="AA101" s="118"/>
      <c r="AB101" s="118" t="n">
        <f aca="false">U101-F101</f>
        <v>-1</v>
      </c>
      <c r="AC101" s="118"/>
      <c r="AD101" s="146"/>
      <c r="AE101" s="118" t="n">
        <f aca="false">X101-I101</f>
        <v>-1</v>
      </c>
      <c r="AF101" s="118" t="n">
        <f aca="false">Y101-J101</f>
        <v>-19</v>
      </c>
      <c r="AG101" s="144"/>
      <c r="AH101" s="118"/>
      <c r="AI101" s="118" t="n">
        <f aca="false">U101-M101</f>
        <v>-3</v>
      </c>
      <c r="AJ101" s="118"/>
      <c r="AK101" s="146"/>
      <c r="AL101" s="118" t="n">
        <f aca="false">X101-P101</f>
        <v>-1</v>
      </c>
      <c r="AM101" s="82" t="n">
        <f aca="false">Y101-Q101</f>
        <v>-19</v>
      </c>
    </row>
    <row r="102" s="58" customFormat="true" ht="21.75" hidden="false" customHeight="true" outlineLevel="0" collapsed="false">
      <c r="A102" s="118" t="s">
        <v>171</v>
      </c>
      <c r="B102" s="143" t="s">
        <v>172</v>
      </c>
      <c r="C102" s="120"/>
      <c r="D102" s="144"/>
      <c r="E102" s="82"/>
      <c r="F102" s="82" t="n">
        <v>3</v>
      </c>
      <c r="G102" s="82"/>
      <c r="H102" s="82"/>
      <c r="I102" s="82" t="n">
        <v>3</v>
      </c>
      <c r="J102" s="82" t="n">
        <v>80</v>
      </c>
      <c r="K102" s="144"/>
      <c r="L102" s="82"/>
      <c r="M102" s="82" t="n">
        <v>5</v>
      </c>
      <c r="N102" s="82"/>
      <c r="O102" s="82"/>
      <c r="P102" s="82" t="n">
        <v>3</v>
      </c>
      <c r="Q102" s="82" t="n">
        <v>80</v>
      </c>
      <c r="R102" s="82"/>
      <c r="S102" s="144"/>
      <c r="T102" s="82"/>
      <c r="U102" s="82" t="n">
        <v>3</v>
      </c>
      <c r="V102" s="82"/>
      <c r="W102" s="82"/>
      <c r="X102" s="145" t="n">
        <v>3</v>
      </c>
      <c r="Y102" s="145" t="n">
        <v>76</v>
      </c>
      <c r="Z102" s="144"/>
      <c r="AA102" s="118"/>
      <c r="AB102" s="118" t="n">
        <f aca="false">U102-F102</f>
        <v>0</v>
      </c>
      <c r="AC102" s="118"/>
      <c r="AD102" s="146"/>
      <c r="AE102" s="118" t="n">
        <f aca="false">X102-I102</f>
        <v>0</v>
      </c>
      <c r="AF102" s="118" t="n">
        <f aca="false">Y102-J102</f>
        <v>-4</v>
      </c>
      <c r="AG102" s="144"/>
      <c r="AH102" s="118"/>
      <c r="AI102" s="118" t="n">
        <f aca="false">U102-M102</f>
        <v>-2</v>
      </c>
      <c r="AJ102" s="118"/>
      <c r="AK102" s="146"/>
      <c r="AL102" s="118" t="n">
        <f aca="false">X102-P102</f>
        <v>0</v>
      </c>
      <c r="AM102" s="82" t="n">
        <f aca="false">Y102-Q102</f>
        <v>-4</v>
      </c>
    </row>
    <row r="103" s="142" customFormat="true" ht="21.75" hidden="false" customHeight="true" outlineLevel="0" collapsed="false">
      <c r="A103" s="146" t="n">
        <v>7</v>
      </c>
      <c r="B103" s="148" t="s">
        <v>188</v>
      </c>
      <c r="C103" s="149" t="s">
        <v>112</v>
      </c>
      <c r="D103" s="146" t="n">
        <f aca="false">D104+D107</f>
        <v>17</v>
      </c>
      <c r="E103" s="146" t="n">
        <f aca="false">E104+E107</f>
        <v>2</v>
      </c>
      <c r="F103" s="146" t="n">
        <f aca="false">F104+F107</f>
        <v>13</v>
      </c>
      <c r="G103" s="146" t="n">
        <f aca="false">G104+G107</f>
        <v>2</v>
      </c>
      <c r="H103" s="146" t="n">
        <v>1</v>
      </c>
      <c r="I103" s="150" t="n">
        <f aca="false">I104+I107</f>
        <v>8</v>
      </c>
      <c r="J103" s="150" t="n">
        <f aca="false">J104+J107</f>
        <v>202</v>
      </c>
      <c r="K103" s="146" t="n">
        <f aca="false">K104+K107</f>
        <v>20</v>
      </c>
      <c r="L103" s="146" t="n">
        <f aca="false">L104+L107</f>
        <v>2</v>
      </c>
      <c r="M103" s="146" t="n">
        <f aca="false">M104+M107</f>
        <v>16</v>
      </c>
      <c r="N103" s="146" t="n">
        <f aca="false">N104+N107</f>
        <v>2</v>
      </c>
      <c r="O103" s="146" t="n">
        <v>1</v>
      </c>
      <c r="P103" s="150" t="n">
        <f aca="false">P104+P107</f>
        <v>8</v>
      </c>
      <c r="Q103" s="150" t="n">
        <f aca="false">Q104+Q107</f>
        <v>196</v>
      </c>
      <c r="R103" s="150" t="n">
        <v>7</v>
      </c>
      <c r="S103" s="146" t="n">
        <f aca="false">S104+S107</f>
        <v>19</v>
      </c>
      <c r="T103" s="146" t="n">
        <f aca="false">T104+T107</f>
        <v>3</v>
      </c>
      <c r="U103" s="146" t="n">
        <f aca="false">U104+U107</f>
        <v>14</v>
      </c>
      <c r="V103" s="146" t="n">
        <f aca="false">V104+V107</f>
        <v>2</v>
      </c>
      <c r="W103" s="146" t="n">
        <v>1</v>
      </c>
      <c r="X103" s="150" t="n">
        <f aca="false">X104+X107</f>
        <v>8</v>
      </c>
      <c r="Y103" s="150" t="n">
        <f aca="false">Y104+Y107</f>
        <v>193</v>
      </c>
      <c r="Z103" s="150" t="n">
        <f aca="false">Z104+Z107</f>
        <v>2</v>
      </c>
      <c r="AA103" s="150" t="n">
        <f aca="false">AA104+AA107</f>
        <v>1</v>
      </c>
      <c r="AB103" s="150" t="n">
        <f aca="false">AB104+AB107</f>
        <v>1</v>
      </c>
      <c r="AC103" s="150" t="n">
        <f aca="false">AC104+AC107</f>
        <v>0</v>
      </c>
      <c r="AD103" s="150" t="n">
        <f aca="false">AD104+AD107</f>
        <v>0</v>
      </c>
      <c r="AE103" s="150" t="n">
        <f aca="false">AE104+AE107</f>
        <v>0</v>
      </c>
      <c r="AF103" s="150" t="n">
        <f aca="false">AF104+AF107</f>
        <v>-9</v>
      </c>
      <c r="AG103" s="150" t="n">
        <f aca="false">AG104+AG107</f>
        <v>-1</v>
      </c>
      <c r="AH103" s="150" t="n">
        <f aca="false">AH104+AH107</f>
        <v>1</v>
      </c>
      <c r="AI103" s="150" t="n">
        <f aca="false">AI104+AI107</f>
        <v>-2</v>
      </c>
      <c r="AJ103" s="150" t="n">
        <f aca="false">AJ104+AJ107</f>
        <v>0</v>
      </c>
      <c r="AK103" s="150" t="n">
        <f aca="false">AK104+AK107</f>
        <v>0</v>
      </c>
      <c r="AL103" s="150" t="n">
        <f aca="false">AL104+AL107</f>
        <v>0</v>
      </c>
      <c r="AM103" s="150" t="n">
        <f aca="false">AM104+AM107</f>
        <v>-3</v>
      </c>
    </row>
    <row r="104" s="58" customFormat="true" ht="21.75" hidden="false" customHeight="true" outlineLevel="0" collapsed="false">
      <c r="A104" s="118" t="s">
        <v>189</v>
      </c>
      <c r="B104" s="143" t="s">
        <v>163</v>
      </c>
      <c r="C104" s="120"/>
      <c r="D104" s="144" t="n">
        <f aca="false">SUM(E104:G104)</f>
        <v>5</v>
      </c>
      <c r="E104" s="82" t="n">
        <v>1</v>
      </c>
      <c r="F104" s="82" t="n">
        <f aca="false">F105+F106</f>
        <v>4</v>
      </c>
      <c r="G104" s="82"/>
      <c r="H104" s="82"/>
      <c r="I104" s="82" t="n">
        <f aca="false">I105+I106</f>
        <v>2</v>
      </c>
      <c r="J104" s="82" t="n">
        <f aca="false">J105+J106</f>
        <v>53</v>
      </c>
      <c r="K104" s="144" t="n">
        <f aca="false">SUM(L104:N104)</f>
        <v>5</v>
      </c>
      <c r="L104" s="82" t="n">
        <v>1</v>
      </c>
      <c r="M104" s="82" t="n">
        <f aca="false">M105+M106</f>
        <v>4</v>
      </c>
      <c r="N104" s="82"/>
      <c r="O104" s="82"/>
      <c r="P104" s="82" t="n">
        <f aca="false">P105+P106</f>
        <v>2</v>
      </c>
      <c r="Q104" s="82" t="n">
        <f aca="false">Q105+Q106</f>
        <v>53</v>
      </c>
      <c r="R104" s="82"/>
      <c r="S104" s="144" t="n">
        <f aca="false">SUM(T104:V104)</f>
        <v>5</v>
      </c>
      <c r="T104" s="82" t="n">
        <v>1</v>
      </c>
      <c r="U104" s="82" t="n">
        <f aca="false">U105+U106</f>
        <v>4</v>
      </c>
      <c r="V104" s="82"/>
      <c r="W104" s="82"/>
      <c r="X104" s="145" t="n">
        <f aca="false">X105+X106</f>
        <v>3</v>
      </c>
      <c r="Y104" s="145" t="n">
        <f aca="false">Y105+Y106</f>
        <v>57</v>
      </c>
      <c r="Z104" s="144" t="n">
        <f aca="false">SUM(AA104:AC104)</f>
        <v>0</v>
      </c>
      <c r="AA104" s="118" t="n">
        <f aca="false">T104-E104</f>
        <v>0</v>
      </c>
      <c r="AB104" s="82" t="n">
        <f aca="false">AB105+AB106</f>
        <v>0</v>
      </c>
      <c r="AC104" s="118" t="n">
        <f aca="false">V104-G104</f>
        <v>0</v>
      </c>
      <c r="AD104" s="146"/>
      <c r="AE104" s="145" t="n">
        <f aca="false">AE105+AE106</f>
        <v>1</v>
      </c>
      <c r="AF104" s="145" t="n">
        <f aca="false">AF105+AF106</f>
        <v>4</v>
      </c>
      <c r="AG104" s="136" t="n">
        <f aca="false">SUM(AH104:AJ104)</f>
        <v>0</v>
      </c>
      <c r="AH104" s="118" t="n">
        <f aca="false">T104-L104</f>
        <v>0</v>
      </c>
      <c r="AI104" s="82" t="n">
        <f aca="false">AI105+AI106</f>
        <v>0</v>
      </c>
      <c r="AJ104" s="118" t="n">
        <f aca="false">V104-N104</f>
        <v>0</v>
      </c>
      <c r="AK104" s="146"/>
      <c r="AL104" s="82" t="n">
        <f aca="false">AL105+AL106</f>
        <v>1</v>
      </c>
      <c r="AM104" s="82" t="n">
        <f aca="false">AM105+AM106</f>
        <v>4</v>
      </c>
    </row>
    <row r="105" s="58" customFormat="true" ht="21.75" hidden="false" customHeight="true" outlineLevel="0" collapsed="false">
      <c r="A105" s="118" t="s">
        <v>164</v>
      </c>
      <c r="B105" s="147" t="s">
        <v>165</v>
      </c>
      <c r="C105" s="120"/>
      <c r="D105" s="144"/>
      <c r="E105" s="82"/>
      <c r="F105" s="82" t="n">
        <v>2</v>
      </c>
      <c r="G105" s="82"/>
      <c r="H105" s="82"/>
      <c r="I105" s="82" t="n">
        <v>1</v>
      </c>
      <c r="J105" s="82" t="n">
        <v>21</v>
      </c>
      <c r="K105" s="144"/>
      <c r="L105" s="82"/>
      <c r="M105" s="82" t="n">
        <v>2</v>
      </c>
      <c r="N105" s="82"/>
      <c r="O105" s="82"/>
      <c r="P105" s="82" t="n">
        <v>1</v>
      </c>
      <c r="Q105" s="82" t="n">
        <v>21</v>
      </c>
      <c r="R105" s="82"/>
      <c r="S105" s="144"/>
      <c r="T105" s="82"/>
      <c r="U105" s="82" t="n">
        <v>2</v>
      </c>
      <c r="V105" s="82"/>
      <c r="W105" s="82"/>
      <c r="X105" s="145" t="n">
        <v>1</v>
      </c>
      <c r="Y105" s="145" t="n">
        <v>18</v>
      </c>
      <c r="Z105" s="144"/>
      <c r="AA105" s="118"/>
      <c r="AB105" s="118" t="n">
        <f aca="false">U105-F105</f>
        <v>0</v>
      </c>
      <c r="AC105" s="118"/>
      <c r="AD105" s="146"/>
      <c r="AE105" s="118" t="n">
        <f aca="false">X105-I105</f>
        <v>0</v>
      </c>
      <c r="AF105" s="118" t="n">
        <f aca="false">Y105-J105</f>
        <v>-3</v>
      </c>
      <c r="AG105" s="144"/>
      <c r="AH105" s="118"/>
      <c r="AI105" s="118" t="n">
        <f aca="false">U105-M105</f>
        <v>0</v>
      </c>
      <c r="AJ105" s="118"/>
      <c r="AK105" s="146"/>
      <c r="AL105" s="118" t="n">
        <f aca="false">X105-P105</f>
        <v>0</v>
      </c>
      <c r="AM105" s="82" t="n">
        <f aca="false">Y105-Q105</f>
        <v>-3</v>
      </c>
    </row>
    <row r="106" s="58" customFormat="true" ht="21.75" hidden="false" customHeight="true" outlineLevel="0" collapsed="false">
      <c r="A106" s="118" t="s">
        <v>166</v>
      </c>
      <c r="B106" s="147" t="s">
        <v>167</v>
      </c>
      <c r="C106" s="120"/>
      <c r="D106" s="144"/>
      <c r="E106" s="82"/>
      <c r="F106" s="82" t="n">
        <v>2</v>
      </c>
      <c r="G106" s="82"/>
      <c r="H106" s="82"/>
      <c r="I106" s="82" t="n">
        <v>1</v>
      </c>
      <c r="J106" s="82" t="n">
        <v>32</v>
      </c>
      <c r="K106" s="144"/>
      <c r="L106" s="82"/>
      <c r="M106" s="82" t="n">
        <v>2</v>
      </c>
      <c r="N106" s="82"/>
      <c r="O106" s="82"/>
      <c r="P106" s="82" t="n">
        <v>1</v>
      </c>
      <c r="Q106" s="82" t="n">
        <v>32</v>
      </c>
      <c r="R106" s="82"/>
      <c r="S106" s="144"/>
      <c r="T106" s="82"/>
      <c r="U106" s="82" t="n">
        <v>2</v>
      </c>
      <c r="V106" s="82"/>
      <c r="W106" s="82"/>
      <c r="X106" s="145" t="n">
        <v>2</v>
      </c>
      <c r="Y106" s="145" t="n">
        <v>39</v>
      </c>
      <c r="Z106" s="144"/>
      <c r="AA106" s="118"/>
      <c r="AB106" s="118" t="n">
        <f aca="false">U106-F106</f>
        <v>0</v>
      </c>
      <c r="AC106" s="118"/>
      <c r="AD106" s="146"/>
      <c r="AE106" s="118" t="n">
        <f aca="false">X106-I106</f>
        <v>1</v>
      </c>
      <c r="AF106" s="118" t="n">
        <f aca="false">Y106-J106</f>
        <v>7</v>
      </c>
      <c r="AG106" s="144"/>
      <c r="AH106" s="118"/>
      <c r="AI106" s="118" t="n">
        <f aca="false">U106-M106</f>
        <v>0</v>
      </c>
      <c r="AJ106" s="118"/>
      <c r="AK106" s="146"/>
      <c r="AL106" s="118" t="n">
        <f aca="false">X106-P106</f>
        <v>1</v>
      </c>
      <c r="AM106" s="82" t="n">
        <f aca="false">Y106-Q106</f>
        <v>7</v>
      </c>
    </row>
    <row r="107" s="58" customFormat="true" ht="21.75" hidden="false" customHeight="true" outlineLevel="0" collapsed="false">
      <c r="A107" s="118" t="s">
        <v>190</v>
      </c>
      <c r="B107" s="143" t="s">
        <v>160</v>
      </c>
      <c r="C107" s="120"/>
      <c r="D107" s="144" t="n">
        <f aca="false">SUM(E107:G107)</f>
        <v>12</v>
      </c>
      <c r="E107" s="82" t="n">
        <v>1</v>
      </c>
      <c r="F107" s="82" t="n">
        <f aca="false">F108+F109+F110</f>
        <v>9</v>
      </c>
      <c r="G107" s="82" t="n">
        <v>2</v>
      </c>
      <c r="H107" s="82"/>
      <c r="I107" s="82" t="n">
        <f aca="false">I108+I109+I110</f>
        <v>6</v>
      </c>
      <c r="J107" s="82" t="n">
        <f aca="false">J108+J109+J110</f>
        <v>149</v>
      </c>
      <c r="K107" s="144" t="n">
        <f aca="false">SUM(L107:N107)</f>
        <v>15</v>
      </c>
      <c r="L107" s="82" t="n">
        <v>1</v>
      </c>
      <c r="M107" s="82" t="n">
        <f aca="false">M108+M109+M110</f>
        <v>12</v>
      </c>
      <c r="N107" s="82" t="n">
        <v>2</v>
      </c>
      <c r="O107" s="82"/>
      <c r="P107" s="82" t="n">
        <f aca="false">P108+P109+P110</f>
        <v>6</v>
      </c>
      <c r="Q107" s="82" t="n">
        <f aca="false">Q108+Q109+Q110</f>
        <v>143</v>
      </c>
      <c r="R107" s="82"/>
      <c r="S107" s="144" t="n">
        <f aca="false">SUM(T107:V107)</f>
        <v>14</v>
      </c>
      <c r="T107" s="82" t="n">
        <v>2</v>
      </c>
      <c r="U107" s="82" t="n">
        <f aca="false">U108+U109+U110</f>
        <v>10</v>
      </c>
      <c r="V107" s="82" t="n">
        <v>2</v>
      </c>
      <c r="W107" s="82"/>
      <c r="X107" s="145" t="n">
        <f aca="false">X108+X109+X110</f>
        <v>5</v>
      </c>
      <c r="Y107" s="145" t="n">
        <f aca="false">Y108+Y109+Y110</f>
        <v>136</v>
      </c>
      <c r="Z107" s="144" t="n">
        <f aca="false">SUM(AA107:AC107)</f>
        <v>2</v>
      </c>
      <c r="AA107" s="118" t="n">
        <f aca="false">T107-E107</f>
        <v>1</v>
      </c>
      <c r="AB107" s="82" t="n">
        <f aca="false">AB108+AB109+AB110</f>
        <v>1</v>
      </c>
      <c r="AC107" s="118" t="n">
        <f aca="false">V107-G107</f>
        <v>0</v>
      </c>
      <c r="AD107" s="146"/>
      <c r="AE107" s="145" t="n">
        <f aca="false">AE108+AE109+AE110</f>
        <v>-1</v>
      </c>
      <c r="AF107" s="145" t="n">
        <f aca="false">AF108+AF109+AF110</f>
        <v>-13</v>
      </c>
      <c r="AG107" s="136" t="n">
        <f aca="false">SUM(AH107:AJ107)</f>
        <v>-1</v>
      </c>
      <c r="AH107" s="118" t="n">
        <f aca="false">T107-L107</f>
        <v>1</v>
      </c>
      <c r="AI107" s="82" t="n">
        <f aca="false">AI108+AI109+AI110</f>
        <v>-2</v>
      </c>
      <c r="AJ107" s="118" t="n">
        <f aca="false">V107-N107</f>
        <v>0</v>
      </c>
      <c r="AK107" s="146"/>
      <c r="AL107" s="82" t="n">
        <f aca="false">AL108+AL109+AL110</f>
        <v>-1</v>
      </c>
      <c r="AM107" s="82" t="n">
        <f aca="false">AM108+AM109+AM110</f>
        <v>-7</v>
      </c>
    </row>
    <row r="108" s="58" customFormat="true" ht="21.75" hidden="false" customHeight="true" outlineLevel="0" collapsed="false">
      <c r="A108" s="118" t="s">
        <v>164</v>
      </c>
      <c r="B108" s="143" t="s">
        <v>169</v>
      </c>
      <c r="C108" s="120"/>
      <c r="D108" s="144"/>
      <c r="E108" s="82"/>
      <c r="F108" s="82" t="n">
        <v>3</v>
      </c>
      <c r="G108" s="82"/>
      <c r="H108" s="82"/>
      <c r="I108" s="82" t="n">
        <v>2</v>
      </c>
      <c r="J108" s="82" t="n">
        <v>39</v>
      </c>
      <c r="K108" s="144"/>
      <c r="L108" s="82"/>
      <c r="M108" s="82" t="n">
        <v>4</v>
      </c>
      <c r="N108" s="82"/>
      <c r="O108" s="82"/>
      <c r="P108" s="82" t="n">
        <v>2</v>
      </c>
      <c r="Q108" s="82" t="n">
        <v>37</v>
      </c>
      <c r="R108" s="82"/>
      <c r="S108" s="144"/>
      <c r="T108" s="82"/>
      <c r="U108" s="82" t="n">
        <v>2</v>
      </c>
      <c r="V108" s="82"/>
      <c r="W108" s="82"/>
      <c r="X108" s="145" t="n">
        <v>1</v>
      </c>
      <c r="Y108" s="145" t="n">
        <v>21</v>
      </c>
      <c r="Z108" s="144"/>
      <c r="AA108" s="118"/>
      <c r="AB108" s="118" t="n">
        <f aca="false">U108-F108</f>
        <v>-1</v>
      </c>
      <c r="AC108" s="118"/>
      <c r="AD108" s="146"/>
      <c r="AE108" s="118" t="n">
        <f aca="false">X108-I108</f>
        <v>-1</v>
      </c>
      <c r="AF108" s="118" t="n">
        <f aca="false">Y108-J108</f>
        <v>-18</v>
      </c>
      <c r="AG108" s="144"/>
      <c r="AH108" s="118"/>
      <c r="AI108" s="118" t="n">
        <f aca="false">U108-M108</f>
        <v>-2</v>
      </c>
      <c r="AJ108" s="118"/>
      <c r="AK108" s="146"/>
      <c r="AL108" s="118" t="n">
        <f aca="false">X108-P108</f>
        <v>-1</v>
      </c>
      <c r="AM108" s="82" t="n">
        <f aca="false">Y108-Q108</f>
        <v>-16</v>
      </c>
    </row>
    <row r="109" s="58" customFormat="true" ht="21.75" hidden="false" customHeight="true" outlineLevel="0" collapsed="false">
      <c r="A109" s="118" t="s">
        <v>166</v>
      </c>
      <c r="B109" s="143" t="s">
        <v>170</v>
      </c>
      <c r="C109" s="120"/>
      <c r="D109" s="144"/>
      <c r="E109" s="82"/>
      <c r="F109" s="82" t="n">
        <v>2</v>
      </c>
      <c r="G109" s="82"/>
      <c r="H109" s="82"/>
      <c r="I109" s="82" t="n">
        <v>1</v>
      </c>
      <c r="J109" s="82" t="n">
        <v>34</v>
      </c>
      <c r="K109" s="144"/>
      <c r="L109" s="82"/>
      <c r="M109" s="82" t="n">
        <v>2</v>
      </c>
      <c r="N109" s="82"/>
      <c r="O109" s="82"/>
      <c r="P109" s="82" t="n">
        <v>1</v>
      </c>
      <c r="Q109" s="82" t="n">
        <v>30</v>
      </c>
      <c r="R109" s="82"/>
      <c r="S109" s="144"/>
      <c r="T109" s="82"/>
      <c r="U109" s="82" t="n">
        <v>2</v>
      </c>
      <c r="V109" s="82"/>
      <c r="W109" s="82"/>
      <c r="X109" s="145" t="n">
        <v>1</v>
      </c>
      <c r="Y109" s="145" t="n">
        <v>30</v>
      </c>
      <c r="Z109" s="144"/>
      <c r="AA109" s="118"/>
      <c r="AB109" s="118" t="n">
        <f aca="false">U109-F109</f>
        <v>0</v>
      </c>
      <c r="AC109" s="118"/>
      <c r="AD109" s="146"/>
      <c r="AE109" s="118" t="n">
        <f aca="false">X109-I109</f>
        <v>0</v>
      </c>
      <c r="AF109" s="118" t="n">
        <f aca="false">Y109-J109</f>
        <v>-4</v>
      </c>
      <c r="AG109" s="144"/>
      <c r="AH109" s="118"/>
      <c r="AI109" s="118" t="n">
        <f aca="false">U109-M109</f>
        <v>0</v>
      </c>
      <c r="AJ109" s="118"/>
      <c r="AK109" s="146"/>
      <c r="AL109" s="118" t="n">
        <f aca="false">X109-P109</f>
        <v>0</v>
      </c>
      <c r="AM109" s="82" t="n">
        <f aca="false">Y109-Q109</f>
        <v>0</v>
      </c>
    </row>
    <row r="110" s="58" customFormat="true" ht="21.75" hidden="false" customHeight="true" outlineLevel="0" collapsed="false">
      <c r="A110" s="118" t="s">
        <v>171</v>
      </c>
      <c r="B110" s="143" t="s">
        <v>172</v>
      </c>
      <c r="C110" s="120"/>
      <c r="D110" s="144"/>
      <c r="E110" s="82"/>
      <c r="F110" s="82" t="n">
        <v>4</v>
      </c>
      <c r="G110" s="82"/>
      <c r="H110" s="82"/>
      <c r="I110" s="82" t="n">
        <v>3</v>
      </c>
      <c r="J110" s="82" t="n">
        <v>76</v>
      </c>
      <c r="K110" s="144"/>
      <c r="L110" s="82"/>
      <c r="M110" s="82" t="n">
        <v>6</v>
      </c>
      <c r="N110" s="82"/>
      <c r="O110" s="82"/>
      <c r="P110" s="82" t="n">
        <v>3</v>
      </c>
      <c r="Q110" s="82" t="n">
        <v>76</v>
      </c>
      <c r="R110" s="82"/>
      <c r="S110" s="144"/>
      <c r="T110" s="82"/>
      <c r="U110" s="82" t="n">
        <v>6</v>
      </c>
      <c r="V110" s="82"/>
      <c r="W110" s="82"/>
      <c r="X110" s="145" t="n">
        <v>3</v>
      </c>
      <c r="Y110" s="145" t="n">
        <v>85</v>
      </c>
      <c r="Z110" s="144"/>
      <c r="AA110" s="118"/>
      <c r="AB110" s="118" t="n">
        <f aca="false">U110-F110</f>
        <v>2</v>
      </c>
      <c r="AC110" s="118"/>
      <c r="AD110" s="146"/>
      <c r="AE110" s="118" t="n">
        <f aca="false">X110-I110</f>
        <v>0</v>
      </c>
      <c r="AF110" s="118" t="n">
        <f aca="false">Y110-J110</f>
        <v>9</v>
      </c>
      <c r="AG110" s="144"/>
      <c r="AH110" s="118"/>
      <c r="AI110" s="118" t="n">
        <f aca="false">U110-M110</f>
        <v>0</v>
      </c>
      <c r="AJ110" s="118"/>
      <c r="AK110" s="146"/>
      <c r="AL110" s="118" t="n">
        <f aca="false">X110-P110</f>
        <v>0</v>
      </c>
      <c r="AM110" s="82" t="n">
        <f aca="false">Y110-Q110</f>
        <v>9</v>
      </c>
    </row>
    <row r="111" s="151" customFormat="true" ht="21.75" hidden="false" customHeight="true" outlineLevel="0" collapsed="false">
      <c r="A111" s="146" t="n">
        <v>8</v>
      </c>
      <c r="B111" s="148" t="s">
        <v>191</v>
      </c>
      <c r="C111" s="149" t="s">
        <v>112</v>
      </c>
      <c r="D111" s="146" t="n">
        <f aca="false">D112+D115</f>
        <v>26</v>
      </c>
      <c r="E111" s="146" t="n">
        <f aca="false">E112+E115</f>
        <v>3</v>
      </c>
      <c r="F111" s="146" t="n">
        <f aca="false">F112+F115</f>
        <v>21</v>
      </c>
      <c r="G111" s="146" t="n">
        <f aca="false">G112+G115</f>
        <v>2</v>
      </c>
      <c r="H111" s="146" t="n">
        <v>1</v>
      </c>
      <c r="I111" s="150" t="n">
        <f aca="false">I112+I115</f>
        <v>13</v>
      </c>
      <c r="J111" s="150" t="n">
        <f aca="false">J112+J115</f>
        <v>333</v>
      </c>
      <c r="K111" s="146" t="n">
        <f aca="false">K112+K115</f>
        <v>30</v>
      </c>
      <c r="L111" s="146" t="n">
        <f aca="false">L112+L115</f>
        <v>3</v>
      </c>
      <c r="M111" s="146" t="n">
        <f aca="false">M112+M115</f>
        <v>25</v>
      </c>
      <c r="N111" s="146" t="n">
        <f aca="false">N112+N115</f>
        <v>2</v>
      </c>
      <c r="O111" s="146" t="n">
        <v>1</v>
      </c>
      <c r="P111" s="150" t="n">
        <f aca="false">P112+P115</f>
        <v>13</v>
      </c>
      <c r="Q111" s="150" t="n">
        <f aca="false">Q112+Q115</f>
        <v>326</v>
      </c>
      <c r="R111" s="150" t="n">
        <v>7</v>
      </c>
      <c r="S111" s="146" t="n">
        <f aca="false">S112+S115</f>
        <v>28</v>
      </c>
      <c r="T111" s="146" t="n">
        <f aca="false">T112+T115</f>
        <v>3</v>
      </c>
      <c r="U111" s="146" t="n">
        <f aca="false">U112+U115</f>
        <v>23</v>
      </c>
      <c r="V111" s="146" t="n">
        <f aca="false">V112+V115</f>
        <v>2</v>
      </c>
      <c r="W111" s="146" t="n">
        <v>1</v>
      </c>
      <c r="X111" s="150" t="n">
        <f aca="false">X112+X115</f>
        <v>13</v>
      </c>
      <c r="Y111" s="150" t="n">
        <f aca="false">Y112+Y115</f>
        <v>339</v>
      </c>
      <c r="Z111" s="150" t="n">
        <f aca="false">Z112+Z115</f>
        <v>2</v>
      </c>
      <c r="AA111" s="150" t="n">
        <f aca="false">AA112+AA115</f>
        <v>0</v>
      </c>
      <c r="AB111" s="150" t="n">
        <f aca="false">AB112+AB115</f>
        <v>2</v>
      </c>
      <c r="AC111" s="150" t="n">
        <f aca="false">AC112+AC115</f>
        <v>0</v>
      </c>
      <c r="AD111" s="150" t="n">
        <f aca="false">AD112+AD115</f>
        <v>0</v>
      </c>
      <c r="AE111" s="150" t="n">
        <f aca="false">AE112+AE115</f>
        <v>0</v>
      </c>
      <c r="AF111" s="150" t="n">
        <f aca="false">AF112+AF115</f>
        <v>6</v>
      </c>
      <c r="AG111" s="150" t="n">
        <f aca="false">AG112+AG115</f>
        <v>-2</v>
      </c>
      <c r="AH111" s="150" t="n">
        <f aca="false">AH112+AH115</f>
        <v>0</v>
      </c>
      <c r="AI111" s="150" t="n">
        <f aca="false">AI112+AI115</f>
        <v>-2</v>
      </c>
      <c r="AJ111" s="150" t="n">
        <f aca="false">AJ112+AJ115</f>
        <v>0</v>
      </c>
      <c r="AK111" s="150" t="n">
        <f aca="false">AK112+AK115</f>
        <v>0</v>
      </c>
      <c r="AL111" s="150" t="n">
        <f aca="false">AL112+AL115</f>
        <v>0</v>
      </c>
      <c r="AM111" s="150" t="n">
        <f aca="false">AM112+AM115</f>
        <v>13</v>
      </c>
    </row>
    <row r="112" s="72" customFormat="true" ht="21.75" hidden="false" customHeight="true" outlineLevel="0" collapsed="false">
      <c r="A112" s="118" t="s">
        <v>192</v>
      </c>
      <c r="B112" s="143" t="s">
        <v>163</v>
      </c>
      <c r="C112" s="120"/>
      <c r="D112" s="144" t="n">
        <f aca="false">SUM(E112:G112)</f>
        <v>10</v>
      </c>
      <c r="E112" s="82" t="n">
        <v>1</v>
      </c>
      <c r="F112" s="82" t="n">
        <f aca="false">F113+F114</f>
        <v>9</v>
      </c>
      <c r="G112" s="82"/>
      <c r="H112" s="82"/>
      <c r="I112" s="82" t="n">
        <f aca="false">I113+I114</f>
        <v>5</v>
      </c>
      <c r="J112" s="82" t="n">
        <f aca="false">J113+J114</f>
        <v>106</v>
      </c>
      <c r="K112" s="144" t="n">
        <f aca="false">SUM(L112:N112)</f>
        <v>11</v>
      </c>
      <c r="L112" s="82" t="n">
        <v>1</v>
      </c>
      <c r="M112" s="82" t="n">
        <f aca="false">M113+M114</f>
        <v>10</v>
      </c>
      <c r="N112" s="82"/>
      <c r="O112" s="82"/>
      <c r="P112" s="82" t="n">
        <f aca="false">P113+P114</f>
        <v>5</v>
      </c>
      <c r="Q112" s="82" t="n">
        <f aca="false">Q113+Q114</f>
        <v>106</v>
      </c>
      <c r="R112" s="82"/>
      <c r="S112" s="144" t="n">
        <f aca="false">SUM(T112:V112)</f>
        <v>11</v>
      </c>
      <c r="T112" s="82" t="n">
        <v>1</v>
      </c>
      <c r="U112" s="82" t="n">
        <f aca="false">U113+U114</f>
        <v>10</v>
      </c>
      <c r="V112" s="82"/>
      <c r="W112" s="82"/>
      <c r="X112" s="145" t="n">
        <f aca="false">X113+X114</f>
        <v>5</v>
      </c>
      <c r="Y112" s="145" t="n">
        <f aca="false">Y113+Y114</f>
        <v>113</v>
      </c>
      <c r="Z112" s="144" t="n">
        <f aca="false">SUM(AA112:AC112)</f>
        <v>1</v>
      </c>
      <c r="AA112" s="118" t="n">
        <f aca="false">T112-E112</f>
        <v>0</v>
      </c>
      <c r="AB112" s="82" t="n">
        <f aca="false">AB113+AB114</f>
        <v>1</v>
      </c>
      <c r="AC112" s="118" t="n">
        <f aca="false">V112-G112</f>
        <v>0</v>
      </c>
      <c r="AD112" s="146"/>
      <c r="AE112" s="145" t="n">
        <f aca="false">AE113+AE114</f>
        <v>0</v>
      </c>
      <c r="AF112" s="145" t="n">
        <f aca="false">AF113+AF114</f>
        <v>7</v>
      </c>
      <c r="AG112" s="136" t="n">
        <f aca="false">SUM(AH112:AJ112)</f>
        <v>0</v>
      </c>
      <c r="AH112" s="118" t="n">
        <f aca="false">T112-L112</f>
        <v>0</v>
      </c>
      <c r="AI112" s="82" t="n">
        <f aca="false">AI113+AI114</f>
        <v>0</v>
      </c>
      <c r="AJ112" s="118" t="n">
        <f aca="false">V112-N112</f>
        <v>0</v>
      </c>
      <c r="AK112" s="146"/>
      <c r="AL112" s="82" t="n">
        <f aca="false">AL113+AL114</f>
        <v>0</v>
      </c>
      <c r="AM112" s="82" t="n">
        <f aca="false">AM113+AM114</f>
        <v>7</v>
      </c>
    </row>
    <row r="113" s="58" customFormat="true" ht="21.75" hidden="false" customHeight="true" outlineLevel="0" collapsed="false">
      <c r="A113" s="118" t="s">
        <v>164</v>
      </c>
      <c r="B113" s="147" t="s">
        <v>165</v>
      </c>
      <c r="C113" s="120"/>
      <c r="D113" s="144"/>
      <c r="E113" s="82"/>
      <c r="F113" s="82" t="n">
        <v>2</v>
      </c>
      <c r="G113" s="82"/>
      <c r="H113" s="82"/>
      <c r="I113" s="82" t="n">
        <v>1</v>
      </c>
      <c r="J113" s="82" t="n">
        <v>26</v>
      </c>
      <c r="K113" s="144"/>
      <c r="L113" s="82"/>
      <c r="M113" s="82" t="n">
        <v>2</v>
      </c>
      <c r="N113" s="82"/>
      <c r="O113" s="82"/>
      <c r="P113" s="82" t="n">
        <v>1</v>
      </c>
      <c r="Q113" s="82" t="n">
        <v>26</v>
      </c>
      <c r="R113" s="82"/>
      <c r="S113" s="144"/>
      <c r="T113" s="82"/>
      <c r="U113" s="82" t="n">
        <v>4</v>
      </c>
      <c r="V113" s="82"/>
      <c r="W113" s="82"/>
      <c r="X113" s="145" t="n">
        <v>2</v>
      </c>
      <c r="Y113" s="145" t="n">
        <v>46</v>
      </c>
      <c r="Z113" s="144"/>
      <c r="AA113" s="118"/>
      <c r="AB113" s="118" t="n">
        <f aca="false">U113-F113</f>
        <v>2</v>
      </c>
      <c r="AC113" s="118"/>
      <c r="AD113" s="146"/>
      <c r="AE113" s="118" t="n">
        <f aca="false">X113-I113</f>
        <v>1</v>
      </c>
      <c r="AF113" s="118" t="n">
        <f aca="false">Y113-J113</f>
        <v>20</v>
      </c>
      <c r="AG113" s="144"/>
      <c r="AH113" s="118"/>
      <c r="AI113" s="118" t="n">
        <f aca="false">U113-M113</f>
        <v>2</v>
      </c>
      <c r="AJ113" s="118"/>
      <c r="AK113" s="146"/>
      <c r="AL113" s="118" t="n">
        <f aca="false">X113-P113</f>
        <v>1</v>
      </c>
      <c r="AM113" s="82" t="n">
        <f aca="false">Y113-Q113</f>
        <v>20</v>
      </c>
    </row>
    <row r="114" s="58" customFormat="true" ht="21.75" hidden="false" customHeight="true" outlineLevel="0" collapsed="false">
      <c r="A114" s="118" t="s">
        <v>166</v>
      </c>
      <c r="B114" s="147" t="s">
        <v>167</v>
      </c>
      <c r="C114" s="120"/>
      <c r="D114" s="144"/>
      <c r="E114" s="82"/>
      <c r="F114" s="82" t="n">
        <v>7</v>
      </c>
      <c r="G114" s="82"/>
      <c r="H114" s="82"/>
      <c r="I114" s="82" t="n">
        <v>4</v>
      </c>
      <c r="J114" s="82" t="n">
        <v>80</v>
      </c>
      <c r="K114" s="144"/>
      <c r="L114" s="82"/>
      <c r="M114" s="82" t="n">
        <v>8</v>
      </c>
      <c r="N114" s="82"/>
      <c r="O114" s="82"/>
      <c r="P114" s="82" t="n">
        <v>4</v>
      </c>
      <c r="Q114" s="82" t="n">
        <v>80</v>
      </c>
      <c r="R114" s="82"/>
      <c r="S114" s="144"/>
      <c r="T114" s="82"/>
      <c r="U114" s="82" t="n">
        <v>6</v>
      </c>
      <c r="V114" s="82"/>
      <c r="W114" s="82"/>
      <c r="X114" s="145" t="n">
        <v>3</v>
      </c>
      <c r="Y114" s="145" t="n">
        <v>67</v>
      </c>
      <c r="Z114" s="144"/>
      <c r="AA114" s="118"/>
      <c r="AB114" s="118" t="n">
        <f aca="false">U114-F114</f>
        <v>-1</v>
      </c>
      <c r="AC114" s="118"/>
      <c r="AD114" s="146"/>
      <c r="AE114" s="118" t="n">
        <f aca="false">X114-I114</f>
        <v>-1</v>
      </c>
      <c r="AF114" s="118" t="n">
        <f aca="false">Y114-J114</f>
        <v>-13</v>
      </c>
      <c r="AG114" s="144"/>
      <c r="AH114" s="118"/>
      <c r="AI114" s="118" t="n">
        <f aca="false">U114-M114</f>
        <v>-2</v>
      </c>
      <c r="AJ114" s="118"/>
      <c r="AK114" s="146"/>
      <c r="AL114" s="118" t="n">
        <f aca="false">X114-P114</f>
        <v>-1</v>
      </c>
      <c r="AM114" s="82" t="n">
        <f aca="false">Y114-Q114</f>
        <v>-13</v>
      </c>
    </row>
    <row r="115" s="72" customFormat="true" ht="21.75" hidden="false" customHeight="true" outlineLevel="0" collapsed="false">
      <c r="A115" s="118" t="s">
        <v>193</v>
      </c>
      <c r="B115" s="143" t="s">
        <v>160</v>
      </c>
      <c r="C115" s="120"/>
      <c r="D115" s="144" t="n">
        <f aca="false">SUM(E115:G115)</f>
        <v>16</v>
      </c>
      <c r="E115" s="82" t="n">
        <v>2</v>
      </c>
      <c r="F115" s="82" t="n">
        <f aca="false">F116+F117+F118</f>
        <v>12</v>
      </c>
      <c r="G115" s="82" t="n">
        <v>2</v>
      </c>
      <c r="H115" s="82"/>
      <c r="I115" s="82" t="n">
        <f aca="false">I116+I117+I118</f>
        <v>8</v>
      </c>
      <c r="J115" s="82" t="n">
        <f aca="false">J116+J117+J118</f>
        <v>227</v>
      </c>
      <c r="K115" s="144" t="n">
        <f aca="false">SUM(L115:N115)</f>
        <v>19</v>
      </c>
      <c r="L115" s="82" t="n">
        <v>2</v>
      </c>
      <c r="M115" s="82" t="n">
        <f aca="false">M116+M117+M118</f>
        <v>15</v>
      </c>
      <c r="N115" s="82" t="n">
        <v>2</v>
      </c>
      <c r="O115" s="82"/>
      <c r="P115" s="82" t="n">
        <f aca="false">P116+P117+P118</f>
        <v>8</v>
      </c>
      <c r="Q115" s="82" t="n">
        <f aca="false">Q116+Q117+Q118</f>
        <v>220</v>
      </c>
      <c r="R115" s="82"/>
      <c r="S115" s="144" t="n">
        <f aca="false">SUM(T115:V115)</f>
        <v>17</v>
      </c>
      <c r="T115" s="82" t="n">
        <v>2</v>
      </c>
      <c r="U115" s="82" t="n">
        <f aca="false">U116+U117+U118</f>
        <v>13</v>
      </c>
      <c r="V115" s="82" t="n">
        <v>2</v>
      </c>
      <c r="W115" s="82"/>
      <c r="X115" s="145" t="n">
        <f aca="false">X116+X117+X118</f>
        <v>8</v>
      </c>
      <c r="Y115" s="145" t="n">
        <f aca="false">Y116+Y117+Y118</f>
        <v>226</v>
      </c>
      <c r="Z115" s="144" t="n">
        <f aca="false">SUM(AA115:AC115)</f>
        <v>1</v>
      </c>
      <c r="AA115" s="118" t="n">
        <f aca="false">T115-E115</f>
        <v>0</v>
      </c>
      <c r="AB115" s="82" t="n">
        <f aca="false">AB116+AB117+AB118</f>
        <v>1</v>
      </c>
      <c r="AC115" s="118" t="n">
        <f aca="false">V115-G115</f>
        <v>0</v>
      </c>
      <c r="AD115" s="146"/>
      <c r="AE115" s="145" t="n">
        <f aca="false">AE116+AE117+AE118</f>
        <v>0</v>
      </c>
      <c r="AF115" s="145" t="n">
        <f aca="false">AF116+AF117+AF118</f>
        <v>-1</v>
      </c>
      <c r="AG115" s="136" t="n">
        <f aca="false">SUM(AH115:AJ115)</f>
        <v>-2</v>
      </c>
      <c r="AH115" s="118" t="n">
        <f aca="false">T115-L115</f>
        <v>0</v>
      </c>
      <c r="AI115" s="82" t="n">
        <f aca="false">AI116+AI117+AI118</f>
        <v>-2</v>
      </c>
      <c r="AJ115" s="118" t="n">
        <f aca="false">V115-N115</f>
        <v>0</v>
      </c>
      <c r="AK115" s="146"/>
      <c r="AL115" s="82" t="n">
        <f aca="false">AL116+AL117+AL118</f>
        <v>0</v>
      </c>
      <c r="AM115" s="82" t="n">
        <f aca="false">AM116+AM117+AM118</f>
        <v>6</v>
      </c>
    </row>
    <row r="116" s="58" customFormat="true" ht="21.75" hidden="false" customHeight="true" outlineLevel="0" collapsed="false">
      <c r="A116" s="118" t="s">
        <v>164</v>
      </c>
      <c r="B116" s="143" t="s">
        <v>169</v>
      </c>
      <c r="C116" s="120"/>
      <c r="D116" s="144"/>
      <c r="E116" s="82"/>
      <c r="F116" s="82" t="n">
        <v>4</v>
      </c>
      <c r="G116" s="82"/>
      <c r="H116" s="82"/>
      <c r="I116" s="82" t="n">
        <v>2</v>
      </c>
      <c r="J116" s="82" t="n">
        <v>51</v>
      </c>
      <c r="K116" s="144"/>
      <c r="L116" s="82"/>
      <c r="M116" s="82" t="n">
        <v>4</v>
      </c>
      <c r="N116" s="82"/>
      <c r="O116" s="82"/>
      <c r="P116" s="82" t="n">
        <v>2</v>
      </c>
      <c r="Q116" s="82" t="n">
        <v>46</v>
      </c>
      <c r="R116" s="82"/>
      <c r="S116" s="144"/>
      <c r="T116" s="82"/>
      <c r="U116" s="82" t="n">
        <v>4</v>
      </c>
      <c r="V116" s="82"/>
      <c r="W116" s="82"/>
      <c r="X116" s="145" t="n">
        <v>2</v>
      </c>
      <c r="Y116" s="145" t="n">
        <v>53</v>
      </c>
      <c r="Z116" s="144"/>
      <c r="AA116" s="118"/>
      <c r="AB116" s="118" t="n">
        <f aca="false">U116-F116</f>
        <v>0</v>
      </c>
      <c r="AC116" s="118"/>
      <c r="AD116" s="146"/>
      <c r="AE116" s="118" t="n">
        <f aca="false">X116-I116</f>
        <v>0</v>
      </c>
      <c r="AF116" s="118" t="n">
        <f aca="false">Y116-J116</f>
        <v>2</v>
      </c>
      <c r="AG116" s="144"/>
      <c r="AH116" s="118"/>
      <c r="AI116" s="118" t="n">
        <f aca="false">U116-M116</f>
        <v>0</v>
      </c>
      <c r="AJ116" s="118"/>
      <c r="AK116" s="146"/>
      <c r="AL116" s="118" t="n">
        <f aca="false">X116-P116</f>
        <v>0</v>
      </c>
      <c r="AM116" s="82" t="n">
        <f aca="false">Y116-Q116</f>
        <v>7</v>
      </c>
    </row>
    <row r="117" s="58" customFormat="true" ht="21.75" hidden="false" customHeight="true" outlineLevel="0" collapsed="false">
      <c r="A117" s="118" t="s">
        <v>166</v>
      </c>
      <c r="B117" s="143" t="s">
        <v>170</v>
      </c>
      <c r="C117" s="120"/>
      <c r="D117" s="144"/>
      <c r="E117" s="82"/>
      <c r="F117" s="82" t="n">
        <v>3</v>
      </c>
      <c r="G117" s="82"/>
      <c r="H117" s="82"/>
      <c r="I117" s="82" t="n">
        <v>2</v>
      </c>
      <c r="J117" s="82" t="n">
        <v>58</v>
      </c>
      <c r="K117" s="144"/>
      <c r="L117" s="82"/>
      <c r="M117" s="82" t="n">
        <v>4</v>
      </c>
      <c r="N117" s="82"/>
      <c r="O117" s="82"/>
      <c r="P117" s="82" t="n">
        <v>2</v>
      </c>
      <c r="Q117" s="82" t="n">
        <v>56</v>
      </c>
      <c r="R117" s="82"/>
      <c r="S117" s="144"/>
      <c r="T117" s="82"/>
      <c r="U117" s="82" t="n">
        <v>3</v>
      </c>
      <c r="V117" s="82"/>
      <c r="W117" s="82"/>
      <c r="X117" s="145" t="n">
        <v>2</v>
      </c>
      <c r="Y117" s="145" t="n">
        <v>48</v>
      </c>
      <c r="Z117" s="144"/>
      <c r="AA117" s="118"/>
      <c r="AB117" s="118" t="n">
        <f aca="false">U117-F117</f>
        <v>0</v>
      </c>
      <c r="AC117" s="118"/>
      <c r="AD117" s="146"/>
      <c r="AE117" s="118" t="n">
        <f aca="false">X117-I117</f>
        <v>0</v>
      </c>
      <c r="AF117" s="118" t="n">
        <f aca="false">Y117-J117</f>
        <v>-10</v>
      </c>
      <c r="AG117" s="144"/>
      <c r="AH117" s="118"/>
      <c r="AI117" s="118" t="n">
        <f aca="false">U117-M117</f>
        <v>-1</v>
      </c>
      <c r="AJ117" s="118"/>
      <c r="AK117" s="146"/>
      <c r="AL117" s="118" t="n">
        <f aca="false">X117-P117</f>
        <v>0</v>
      </c>
      <c r="AM117" s="82" t="n">
        <f aca="false">Y117-Q117</f>
        <v>-8</v>
      </c>
    </row>
    <row r="118" s="58" customFormat="true" ht="21.75" hidden="false" customHeight="true" outlineLevel="0" collapsed="false">
      <c r="A118" s="118" t="s">
        <v>171</v>
      </c>
      <c r="B118" s="143" t="s">
        <v>172</v>
      </c>
      <c r="C118" s="120"/>
      <c r="D118" s="144"/>
      <c r="E118" s="82"/>
      <c r="F118" s="82" t="n">
        <v>5</v>
      </c>
      <c r="G118" s="82"/>
      <c r="H118" s="82"/>
      <c r="I118" s="82" t="n">
        <v>4</v>
      </c>
      <c r="J118" s="82" t="n">
        <v>118</v>
      </c>
      <c r="K118" s="144"/>
      <c r="L118" s="82"/>
      <c r="M118" s="82" t="n">
        <v>7</v>
      </c>
      <c r="N118" s="82"/>
      <c r="O118" s="82"/>
      <c r="P118" s="82" t="n">
        <v>4</v>
      </c>
      <c r="Q118" s="82" t="n">
        <v>118</v>
      </c>
      <c r="R118" s="82"/>
      <c r="S118" s="144"/>
      <c r="T118" s="82"/>
      <c r="U118" s="82" t="n">
        <v>6</v>
      </c>
      <c r="V118" s="82"/>
      <c r="W118" s="82"/>
      <c r="X118" s="145" t="n">
        <v>4</v>
      </c>
      <c r="Y118" s="145" t="n">
        <v>125</v>
      </c>
      <c r="Z118" s="144"/>
      <c r="AA118" s="118"/>
      <c r="AB118" s="118" t="n">
        <f aca="false">U118-F118</f>
        <v>1</v>
      </c>
      <c r="AC118" s="118"/>
      <c r="AD118" s="146"/>
      <c r="AE118" s="118" t="n">
        <f aca="false">X118-I118</f>
        <v>0</v>
      </c>
      <c r="AF118" s="118" t="n">
        <f aca="false">Y118-J118</f>
        <v>7</v>
      </c>
      <c r="AG118" s="144"/>
      <c r="AH118" s="118"/>
      <c r="AI118" s="118" t="n">
        <f aca="false">U118-M118</f>
        <v>-1</v>
      </c>
      <c r="AJ118" s="118"/>
      <c r="AK118" s="146"/>
      <c r="AL118" s="118" t="n">
        <f aca="false">X118-P118</f>
        <v>0</v>
      </c>
      <c r="AM118" s="82" t="n">
        <f aca="false">Y118-Q118</f>
        <v>7</v>
      </c>
    </row>
    <row r="119" s="142" customFormat="true" ht="21.75" hidden="false" customHeight="true" outlineLevel="0" collapsed="false">
      <c r="A119" s="146" t="n">
        <v>9</v>
      </c>
      <c r="B119" s="148" t="s">
        <v>194</v>
      </c>
      <c r="C119" s="149" t="s">
        <v>112</v>
      </c>
      <c r="D119" s="146" t="n">
        <f aca="false">D120+D123</f>
        <v>30</v>
      </c>
      <c r="E119" s="146" t="n">
        <f aca="false">E120+E123</f>
        <v>3</v>
      </c>
      <c r="F119" s="146" t="n">
        <f aca="false">F120+F123</f>
        <v>25</v>
      </c>
      <c r="G119" s="146" t="n">
        <f aca="false">G120+G123</f>
        <v>2</v>
      </c>
      <c r="H119" s="146" t="n">
        <v>1</v>
      </c>
      <c r="I119" s="150" t="n">
        <f aca="false">I120+I123</f>
        <v>16</v>
      </c>
      <c r="J119" s="150" t="n">
        <f aca="false">J120+J123</f>
        <v>375</v>
      </c>
      <c r="K119" s="146" t="n">
        <f aca="false">K120+K123</f>
        <v>35</v>
      </c>
      <c r="L119" s="146" t="n">
        <f aca="false">L120+L123</f>
        <v>3</v>
      </c>
      <c r="M119" s="146" t="n">
        <f aca="false">M120+M123</f>
        <v>30</v>
      </c>
      <c r="N119" s="146" t="n">
        <f aca="false">N120+N123</f>
        <v>2</v>
      </c>
      <c r="O119" s="146" t="n">
        <v>1</v>
      </c>
      <c r="P119" s="150" t="n">
        <f aca="false">P120+P123</f>
        <v>16</v>
      </c>
      <c r="Q119" s="150" t="n">
        <f aca="false">Q120+Q123</f>
        <v>370</v>
      </c>
      <c r="R119" s="150" t="n">
        <v>7</v>
      </c>
      <c r="S119" s="146" t="n">
        <f aca="false">S120+S123</f>
        <v>27</v>
      </c>
      <c r="T119" s="146" t="n">
        <f aca="false">T120+T123</f>
        <v>3</v>
      </c>
      <c r="U119" s="146" t="n">
        <f aca="false">U120+U123</f>
        <v>22</v>
      </c>
      <c r="V119" s="146" t="n">
        <f aca="false">V120+V123</f>
        <v>2</v>
      </c>
      <c r="W119" s="146" t="n">
        <v>1</v>
      </c>
      <c r="X119" s="150" t="n">
        <f aca="false">X120+X123</f>
        <v>14</v>
      </c>
      <c r="Y119" s="150" t="n">
        <f aca="false">Y120+Y123</f>
        <v>348</v>
      </c>
      <c r="Z119" s="150" t="n">
        <f aca="false">Z120+Z123</f>
        <v>-3</v>
      </c>
      <c r="AA119" s="150" t="n">
        <f aca="false">AA120+AA123</f>
        <v>0</v>
      </c>
      <c r="AB119" s="150" t="n">
        <f aca="false">AB120+AB123</f>
        <v>-3</v>
      </c>
      <c r="AC119" s="150" t="n">
        <f aca="false">AC120+AC123</f>
        <v>0</v>
      </c>
      <c r="AD119" s="150" t="n">
        <f aca="false">AD120+AD123</f>
        <v>0</v>
      </c>
      <c r="AE119" s="150" t="n">
        <f aca="false">AE120+AE123</f>
        <v>-2</v>
      </c>
      <c r="AF119" s="150" t="n">
        <f aca="false">AF120+AF123</f>
        <v>-27</v>
      </c>
      <c r="AG119" s="150" t="n">
        <f aca="false">AG120+AG123</f>
        <v>-8</v>
      </c>
      <c r="AH119" s="150" t="n">
        <f aca="false">AH120+AH123</f>
        <v>0</v>
      </c>
      <c r="AI119" s="150" t="n">
        <f aca="false">AI120+AI123</f>
        <v>-8</v>
      </c>
      <c r="AJ119" s="150" t="n">
        <f aca="false">AJ120+AJ123</f>
        <v>0</v>
      </c>
      <c r="AK119" s="150" t="n">
        <f aca="false">AK120+AK123</f>
        <v>0</v>
      </c>
      <c r="AL119" s="150" t="n">
        <f aca="false">AL120+AL123</f>
        <v>-2</v>
      </c>
      <c r="AM119" s="150" t="n">
        <f aca="false">AM120+AM123</f>
        <v>-22</v>
      </c>
    </row>
    <row r="120" s="58" customFormat="true" ht="21.75" hidden="false" customHeight="true" outlineLevel="0" collapsed="false">
      <c r="A120" s="118" t="s">
        <v>195</v>
      </c>
      <c r="B120" s="143" t="s">
        <v>163</v>
      </c>
      <c r="C120" s="120"/>
      <c r="D120" s="144" t="n">
        <f aca="false">SUM(E120:G120)</f>
        <v>9</v>
      </c>
      <c r="E120" s="82" t="n">
        <v>1</v>
      </c>
      <c r="F120" s="82" t="n">
        <f aca="false">F121+F122</f>
        <v>8</v>
      </c>
      <c r="G120" s="82"/>
      <c r="H120" s="82"/>
      <c r="I120" s="82" t="n">
        <f aca="false">I121+I122</f>
        <v>4</v>
      </c>
      <c r="J120" s="82" t="n">
        <f aca="false">J121+J122</f>
        <v>90</v>
      </c>
      <c r="K120" s="144" t="n">
        <f aca="false">SUM(L120:N120)</f>
        <v>9</v>
      </c>
      <c r="L120" s="82" t="n">
        <v>1</v>
      </c>
      <c r="M120" s="82" t="n">
        <f aca="false">M121+M122</f>
        <v>8</v>
      </c>
      <c r="N120" s="82"/>
      <c r="O120" s="82"/>
      <c r="P120" s="82" t="n">
        <f aca="false">P121+P122</f>
        <v>4</v>
      </c>
      <c r="Q120" s="82" t="n">
        <f aca="false">Q121+Q122</f>
        <v>90</v>
      </c>
      <c r="R120" s="82"/>
      <c r="S120" s="144" t="n">
        <f aca="false">SUM(T120:V120)</f>
        <v>5</v>
      </c>
      <c r="T120" s="82" t="n">
        <v>1</v>
      </c>
      <c r="U120" s="82" t="n">
        <f aca="false">U121+U122</f>
        <v>4</v>
      </c>
      <c r="V120" s="82"/>
      <c r="W120" s="82"/>
      <c r="X120" s="145" t="n">
        <f aca="false">X121+X122</f>
        <v>2</v>
      </c>
      <c r="Y120" s="145" t="n">
        <f aca="false">Y121+Y122</f>
        <v>89</v>
      </c>
      <c r="Z120" s="144" t="n">
        <f aca="false">SUM(AA120:AC120)</f>
        <v>-4</v>
      </c>
      <c r="AA120" s="118" t="n">
        <f aca="false">T120-E120</f>
        <v>0</v>
      </c>
      <c r="AB120" s="82" t="n">
        <f aca="false">AB121+AB122</f>
        <v>-4</v>
      </c>
      <c r="AC120" s="118" t="n">
        <f aca="false">V120-G120</f>
        <v>0</v>
      </c>
      <c r="AD120" s="146"/>
      <c r="AE120" s="145" t="n">
        <f aca="false">AE121+AE122</f>
        <v>-2</v>
      </c>
      <c r="AF120" s="145" t="n">
        <f aca="false">AF121+AF122</f>
        <v>-1</v>
      </c>
      <c r="AG120" s="136" t="n">
        <f aca="false">SUM(AH120:AJ120)</f>
        <v>-4</v>
      </c>
      <c r="AH120" s="118" t="n">
        <f aca="false">T120-L120</f>
        <v>0</v>
      </c>
      <c r="AI120" s="82" t="n">
        <f aca="false">AI121+AI122</f>
        <v>-4</v>
      </c>
      <c r="AJ120" s="118" t="n">
        <f aca="false">V120-N120</f>
        <v>0</v>
      </c>
      <c r="AK120" s="146"/>
      <c r="AL120" s="82" t="n">
        <f aca="false">AL121+AL122</f>
        <v>-2</v>
      </c>
      <c r="AM120" s="82" t="n">
        <f aca="false">AM121+AM122</f>
        <v>-1</v>
      </c>
    </row>
    <row r="121" s="58" customFormat="true" ht="21.75" hidden="false" customHeight="true" outlineLevel="0" collapsed="false">
      <c r="A121" s="118" t="s">
        <v>164</v>
      </c>
      <c r="B121" s="147" t="s">
        <v>165</v>
      </c>
      <c r="C121" s="120"/>
      <c r="D121" s="144"/>
      <c r="E121" s="82"/>
      <c r="F121" s="82" t="n">
        <v>2</v>
      </c>
      <c r="G121" s="82"/>
      <c r="H121" s="82"/>
      <c r="I121" s="82" t="n">
        <v>1</v>
      </c>
      <c r="J121" s="82" t="n">
        <v>19</v>
      </c>
      <c r="K121" s="144"/>
      <c r="L121" s="82"/>
      <c r="M121" s="82" t="n">
        <v>2</v>
      </c>
      <c r="N121" s="82"/>
      <c r="O121" s="82"/>
      <c r="P121" s="82" t="n">
        <v>1</v>
      </c>
      <c r="Q121" s="82" t="n">
        <v>19</v>
      </c>
      <c r="R121" s="82"/>
      <c r="S121" s="144"/>
      <c r="T121" s="82"/>
      <c r="U121" s="82" t="n">
        <v>2</v>
      </c>
      <c r="V121" s="82"/>
      <c r="W121" s="82"/>
      <c r="X121" s="145" t="n">
        <v>1</v>
      </c>
      <c r="Y121" s="145" t="n">
        <v>39</v>
      </c>
      <c r="Z121" s="144"/>
      <c r="AA121" s="118"/>
      <c r="AB121" s="118" t="n">
        <f aca="false">U121-F121</f>
        <v>0</v>
      </c>
      <c r="AC121" s="118"/>
      <c r="AD121" s="146"/>
      <c r="AE121" s="118" t="n">
        <f aca="false">X121-I121</f>
        <v>0</v>
      </c>
      <c r="AF121" s="118" t="n">
        <f aca="false">Y121-J121</f>
        <v>20</v>
      </c>
      <c r="AG121" s="144"/>
      <c r="AH121" s="118"/>
      <c r="AI121" s="118" t="n">
        <f aca="false">U121-M121</f>
        <v>0</v>
      </c>
      <c r="AJ121" s="118"/>
      <c r="AK121" s="146"/>
      <c r="AL121" s="118" t="n">
        <f aca="false">X121-P121</f>
        <v>0</v>
      </c>
      <c r="AM121" s="82" t="n">
        <f aca="false">Y121-Q121</f>
        <v>20</v>
      </c>
    </row>
    <row r="122" s="58" customFormat="true" ht="21.75" hidden="false" customHeight="true" outlineLevel="0" collapsed="false">
      <c r="A122" s="118" t="s">
        <v>166</v>
      </c>
      <c r="B122" s="147" t="s">
        <v>167</v>
      </c>
      <c r="C122" s="120"/>
      <c r="D122" s="144"/>
      <c r="E122" s="82"/>
      <c r="F122" s="82" t="n">
        <v>6</v>
      </c>
      <c r="G122" s="82"/>
      <c r="H122" s="82"/>
      <c r="I122" s="82" t="n">
        <v>3</v>
      </c>
      <c r="J122" s="82" t="n">
        <v>71</v>
      </c>
      <c r="K122" s="144"/>
      <c r="L122" s="82"/>
      <c r="M122" s="82" t="n">
        <v>6</v>
      </c>
      <c r="N122" s="82"/>
      <c r="O122" s="82"/>
      <c r="P122" s="82" t="n">
        <v>3</v>
      </c>
      <c r="Q122" s="82" t="n">
        <v>71</v>
      </c>
      <c r="R122" s="82"/>
      <c r="S122" s="144"/>
      <c r="T122" s="82"/>
      <c r="U122" s="82" t="n">
        <v>2</v>
      </c>
      <c r="V122" s="82"/>
      <c r="W122" s="82"/>
      <c r="X122" s="145" t="n">
        <v>1</v>
      </c>
      <c r="Y122" s="145" t="n">
        <v>50</v>
      </c>
      <c r="Z122" s="144"/>
      <c r="AA122" s="118"/>
      <c r="AB122" s="118" t="n">
        <f aca="false">U122-F122</f>
        <v>-4</v>
      </c>
      <c r="AC122" s="118"/>
      <c r="AD122" s="146"/>
      <c r="AE122" s="118" t="n">
        <f aca="false">X122-I122</f>
        <v>-2</v>
      </c>
      <c r="AF122" s="118" t="n">
        <f aca="false">Y122-J122</f>
        <v>-21</v>
      </c>
      <c r="AG122" s="144"/>
      <c r="AH122" s="118"/>
      <c r="AI122" s="118" t="n">
        <f aca="false">U122-M122</f>
        <v>-4</v>
      </c>
      <c r="AJ122" s="118"/>
      <c r="AK122" s="146"/>
      <c r="AL122" s="118" t="n">
        <f aca="false">X122-P122</f>
        <v>-2</v>
      </c>
      <c r="AM122" s="82" t="n">
        <f aca="false">Y122-Q122</f>
        <v>-21</v>
      </c>
    </row>
    <row r="123" s="58" customFormat="true" ht="21.75" hidden="false" customHeight="true" outlineLevel="0" collapsed="false">
      <c r="A123" s="118" t="s">
        <v>196</v>
      </c>
      <c r="B123" s="143" t="s">
        <v>160</v>
      </c>
      <c r="C123" s="120"/>
      <c r="D123" s="144" t="n">
        <f aca="false">SUM(E123:G123)</f>
        <v>21</v>
      </c>
      <c r="E123" s="82" t="n">
        <v>2</v>
      </c>
      <c r="F123" s="82" t="n">
        <f aca="false">F124+F125+F126</f>
        <v>17</v>
      </c>
      <c r="G123" s="82" t="n">
        <v>2</v>
      </c>
      <c r="H123" s="82"/>
      <c r="I123" s="82" t="n">
        <f aca="false">I124+I125+I126</f>
        <v>12</v>
      </c>
      <c r="J123" s="82" t="n">
        <f aca="false">J124+J125+J126</f>
        <v>285</v>
      </c>
      <c r="K123" s="144" t="n">
        <f aca="false">SUM(L123:N123)</f>
        <v>26</v>
      </c>
      <c r="L123" s="82" t="n">
        <v>2</v>
      </c>
      <c r="M123" s="82" t="n">
        <f aca="false">M124+M125+M126</f>
        <v>22</v>
      </c>
      <c r="N123" s="82" t="n">
        <v>2</v>
      </c>
      <c r="O123" s="82"/>
      <c r="P123" s="82" t="n">
        <f aca="false">P124+P125+P126</f>
        <v>12</v>
      </c>
      <c r="Q123" s="82" t="n">
        <f aca="false">Q124+Q125+Q126</f>
        <v>280</v>
      </c>
      <c r="R123" s="82"/>
      <c r="S123" s="144" t="n">
        <f aca="false">SUM(T123:V123)</f>
        <v>22</v>
      </c>
      <c r="T123" s="82" t="n">
        <v>2</v>
      </c>
      <c r="U123" s="82" t="n">
        <f aca="false">U124+U125+U126</f>
        <v>18</v>
      </c>
      <c r="V123" s="82" t="n">
        <v>2</v>
      </c>
      <c r="W123" s="82"/>
      <c r="X123" s="145" t="n">
        <f aca="false">X124+X125+X126</f>
        <v>12</v>
      </c>
      <c r="Y123" s="145" t="n">
        <f aca="false">Y124+Y125+Y126</f>
        <v>259</v>
      </c>
      <c r="Z123" s="144" t="n">
        <f aca="false">SUM(AA123:AC123)</f>
        <v>1</v>
      </c>
      <c r="AA123" s="118" t="n">
        <f aca="false">T123-E123</f>
        <v>0</v>
      </c>
      <c r="AB123" s="82" t="n">
        <f aca="false">AB124+AB125+AB126</f>
        <v>1</v>
      </c>
      <c r="AC123" s="118" t="n">
        <f aca="false">V123-G123</f>
        <v>0</v>
      </c>
      <c r="AD123" s="146"/>
      <c r="AE123" s="145" t="n">
        <f aca="false">AE124+AE125+AE126</f>
        <v>0</v>
      </c>
      <c r="AF123" s="145" t="n">
        <f aca="false">AF124+AF125+AF126</f>
        <v>-26</v>
      </c>
      <c r="AG123" s="136" t="n">
        <f aca="false">SUM(AH123:AJ123)</f>
        <v>-4</v>
      </c>
      <c r="AH123" s="118" t="n">
        <f aca="false">T123-L123</f>
        <v>0</v>
      </c>
      <c r="AI123" s="82" t="n">
        <f aca="false">AI124+AI125+AI126</f>
        <v>-4</v>
      </c>
      <c r="AJ123" s="118" t="n">
        <f aca="false">V123-N123</f>
        <v>0</v>
      </c>
      <c r="AK123" s="146"/>
      <c r="AL123" s="82" t="n">
        <f aca="false">AL124+AL125+AL126</f>
        <v>0</v>
      </c>
      <c r="AM123" s="82" t="n">
        <f aca="false">AM124+AM125+AM126</f>
        <v>-21</v>
      </c>
    </row>
    <row r="124" s="58" customFormat="true" ht="21.75" hidden="false" customHeight="true" outlineLevel="0" collapsed="false">
      <c r="A124" s="118" t="s">
        <v>164</v>
      </c>
      <c r="B124" s="143" t="s">
        <v>169</v>
      </c>
      <c r="C124" s="120"/>
      <c r="D124" s="144"/>
      <c r="E124" s="82"/>
      <c r="F124" s="82" t="n">
        <v>6</v>
      </c>
      <c r="G124" s="82"/>
      <c r="H124" s="82"/>
      <c r="I124" s="82" t="n">
        <v>3</v>
      </c>
      <c r="J124" s="82" t="n">
        <v>66</v>
      </c>
      <c r="K124" s="144"/>
      <c r="L124" s="82"/>
      <c r="M124" s="82" t="n">
        <v>6</v>
      </c>
      <c r="N124" s="82"/>
      <c r="O124" s="82"/>
      <c r="P124" s="82" t="n">
        <v>3</v>
      </c>
      <c r="Q124" s="82" t="n">
        <v>61</v>
      </c>
      <c r="R124" s="82"/>
      <c r="S124" s="144"/>
      <c r="T124" s="82"/>
      <c r="U124" s="82" t="n">
        <v>6</v>
      </c>
      <c r="V124" s="82"/>
      <c r="W124" s="82"/>
      <c r="X124" s="145" t="n">
        <v>4</v>
      </c>
      <c r="Y124" s="145" t="n">
        <v>61</v>
      </c>
      <c r="Z124" s="144"/>
      <c r="AA124" s="118"/>
      <c r="AB124" s="118" t="n">
        <f aca="false">U124-F124</f>
        <v>0</v>
      </c>
      <c r="AC124" s="118"/>
      <c r="AD124" s="146"/>
      <c r="AE124" s="118" t="n">
        <f aca="false">X124-I124</f>
        <v>1</v>
      </c>
      <c r="AF124" s="118" t="n">
        <f aca="false">Y124-J124</f>
        <v>-5</v>
      </c>
      <c r="AG124" s="144"/>
      <c r="AH124" s="118"/>
      <c r="AI124" s="118" t="n">
        <f aca="false">U124-M124</f>
        <v>0</v>
      </c>
      <c r="AJ124" s="118"/>
      <c r="AK124" s="146"/>
      <c r="AL124" s="118" t="n">
        <f aca="false">X124-P124</f>
        <v>1</v>
      </c>
      <c r="AM124" s="82" t="n">
        <f aca="false">Y124-Q124</f>
        <v>0</v>
      </c>
    </row>
    <row r="125" s="58" customFormat="true" ht="21.75" hidden="false" customHeight="true" outlineLevel="0" collapsed="false">
      <c r="A125" s="118" t="s">
        <v>166</v>
      </c>
      <c r="B125" s="143" t="s">
        <v>170</v>
      </c>
      <c r="C125" s="120"/>
      <c r="D125" s="144"/>
      <c r="E125" s="82"/>
      <c r="F125" s="82" t="n">
        <v>5</v>
      </c>
      <c r="G125" s="82"/>
      <c r="H125" s="82"/>
      <c r="I125" s="82" t="n">
        <v>3</v>
      </c>
      <c r="J125" s="82" t="n">
        <v>79</v>
      </c>
      <c r="K125" s="144"/>
      <c r="L125" s="82"/>
      <c r="M125" s="82" t="n">
        <v>6</v>
      </c>
      <c r="N125" s="82"/>
      <c r="O125" s="82"/>
      <c r="P125" s="82" t="n">
        <v>3</v>
      </c>
      <c r="Q125" s="82" t="n">
        <v>79</v>
      </c>
      <c r="R125" s="82"/>
      <c r="S125" s="144"/>
      <c r="T125" s="82"/>
      <c r="U125" s="82" t="n">
        <v>3</v>
      </c>
      <c r="V125" s="82"/>
      <c r="W125" s="82"/>
      <c r="X125" s="145" t="n">
        <v>2</v>
      </c>
      <c r="Y125" s="145" t="n">
        <v>46</v>
      </c>
      <c r="Z125" s="144"/>
      <c r="AA125" s="118"/>
      <c r="AB125" s="118" t="n">
        <f aca="false">U125-F125</f>
        <v>-2</v>
      </c>
      <c r="AC125" s="118"/>
      <c r="AD125" s="146"/>
      <c r="AE125" s="118" t="n">
        <f aca="false">X125-I125</f>
        <v>-1</v>
      </c>
      <c r="AF125" s="118" t="n">
        <f aca="false">Y125-J125</f>
        <v>-33</v>
      </c>
      <c r="AG125" s="144"/>
      <c r="AH125" s="118"/>
      <c r="AI125" s="118" t="n">
        <f aca="false">U125-M125</f>
        <v>-3</v>
      </c>
      <c r="AJ125" s="118"/>
      <c r="AK125" s="146"/>
      <c r="AL125" s="118" t="n">
        <f aca="false">X125-P125</f>
        <v>-1</v>
      </c>
      <c r="AM125" s="82" t="n">
        <f aca="false">Y125-Q125</f>
        <v>-33</v>
      </c>
    </row>
    <row r="126" s="58" customFormat="true" ht="21.75" hidden="false" customHeight="true" outlineLevel="0" collapsed="false">
      <c r="A126" s="118" t="s">
        <v>171</v>
      </c>
      <c r="B126" s="143" t="s">
        <v>172</v>
      </c>
      <c r="C126" s="120"/>
      <c r="D126" s="144"/>
      <c r="E126" s="82"/>
      <c r="F126" s="82" t="n">
        <v>6</v>
      </c>
      <c r="G126" s="82"/>
      <c r="H126" s="82"/>
      <c r="I126" s="82" t="n">
        <v>6</v>
      </c>
      <c r="J126" s="82" t="n">
        <v>140</v>
      </c>
      <c r="K126" s="144"/>
      <c r="L126" s="82"/>
      <c r="M126" s="82" t="n">
        <v>10</v>
      </c>
      <c r="N126" s="82"/>
      <c r="O126" s="82"/>
      <c r="P126" s="82" t="n">
        <v>6</v>
      </c>
      <c r="Q126" s="82" t="n">
        <v>140</v>
      </c>
      <c r="R126" s="82"/>
      <c r="S126" s="144"/>
      <c r="T126" s="82"/>
      <c r="U126" s="82" t="n">
        <v>9</v>
      </c>
      <c r="V126" s="82"/>
      <c r="W126" s="82"/>
      <c r="X126" s="145" t="n">
        <v>6</v>
      </c>
      <c r="Y126" s="145" t="n">
        <v>152</v>
      </c>
      <c r="Z126" s="144"/>
      <c r="AA126" s="118"/>
      <c r="AB126" s="118" t="n">
        <f aca="false">U126-F126</f>
        <v>3</v>
      </c>
      <c r="AC126" s="118"/>
      <c r="AD126" s="146"/>
      <c r="AE126" s="118" t="n">
        <f aca="false">X126-I126</f>
        <v>0</v>
      </c>
      <c r="AF126" s="118" t="n">
        <f aca="false">Y126-J126</f>
        <v>12</v>
      </c>
      <c r="AG126" s="144"/>
      <c r="AH126" s="118"/>
      <c r="AI126" s="118" t="n">
        <f aca="false">U126-M126</f>
        <v>-1</v>
      </c>
      <c r="AJ126" s="118"/>
      <c r="AK126" s="146"/>
      <c r="AL126" s="118" t="n">
        <f aca="false">X126-P126</f>
        <v>0</v>
      </c>
      <c r="AM126" s="82" t="n">
        <f aca="false">Y126-Q126</f>
        <v>12</v>
      </c>
    </row>
    <row r="127" s="142" customFormat="true" ht="21.75" hidden="false" customHeight="true" outlineLevel="0" collapsed="false">
      <c r="A127" s="146" t="n">
        <v>10</v>
      </c>
      <c r="B127" s="148" t="s">
        <v>197</v>
      </c>
      <c r="C127" s="149" t="s">
        <v>112</v>
      </c>
      <c r="D127" s="146" t="n">
        <f aca="false">D128+D131</f>
        <v>23</v>
      </c>
      <c r="E127" s="146" t="n">
        <f aca="false">E128+E131</f>
        <v>3</v>
      </c>
      <c r="F127" s="146" t="n">
        <f aca="false">F128+F131</f>
        <v>18</v>
      </c>
      <c r="G127" s="146" t="n">
        <f aca="false">G128+G131</f>
        <v>2</v>
      </c>
      <c r="H127" s="146" t="n">
        <v>1</v>
      </c>
      <c r="I127" s="150" t="n">
        <f aca="false">I128+I131</f>
        <v>11</v>
      </c>
      <c r="J127" s="150" t="n">
        <f aca="false">J128+J131</f>
        <v>290</v>
      </c>
      <c r="K127" s="146" t="n">
        <f aca="false">K128+K131</f>
        <v>26</v>
      </c>
      <c r="L127" s="146" t="n">
        <f aca="false">L128+L131</f>
        <v>3</v>
      </c>
      <c r="M127" s="146" t="n">
        <f aca="false">M128+M131</f>
        <v>21</v>
      </c>
      <c r="N127" s="146" t="n">
        <f aca="false">N128+N131</f>
        <v>2</v>
      </c>
      <c r="O127" s="146" t="n">
        <v>1</v>
      </c>
      <c r="P127" s="150" t="n">
        <f aca="false">P128+P131</f>
        <v>11</v>
      </c>
      <c r="Q127" s="150" t="n">
        <f aca="false">Q128+Q131</f>
        <v>288</v>
      </c>
      <c r="R127" s="150" t="n">
        <v>7</v>
      </c>
      <c r="S127" s="146" t="n">
        <f aca="false">S128+S131</f>
        <v>25</v>
      </c>
      <c r="T127" s="146" t="n">
        <f aca="false">T128+T131</f>
        <v>3</v>
      </c>
      <c r="U127" s="146" t="n">
        <f aca="false">U128+U131</f>
        <v>20</v>
      </c>
      <c r="V127" s="146" t="n">
        <f aca="false">V128+V131</f>
        <v>2</v>
      </c>
      <c r="W127" s="146" t="n">
        <v>1</v>
      </c>
      <c r="X127" s="150" t="n">
        <f aca="false">X128+X131</f>
        <v>12</v>
      </c>
      <c r="Y127" s="150" t="n">
        <f aca="false">Y128+Y131</f>
        <v>284</v>
      </c>
      <c r="Z127" s="150" t="n">
        <f aca="false">Z128+Z131</f>
        <v>2</v>
      </c>
      <c r="AA127" s="150" t="n">
        <f aca="false">AA128+AA131</f>
        <v>0</v>
      </c>
      <c r="AB127" s="150" t="n">
        <f aca="false">AB128+AB131</f>
        <v>2</v>
      </c>
      <c r="AC127" s="150" t="n">
        <f aca="false">AC128+AC131</f>
        <v>0</v>
      </c>
      <c r="AD127" s="150" t="n">
        <f aca="false">AD128+AD131</f>
        <v>0</v>
      </c>
      <c r="AE127" s="150" t="n">
        <f aca="false">AE128+AE131</f>
        <v>1</v>
      </c>
      <c r="AF127" s="150" t="n">
        <f aca="false">AF128+AF131</f>
        <v>-6</v>
      </c>
      <c r="AG127" s="150" t="n">
        <f aca="false">AG128+AG131</f>
        <v>-1</v>
      </c>
      <c r="AH127" s="150" t="n">
        <f aca="false">AH128+AH131</f>
        <v>0</v>
      </c>
      <c r="AI127" s="150" t="n">
        <f aca="false">AI128+AI131</f>
        <v>-1</v>
      </c>
      <c r="AJ127" s="150" t="n">
        <f aca="false">AJ128+AJ131</f>
        <v>0</v>
      </c>
      <c r="AK127" s="150" t="n">
        <f aca="false">AK128+AK131</f>
        <v>0</v>
      </c>
      <c r="AL127" s="150" t="n">
        <f aca="false">AL128+AL131</f>
        <v>1</v>
      </c>
      <c r="AM127" s="150" t="n">
        <f aca="false">AM128+AM131</f>
        <v>-4</v>
      </c>
    </row>
    <row r="128" s="58" customFormat="true" ht="21.75" hidden="false" customHeight="true" outlineLevel="0" collapsed="false">
      <c r="A128" s="118" t="s">
        <v>198</v>
      </c>
      <c r="B128" s="143" t="s">
        <v>163</v>
      </c>
      <c r="C128" s="120"/>
      <c r="D128" s="144" t="n">
        <f aca="false">SUM(E128:G128)</f>
        <v>7</v>
      </c>
      <c r="E128" s="82" t="n">
        <v>1</v>
      </c>
      <c r="F128" s="82" t="n">
        <f aca="false">F129+F130</f>
        <v>6</v>
      </c>
      <c r="G128" s="82"/>
      <c r="H128" s="82"/>
      <c r="I128" s="82" t="n">
        <f aca="false">I129+I130</f>
        <v>3</v>
      </c>
      <c r="J128" s="82" t="n">
        <f aca="false">J129+J130</f>
        <v>91</v>
      </c>
      <c r="K128" s="144" t="n">
        <f aca="false">SUM(L128:N128)</f>
        <v>7</v>
      </c>
      <c r="L128" s="82" t="n">
        <v>1</v>
      </c>
      <c r="M128" s="82" t="n">
        <f aca="false">M129+M130</f>
        <v>6</v>
      </c>
      <c r="N128" s="82"/>
      <c r="O128" s="82"/>
      <c r="P128" s="82" t="n">
        <f aca="false">P129+P130</f>
        <v>3</v>
      </c>
      <c r="Q128" s="82" t="n">
        <f aca="false">Q129+Q130</f>
        <v>91</v>
      </c>
      <c r="R128" s="82"/>
      <c r="S128" s="144" t="n">
        <f aca="false">SUM(T128:V128)</f>
        <v>7</v>
      </c>
      <c r="T128" s="82" t="n">
        <v>1</v>
      </c>
      <c r="U128" s="82" t="n">
        <f aca="false">U129+U130</f>
        <v>6</v>
      </c>
      <c r="V128" s="82"/>
      <c r="W128" s="82"/>
      <c r="X128" s="145" t="n">
        <f aca="false">X129+X130</f>
        <v>3</v>
      </c>
      <c r="Y128" s="145" t="n">
        <f aca="false">Y129+Y130</f>
        <v>93</v>
      </c>
      <c r="Z128" s="144" t="n">
        <f aca="false">SUM(AA128:AC128)</f>
        <v>0</v>
      </c>
      <c r="AA128" s="118" t="n">
        <f aca="false">T128-E128</f>
        <v>0</v>
      </c>
      <c r="AB128" s="82" t="n">
        <f aca="false">AB129+AB130</f>
        <v>0</v>
      </c>
      <c r="AC128" s="118" t="n">
        <f aca="false">V128-G128</f>
        <v>0</v>
      </c>
      <c r="AD128" s="146"/>
      <c r="AE128" s="145" t="n">
        <f aca="false">AE129+AE130</f>
        <v>0</v>
      </c>
      <c r="AF128" s="145" t="n">
        <f aca="false">AF129+AF130</f>
        <v>2</v>
      </c>
      <c r="AG128" s="136" t="n">
        <f aca="false">SUM(AH128:AJ128)</f>
        <v>0</v>
      </c>
      <c r="AH128" s="118" t="n">
        <f aca="false">T128-L128</f>
        <v>0</v>
      </c>
      <c r="AI128" s="82" t="n">
        <f aca="false">AI129+AI130</f>
        <v>0</v>
      </c>
      <c r="AJ128" s="118" t="n">
        <f aca="false">V128-N128</f>
        <v>0</v>
      </c>
      <c r="AK128" s="146"/>
      <c r="AL128" s="82" t="n">
        <f aca="false">AL129+AL130</f>
        <v>0</v>
      </c>
      <c r="AM128" s="82" t="n">
        <f aca="false">AM129+AM130</f>
        <v>2</v>
      </c>
    </row>
    <row r="129" s="58" customFormat="true" ht="21.75" hidden="false" customHeight="true" outlineLevel="0" collapsed="false">
      <c r="A129" s="118" t="s">
        <v>164</v>
      </c>
      <c r="B129" s="147" t="s">
        <v>165</v>
      </c>
      <c r="C129" s="120"/>
      <c r="D129" s="144"/>
      <c r="E129" s="82"/>
      <c r="F129" s="82" t="n">
        <v>2</v>
      </c>
      <c r="G129" s="82"/>
      <c r="H129" s="82"/>
      <c r="I129" s="82" t="n">
        <v>1</v>
      </c>
      <c r="J129" s="82" t="n">
        <v>30</v>
      </c>
      <c r="K129" s="144"/>
      <c r="L129" s="82"/>
      <c r="M129" s="82" t="n">
        <v>2</v>
      </c>
      <c r="N129" s="82"/>
      <c r="O129" s="82"/>
      <c r="P129" s="82" t="n">
        <v>1</v>
      </c>
      <c r="Q129" s="82" t="n">
        <v>30</v>
      </c>
      <c r="R129" s="82"/>
      <c r="S129" s="144"/>
      <c r="T129" s="82"/>
      <c r="U129" s="82" t="n">
        <v>2</v>
      </c>
      <c r="V129" s="82"/>
      <c r="W129" s="82"/>
      <c r="X129" s="145" t="n">
        <v>1</v>
      </c>
      <c r="Y129" s="145" t="n">
        <v>28</v>
      </c>
      <c r="Z129" s="144"/>
      <c r="AA129" s="118"/>
      <c r="AB129" s="118" t="n">
        <f aca="false">U129-F129</f>
        <v>0</v>
      </c>
      <c r="AC129" s="118"/>
      <c r="AD129" s="146"/>
      <c r="AE129" s="118" t="n">
        <f aca="false">X129-I129</f>
        <v>0</v>
      </c>
      <c r="AF129" s="118" t="n">
        <f aca="false">Y129-J129</f>
        <v>-2</v>
      </c>
      <c r="AG129" s="144"/>
      <c r="AH129" s="118"/>
      <c r="AI129" s="118" t="n">
        <f aca="false">U129-M129</f>
        <v>0</v>
      </c>
      <c r="AJ129" s="118"/>
      <c r="AK129" s="146"/>
      <c r="AL129" s="118" t="n">
        <f aca="false">X129-P129</f>
        <v>0</v>
      </c>
      <c r="AM129" s="82" t="n">
        <f aca="false">Y129-Q129</f>
        <v>-2</v>
      </c>
    </row>
    <row r="130" s="58" customFormat="true" ht="21.75" hidden="false" customHeight="true" outlineLevel="0" collapsed="false">
      <c r="A130" s="118" t="s">
        <v>166</v>
      </c>
      <c r="B130" s="147" t="s">
        <v>167</v>
      </c>
      <c r="C130" s="120"/>
      <c r="D130" s="144"/>
      <c r="E130" s="82"/>
      <c r="F130" s="82" t="n">
        <v>4</v>
      </c>
      <c r="G130" s="82"/>
      <c r="H130" s="82"/>
      <c r="I130" s="82" t="n">
        <v>2</v>
      </c>
      <c r="J130" s="82" t="n">
        <v>61</v>
      </c>
      <c r="K130" s="144"/>
      <c r="L130" s="82"/>
      <c r="M130" s="82" t="n">
        <v>4</v>
      </c>
      <c r="N130" s="82"/>
      <c r="O130" s="82"/>
      <c r="P130" s="82" t="n">
        <v>2</v>
      </c>
      <c r="Q130" s="82" t="n">
        <v>61</v>
      </c>
      <c r="R130" s="82"/>
      <c r="S130" s="144"/>
      <c r="T130" s="82"/>
      <c r="U130" s="82" t="n">
        <v>4</v>
      </c>
      <c r="V130" s="82"/>
      <c r="W130" s="82"/>
      <c r="X130" s="145" t="n">
        <v>2</v>
      </c>
      <c r="Y130" s="145" t="n">
        <v>65</v>
      </c>
      <c r="Z130" s="144"/>
      <c r="AA130" s="118"/>
      <c r="AB130" s="118" t="n">
        <f aca="false">U130-F130</f>
        <v>0</v>
      </c>
      <c r="AC130" s="118"/>
      <c r="AD130" s="146"/>
      <c r="AE130" s="118" t="n">
        <f aca="false">X130-I130</f>
        <v>0</v>
      </c>
      <c r="AF130" s="118" t="n">
        <f aca="false">Y130-J130</f>
        <v>4</v>
      </c>
      <c r="AG130" s="144"/>
      <c r="AH130" s="118"/>
      <c r="AI130" s="118" t="n">
        <f aca="false">U130-M130</f>
        <v>0</v>
      </c>
      <c r="AJ130" s="118"/>
      <c r="AK130" s="146"/>
      <c r="AL130" s="118" t="n">
        <f aca="false">X130-P130</f>
        <v>0</v>
      </c>
      <c r="AM130" s="82" t="n">
        <f aca="false">Y130-Q130</f>
        <v>4</v>
      </c>
    </row>
    <row r="131" s="58" customFormat="true" ht="21.75" hidden="false" customHeight="true" outlineLevel="0" collapsed="false">
      <c r="A131" s="118" t="s">
        <v>199</v>
      </c>
      <c r="B131" s="143" t="s">
        <v>160</v>
      </c>
      <c r="C131" s="120"/>
      <c r="D131" s="144" t="n">
        <f aca="false">SUM(E131:G131)</f>
        <v>16</v>
      </c>
      <c r="E131" s="82" t="n">
        <v>2</v>
      </c>
      <c r="F131" s="82" t="n">
        <f aca="false">F132+F133+F134</f>
        <v>12</v>
      </c>
      <c r="G131" s="82" t="n">
        <v>2</v>
      </c>
      <c r="H131" s="82"/>
      <c r="I131" s="82" t="n">
        <f aca="false">I132+I133+I134</f>
        <v>8</v>
      </c>
      <c r="J131" s="82" t="n">
        <f aca="false">J132+J133+J134</f>
        <v>199</v>
      </c>
      <c r="K131" s="144" t="n">
        <f aca="false">SUM(L131:N131)</f>
        <v>19</v>
      </c>
      <c r="L131" s="82" t="n">
        <v>2</v>
      </c>
      <c r="M131" s="82" t="n">
        <f aca="false">M132+M133+M134</f>
        <v>15</v>
      </c>
      <c r="N131" s="82" t="n">
        <v>2</v>
      </c>
      <c r="O131" s="82"/>
      <c r="P131" s="82" t="n">
        <f aca="false">P132+P133+P134</f>
        <v>8</v>
      </c>
      <c r="Q131" s="82" t="n">
        <f aca="false">Q132+Q133+Q134</f>
        <v>197</v>
      </c>
      <c r="R131" s="82"/>
      <c r="S131" s="144" t="n">
        <f aca="false">SUM(T131:V131)</f>
        <v>18</v>
      </c>
      <c r="T131" s="82" t="n">
        <v>2</v>
      </c>
      <c r="U131" s="82" t="n">
        <f aca="false">U132+U133+U134</f>
        <v>14</v>
      </c>
      <c r="V131" s="82" t="n">
        <v>2</v>
      </c>
      <c r="W131" s="82"/>
      <c r="X131" s="145" t="n">
        <f aca="false">X132+X133+X134</f>
        <v>9</v>
      </c>
      <c r="Y131" s="145" t="n">
        <f aca="false">Y132+Y133+Y134</f>
        <v>191</v>
      </c>
      <c r="Z131" s="144" t="n">
        <f aca="false">SUM(AA131:AC131)</f>
        <v>2</v>
      </c>
      <c r="AA131" s="118" t="n">
        <f aca="false">T131-E131</f>
        <v>0</v>
      </c>
      <c r="AB131" s="82" t="n">
        <f aca="false">AB132+AB133+AB134</f>
        <v>2</v>
      </c>
      <c r="AC131" s="118" t="n">
        <f aca="false">V131-G131</f>
        <v>0</v>
      </c>
      <c r="AD131" s="146"/>
      <c r="AE131" s="145" t="n">
        <f aca="false">AE132+AE133+AE134</f>
        <v>1</v>
      </c>
      <c r="AF131" s="145" t="n">
        <f aca="false">AF132+AF133+AF134</f>
        <v>-8</v>
      </c>
      <c r="AG131" s="136" t="n">
        <f aca="false">SUM(AH131:AJ131)</f>
        <v>-1</v>
      </c>
      <c r="AH131" s="118" t="n">
        <f aca="false">T131-L131</f>
        <v>0</v>
      </c>
      <c r="AI131" s="82" t="n">
        <f aca="false">AI132+AI133+AI134</f>
        <v>-1</v>
      </c>
      <c r="AJ131" s="118" t="n">
        <f aca="false">V131-N131</f>
        <v>0</v>
      </c>
      <c r="AK131" s="146"/>
      <c r="AL131" s="82" t="n">
        <f aca="false">AL132+AL133+AL134</f>
        <v>1</v>
      </c>
      <c r="AM131" s="82" t="n">
        <f aca="false">AM132+AM133+AM134</f>
        <v>-6</v>
      </c>
    </row>
    <row r="132" s="58" customFormat="true" ht="21.75" hidden="false" customHeight="true" outlineLevel="0" collapsed="false">
      <c r="A132" s="118" t="s">
        <v>164</v>
      </c>
      <c r="B132" s="143" t="s">
        <v>169</v>
      </c>
      <c r="C132" s="120"/>
      <c r="D132" s="144"/>
      <c r="E132" s="82"/>
      <c r="F132" s="82" t="n">
        <v>5</v>
      </c>
      <c r="G132" s="82"/>
      <c r="H132" s="82"/>
      <c r="I132" s="82" t="n">
        <v>3</v>
      </c>
      <c r="J132" s="82" t="n">
        <v>68</v>
      </c>
      <c r="K132" s="144"/>
      <c r="L132" s="82"/>
      <c r="M132" s="82" t="n">
        <v>6</v>
      </c>
      <c r="N132" s="82"/>
      <c r="O132" s="82"/>
      <c r="P132" s="82" t="n">
        <v>3</v>
      </c>
      <c r="Q132" s="82" t="n">
        <v>67</v>
      </c>
      <c r="R132" s="82"/>
      <c r="S132" s="144"/>
      <c r="T132" s="82"/>
      <c r="U132" s="82" t="n">
        <v>5</v>
      </c>
      <c r="V132" s="82"/>
      <c r="W132" s="82"/>
      <c r="X132" s="145" t="n">
        <v>3</v>
      </c>
      <c r="Y132" s="145" t="n">
        <v>62</v>
      </c>
      <c r="Z132" s="144"/>
      <c r="AA132" s="118"/>
      <c r="AB132" s="118" t="n">
        <f aca="false">U132-F132</f>
        <v>0</v>
      </c>
      <c r="AC132" s="118"/>
      <c r="AD132" s="146"/>
      <c r="AE132" s="118" t="n">
        <f aca="false">X132-I132</f>
        <v>0</v>
      </c>
      <c r="AF132" s="118" t="n">
        <f aca="false">Y132-J132</f>
        <v>-6</v>
      </c>
      <c r="AG132" s="144"/>
      <c r="AH132" s="118"/>
      <c r="AI132" s="118" t="n">
        <f aca="false">U132-M132</f>
        <v>-1</v>
      </c>
      <c r="AJ132" s="118"/>
      <c r="AK132" s="146"/>
      <c r="AL132" s="118" t="n">
        <f aca="false">X132-P132</f>
        <v>0</v>
      </c>
      <c r="AM132" s="82" t="n">
        <f aca="false">Y132-Q132</f>
        <v>-5</v>
      </c>
    </row>
    <row r="133" s="58" customFormat="true" ht="21.75" hidden="false" customHeight="true" outlineLevel="0" collapsed="false">
      <c r="A133" s="118" t="s">
        <v>166</v>
      </c>
      <c r="B133" s="143" t="s">
        <v>170</v>
      </c>
      <c r="C133" s="120"/>
      <c r="D133" s="144"/>
      <c r="E133" s="82"/>
      <c r="F133" s="82" t="n">
        <v>4</v>
      </c>
      <c r="G133" s="82"/>
      <c r="H133" s="82"/>
      <c r="I133" s="82" t="n">
        <v>2</v>
      </c>
      <c r="J133" s="82" t="n">
        <v>61</v>
      </c>
      <c r="K133" s="144"/>
      <c r="L133" s="82"/>
      <c r="M133" s="82" t="n">
        <v>4</v>
      </c>
      <c r="N133" s="82"/>
      <c r="O133" s="82"/>
      <c r="P133" s="82" t="n">
        <v>2</v>
      </c>
      <c r="Q133" s="82" t="n">
        <v>60</v>
      </c>
      <c r="R133" s="82"/>
      <c r="S133" s="144"/>
      <c r="T133" s="82"/>
      <c r="U133" s="82" t="n">
        <v>2</v>
      </c>
      <c r="V133" s="82"/>
      <c r="W133" s="82"/>
      <c r="X133" s="145" t="n">
        <v>2</v>
      </c>
      <c r="Y133" s="145" t="n">
        <v>42</v>
      </c>
      <c r="Z133" s="144"/>
      <c r="AA133" s="118"/>
      <c r="AB133" s="118" t="n">
        <f aca="false">U133-F133</f>
        <v>-2</v>
      </c>
      <c r="AC133" s="118"/>
      <c r="AD133" s="146"/>
      <c r="AE133" s="118" t="n">
        <f aca="false">X133-I133</f>
        <v>0</v>
      </c>
      <c r="AF133" s="118" t="n">
        <f aca="false">Y133-J133</f>
        <v>-19</v>
      </c>
      <c r="AG133" s="144"/>
      <c r="AH133" s="118"/>
      <c r="AI133" s="118" t="n">
        <f aca="false">U133-M133</f>
        <v>-2</v>
      </c>
      <c r="AJ133" s="118"/>
      <c r="AK133" s="146"/>
      <c r="AL133" s="118" t="n">
        <f aca="false">X133-P133</f>
        <v>0</v>
      </c>
      <c r="AM133" s="82" t="n">
        <f aca="false">Y133-Q133</f>
        <v>-18</v>
      </c>
    </row>
    <row r="134" s="58" customFormat="true" ht="21.75" hidden="false" customHeight="true" outlineLevel="0" collapsed="false">
      <c r="A134" s="118" t="s">
        <v>171</v>
      </c>
      <c r="B134" s="143" t="s">
        <v>172</v>
      </c>
      <c r="C134" s="120"/>
      <c r="D134" s="144"/>
      <c r="E134" s="82"/>
      <c r="F134" s="82" t="n">
        <v>3</v>
      </c>
      <c r="G134" s="82"/>
      <c r="H134" s="82"/>
      <c r="I134" s="82" t="n">
        <v>3</v>
      </c>
      <c r="J134" s="82" t="n">
        <v>70</v>
      </c>
      <c r="K134" s="144"/>
      <c r="L134" s="82"/>
      <c r="M134" s="82" t="n">
        <v>5</v>
      </c>
      <c r="N134" s="82"/>
      <c r="O134" s="82"/>
      <c r="P134" s="82" t="n">
        <v>3</v>
      </c>
      <c r="Q134" s="82" t="n">
        <v>70</v>
      </c>
      <c r="R134" s="82"/>
      <c r="S134" s="144"/>
      <c r="T134" s="82"/>
      <c r="U134" s="82" t="n">
        <v>7</v>
      </c>
      <c r="V134" s="82"/>
      <c r="W134" s="82"/>
      <c r="X134" s="145" t="n">
        <v>4</v>
      </c>
      <c r="Y134" s="145" t="n">
        <v>87</v>
      </c>
      <c r="Z134" s="144"/>
      <c r="AA134" s="118"/>
      <c r="AB134" s="118" t="n">
        <f aca="false">U134-F134</f>
        <v>4</v>
      </c>
      <c r="AC134" s="118"/>
      <c r="AD134" s="146"/>
      <c r="AE134" s="118" t="n">
        <f aca="false">X134-I134</f>
        <v>1</v>
      </c>
      <c r="AF134" s="118" t="n">
        <f aca="false">Y134-J134</f>
        <v>17</v>
      </c>
      <c r="AG134" s="144"/>
      <c r="AH134" s="118"/>
      <c r="AI134" s="118" t="n">
        <f aca="false">U134-M134</f>
        <v>2</v>
      </c>
      <c r="AJ134" s="118"/>
      <c r="AK134" s="146"/>
      <c r="AL134" s="118" t="n">
        <f aca="false">X134-P134</f>
        <v>1</v>
      </c>
      <c r="AM134" s="82" t="n">
        <f aca="false">Y134-Q134</f>
        <v>17</v>
      </c>
    </row>
    <row r="135" s="142" customFormat="true" ht="21.75" hidden="false" customHeight="true" outlineLevel="0" collapsed="false">
      <c r="A135" s="146" t="n">
        <v>11</v>
      </c>
      <c r="B135" s="148" t="s">
        <v>200</v>
      </c>
      <c r="C135" s="149" t="s">
        <v>112</v>
      </c>
      <c r="D135" s="146" t="n">
        <f aca="false">D136+D139</f>
        <v>37</v>
      </c>
      <c r="E135" s="146" t="n">
        <f aca="false">E136+E139</f>
        <v>3</v>
      </c>
      <c r="F135" s="146" t="n">
        <f aca="false">F136+F139</f>
        <v>32</v>
      </c>
      <c r="G135" s="146" t="n">
        <f aca="false">G136+G139</f>
        <v>2</v>
      </c>
      <c r="H135" s="146" t="n">
        <v>1</v>
      </c>
      <c r="I135" s="150" t="n">
        <f aca="false">I136+I139</f>
        <v>20</v>
      </c>
      <c r="J135" s="150" t="n">
        <f aca="false">J136+J139</f>
        <v>481</v>
      </c>
      <c r="K135" s="146" t="n">
        <f aca="false">K136+K139</f>
        <v>43</v>
      </c>
      <c r="L135" s="146" t="n">
        <f aca="false">L136+L139</f>
        <v>3</v>
      </c>
      <c r="M135" s="146" t="n">
        <f aca="false">M136+M139</f>
        <v>38</v>
      </c>
      <c r="N135" s="146" t="n">
        <f aca="false">N136+N139</f>
        <v>2</v>
      </c>
      <c r="O135" s="146" t="n">
        <v>1</v>
      </c>
      <c r="P135" s="150" t="n">
        <f aca="false">P136+P139</f>
        <v>20</v>
      </c>
      <c r="Q135" s="150" t="n">
        <f aca="false">Q136+Q139</f>
        <v>486</v>
      </c>
      <c r="R135" s="150" t="n">
        <v>7</v>
      </c>
      <c r="S135" s="146" t="n">
        <f aca="false">S136+S139</f>
        <v>40</v>
      </c>
      <c r="T135" s="146" t="n">
        <f aca="false">T136+T139</f>
        <v>4</v>
      </c>
      <c r="U135" s="146" t="n">
        <f aca="false">U136+U139</f>
        <v>34</v>
      </c>
      <c r="V135" s="146" t="n">
        <f aca="false">V136+V139</f>
        <v>2</v>
      </c>
      <c r="W135" s="146" t="n">
        <v>1</v>
      </c>
      <c r="X135" s="150" t="n">
        <f aca="false">X136+X139</f>
        <v>20</v>
      </c>
      <c r="Y135" s="150" t="n">
        <f aca="false">Y136+Y139</f>
        <v>537</v>
      </c>
      <c r="Z135" s="150" t="n">
        <f aca="false">Z136+Z139</f>
        <v>3</v>
      </c>
      <c r="AA135" s="150" t="n">
        <f aca="false">AA136+AA139</f>
        <v>1</v>
      </c>
      <c r="AB135" s="150" t="n">
        <f aca="false">AB136+AB139</f>
        <v>2</v>
      </c>
      <c r="AC135" s="150" t="n">
        <f aca="false">AC136+AC139</f>
        <v>0</v>
      </c>
      <c r="AD135" s="150" t="n">
        <f aca="false">AD136+AD139</f>
        <v>0</v>
      </c>
      <c r="AE135" s="150" t="n">
        <f aca="false">AE136+AE139</f>
        <v>0</v>
      </c>
      <c r="AF135" s="150" t="n">
        <f aca="false">AF136+AF139</f>
        <v>56</v>
      </c>
      <c r="AG135" s="150" t="n">
        <f aca="false">AG136+AG139</f>
        <v>-3</v>
      </c>
      <c r="AH135" s="150" t="n">
        <f aca="false">AH136+AH139</f>
        <v>1</v>
      </c>
      <c r="AI135" s="150" t="n">
        <f aca="false">AI136+AI139</f>
        <v>-4</v>
      </c>
      <c r="AJ135" s="150" t="n">
        <f aca="false">AJ136+AJ139</f>
        <v>0</v>
      </c>
      <c r="AK135" s="150" t="n">
        <f aca="false">AK136+AK139</f>
        <v>0</v>
      </c>
      <c r="AL135" s="150" t="n">
        <f aca="false">AL136+AL139</f>
        <v>0</v>
      </c>
      <c r="AM135" s="150" t="n">
        <f aca="false">AM136+AM139</f>
        <v>51</v>
      </c>
    </row>
    <row r="136" s="58" customFormat="true" ht="21.75" hidden="false" customHeight="true" outlineLevel="0" collapsed="false">
      <c r="A136" s="118" t="s">
        <v>201</v>
      </c>
      <c r="B136" s="143" t="s">
        <v>163</v>
      </c>
      <c r="C136" s="120"/>
      <c r="D136" s="144" t="n">
        <f aca="false">SUM(E136:G136)</f>
        <v>8</v>
      </c>
      <c r="E136" s="82" t="n">
        <v>1</v>
      </c>
      <c r="F136" s="82" t="n">
        <f aca="false">F137+F138</f>
        <v>7</v>
      </c>
      <c r="G136" s="82"/>
      <c r="H136" s="82"/>
      <c r="I136" s="82" t="n">
        <f aca="false">I137+I138</f>
        <v>5</v>
      </c>
      <c r="J136" s="82" t="n">
        <f aca="false">J137+J138</f>
        <v>140</v>
      </c>
      <c r="K136" s="144" t="n">
        <f aca="false">SUM(L136:N136)</f>
        <v>11</v>
      </c>
      <c r="L136" s="82" t="n">
        <v>1</v>
      </c>
      <c r="M136" s="82" t="n">
        <f aca="false">M137+M138</f>
        <v>10</v>
      </c>
      <c r="N136" s="82"/>
      <c r="O136" s="82"/>
      <c r="P136" s="82" t="n">
        <f aca="false">P137+P138</f>
        <v>5</v>
      </c>
      <c r="Q136" s="82" t="n">
        <f aca="false">Q137+Q138</f>
        <v>144</v>
      </c>
      <c r="R136" s="82"/>
      <c r="S136" s="144" t="n">
        <f aca="false">SUM(T136:V136)</f>
        <v>9</v>
      </c>
      <c r="T136" s="82" t="n">
        <v>1</v>
      </c>
      <c r="U136" s="82" t="n">
        <f aca="false">U137+U138</f>
        <v>8</v>
      </c>
      <c r="V136" s="82"/>
      <c r="W136" s="82"/>
      <c r="X136" s="145" t="n">
        <f aca="false">X137+X138</f>
        <v>4</v>
      </c>
      <c r="Y136" s="145" t="n">
        <f aca="false">Y137+Y138</f>
        <v>158</v>
      </c>
      <c r="Z136" s="144" t="n">
        <f aca="false">SUM(AA136:AC136)</f>
        <v>1</v>
      </c>
      <c r="AA136" s="118" t="n">
        <f aca="false">T136-E136</f>
        <v>0</v>
      </c>
      <c r="AB136" s="82" t="n">
        <f aca="false">AB137+AB138</f>
        <v>1</v>
      </c>
      <c r="AC136" s="118" t="n">
        <f aca="false">V136-G136</f>
        <v>0</v>
      </c>
      <c r="AD136" s="146"/>
      <c r="AE136" s="82" t="n">
        <f aca="false">AE137+AE138</f>
        <v>-1</v>
      </c>
      <c r="AF136" s="82" t="n">
        <f aca="false">AF137+AF138</f>
        <v>18</v>
      </c>
      <c r="AG136" s="136" t="n">
        <f aca="false">SUM(AH136:AJ136)</f>
        <v>-2</v>
      </c>
      <c r="AH136" s="118" t="n">
        <f aca="false">T136-L136</f>
        <v>0</v>
      </c>
      <c r="AI136" s="82" t="n">
        <f aca="false">AI137+AI138</f>
        <v>-2</v>
      </c>
      <c r="AJ136" s="118" t="n">
        <f aca="false">V136-N136</f>
        <v>0</v>
      </c>
      <c r="AK136" s="146"/>
      <c r="AL136" s="82" t="n">
        <f aca="false">AL137+AL138</f>
        <v>-1</v>
      </c>
      <c r="AM136" s="82" t="n">
        <f aca="false">AM137+AM138</f>
        <v>14</v>
      </c>
    </row>
    <row r="137" s="58" customFormat="true" ht="21.75" hidden="false" customHeight="true" outlineLevel="0" collapsed="false">
      <c r="A137" s="118" t="s">
        <v>164</v>
      </c>
      <c r="B137" s="147" t="s">
        <v>165</v>
      </c>
      <c r="C137" s="120"/>
      <c r="D137" s="144"/>
      <c r="E137" s="82"/>
      <c r="F137" s="82" t="n">
        <v>2</v>
      </c>
      <c r="G137" s="82"/>
      <c r="H137" s="82"/>
      <c r="I137" s="82" t="n">
        <v>1</v>
      </c>
      <c r="J137" s="82" t="n">
        <v>25</v>
      </c>
      <c r="K137" s="144"/>
      <c r="L137" s="82"/>
      <c r="M137" s="82" t="n">
        <v>2</v>
      </c>
      <c r="N137" s="82"/>
      <c r="O137" s="82"/>
      <c r="P137" s="82" t="n">
        <v>1</v>
      </c>
      <c r="Q137" s="82" t="n">
        <v>28</v>
      </c>
      <c r="R137" s="82"/>
      <c r="S137" s="144"/>
      <c r="T137" s="82"/>
      <c r="U137" s="82" t="n">
        <v>2</v>
      </c>
      <c r="V137" s="82"/>
      <c r="W137" s="82"/>
      <c r="X137" s="145" t="n">
        <v>1</v>
      </c>
      <c r="Y137" s="145" t="n">
        <v>34</v>
      </c>
      <c r="Z137" s="144"/>
      <c r="AA137" s="118"/>
      <c r="AB137" s="118" t="n">
        <f aca="false">U137-F137</f>
        <v>0</v>
      </c>
      <c r="AC137" s="118"/>
      <c r="AD137" s="146"/>
      <c r="AE137" s="118" t="n">
        <f aca="false">X137-I137</f>
        <v>0</v>
      </c>
      <c r="AF137" s="118" t="n">
        <f aca="false">Y137-J137</f>
        <v>9</v>
      </c>
      <c r="AG137" s="144"/>
      <c r="AH137" s="118"/>
      <c r="AI137" s="118" t="n">
        <f aca="false">U137-M137</f>
        <v>0</v>
      </c>
      <c r="AJ137" s="118"/>
      <c r="AK137" s="146"/>
      <c r="AL137" s="118" t="n">
        <f aca="false">X137-P137</f>
        <v>0</v>
      </c>
      <c r="AM137" s="82" t="n">
        <f aca="false">Y137-Q137</f>
        <v>6</v>
      </c>
    </row>
    <row r="138" s="58" customFormat="true" ht="21.75" hidden="false" customHeight="true" outlineLevel="0" collapsed="false">
      <c r="A138" s="118" t="s">
        <v>166</v>
      </c>
      <c r="B138" s="147" t="s">
        <v>167</v>
      </c>
      <c r="C138" s="120"/>
      <c r="D138" s="144"/>
      <c r="E138" s="82"/>
      <c r="F138" s="82" t="n">
        <v>5</v>
      </c>
      <c r="G138" s="82"/>
      <c r="H138" s="82"/>
      <c r="I138" s="82" t="n">
        <v>4</v>
      </c>
      <c r="J138" s="82" t="n">
        <v>115</v>
      </c>
      <c r="K138" s="144"/>
      <c r="L138" s="82"/>
      <c r="M138" s="82" t="n">
        <v>8</v>
      </c>
      <c r="N138" s="82"/>
      <c r="O138" s="82"/>
      <c r="P138" s="82" t="n">
        <v>4</v>
      </c>
      <c r="Q138" s="82" t="n">
        <v>116</v>
      </c>
      <c r="R138" s="82"/>
      <c r="S138" s="144"/>
      <c r="T138" s="82"/>
      <c r="U138" s="82" t="n">
        <v>6</v>
      </c>
      <c r="V138" s="82"/>
      <c r="W138" s="82"/>
      <c r="X138" s="145" t="n">
        <v>3</v>
      </c>
      <c r="Y138" s="145" t="n">
        <v>124</v>
      </c>
      <c r="Z138" s="144"/>
      <c r="AA138" s="118"/>
      <c r="AB138" s="118" t="n">
        <f aca="false">U138-F138</f>
        <v>1</v>
      </c>
      <c r="AC138" s="118"/>
      <c r="AD138" s="146"/>
      <c r="AE138" s="118" t="n">
        <f aca="false">X138-I138</f>
        <v>-1</v>
      </c>
      <c r="AF138" s="118" t="n">
        <f aca="false">Y138-J138</f>
        <v>9</v>
      </c>
      <c r="AG138" s="144"/>
      <c r="AH138" s="118"/>
      <c r="AI138" s="118" t="n">
        <f aca="false">U138-M138</f>
        <v>-2</v>
      </c>
      <c r="AJ138" s="118"/>
      <c r="AK138" s="146"/>
      <c r="AL138" s="118" t="n">
        <f aca="false">X138-P138</f>
        <v>-1</v>
      </c>
      <c r="AM138" s="82" t="n">
        <f aca="false">Y138-Q138</f>
        <v>8</v>
      </c>
    </row>
    <row r="139" s="58" customFormat="true" ht="21.75" hidden="false" customHeight="true" outlineLevel="0" collapsed="false">
      <c r="A139" s="118" t="s">
        <v>202</v>
      </c>
      <c r="B139" s="143" t="s">
        <v>160</v>
      </c>
      <c r="C139" s="120"/>
      <c r="D139" s="144" t="n">
        <f aca="false">SUM(E139:G139)</f>
        <v>29</v>
      </c>
      <c r="E139" s="82" t="n">
        <v>2</v>
      </c>
      <c r="F139" s="82" t="n">
        <f aca="false">F140+F141+F142</f>
        <v>25</v>
      </c>
      <c r="G139" s="82" t="n">
        <v>2</v>
      </c>
      <c r="H139" s="82"/>
      <c r="I139" s="82" t="n">
        <f aca="false">I140+I141+I142</f>
        <v>15</v>
      </c>
      <c r="J139" s="82" t="n">
        <f aca="false">J140+J141+J142</f>
        <v>341</v>
      </c>
      <c r="K139" s="144" t="n">
        <f aca="false">SUM(L139:N139)</f>
        <v>32</v>
      </c>
      <c r="L139" s="82" t="n">
        <v>2</v>
      </c>
      <c r="M139" s="82" t="n">
        <f aca="false">M140+M141+M142</f>
        <v>28</v>
      </c>
      <c r="N139" s="82" t="n">
        <v>2</v>
      </c>
      <c r="O139" s="82"/>
      <c r="P139" s="82" t="n">
        <f aca="false">P140+P141+P142</f>
        <v>15</v>
      </c>
      <c r="Q139" s="82" t="n">
        <f aca="false">Q140+Q141+Q142</f>
        <v>342</v>
      </c>
      <c r="R139" s="82"/>
      <c r="S139" s="144" t="n">
        <f aca="false">SUM(T139:V139)</f>
        <v>31</v>
      </c>
      <c r="T139" s="82" t="n">
        <v>3</v>
      </c>
      <c r="U139" s="82" t="n">
        <f aca="false">U140+U141+U142</f>
        <v>26</v>
      </c>
      <c r="V139" s="82" t="n">
        <v>2</v>
      </c>
      <c r="W139" s="82"/>
      <c r="X139" s="145" t="n">
        <f aca="false">X140+X141+X142</f>
        <v>16</v>
      </c>
      <c r="Y139" s="145" t="n">
        <f aca="false">Y140+Y141+Y142</f>
        <v>379</v>
      </c>
      <c r="Z139" s="144" t="n">
        <f aca="false">SUM(AA139:AC139)</f>
        <v>2</v>
      </c>
      <c r="AA139" s="118" t="n">
        <f aca="false">T139-E139</f>
        <v>1</v>
      </c>
      <c r="AB139" s="82" t="n">
        <f aca="false">AB140+AB141+AB142</f>
        <v>1</v>
      </c>
      <c r="AC139" s="118" t="n">
        <f aca="false">V139-G139</f>
        <v>0</v>
      </c>
      <c r="AD139" s="146"/>
      <c r="AE139" s="82" t="n">
        <f aca="false">AE140+AE141+AE142</f>
        <v>1</v>
      </c>
      <c r="AF139" s="82" t="n">
        <f aca="false">AF140+AF141+AF142</f>
        <v>38</v>
      </c>
      <c r="AG139" s="136" t="n">
        <f aca="false">SUM(AH139:AJ139)</f>
        <v>-1</v>
      </c>
      <c r="AH139" s="118" t="n">
        <f aca="false">T139-L139</f>
        <v>1</v>
      </c>
      <c r="AI139" s="82" t="n">
        <f aca="false">AI140+AI141+AI142</f>
        <v>-2</v>
      </c>
      <c r="AJ139" s="118" t="n">
        <f aca="false">V139-N139</f>
        <v>0</v>
      </c>
      <c r="AK139" s="146"/>
      <c r="AL139" s="82" t="n">
        <f aca="false">AL140+AL141+AL142</f>
        <v>1</v>
      </c>
      <c r="AM139" s="82" t="n">
        <f aca="false">AM140+AM141+AM142</f>
        <v>37</v>
      </c>
    </row>
    <row r="140" s="58" customFormat="true" ht="21.75" hidden="false" customHeight="true" outlineLevel="0" collapsed="false">
      <c r="A140" s="118" t="s">
        <v>164</v>
      </c>
      <c r="B140" s="143" t="s">
        <v>169</v>
      </c>
      <c r="C140" s="120"/>
      <c r="D140" s="144"/>
      <c r="E140" s="82"/>
      <c r="F140" s="82" t="n">
        <v>7</v>
      </c>
      <c r="G140" s="82"/>
      <c r="H140" s="82"/>
      <c r="I140" s="82" t="n">
        <v>4</v>
      </c>
      <c r="J140" s="82" t="n">
        <v>77</v>
      </c>
      <c r="K140" s="144"/>
      <c r="L140" s="82"/>
      <c r="M140" s="82" t="n">
        <v>8</v>
      </c>
      <c r="N140" s="82"/>
      <c r="O140" s="82"/>
      <c r="P140" s="82" t="n">
        <v>4</v>
      </c>
      <c r="Q140" s="82" t="n">
        <v>78</v>
      </c>
      <c r="R140" s="82"/>
      <c r="S140" s="144"/>
      <c r="T140" s="82"/>
      <c r="U140" s="82" t="n">
        <v>9</v>
      </c>
      <c r="V140" s="82"/>
      <c r="W140" s="82"/>
      <c r="X140" s="145" t="n">
        <v>5</v>
      </c>
      <c r="Y140" s="145" t="n">
        <v>106</v>
      </c>
      <c r="Z140" s="144"/>
      <c r="AA140" s="118"/>
      <c r="AB140" s="118" t="n">
        <f aca="false">U140-F140</f>
        <v>2</v>
      </c>
      <c r="AC140" s="118"/>
      <c r="AD140" s="146"/>
      <c r="AE140" s="118" t="n">
        <f aca="false">X140-I140</f>
        <v>1</v>
      </c>
      <c r="AF140" s="118" t="n">
        <f aca="false">Y140-J140</f>
        <v>29</v>
      </c>
      <c r="AG140" s="144"/>
      <c r="AH140" s="118"/>
      <c r="AI140" s="118" t="n">
        <f aca="false">U140-M140</f>
        <v>1</v>
      </c>
      <c r="AJ140" s="118"/>
      <c r="AK140" s="146"/>
      <c r="AL140" s="118" t="n">
        <f aca="false">X140-P140</f>
        <v>1</v>
      </c>
      <c r="AM140" s="82" t="n">
        <f aca="false">Y140-Q140</f>
        <v>28</v>
      </c>
    </row>
    <row r="141" s="58" customFormat="true" ht="21.75" hidden="false" customHeight="true" outlineLevel="0" collapsed="false">
      <c r="A141" s="118" t="s">
        <v>166</v>
      </c>
      <c r="B141" s="143" t="s">
        <v>170</v>
      </c>
      <c r="C141" s="120"/>
      <c r="D141" s="144"/>
      <c r="E141" s="82"/>
      <c r="F141" s="82" t="n">
        <v>9</v>
      </c>
      <c r="G141" s="82"/>
      <c r="H141" s="82"/>
      <c r="I141" s="82" t="n">
        <v>5</v>
      </c>
      <c r="J141" s="82" t="n">
        <v>121</v>
      </c>
      <c r="K141" s="144"/>
      <c r="L141" s="82"/>
      <c r="M141" s="82" t="n">
        <v>10</v>
      </c>
      <c r="N141" s="82"/>
      <c r="O141" s="82"/>
      <c r="P141" s="82" t="n">
        <v>5</v>
      </c>
      <c r="Q141" s="82" t="n">
        <v>121</v>
      </c>
      <c r="R141" s="82"/>
      <c r="S141" s="144"/>
      <c r="T141" s="82"/>
      <c r="U141" s="82" t="n">
        <v>9</v>
      </c>
      <c r="V141" s="82"/>
      <c r="W141" s="82"/>
      <c r="X141" s="145" t="n">
        <v>6</v>
      </c>
      <c r="Y141" s="145" t="n">
        <v>150</v>
      </c>
      <c r="Z141" s="144"/>
      <c r="AA141" s="118"/>
      <c r="AB141" s="118" t="n">
        <f aca="false">U141-F141</f>
        <v>0</v>
      </c>
      <c r="AC141" s="118"/>
      <c r="AD141" s="146"/>
      <c r="AE141" s="118" t="n">
        <f aca="false">X141-I141</f>
        <v>1</v>
      </c>
      <c r="AF141" s="118" t="n">
        <f aca="false">Y141-J141</f>
        <v>29</v>
      </c>
      <c r="AG141" s="144"/>
      <c r="AH141" s="118"/>
      <c r="AI141" s="118" t="n">
        <f aca="false">U141-M141</f>
        <v>-1</v>
      </c>
      <c r="AJ141" s="118"/>
      <c r="AK141" s="146"/>
      <c r="AL141" s="118" t="n">
        <f aca="false">X141-P141</f>
        <v>1</v>
      </c>
      <c r="AM141" s="82" t="n">
        <f aca="false">Y141-Q141</f>
        <v>29</v>
      </c>
    </row>
    <row r="142" s="58" customFormat="true" ht="21.75" hidden="false" customHeight="true" outlineLevel="0" collapsed="false">
      <c r="A142" s="118" t="s">
        <v>171</v>
      </c>
      <c r="B142" s="143" t="s">
        <v>172</v>
      </c>
      <c r="C142" s="120"/>
      <c r="D142" s="144"/>
      <c r="E142" s="82"/>
      <c r="F142" s="82" t="n">
        <v>9</v>
      </c>
      <c r="G142" s="82"/>
      <c r="H142" s="82"/>
      <c r="I142" s="82" t="n">
        <v>6</v>
      </c>
      <c r="J142" s="82" t="n">
        <v>143</v>
      </c>
      <c r="K142" s="144"/>
      <c r="L142" s="82"/>
      <c r="M142" s="82" t="n">
        <v>10</v>
      </c>
      <c r="N142" s="82"/>
      <c r="O142" s="82"/>
      <c r="P142" s="82" t="n">
        <v>6</v>
      </c>
      <c r="Q142" s="82" t="n">
        <v>143</v>
      </c>
      <c r="R142" s="82"/>
      <c r="S142" s="144"/>
      <c r="T142" s="82"/>
      <c r="U142" s="82" t="n">
        <v>8</v>
      </c>
      <c r="V142" s="82"/>
      <c r="W142" s="82"/>
      <c r="X142" s="145" t="n">
        <v>5</v>
      </c>
      <c r="Y142" s="145" t="n">
        <v>123</v>
      </c>
      <c r="Z142" s="144"/>
      <c r="AA142" s="118"/>
      <c r="AB142" s="118" t="n">
        <f aca="false">U142-F142</f>
        <v>-1</v>
      </c>
      <c r="AC142" s="118"/>
      <c r="AD142" s="146"/>
      <c r="AE142" s="118" t="n">
        <f aca="false">X142-I142</f>
        <v>-1</v>
      </c>
      <c r="AF142" s="118" t="n">
        <f aca="false">Y142-J142</f>
        <v>-20</v>
      </c>
      <c r="AG142" s="144"/>
      <c r="AH142" s="118"/>
      <c r="AI142" s="118" t="n">
        <f aca="false">U142-M142</f>
        <v>-2</v>
      </c>
      <c r="AJ142" s="118"/>
      <c r="AK142" s="146"/>
      <c r="AL142" s="118" t="n">
        <f aca="false">X142-P142</f>
        <v>-1</v>
      </c>
      <c r="AM142" s="82" t="n">
        <f aca="false">Y142-Q142</f>
        <v>-20</v>
      </c>
    </row>
    <row r="143" s="142" customFormat="true" ht="21.75" hidden="false" customHeight="true" outlineLevel="0" collapsed="false">
      <c r="A143" s="146" t="n">
        <v>12</v>
      </c>
      <c r="B143" s="148" t="s">
        <v>203</v>
      </c>
      <c r="C143" s="149" t="s">
        <v>112</v>
      </c>
      <c r="D143" s="146" t="n">
        <f aca="false">D144+D147</f>
        <v>15</v>
      </c>
      <c r="E143" s="146" t="n">
        <f aca="false">E144+E147</f>
        <v>3</v>
      </c>
      <c r="F143" s="146" t="n">
        <f aca="false">F144+F147</f>
        <v>10</v>
      </c>
      <c r="G143" s="146" t="n">
        <f aca="false">G144+G147</f>
        <v>2</v>
      </c>
      <c r="H143" s="146" t="n">
        <v>1</v>
      </c>
      <c r="I143" s="150" t="n">
        <f aca="false">I144+I147</f>
        <v>6</v>
      </c>
      <c r="J143" s="150" t="n">
        <f aca="false">J144+J147</f>
        <v>138</v>
      </c>
      <c r="K143" s="146" t="n">
        <f aca="false">K144+K147</f>
        <v>16</v>
      </c>
      <c r="L143" s="146" t="n">
        <f aca="false">L144+L147</f>
        <v>3</v>
      </c>
      <c r="M143" s="146" t="n">
        <f aca="false">M144+M147</f>
        <v>11</v>
      </c>
      <c r="N143" s="146" t="n">
        <f aca="false">N144+N147</f>
        <v>2</v>
      </c>
      <c r="O143" s="146" t="n">
        <v>1</v>
      </c>
      <c r="P143" s="150" t="n">
        <f aca="false">P144+P147</f>
        <v>6</v>
      </c>
      <c r="Q143" s="150" t="n">
        <f aca="false">Q144+Q147</f>
        <v>136</v>
      </c>
      <c r="R143" s="150" t="n">
        <v>7</v>
      </c>
      <c r="S143" s="146" t="n">
        <f aca="false">S144+S147</f>
        <v>14</v>
      </c>
      <c r="T143" s="146" t="n">
        <f aca="false">T144+T147</f>
        <v>3</v>
      </c>
      <c r="U143" s="146" t="n">
        <f aca="false">U144+U147</f>
        <v>9</v>
      </c>
      <c r="V143" s="146" t="n">
        <f aca="false">V144+V147</f>
        <v>2</v>
      </c>
      <c r="W143" s="146" t="n">
        <v>1</v>
      </c>
      <c r="X143" s="150" t="n">
        <f aca="false">X144+X147</f>
        <v>5</v>
      </c>
      <c r="Y143" s="150" t="n">
        <f aca="false">Y144+Y147</f>
        <v>120</v>
      </c>
      <c r="Z143" s="150" t="n">
        <f aca="false">Z144+Z147</f>
        <v>-1</v>
      </c>
      <c r="AA143" s="150" t="n">
        <f aca="false">AA144+AA147</f>
        <v>0</v>
      </c>
      <c r="AB143" s="150" t="n">
        <f aca="false">AB144+AB147</f>
        <v>-1</v>
      </c>
      <c r="AC143" s="150" t="n">
        <f aca="false">AC144+AC147</f>
        <v>0</v>
      </c>
      <c r="AD143" s="150" t="n">
        <f aca="false">AD144+AD147</f>
        <v>0</v>
      </c>
      <c r="AE143" s="150" t="n">
        <f aca="false">AE144+AE147</f>
        <v>-1</v>
      </c>
      <c r="AF143" s="150" t="n">
        <f aca="false">AF144+AF147</f>
        <v>-18</v>
      </c>
      <c r="AG143" s="150" t="n">
        <f aca="false">AG144+AG147</f>
        <v>-2</v>
      </c>
      <c r="AH143" s="150" t="n">
        <f aca="false">AH144+AH147</f>
        <v>0</v>
      </c>
      <c r="AI143" s="150" t="n">
        <f aca="false">AI144+AI147</f>
        <v>-2</v>
      </c>
      <c r="AJ143" s="150" t="n">
        <f aca="false">AJ144+AJ147</f>
        <v>0</v>
      </c>
      <c r="AK143" s="150" t="n">
        <f aca="false">AK144+AK147</f>
        <v>0</v>
      </c>
      <c r="AL143" s="150" t="n">
        <f aca="false">AL144+AL147</f>
        <v>-1</v>
      </c>
      <c r="AM143" s="150" t="n">
        <f aca="false">AM144+AM147</f>
        <v>-16</v>
      </c>
    </row>
    <row r="144" s="152" customFormat="true" ht="21.75" hidden="false" customHeight="true" outlineLevel="0" collapsed="false">
      <c r="A144" s="118" t="s">
        <v>204</v>
      </c>
      <c r="B144" s="143" t="s">
        <v>163</v>
      </c>
      <c r="C144" s="120"/>
      <c r="D144" s="144" t="n">
        <f aca="false">SUM(E144:G144)</f>
        <v>3</v>
      </c>
      <c r="E144" s="145" t="n">
        <v>1</v>
      </c>
      <c r="F144" s="145" t="n">
        <f aca="false">F145+F146</f>
        <v>2</v>
      </c>
      <c r="G144" s="145"/>
      <c r="H144" s="145"/>
      <c r="I144" s="145" t="n">
        <f aca="false">I145+I146</f>
        <v>1</v>
      </c>
      <c r="J144" s="145" t="n">
        <f aca="false">J145+J146</f>
        <v>34</v>
      </c>
      <c r="K144" s="118" t="n">
        <f aca="false">SUM(L144:N144)</f>
        <v>3</v>
      </c>
      <c r="L144" s="145" t="n">
        <v>1</v>
      </c>
      <c r="M144" s="145" t="n">
        <f aca="false">M145+M146</f>
        <v>2</v>
      </c>
      <c r="N144" s="145"/>
      <c r="O144" s="145"/>
      <c r="P144" s="145" t="n">
        <f aca="false">P145+P146</f>
        <v>1</v>
      </c>
      <c r="Q144" s="145" t="n">
        <f aca="false">Q145+Q146</f>
        <v>32</v>
      </c>
      <c r="R144" s="145"/>
      <c r="S144" s="144" t="n">
        <f aca="false">SUM(T144:V144)</f>
        <v>3</v>
      </c>
      <c r="T144" s="145" t="n">
        <v>1</v>
      </c>
      <c r="U144" s="145" t="n">
        <f aca="false">U145+U146</f>
        <v>2</v>
      </c>
      <c r="V144" s="145"/>
      <c r="W144" s="145"/>
      <c r="X144" s="145" t="n">
        <f aca="false">X145+X146</f>
        <v>1</v>
      </c>
      <c r="Y144" s="145" t="n">
        <f aca="false">Y145+Y146</f>
        <v>35</v>
      </c>
      <c r="Z144" s="144" t="n">
        <f aca="false">SUM(AA144:AC144)</f>
        <v>0</v>
      </c>
      <c r="AA144" s="118" t="n">
        <f aca="false">T144-E144</f>
        <v>0</v>
      </c>
      <c r="AB144" s="145" t="n">
        <f aca="false">AB145+AB146</f>
        <v>0</v>
      </c>
      <c r="AC144" s="118" t="n">
        <f aca="false">V144-G144</f>
        <v>0</v>
      </c>
      <c r="AD144" s="146"/>
      <c r="AE144" s="145" t="n">
        <f aca="false">AE145+AE146</f>
        <v>0</v>
      </c>
      <c r="AF144" s="145" t="n">
        <f aca="false">AF145+AF146</f>
        <v>1</v>
      </c>
      <c r="AG144" s="136" t="n">
        <f aca="false">SUM(AH144:AJ144)</f>
        <v>0</v>
      </c>
      <c r="AH144" s="118" t="n">
        <f aca="false">T144-L144</f>
        <v>0</v>
      </c>
      <c r="AI144" s="145" t="n">
        <f aca="false">AI145+AI146</f>
        <v>0</v>
      </c>
      <c r="AJ144" s="118" t="n">
        <f aca="false">V144-N144</f>
        <v>0</v>
      </c>
      <c r="AK144" s="146"/>
      <c r="AL144" s="145" t="n">
        <f aca="false">AL145+AL146</f>
        <v>0</v>
      </c>
      <c r="AM144" s="145" t="n">
        <f aca="false">AM145+AM146</f>
        <v>3</v>
      </c>
    </row>
    <row r="145" s="58" customFormat="true" ht="21.75" hidden="false" customHeight="true" outlineLevel="0" collapsed="false">
      <c r="A145" s="118" t="s">
        <v>164</v>
      </c>
      <c r="B145" s="147" t="s">
        <v>165</v>
      </c>
      <c r="C145" s="120"/>
      <c r="D145" s="144"/>
      <c r="E145" s="82"/>
      <c r="F145" s="82"/>
      <c r="G145" s="82"/>
      <c r="H145" s="82"/>
      <c r="I145" s="82"/>
      <c r="J145" s="82"/>
      <c r="K145" s="144"/>
      <c r="L145" s="82"/>
      <c r="M145" s="82"/>
      <c r="N145" s="82"/>
      <c r="O145" s="82"/>
      <c r="P145" s="82"/>
      <c r="Q145" s="82"/>
      <c r="R145" s="82"/>
      <c r="S145" s="144"/>
      <c r="T145" s="82"/>
      <c r="U145" s="82"/>
      <c r="V145" s="82"/>
      <c r="W145" s="82"/>
      <c r="X145" s="145"/>
      <c r="Y145" s="145"/>
      <c r="Z145" s="144"/>
      <c r="AA145" s="118"/>
      <c r="AB145" s="118" t="n">
        <f aca="false">U145-F145</f>
        <v>0</v>
      </c>
      <c r="AC145" s="118"/>
      <c r="AD145" s="146"/>
      <c r="AE145" s="118" t="n">
        <f aca="false">X145-I145</f>
        <v>0</v>
      </c>
      <c r="AF145" s="118" t="n">
        <f aca="false">Y145-J145</f>
        <v>0</v>
      </c>
      <c r="AG145" s="144"/>
      <c r="AH145" s="118"/>
      <c r="AI145" s="118" t="n">
        <f aca="false">U145-M145</f>
        <v>0</v>
      </c>
      <c r="AJ145" s="118"/>
      <c r="AK145" s="146"/>
      <c r="AL145" s="118" t="n">
        <f aca="false">X145-P145</f>
        <v>0</v>
      </c>
      <c r="AM145" s="82" t="n">
        <f aca="false">Y145-Q145</f>
        <v>0</v>
      </c>
    </row>
    <row r="146" s="58" customFormat="true" ht="21.75" hidden="false" customHeight="true" outlineLevel="0" collapsed="false">
      <c r="A146" s="118" t="s">
        <v>166</v>
      </c>
      <c r="B146" s="147" t="s">
        <v>167</v>
      </c>
      <c r="C146" s="120"/>
      <c r="D146" s="144"/>
      <c r="E146" s="82"/>
      <c r="F146" s="82" t="n">
        <v>2</v>
      </c>
      <c r="G146" s="82"/>
      <c r="H146" s="82"/>
      <c r="I146" s="82" t="n">
        <v>1</v>
      </c>
      <c r="J146" s="82" t="n">
        <v>34</v>
      </c>
      <c r="K146" s="144"/>
      <c r="L146" s="82"/>
      <c r="M146" s="82" t="n">
        <v>2</v>
      </c>
      <c r="N146" s="82"/>
      <c r="O146" s="82"/>
      <c r="P146" s="82" t="n">
        <v>1</v>
      </c>
      <c r="Q146" s="82" t="n">
        <v>32</v>
      </c>
      <c r="R146" s="82"/>
      <c r="S146" s="144"/>
      <c r="T146" s="82"/>
      <c r="U146" s="82" t="n">
        <v>2</v>
      </c>
      <c r="V146" s="82"/>
      <c r="W146" s="82"/>
      <c r="X146" s="145" t="n">
        <v>1</v>
      </c>
      <c r="Y146" s="145" t="n">
        <v>35</v>
      </c>
      <c r="Z146" s="144"/>
      <c r="AA146" s="118"/>
      <c r="AB146" s="118" t="n">
        <f aca="false">U146-F146</f>
        <v>0</v>
      </c>
      <c r="AC146" s="118"/>
      <c r="AD146" s="146"/>
      <c r="AE146" s="118" t="n">
        <f aca="false">X146-I146</f>
        <v>0</v>
      </c>
      <c r="AF146" s="118" t="n">
        <f aca="false">Y146-J146</f>
        <v>1</v>
      </c>
      <c r="AG146" s="144"/>
      <c r="AH146" s="118"/>
      <c r="AI146" s="118" t="n">
        <f aca="false">U146-M146</f>
        <v>0</v>
      </c>
      <c r="AJ146" s="118"/>
      <c r="AK146" s="146"/>
      <c r="AL146" s="118" t="n">
        <f aca="false">X146-P146</f>
        <v>0</v>
      </c>
      <c r="AM146" s="82" t="n">
        <f aca="false">Y146-Q146</f>
        <v>3</v>
      </c>
    </row>
    <row r="147" s="152" customFormat="true" ht="21.75" hidden="false" customHeight="true" outlineLevel="0" collapsed="false">
      <c r="A147" s="118" t="s">
        <v>205</v>
      </c>
      <c r="B147" s="143" t="s">
        <v>160</v>
      </c>
      <c r="C147" s="120"/>
      <c r="D147" s="144" t="n">
        <f aca="false">SUM(E147:G147)</f>
        <v>12</v>
      </c>
      <c r="E147" s="145" t="n">
        <v>2</v>
      </c>
      <c r="F147" s="145" t="n">
        <f aca="false">F148+F149+F150</f>
        <v>8</v>
      </c>
      <c r="G147" s="145" t="n">
        <v>2</v>
      </c>
      <c r="H147" s="145"/>
      <c r="I147" s="145" t="n">
        <f aca="false">I148+I149+I150</f>
        <v>5</v>
      </c>
      <c r="J147" s="145" t="n">
        <f aca="false">J148+J149+J150</f>
        <v>104</v>
      </c>
      <c r="K147" s="118" t="n">
        <f aca="false">SUM(L147:N147)</f>
        <v>13</v>
      </c>
      <c r="L147" s="145" t="n">
        <v>2</v>
      </c>
      <c r="M147" s="145" t="n">
        <f aca="false">M148+M149+M150</f>
        <v>9</v>
      </c>
      <c r="N147" s="145" t="n">
        <v>2</v>
      </c>
      <c r="O147" s="145"/>
      <c r="P147" s="145" t="n">
        <f aca="false">P148+P149+P150</f>
        <v>5</v>
      </c>
      <c r="Q147" s="145" t="n">
        <f aca="false">Q148+Q149+Q150</f>
        <v>104</v>
      </c>
      <c r="R147" s="145"/>
      <c r="S147" s="144" t="n">
        <f aca="false">SUM(T147:V147)</f>
        <v>11</v>
      </c>
      <c r="T147" s="145" t="n">
        <v>2</v>
      </c>
      <c r="U147" s="145" t="n">
        <f aca="false">U148+U149+U150</f>
        <v>7</v>
      </c>
      <c r="V147" s="145" t="n">
        <v>2</v>
      </c>
      <c r="W147" s="145"/>
      <c r="X147" s="145" t="n">
        <f aca="false">X148+X149+X150</f>
        <v>4</v>
      </c>
      <c r="Y147" s="145" t="n">
        <f aca="false">Y148+Y149+Y150</f>
        <v>85</v>
      </c>
      <c r="Z147" s="144" t="n">
        <f aca="false">SUM(AA147:AC147)</f>
        <v>-1</v>
      </c>
      <c r="AA147" s="118" t="n">
        <f aca="false">T147-E147</f>
        <v>0</v>
      </c>
      <c r="AB147" s="145" t="n">
        <f aca="false">AB148+AB149+AB150</f>
        <v>-1</v>
      </c>
      <c r="AC147" s="118" t="n">
        <f aca="false">V147-G147</f>
        <v>0</v>
      </c>
      <c r="AD147" s="146"/>
      <c r="AE147" s="145" t="n">
        <f aca="false">AE148+AE149+AE150</f>
        <v>-1</v>
      </c>
      <c r="AF147" s="145" t="n">
        <f aca="false">AF148+AF149+AF150</f>
        <v>-19</v>
      </c>
      <c r="AG147" s="136" t="n">
        <f aca="false">SUM(AH147:AJ147)</f>
        <v>-2</v>
      </c>
      <c r="AH147" s="118" t="n">
        <f aca="false">T147-L147</f>
        <v>0</v>
      </c>
      <c r="AI147" s="145" t="n">
        <f aca="false">AI148+AI149+AI150</f>
        <v>-2</v>
      </c>
      <c r="AJ147" s="118" t="n">
        <f aca="false">V147-N147</f>
        <v>0</v>
      </c>
      <c r="AK147" s="146"/>
      <c r="AL147" s="145" t="n">
        <f aca="false">AL148+AL149+AL150</f>
        <v>-1</v>
      </c>
      <c r="AM147" s="145" t="n">
        <f aca="false">AM148+AM149+AM150</f>
        <v>-19</v>
      </c>
    </row>
    <row r="148" s="58" customFormat="true" ht="21.75" hidden="false" customHeight="true" outlineLevel="0" collapsed="false">
      <c r="A148" s="118" t="s">
        <v>164</v>
      </c>
      <c r="B148" s="143" t="s">
        <v>169</v>
      </c>
      <c r="C148" s="120"/>
      <c r="D148" s="144"/>
      <c r="E148" s="82"/>
      <c r="F148" s="82" t="n">
        <v>2</v>
      </c>
      <c r="G148" s="82"/>
      <c r="H148" s="82"/>
      <c r="I148" s="82" t="n">
        <v>1</v>
      </c>
      <c r="J148" s="82" t="n">
        <v>20</v>
      </c>
      <c r="K148" s="144"/>
      <c r="L148" s="82"/>
      <c r="M148" s="82" t="n">
        <v>2</v>
      </c>
      <c r="N148" s="82"/>
      <c r="O148" s="82"/>
      <c r="P148" s="82" t="n">
        <v>1</v>
      </c>
      <c r="Q148" s="82" t="n">
        <v>20</v>
      </c>
      <c r="R148" s="82"/>
      <c r="S148" s="144"/>
      <c r="T148" s="82"/>
      <c r="U148" s="82" t="n">
        <v>1</v>
      </c>
      <c r="V148" s="82"/>
      <c r="W148" s="82"/>
      <c r="X148" s="145" t="n">
        <v>1</v>
      </c>
      <c r="Y148" s="145" t="n">
        <v>14</v>
      </c>
      <c r="Z148" s="144"/>
      <c r="AA148" s="118"/>
      <c r="AB148" s="118" t="n">
        <f aca="false">U148-F148</f>
        <v>-1</v>
      </c>
      <c r="AC148" s="118"/>
      <c r="AD148" s="146"/>
      <c r="AE148" s="118" t="n">
        <f aca="false">X148-I148</f>
        <v>0</v>
      </c>
      <c r="AF148" s="118" t="n">
        <f aca="false">Y148-J148</f>
        <v>-6</v>
      </c>
      <c r="AG148" s="144"/>
      <c r="AH148" s="118"/>
      <c r="AI148" s="118" t="n">
        <f aca="false">U148-M148</f>
        <v>-1</v>
      </c>
      <c r="AJ148" s="118"/>
      <c r="AK148" s="146"/>
      <c r="AL148" s="118" t="n">
        <f aca="false">X148-P148</f>
        <v>0</v>
      </c>
      <c r="AM148" s="82" t="n">
        <f aca="false">Y148-Q148</f>
        <v>-6</v>
      </c>
    </row>
    <row r="149" s="58" customFormat="true" ht="21.75" hidden="false" customHeight="true" outlineLevel="0" collapsed="false">
      <c r="A149" s="118" t="s">
        <v>166</v>
      </c>
      <c r="B149" s="143" t="s">
        <v>170</v>
      </c>
      <c r="C149" s="120"/>
      <c r="D149" s="144"/>
      <c r="E149" s="82"/>
      <c r="F149" s="82" t="n">
        <v>1</v>
      </c>
      <c r="G149" s="82"/>
      <c r="H149" s="82"/>
      <c r="I149" s="82" t="n">
        <v>1</v>
      </c>
      <c r="J149" s="82" t="n">
        <v>22</v>
      </c>
      <c r="K149" s="144"/>
      <c r="L149" s="82"/>
      <c r="M149" s="82" t="n">
        <v>1</v>
      </c>
      <c r="N149" s="82"/>
      <c r="O149" s="82"/>
      <c r="P149" s="82" t="n">
        <v>1</v>
      </c>
      <c r="Q149" s="82" t="n">
        <v>22</v>
      </c>
      <c r="R149" s="82"/>
      <c r="S149" s="144"/>
      <c r="T149" s="82"/>
      <c r="U149" s="82" t="n">
        <v>2</v>
      </c>
      <c r="V149" s="82"/>
      <c r="W149" s="82"/>
      <c r="X149" s="145" t="n">
        <v>1</v>
      </c>
      <c r="Y149" s="145" t="n">
        <v>20</v>
      </c>
      <c r="Z149" s="144"/>
      <c r="AA149" s="118"/>
      <c r="AB149" s="118" t="n">
        <f aca="false">U149-F149</f>
        <v>1</v>
      </c>
      <c r="AC149" s="118"/>
      <c r="AD149" s="146"/>
      <c r="AE149" s="118" t="n">
        <f aca="false">X149-I149</f>
        <v>0</v>
      </c>
      <c r="AF149" s="118" t="n">
        <f aca="false">Y149-J149</f>
        <v>-2</v>
      </c>
      <c r="AG149" s="144"/>
      <c r="AH149" s="118"/>
      <c r="AI149" s="118" t="n">
        <f aca="false">U149-M149</f>
        <v>1</v>
      </c>
      <c r="AJ149" s="118"/>
      <c r="AK149" s="146"/>
      <c r="AL149" s="118" t="n">
        <f aca="false">X149-P149</f>
        <v>0</v>
      </c>
      <c r="AM149" s="82" t="n">
        <f aca="false">Y149-Q149</f>
        <v>-2</v>
      </c>
    </row>
    <row r="150" s="58" customFormat="true" ht="21.75" hidden="false" customHeight="true" outlineLevel="0" collapsed="false">
      <c r="A150" s="118" t="s">
        <v>171</v>
      </c>
      <c r="B150" s="143" t="s">
        <v>172</v>
      </c>
      <c r="C150" s="120"/>
      <c r="D150" s="144"/>
      <c r="E150" s="82"/>
      <c r="F150" s="82" t="n">
        <v>5</v>
      </c>
      <c r="G150" s="82"/>
      <c r="H150" s="82"/>
      <c r="I150" s="82" t="n">
        <v>3</v>
      </c>
      <c r="J150" s="82" t="n">
        <v>62</v>
      </c>
      <c r="K150" s="144"/>
      <c r="L150" s="82"/>
      <c r="M150" s="82" t="n">
        <v>6</v>
      </c>
      <c r="N150" s="82"/>
      <c r="O150" s="82"/>
      <c r="P150" s="82" t="n">
        <v>3</v>
      </c>
      <c r="Q150" s="82" t="n">
        <v>62</v>
      </c>
      <c r="R150" s="82"/>
      <c r="S150" s="144"/>
      <c r="T150" s="82"/>
      <c r="U150" s="82" t="n">
        <v>4</v>
      </c>
      <c r="V150" s="82"/>
      <c r="W150" s="82"/>
      <c r="X150" s="145" t="n">
        <v>2</v>
      </c>
      <c r="Y150" s="145" t="n">
        <v>51</v>
      </c>
      <c r="Z150" s="144"/>
      <c r="AA150" s="118"/>
      <c r="AB150" s="118" t="n">
        <f aca="false">U150-F150</f>
        <v>-1</v>
      </c>
      <c r="AC150" s="118"/>
      <c r="AD150" s="146"/>
      <c r="AE150" s="118" t="n">
        <f aca="false">X150-I150</f>
        <v>-1</v>
      </c>
      <c r="AF150" s="118" t="n">
        <f aca="false">Y150-J150</f>
        <v>-11</v>
      </c>
      <c r="AG150" s="144"/>
      <c r="AH150" s="118"/>
      <c r="AI150" s="118" t="n">
        <f aca="false">U150-M150</f>
        <v>-2</v>
      </c>
      <c r="AJ150" s="118"/>
      <c r="AK150" s="146"/>
      <c r="AL150" s="118" t="n">
        <f aca="false">X150-P150</f>
        <v>-1</v>
      </c>
      <c r="AM150" s="82" t="n">
        <f aca="false">Y150-Q150</f>
        <v>-11</v>
      </c>
    </row>
    <row r="151" s="142" customFormat="true" ht="21.75" hidden="false" customHeight="true" outlineLevel="0" collapsed="false">
      <c r="A151" s="146" t="n">
        <v>13</v>
      </c>
      <c r="B151" s="148" t="s">
        <v>206</v>
      </c>
      <c r="C151" s="149" t="s">
        <v>112</v>
      </c>
      <c r="D151" s="146" t="n">
        <f aca="false">D152+D155</f>
        <v>31</v>
      </c>
      <c r="E151" s="146" t="n">
        <f aca="false">E152+E155</f>
        <v>3</v>
      </c>
      <c r="F151" s="146" t="n">
        <f aca="false">F152+F155</f>
        <v>26</v>
      </c>
      <c r="G151" s="146" t="n">
        <f aca="false">G152+G155</f>
        <v>2</v>
      </c>
      <c r="H151" s="146" t="n">
        <v>1</v>
      </c>
      <c r="I151" s="150" t="n">
        <f aca="false">I152+I155</f>
        <v>17</v>
      </c>
      <c r="J151" s="150" t="n">
        <f aca="false">J152+J155</f>
        <v>451</v>
      </c>
      <c r="K151" s="146" t="n">
        <f aca="false">K152+K155</f>
        <v>37</v>
      </c>
      <c r="L151" s="146" t="n">
        <f aca="false">L152+L155</f>
        <v>3</v>
      </c>
      <c r="M151" s="146" t="n">
        <f aca="false">M152+M155</f>
        <v>32</v>
      </c>
      <c r="N151" s="146" t="n">
        <f aca="false">N152+N155</f>
        <v>2</v>
      </c>
      <c r="O151" s="146" t="n">
        <v>1</v>
      </c>
      <c r="P151" s="150" t="n">
        <f aca="false">P152+P155</f>
        <v>17</v>
      </c>
      <c r="Q151" s="150" t="n">
        <f aca="false">Q152+Q155</f>
        <v>453</v>
      </c>
      <c r="R151" s="150" t="n">
        <v>7</v>
      </c>
      <c r="S151" s="146" t="n">
        <f aca="false">S152+S155</f>
        <v>34</v>
      </c>
      <c r="T151" s="146" t="n">
        <f aca="false">T152+T155</f>
        <v>3</v>
      </c>
      <c r="U151" s="146" t="n">
        <f aca="false">U152+U155</f>
        <v>29</v>
      </c>
      <c r="V151" s="146" t="n">
        <f aca="false">V152+V155</f>
        <v>2</v>
      </c>
      <c r="W151" s="146" t="n">
        <v>1</v>
      </c>
      <c r="X151" s="150" t="n">
        <f aca="false">X152+X155</f>
        <v>16</v>
      </c>
      <c r="Y151" s="150" t="n">
        <f aca="false">Y152+Y155</f>
        <v>423</v>
      </c>
      <c r="Z151" s="150" t="n">
        <f aca="false">Z152+Z155</f>
        <v>3</v>
      </c>
      <c r="AA151" s="150" t="n">
        <f aca="false">AA152+AA155</f>
        <v>0</v>
      </c>
      <c r="AB151" s="150" t="n">
        <f aca="false">AB152+AB155</f>
        <v>3</v>
      </c>
      <c r="AC151" s="150" t="n">
        <f aca="false">AC152+AC155</f>
        <v>0</v>
      </c>
      <c r="AD151" s="150" t="n">
        <f aca="false">AD152+AD155</f>
        <v>0</v>
      </c>
      <c r="AE151" s="150" t="n">
        <f aca="false">AE152+AE155</f>
        <v>-1</v>
      </c>
      <c r="AF151" s="150" t="n">
        <f aca="false">AF152+AF155</f>
        <v>-28</v>
      </c>
      <c r="AG151" s="150" t="n">
        <f aca="false">AG152+AG155</f>
        <v>-3</v>
      </c>
      <c r="AH151" s="150" t="n">
        <f aca="false">AH152+AH155</f>
        <v>0</v>
      </c>
      <c r="AI151" s="150" t="n">
        <f aca="false">AI152+AI155</f>
        <v>-3</v>
      </c>
      <c r="AJ151" s="150" t="n">
        <f aca="false">AJ152+AJ155</f>
        <v>0</v>
      </c>
      <c r="AK151" s="150" t="n">
        <f aca="false">AK152+AK155</f>
        <v>0</v>
      </c>
      <c r="AL151" s="150" t="n">
        <f aca="false">AL152+AL155</f>
        <v>-1</v>
      </c>
      <c r="AM151" s="150" t="n">
        <f aca="false">AM152+AM155</f>
        <v>-30</v>
      </c>
    </row>
    <row r="152" s="58" customFormat="true" ht="21.75" hidden="false" customHeight="true" outlineLevel="0" collapsed="false">
      <c r="A152" s="118" t="s">
        <v>207</v>
      </c>
      <c r="B152" s="143" t="s">
        <v>163</v>
      </c>
      <c r="C152" s="120"/>
      <c r="D152" s="144" t="n">
        <f aca="false">SUM(E152:G152)</f>
        <v>8</v>
      </c>
      <c r="E152" s="82" t="n">
        <v>1</v>
      </c>
      <c r="F152" s="82" t="n">
        <f aca="false">F153+F154</f>
        <v>7</v>
      </c>
      <c r="G152" s="82"/>
      <c r="H152" s="82"/>
      <c r="I152" s="82" t="n">
        <f aca="false">I153+I154</f>
        <v>4</v>
      </c>
      <c r="J152" s="82" t="n">
        <f aca="false">J153+J154</f>
        <v>129</v>
      </c>
      <c r="K152" s="144" t="n">
        <f aca="false">SUM(L152:N152)</f>
        <v>9</v>
      </c>
      <c r="L152" s="82" t="n">
        <v>1</v>
      </c>
      <c r="M152" s="82" t="n">
        <f aca="false">M153+M154</f>
        <v>8</v>
      </c>
      <c r="N152" s="82"/>
      <c r="O152" s="82"/>
      <c r="P152" s="82" t="n">
        <f aca="false">P153+P154</f>
        <v>4</v>
      </c>
      <c r="Q152" s="82" t="n">
        <f aca="false">Q153+Q154</f>
        <v>129</v>
      </c>
      <c r="R152" s="82"/>
      <c r="S152" s="144" t="n">
        <f aca="false">SUM(T152:V152)</f>
        <v>11</v>
      </c>
      <c r="T152" s="82" t="n">
        <v>1</v>
      </c>
      <c r="U152" s="82" t="n">
        <f aca="false">U153+U154</f>
        <v>10</v>
      </c>
      <c r="V152" s="82"/>
      <c r="W152" s="82"/>
      <c r="X152" s="145" t="n">
        <f aca="false">X153+X154</f>
        <v>5</v>
      </c>
      <c r="Y152" s="145" t="n">
        <f aca="false">Y153+Y154</f>
        <v>115</v>
      </c>
      <c r="Z152" s="144" t="n">
        <f aca="false">SUM(AA152:AC152)</f>
        <v>3</v>
      </c>
      <c r="AA152" s="118" t="n">
        <f aca="false">T152-E152</f>
        <v>0</v>
      </c>
      <c r="AB152" s="82" t="n">
        <f aca="false">AB153+AB154</f>
        <v>3</v>
      </c>
      <c r="AC152" s="118" t="n">
        <f aca="false">V152-G152</f>
        <v>0</v>
      </c>
      <c r="AD152" s="146"/>
      <c r="AE152" s="145" t="n">
        <f aca="false">AE153+AE154</f>
        <v>1</v>
      </c>
      <c r="AF152" s="145" t="n">
        <f aca="false">AF153+AF154</f>
        <v>-14</v>
      </c>
      <c r="AG152" s="136" t="n">
        <f aca="false">SUM(AH152:AJ152)</f>
        <v>2</v>
      </c>
      <c r="AH152" s="118" t="n">
        <f aca="false">T152-L152</f>
        <v>0</v>
      </c>
      <c r="AI152" s="82" t="n">
        <f aca="false">AI153+AI154</f>
        <v>2</v>
      </c>
      <c r="AJ152" s="118" t="n">
        <f aca="false">V152-N152</f>
        <v>0</v>
      </c>
      <c r="AK152" s="146"/>
      <c r="AL152" s="82" t="n">
        <f aca="false">AL153+AL154</f>
        <v>1</v>
      </c>
      <c r="AM152" s="82" t="n">
        <f aca="false">AM153+AM154</f>
        <v>-14</v>
      </c>
    </row>
    <row r="153" s="58" customFormat="true" ht="21.75" hidden="false" customHeight="true" outlineLevel="0" collapsed="false">
      <c r="A153" s="118" t="s">
        <v>164</v>
      </c>
      <c r="B153" s="147" t="s">
        <v>165</v>
      </c>
      <c r="C153" s="120"/>
      <c r="D153" s="144"/>
      <c r="E153" s="82"/>
      <c r="F153" s="82" t="n">
        <v>2</v>
      </c>
      <c r="G153" s="82"/>
      <c r="H153" s="82"/>
      <c r="I153" s="82" t="n">
        <v>1</v>
      </c>
      <c r="J153" s="82" t="n">
        <v>34</v>
      </c>
      <c r="K153" s="144"/>
      <c r="L153" s="82"/>
      <c r="M153" s="82" t="n">
        <v>2</v>
      </c>
      <c r="N153" s="82"/>
      <c r="O153" s="82"/>
      <c r="P153" s="82" t="n">
        <v>1</v>
      </c>
      <c r="Q153" s="82" t="n">
        <v>34</v>
      </c>
      <c r="R153" s="82"/>
      <c r="S153" s="144"/>
      <c r="T153" s="82"/>
      <c r="U153" s="82" t="n">
        <v>4</v>
      </c>
      <c r="V153" s="82"/>
      <c r="W153" s="82"/>
      <c r="X153" s="145" t="n">
        <v>2</v>
      </c>
      <c r="Y153" s="145" t="n">
        <v>43</v>
      </c>
      <c r="Z153" s="144"/>
      <c r="AA153" s="118"/>
      <c r="AB153" s="118" t="n">
        <f aca="false">U153-F153</f>
        <v>2</v>
      </c>
      <c r="AC153" s="118"/>
      <c r="AD153" s="146"/>
      <c r="AE153" s="118" t="n">
        <f aca="false">X153-I153</f>
        <v>1</v>
      </c>
      <c r="AF153" s="118" t="n">
        <f aca="false">Y153-J153</f>
        <v>9</v>
      </c>
      <c r="AG153" s="144"/>
      <c r="AH153" s="118"/>
      <c r="AI153" s="118" t="n">
        <f aca="false">U153-M153</f>
        <v>2</v>
      </c>
      <c r="AJ153" s="118"/>
      <c r="AK153" s="146"/>
      <c r="AL153" s="118" t="n">
        <f aca="false">X153-P153</f>
        <v>1</v>
      </c>
      <c r="AM153" s="82" t="n">
        <f aca="false">Y153-Q153</f>
        <v>9</v>
      </c>
    </row>
    <row r="154" s="58" customFormat="true" ht="21.75" hidden="false" customHeight="true" outlineLevel="0" collapsed="false">
      <c r="A154" s="118" t="s">
        <v>166</v>
      </c>
      <c r="B154" s="147" t="s">
        <v>167</v>
      </c>
      <c r="C154" s="120"/>
      <c r="D154" s="144"/>
      <c r="E154" s="82"/>
      <c r="F154" s="82" t="n">
        <v>5</v>
      </c>
      <c r="G154" s="82"/>
      <c r="H154" s="82"/>
      <c r="I154" s="82" t="n">
        <v>3</v>
      </c>
      <c r="J154" s="82" t="n">
        <v>95</v>
      </c>
      <c r="K154" s="144"/>
      <c r="L154" s="82"/>
      <c r="M154" s="82" t="n">
        <v>6</v>
      </c>
      <c r="N154" s="82"/>
      <c r="O154" s="82"/>
      <c r="P154" s="82" t="n">
        <v>3</v>
      </c>
      <c r="Q154" s="82" t="n">
        <v>95</v>
      </c>
      <c r="R154" s="82"/>
      <c r="S154" s="144"/>
      <c r="T154" s="82"/>
      <c r="U154" s="82" t="n">
        <v>6</v>
      </c>
      <c r="V154" s="82"/>
      <c r="W154" s="82"/>
      <c r="X154" s="145" t="n">
        <v>3</v>
      </c>
      <c r="Y154" s="145" t="n">
        <v>72</v>
      </c>
      <c r="Z154" s="144"/>
      <c r="AA154" s="118"/>
      <c r="AB154" s="118" t="n">
        <f aca="false">U154-F154</f>
        <v>1</v>
      </c>
      <c r="AC154" s="118"/>
      <c r="AD154" s="146"/>
      <c r="AE154" s="118" t="n">
        <f aca="false">X154-I154</f>
        <v>0</v>
      </c>
      <c r="AF154" s="118" t="n">
        <f aca="false">Y154-J154</f>
        <v>-23</v>
      </c>
      <c r="AG154" s="144"/>
      <c r="AH154" s="118"/>
      <c r="AI154" s="118" t="n">
        <f aca="false">U154-M154</f>
        <v>0</v>
      </c>
      <c r="AJ154" s="118"/>
      <c r="AK154" s="146"/>
      <c r="AL154" s="118" t="n">
        <f aca="false">X154-P154</f>
        <v>0</v>
      </c>
      <c r="AM154" s="82" t="n">
        <f aca="false">Y154-Q154</f>
        <v>-23</v>
      </c>
    </row>
    <row r="155" s="58" customFormat="true" ht="21.75" hidden="false" customHeight="true" outlineLevel="0" collapsed="false">
      <c r="A155" s="118" t="s">
        <v>208</v>
      </c>
      <c r="B155" s="143" t="s">
        <v>160</v>
      </c>
      <c r="C155" s="120"/>
      <c r="D155" s="144" t="n">
        <f aca="false">SUM(E155:G155)</f>
        <v>23</v>
      </c>
      <c r="E155" s="82" t="n">
        <v>2</v>
      </c>
      <c r="F155" s="82" t="n">
        <f aca="false">F156+F157+F158</f>
        <v>19</v>
      </c>
      <c r="G155" s="82" t="n">
        <v>2</v>
      </c>
      <c r="H155" s="82"/>
      <c r="I155" s="82" t="n">
        <f aca="false">I156+I157+I158</f>
        <v>13</v>
      </c>
      <c r="J155" s="82" t="n">
        <f aca="false">J156+J157+J158</f>
        <v>322</v>
      </c>
      <c r="K155" s="144" t="n">
        <f aca="false">SUM(L155:N155)</f>
        <v>28</v>
      </c>
      <c r="L155" s="82" t="n">
        <v>2</v>
      </c>
      <c r="M155" s="82" t="n">
        <f aca="false">M156+M157+M158</f>
        <v>24</v>
      </c>
      <c r="N155" s="82" t="n">
        <v>2</v>
      </c>
      <c r="O155" s="82"/>
      <c r="P155" s="82" t="n">
        <f aca="false">P156+P157+P158</f>
        <v>13</v>
      </c>
      <c r="Q155" s="82" t="n">
        <f aca="false">Q156+Q157+Q158</f>
        <v>324</v>
      </c>
      <c r="R155" s="82"/>
      <c r="S155" s="144" t="n">
        <f aca="false">SUM(T155:V155)</f>
        <v>23</v>
      </c>
      <c r="T155" s="82" t="n">
        <v>2</v>
      </c>
      <c r="U155" s="82" t="n">
        <f aca="false">U156+U157+U158</f>
        <v>19</v>
      </c>
      <c r="V155" s="82" t="n">
        <v>2</v>
      </c>
      <c r="W155" s="82"/>
      <c r="X155" s="145" t="n">
        <f aca="false">X156+X157+X158</f>
        <v>11</v>
      </c>
      <c r="Y155" s="145" t="n">
        <f aca="false">Y156+Y157+Y158</f>
        <v>308</v>
      </c>
      <c r="Z155" s="144" t="n">
        <f aca="false">SUM(AA155:AC155)</f>
        <v>0</v>
      </c>
      <c r="AA155" s="118" t="n">
        <f aca="false">T155-E155</f>
        <v>0</v>
      </c>
      <c r="AB155" s="82" t="n">
        <f aca="false">AB156+AB157+AB158</f>
        <v>0</v>
      </c>
      <c r="AC155" s="118" t="n">
        <f aca="false">V155-G155</f>
        <v>0</v>
      </c>
      <c r="AD155" s="146"/>
      <c r="AE155" s="145" t="n">
        <f aca="false">AE156+AE157+AE158</f>
        <v>-2</v>
      </c>
      <c r="AF155" s="145" t="n">
        <f aca="false">AF156+AF157+AF158</f>
        <v>-14</v>
      </c>
      <c r="AG155" s="136" t="n">
        <f aca="false">SUM(AH155:AJ155)</f>
        <v>-5</v>
      </c>
      <c r="AH155" s="118" t="n">
        <f aca="false">T155-L155</f>
        <v>0</v>
      </c>
      <c r="AI155" s="82" t="n">
        <f aca="false">AI156+AI157+AI158</f>
        <v>-5</v>
      </c>
      <c r="AJ155" s="118" t="n">
        <f aca="false">V155-N155</f>
        <v>0</v>
      </c>
      <c r="AK155" s="146"/>
      <c r="AL155" s="82" t="n">
        <f aca="false">AL156+AL157+AL158</f>
        <v>-2</v>
      </c>
      <c r="AM155" s="82" t="n">
        <f aca="false">AM156+AM157+AM158</f>
        <v>-16</v>
      </c>
    </row>
    <row r="156" s="58" customFormat="true" ht="21.75" hidden="false" customHeight="true" outlineLevel="0" collapsed="false">
      <c r="A156" s="118" t="s">
        <v>164</v>
      </c>
      <c r="B156" s="143" t="s">
        <v>169</v>
      </c>
      <c r="C156" s="120"/>
      <c r="D156" s="144"/>
      <c r="E156" s="82"/>
      <c r="F156" s="82" t="n">
        <v>6</v>
      </c>
      <c r="G156" s="82"/>
      <c r="H156" s="82"/>
      <c r="I156" s="82" t="n">
        <v>4</v>
      </c>
      <c r="J156" s="82" t="n">
        <v>75</v>
      </c>
      <c r="K156" s="144"/>
      <c r="L156" s="82"/>
      <c r="M156" s="82" t="n">
        <v>8</v>
      </c>
      <c r="N156" s="82"/>
      <c r="O156" s="82"/>
      <c r="P156" s="82" t="n">
        <v>4</v>
      </c>
      <c r="Q156" s="82" t="n">
        <v>77</v>
      </c>
      <c r="R156" s="82"/>
      <c r="S156" s="144"/>
      <c r="T156" s="82"/>
      <c r="U156" s="82" t="n">
        <v>6</v>
      </c>
      <c r="V156" s="82"/>
      <c r="W156" s="82"/>
      <c r="X156" s="145" t="n">
        <v>4</v>
      </c>
      <c r="Y156" s="145" t="n">
        <v>84</v>
      </c>
      <c r="Z156" s="144"/>
      <c r="AA156" s="118"/>
      <c r="AB156" s="118" t="n">
        <f aca="false">U156-F156</f>
        <v>0</v>
      </c>
      <c r="AC156" s="118"/>
      <c r="AD156" s="146"/>
      <c r="AE156" s="118" t="n">
        <f aca="false">X156-I156</f>
        <v>0</v>
      </c>
      <c r="AF156" s="118" t="n">
        <f aca="false">Y156-J156</f>
        <v>9</v>
      </c>
      <c r="AG156" s="144"/>
      <c r="AH156" s="118"/>
      <c r="AI156" s="118" t="n">
        <f aca="false">U156-M156</f>
        <v>-2</v>
      </c>
      <c r="AJ156" s="118"/>
      <c r="AK156" s="146"/>
      <c r="AL156" s="118" t="n">
        <f aca="false">X156-P156</f>
        <v>0</v>
      </c>
      <c r="AM156" s="82" t="n">
        <f aca="false">Y156-Q156</f>
        <v>7</v>
      </c>
    </row>
    <row r="157" s="58" customFormat="true" ht="21.75" hidden="false" customHeight="true" outlineLevel="0" collapsed="false">
      <c r="A157" s="118" t="s">
        <v>166</v>
      </c>
      <c r="B157" s="143" t="s">
        <v>170</v>
      </c>
      <c r="C157" s="120"/>
      <c r="D157" s="144"/>
      <c r="E157" s="82"/>
      <c r="F157" s="82" t="n">
        <v>5</v>
      </c>
      <c r="G157" s="82"/>
      <c r="H157" s="82"/>
      <c r="I157" s="82" t="n">
        <v>3</v>
      </c>
      <c r="J157" s="82" t="n">
        <v>83</v>
      </c>
      <c r="K157" s="144"/>
      <c r="L157" s="82"/>
      <c r="M157" s="82" t="n">
        <v>6</v>
      </c>
      <c r="N157" s="82"/>
      <c r="O157" s="82"/>
      <c r="P157" s="82" t="n">
        <v>3</v>
      </c>
      <c r="Q157" s="82" t="n">
        <v>83</v>
      </c>
      <c r="R157" s="82"/>
      <c r="S157" s="144"/>
      <c r="T157" s="82"/>
      <c r="U157" s="82" t="n">
        <v>5</v>
      </c>
      <c r="V157" s="82"/>
      <c r="W157" s="82"/>
      <c r="X157" s="145" t="n">
        <v>3</v>
      </c>
      <c r="Y157" s="145" t="n">
        <v>84</v>
      </c>
      <c r="Z157" s="144"/>
      <c r="AA157" s="118"/>
      <c r="AB157" s="118" t="n">
        <f aca="false">U157-F157</f>
        <v>0</v>
      </c>
      <c r="AC157" s="118"/>
      <c r="AD157" s="146"/>
      <c r="AE157" s="118" t="n">
        <f aca="false">X157-I157</f>
        <v>0</v>
      </c>
      <c r="AF157" s="118" t="n">
        <f aca="false">Y157-J157</f>
        <v>1</v>
      </c>
      <c r="AG157" s="144"/>
      <c r="AH157" s="118"/>
      <c r="AI157" s="118" t="n">
        <f aca="false">U157-M157</f>
        <v>-1</v>
      </c>
      <c r="AJ157" s="118"/>
      <c r="AK157" s="146"/>
      <c r="AL157" s="118" t="n">
        <f aca="false">X157-P157</f>
        <v>0</v>
      </c>
      <c r="AM157" s="82" t="n">
        <f aca="false">Y157-Q157</f>
        <v>1</v>
      </c>
    </row>
    <row r="158" s="58" customFormat="true" ht="21.75" hidden="false" customHeight="true" outlineLevel="0" collapsed="false">
      <c r="A158" s="118" t="s">
        <v>171</v>
      </c>
      <c r="B158" s="143" t="s">
        <v>172</v>
      </c>
      <c r="C158" s="120"/>
      <c r="D158" s="144"/>
      <c r="E158" s="82"/>
      <c r="F158" s="82" t="n">
        <v>8</v>
      </c>
      <c r="G158" s="82"/>
      <c r="H158" s="82"/>
      <c r="I158" s="82" t="n">
        <v>6</v>
      </c>
      <c r="J158" s="82" t="n">
        <v>164</v>
      </c>
      <c r="K158" s="144"/>
      <c r="L158" s="82"/>
      <c r="M158" s="82" t="n">
        <v>10</v>
      </c>
      <c r="N158" s="82"/>
      <c r="O158" s="82"/>
      <c r="P158" s="82" t="n">
        <v>6</v>
      </c>
      <c r="Q158" s="82" t="n">
        <v>164</v>
      </c>
      <c r="R158" s="82"/>
      <c r="S158" s="144"/>
      <c r="T158" s="82"/>
      <c r="U158" s="82" t="n">
        <v>8</v>
      </c>
      <c r="V158" s="82"/>
      <c r="W158" s="82"/>
      <c r="X158" s="145" t="n">
        <v>4</v>
      </c>
      <c r="Y158" s="145" t="n">
        <v>140</v>
      </c>
      <c r="Z158" s="144"/>
      <c r="AA158" s="118"/>
      <c r="AB158" s="118" t="n">
        <f aca="false">U158-F158</f>
        <v>0</v>
      </c>
      <c r="AC158" s="118"/>
      <c r="AD158" s="146"/>
      <c r="AE158" s="118" t="n">
        <f aca="false">X158-I158</f>
        <v>-2</v>
      </c>
      <c r="AF158" s="118" t="n">
        <f aca="false">Y158-J158</f>
        <v>-24</v>
      </c>
      <c r="AG158" s="144"/>
      <c r="AH158" s="118"/>
      <c r="AI158" s="118" t="n">
        <f aca="false">U158-M158</f>
        <v>-2</v>
      </c>
      <c r="AJ158" s="118"/>
      <c r="AK158" s="146"/>
      <c r="AL158" s="118" t="n">
        <f aca="false">X158-P158</f>
        <v>-2</v>
      </c>
      <c r="AM158" s="82" t="n">
        <f aca="false">Y158-Q158</f>
        <v>-24</v>
      </c>
    </row>
    <row r="159" s="142" customFormat="true" ht="21.75" hidden="false" customHeight="true" outlineLevel="0" collapsed="false">
      <c r="A159" s="146" t="n">
        <v>14</v>
      </c>
      <c r="B159" s="148" t="s">
        <v>209</v>
      </c>
      <c r="C159" s="149" t="s">
        <v>112</v>
      </c>
      <c r="D159" s="146" t="n">
        <f aca="false">D160+D163</f>
        <v>24</v>
      </c>
      <c r="E159" s="146" t="n">
        <f aca="false">E160+E163</f>
        <v>3</v>
      </c>
      <c r="F159" s="146" t="n">
        <f aca="false">F160+F163</f>
        <v>19</v>
      </c>
      <c r="G159" s="146" t="n">
        <f aca="false">G160+G163</f>
        <v>2</v>
      </c>
      <c r="H159" s="146" t="n">
        <v>1</v>
      </c>
      <c r="I159" s="150" t="n">
        <f aca="false">I160+I163</f>
        <v>13</v>
      </c>
      <c r="J159" s="150" t="n">
        <f aca="false">J160+J163</f>
        <v>332</v>
      </c>
      <c r="K159" s="146" t="n">
        <f aca="false">K160+K163</f>
        <v>29</v>
      </c>
      <c r="L159" s="146" t="n">
        <f aca="false">L160+L163</f>
        <v>3</v>
      </c>
      <c r="M159" s="146" t="n">
        <f aca="false">M160+M163</f>
        <v>24</v>
      </c>
      <c r="N159" s="146" t="n">
        <f aca="false">N160+N163</f>
        <v>2</v>
      </c>
      <c r="O159" s="146" t="n">
        <v>1</v>
      </c>
      <c r="P159" s="150" t="n">
        <f aca="false">P160+P163</f>
        <v>13</v>
      </c>
      <c r="Q159" s="150" t="n">
        <f aca="false">Q160+Q163</f>
        <v>322</v>
      </c>
      <c r="R159" s="150" t="n">
        <v>7</v>
      </c>
      <c r="S159" s="146" t="n">
        <f aca="false">S160+S163</f>
        <v>29</v>
      </c>
      <c r="T159" s="146" t="n">
        <f aca="false">T160+T163</f>
        <v>3</v>
      </c>
      <c r="U159" s="146" t="n">
        <f aca="false">U160+U163</f>
        <v>24</v>
      </c>
      <c r="V159" s="146" t="n">
        <f aca="false">V160+V163</f>
        <v>2</v>
      </c>
      <c r="W159" s="146" t="n">
        <v>1</v>
      </c>
      <c r="X159" s="150" t="n">
        <f aca="false">X160+X163</f>
        <v>13</v>
      </c>
      <c r="Y159" s="150" t="n">
        <f aca="false">Y160+Y163</f>
        <v>320</v>
      </c>
      <c r="Z159" s="150" t="n">
        <f aca="false">Z160+Z163</f>
        <v>5</v>
      </c>
      <c r="AA159" s="150" t="n">
        <f aca="false">AA160+AA163</f>
        <v>0</v>
      </c>
      <c r="AB159" s="150" t="n">
        <f aca="false">AB160+AB163</f>
        <v>5</v>
      </c>
      <c r="AC159" s="150" t="n">
        <f aca="false">AC160+AC163</f>
        <v>0</v>
      </c>
      <c r="AD159" s="150" t="n">
        <f aca="false">AD160+AD163</f>
        <v>0</v>
      </c>
      <c r="AE159" s="150" t="n">
        <f aca="false">AE160+AE163</f>
        <v>0</v>
      </c>
      <c r="AF159" s="150" t="n">
        <f aca="false">AF160+AF163</f>
        <v>-12</v>
      </c>
      <c r="AG159" s="150" t="n">
        <f aca="false">AG160+AG163</f>
        <v>0</v>
      </c>
      <c r="AH159" s="150" t="n">
        <f aca="false">AH160+AH163</f>
        <v>0</v>
      </c>
      <c r="AI159" s="150" t="n">
        <f aca="false">AI160+AI163</f>
        <v>0</v>
      </c>
      <c r="AJ159" s="150" t="n">
        <f aca="false">AJ160+AJ163</f>
        <v>0</v>
      </c>
      <c r="AK159" s="150" t="n">
        <f aca="false">AK160+AK163</f>
        <v>0</v>
      </c>
      <c r="AL159" s="150" t="n">
        <f aca="false">AL160+AL163</f>
        <v>0</v>
      </c>
      <c r="AM159" s="150" t="n">
        <f aca="false">AM160+AM163</f>
        <v>-2</v>
      </c>
    </row>
    <row r="160" s="58" customFormat="true" ht="21.75" hidden="false" customHeight="true" outlineLevel="0" collapsed="false">
      <c r="A160" s="118" t="s">
        <v>210</v>
      </c>
      <c r="B160" s="143" t="s">
        <v>163</v>
      </c>
      <c r="C160" s="120"/>
      <c r="D160" s="144" t="n">
        <f aca="false">SUM(E160:G160)</f>
        <v>8</v>
      </c>
      <c r="E160" s="82" t="n">
        <v>1</v>
      </c>
      <c r="F160" s="82" t="n">
        <f aca="false">F161+F162</f>
        <v>7</v>
      </c>
      <c r="G160" s="82"/>
      <c r="H160" s="82"/>
      <c r="I160" s="82" t="n">
        <f aca="false">I161+I162</f>
        <v>5</v>
      </c>
      <c r="J160" s="82" t="n">
        <f aca="false">J161+J162</f>
        <v>97</v>
      </c>
      <c r="K160" s="144" t="n">
        <f aca="false">SUM(L160:N160)</f>
        <v>11</v>
      </c>
      <c r="L160" s="82" t="n">
        <v>1</v>
      </c>
      <c r="M160" s="82" t="n">
        <f aca="false">M161+M162</f>
        <v>10</v>
      </c>
      <c r="N160" s="82"/>
      <c r="O160" s="82"/>
      <c r="P160" s="82" t="n">
        <f aca="false">P161+P162</f>
        <v>5</v>
      </c>
      <c r="Q160" s="82" t="n">
        <f aca="false">Q161+Q162</f>
        <v>97</v>
      </c>
      <c r="R160" s="82"/>
      <c r="S160" s="144" t="n">
        <f aca="false">SUM(T160:V160)</f>
        <v>11</v>
      </c>
      <c r="T160" s="82" t="n">
        <v>1</v>
      </c>
      <c r="U160" s="82" t="n">
        <f aca="false">U161+U162</f>
        <v>10</v>
      </c>
      <c r="V160" s="82"/>
      <c r="W160" s="82"/>
      <c r="X160" s="145" t="n">
        <f aca="false">X161+X162</f>
        <v>5</v>
      </c>
      <c r="Y160" s="145" t="n">
        <f aca="false">Y161+Y162</f>
        <v>99</v>
      </c>
      <c r="Z160" s="144" t="n">
        <f aca="false">SUM(AA160:AC160)</f>
        <v>3</v>
      </c>
      <c r="AA160" s="118" t="n">
        <f aca="false">T160-E160</f>
        <v>0</v>
      </c>
      <c r="AB160" s="82" t="n">
        <f aca="false">AB161+AB162</f>
        <v>3</v>
      </c>
      <c r="AC160" s="118" t="n">
        <f aca="false">V160-G160</f>
        <v>0</v>
      </c>
      <c r="AD160" s="146"/>
      <c r="AE160" s="145" t="n">
        <f aca="false">AE161+AE162</f>
        <v>0</v>
      </c>
      <c r="AF160" s="145" t="n">
        <f aca="false">AF161+AF162</f>
        <v>2</v>
      </c>
      <c r="AG160" s="136" t="n">
        <f aca="false">SUM(AH160:AJ160)</f>
        <v>0</v>
      </c>
      <c r="AH160" s="118" t="n">
        <f aca="false">T160-L160</f>
        <v>0</v>
      </c>
      <c r="AI160" s="82" t="n">
        <f aca="false">AI161+AI162</f>
        <v>0</v>
      </c>
      <c r="AJ160" s="118" t="n">
        <f aca="false">V160-N160</f>
        <v>0</v>
      </c>
      <c r="AK160" s="146"/>
      <c r="AL160" s="82" t="n">
        <f aca="false">AL161+AL162</f>
        <v>0</v>
      </c>
      <c r="AM160" s="82" t="n">
        <f aca="false">AM161+AM162</f>
        <v>2</v>
      </c>
    </row>
    <row r="161" s="58" customFormat="true" ht="21.75" hidden="false" customHeight="true" outlineLevel="0" collapsed="false">
      <c r="A161" s="118" t="s">
        <v>164</v>
      </c>
      <c r="B161" s="147" t="s">
        <v>165</v>
      </c>
      <c r="C161" s="120"/>
      <c r="D161" s="144"/>
      <c r="E161" s="82"/>
      <c r="F161" s="82" t="n">
        <v>3</v>
      </c>
      <c r="G161" s="82"/>
      <c r="H161" s="82"/>
      <c r="I161" s="82" t="n">
        <v>2</v>
      </c>
      <c r="J161" s="82" t="n">
        <v>37</v>
      </c>
      <c r="K161" s="144"/>
      <c r="L161" s="82"/>
      <c r="M161" s="82" t="n">
        <v>4</v>
      </c>
      <c r="N161" s="82"/>
      <c r="O161" s="82"/>
      <c r="P161" s="82" t="n">
        <v>2</v>
      </c>
      <c r="Q161" s="82" t="n">
        <v>37</v>
      </c>
      <c r="R161" s="82"/>
      <c r="S161" s="144"/>
      <c r="T161" s="82"/>
      <c r="U161" s="82" t="n">
        <v>4</v>
      </c>
      <c r="V161" s="82"/>
      <c r="W161" s="82"/>
      <c r="X161" s="145" t="n">
        <v>2</v>
      </c>
      <c r="Y161" s="145" t="n">
        <v>33</v>
      </c>
      <c r="Z161" s="144"/>
      <c r="AA161" s="118"/>
      <c r="AB161" s="118" t="n">
        <f aca="false">U161-F161</f>
        <v>1</v>
      </c>
      <c r="AC161" s="118"/>
      <c r="AD161" s="146"/>
      <c r="AE161" s="118" t="n">
        <f aca="false">X161-I161</f>
        <v>0</v>
      </c>
      <c r="AF161" s="118" t="n">
        <f aca="false">Y161-J161</f>
        <v>-4</v>
      </c>
      <c r="AG161" s="144"/>
      <c r="AH161" s="118"/>
      <c r="AI161" s="118" t="n">
        <f aca="false">U161-M161</f>
        <v>0</v>
      </c>
      <c r="AJ161" s="118"/>
      <c r="AK161" s="146"/>
      <c r="AL161" s="118" t="n">
        <f aca="false">X161-P161</f>
        <v>0</v>
      </c>
      <c r="AM161" s="82" t="n">
        <f aca="false">Y161-Q161</f>
        <v>-4</v>
      </c>
    </row>
    <row r="162" s="58" customFormat="true" ht="21.75" hidden="false" customHeight="true" outlineLevel="0" collapsed="false">
      <c r="A162" s="118" t="s">
        <v>166</v>
      </c>
      <c r="B162" s="147" t="s">
        <v>167</v>
      </c>
      <c r="C162" s="120"/>
      <c r="D162" s="144"/>
      <c r="E162" s="82"/>
      <c r="F162" s="82" t="n">
        <v>4</v>
      </c>
      <c r="G162" s="82"/>
      <c r="H162" s="82"/>
      <c r="I162" s="82" t="n">
        <v>3</v>
      </c>
      <c r="J162" s="82" t="n">
        <v>60</v>
      </c>
      <c r="K162" s="144"/>
      <c r="L162" s="82"/>
      <c r="M162" s="82" t="n">
        <v>6</v>
      </c>
      <c r="N162" s="82"/>
      <c r="O162" s="82"/>
      <c r="P162" s="82" t="n">
        <v>3</v>
      </c>
      <c r="Q162" s="82" t="n">
        <v>60</v>
      </c>
      <c r="R162" s="82"/>
      <c r="S162" s="144"/>
      <c r="T162" s="82"/>
      <c r="U162" s="82" t="n">
        <v>6</v>
      </c>
      <c r="V162" s="82"/>
      <c r="W162" s="82"/>
      <c r="X162" s="145" t="n">
        <v>3</v>
      </c>
      <c r="Y162" s="145" t="n">
        <v>66</v>
      </c>
      <c r="Z162" s="144"/>
      <c r="AA162" s="118"/>
      <c r="AB162" s="118" t="n">
        <f aca="false">U162-F162</f>
        <v>2</v>
      </c>
      <c r="AC162" s="118"/>
      <c r="AD162" s="146"/>
      <c r="AE162" s="118" t="n">
        <f aca="false">X162-I162</f>
        <v>0</v>
      </c>
      <c r="AF162" s="118" t="n">
        <f aca="false">Y162-J162</f>
        <v>6</v>
      </c>
      <c r="AG162" s="144"/>
      <c r="AH162" s="118"/>
      <c r="AI162" s="118" t="n">
        <f aca="false">U162-M162</f>
        <v>0</v>
      </c>
      <c r="AJ162" s="118"/>
      <c r="AK162" s="146"/>
      <c r="AL162" s="118" t="n">
        <f aca="false">X162-P162</f>
        <v>0</v>
      </c>
      <c r="AM162" s="82" t="n">
        <f aca="false">Y162-Q162</f>
        <v>6</v>
      </c>
    </row>
    <row r="163" s="58" customFormat="true" ht="21.75" hidden="false" customHeight="true" outlineLevel="0" collapsed="false">
      <c r="A163" s="118" t="s">
        <v>211</v>
      </c>
      <c r="B163" s="143" t="s">
        <v>160</v>
      </c>
      <c r="C163" s="120"/>
      <c r="D163" s="144" t="n">
        <f aca="false">SUM(E163:G163)</f>
        <v>16</v>
      </c>
      <c r="E163" s="82" t="n">
        <v>2</v>
      </c>
      <c r="F163" s="82" t="n">
        <f aca="false">F164+F165+F166</f>
        <v>12</v>
      </c>
      <c r="G163" s="82" t="n">
        <v>2</v>
      </c>
      <c r="H163" s="82"/>
      <c r="I163" s="82" t="n">
        <f aca="false">I164+I165+I166</f>
        <v>8</v>
      </c>
      <c r="J163" s="82" t="n">
        <f aca="false">J164+J165+J166</f>
        <v>235</v>
      </c>
      <c r="K163" s="144" t="n">
        <f aca="false">SUM(L163:N163)</f>
        <v>18</v>
      </c>
      <c r="L163" s="82" t="n">
        <v>2</v>
      </c>
      <c r="M163" s="82" t="n">
        <f aca="false">M164+M165+M166</f>
        <v>14</v>
      </c>
      <c r="N163" s="82" t="n">
        <v>2</v>
      </c>
      <c r="O163" s="82"/>
      <c r="P163" s="82" t="n">
        <f aca="false">P164+P165+P166</f>
        <v>8</v>
      </c>
      <c r="Q163" s="82" t="n">
        <f aca="false">Q164+Q165+Q166</f>
        <v>225</v>
      </c>
      <c r="R163" s="82"/>
      <c r="S163" s="144" t="n">
        <f aca="false">SUM(T163:V163)</f>
        <v>18</v>
      </c>
      <c r="T163" s="82" t="n">
        <v>2</v>
      </c>
      <c r="U163" s="82" t="n">
        <f aca="false">U164+U165+U166</f>
        <v>14</v>
      </c>
      <c r="V163" s="82" t="n">
        <v>2</v>
      </c>
      <c r="W163" s="82"/>
      <c r="X163" s="145" t="n">
        <f aca="false">X164+X165+X166</f>
        <v>8</v>
      </c>
      <c r="Y163" s="145" t="n">
        <f aca="false">Y164+Y165+Y166</f>
        <v>221</v>
      </c>
      <c r="Z163" s="144" t="n">
        <f aca="false">SUM(AA163:AC163)</f>
        <v>2</v>
      </c>
      <c r="AA163" s="118" t="n">
        <f aca="false">T163-E163</f>
        <v>0</v>
      </c>
      <c r="AB163" s="82" t="n">
        <f aca="false">AB164+AB165+AB166</f>
        <v>2</v>
      </c>
      <c r="AC163" s="118" t="n">
        <f aca="false">V163-G163</f>
        <v>0</v>
      </c>
      <c r="AD163" s="146"/>
      <c r="AE163" s="145" t="n">
        <f aca="false">AE164+AE165+AE166</f>
        <v>0</v>
      </c>
      <c r="AF163" s="145" t="n">
        <f aca="false">AF164+AF165+AF166</f>
        <v>-14</v>
      </c>
      <c r="AG163" s="136" t="n">
        <f aca="false">SUM(AH163:AJ163)</f>
        <v>0</v>
      </c>
      <c r="AH163" s="118" t="n">
        <f aca="false">T163-L163</f>
        <v>0</v>
      </c>
      <c r="AI163" s="82" t="n">
        <f aca="false">AI164+AI165+AI166</f>
        <v>0</v>
      </c>
      <c r="AJ163" s="118" t="n">
        <f aca="false">V163-N163</f>
        <v>0</v>
      </c>
      <c r="AK163" s="146"/>
      <c r="AL163" s="82" t="n">
        <f aca="false">AL164+AL165+AL166</f>
        <v>0</v>
      </c>
      <c r="AM163" s="82" t="n">
        <f aca="false">AM164+AM165+AM166</f>
        <v>-4</v>
      </c>
    </row>
    <row r="164" s="58" customFormat="true" ht="21.75" hidden="false" customHeight="true" outlineLevel="0" collapsed="false">
      <c r="A164" s="118" t="s">
        <v>164</v>
      </c>
      <c r="B164" s="143" t="s">
        <v>169</v>
      </c>
      <c r="C164" s="120"/>
      <c r="D164" s="144"/>
      <c r="E164" s="82"/>
      <c r="F164" s="82" t="n">
        <v>3</v>
      </c>
      <c r="G164" s="82"/>
      <c r="H164" s="82"/>
      <c r="I164" s="82" t="n">
        <v>2</v>
      </c>
      <c r="J164" s="82" t="n">
        <v>58</v>
      </c>
      <c r="K164" s="144"/>
      <c r="L164" s="82"/>
      <c r="M164" s="82" t="n">
        <v>4</v>
      </c>
      <c r="N164" s="82"/>
      <c r="O164" s="82"/>
      <c r="P164" s="82" t="n">
        <v>2</v>
      </c>
      <c r="Q164" s="82" t="n">
        <v>54</v>
      </c>
      <c r="R164" s="82"/>
      <c r="S164" s="144"/>
      <c r="T164" s="82"/>
      <c r="U164" s="82" t="n">
        <v>4</v>
      </c>
      <c r="V164" s="82"/>
      <c r="W164" s="82"/>
      <c r="X164" s="145" t="n">
        <v>2</v>
      </c>
      <c r="Y164" s="145" t="n">
        <v>59</v>
      </c>
      <c r="Z164" s="144"/>
      <c r="AA164" s="118"/>
      <c r="AB164" s="118" t="n">
        <f aca="false">U164-F164</f>
        <v>1</v>
      </c>
      <c r="AC164" s="118"/>
      <c r="AD164" s="146"/>
      <c r="AE164" s="118" t="n">
        <f aca="false">X164-I164</f>
        <v>0</v>
      </c>
      <c r="AF164" s="118" t="n">
        <f aca="false">Y164-J164</f>
        <v>1</v>
      </c>
      <c r="AG164" s="144"/>
      <c r="AH164" s="118"/>
      <c r="AI164" s="118" t="n">
        <f aca="false">U164-M164</f>
        <v>0</v>
      </c>
      <c r="AJ164" s="118"/>
      <c r="AK164" s="146"/>
      <c r="AL164" s="118" t="n">
        <f aca="false">X164-P164</f>
        <v>0</v>
      </c>
      <c r="AM164" s="82" t="n">
        <f aca="false">Y164-Q164</f>
        <v>5</v>
      </c>
    </row>
    <row r="165" s="58" customFormat="true" ht="21.75" hidden="false" customHeight="true" outlineLevel="0" collapsed="false">
      <c r="A165" s="118" t="s">
        <v>166</v>
      </c>
      <c r="B165" s="143" t="s">
        <v>170</v>
      </c>
      <c r="C165" s="120"/>
      <c r="D165" s="144"/>
      <c r="E165" s="82"/>
      <c r="F165" s="82" t="n">
        <v>4</v>
      </c>
      <c r="G165" s="82"/>
      <c r="H165" s="82"/>
      <c r="I165" s="82" t="n">
        <v>2</v>
      </c>
      <c r="J165" s="82" t="n">
        <v>64</v>
      </c>
      <c r="K165" s="144"/>
      <c r="L165" s="82"/>
      <c r="M165" s="82" t="n">
        <v>4</v>
      </c>
      <c r="N165" s="82"/>
      <c r="O165" s="82"/>
      <c r="P165" s="82" t="n">
        <v>2</v>
      </c>
      <c r="Q165" s="82" t="n">
        <v>59</v>
      </c>
      <c r="R165" s="82"/>
      <c r="S165" s="144"/>
      <c r="T165" s="82"/>
      <c r="U165" s="82" t="n">
        <v>4</v>
      </c>
      <c r="V165" s="82"/>
      <c r="W165" s="82"/>
      <c r="X165" s="145" t="n">
        <v>2</v>
      </c>
      <c r="Y165" s="145" t="n">
        <v>57</v>
      </c>
      <c r="Z165" s="144"/>
      <c r="AA165" s="118"/>
      <c r="AB165" s="118" t="n">
        <f aca="false">U165-F165</f>
        <v>0</v>
      </c>
      <c r="AC165" s="118"/>
      <c r="AD165" s="146"/>
      <c r="AE165" s="118" t="n">
        <f aca="false">X165-I165</f>
        <v>0</v>
      </c>
      <c r="AF165" s="118" t="n">
        <f aca="false">Y165-J165</f>
        <v>-7</v>
      </c>
      <c r="AG165" s="144"/>
      <c r="AH165" s="118"/>
      <c r="AI165" s="118" t="n">
        <f aca="false">U165-M165</f>
        <v>0</v>
      </c>
      <c r="AJ165" s="118"/>
      <c r="AK165" s="146"/>
      <c r="AL165" s="118" t="n">
        <f aca="false">X165-P165</f>
        <v>0</v>
      </c>
      <c r="AM165" s="82" t="n">
        <f aca="false">Y165-Q165</f>
        <v>-2</v>
      </c>
    </row>
    <row r="166" s="58" customFormat="true" ht="21.75" hidden="false" customHeight="true" outlineLevel="0" collapsed="false">
      <c r="A166" s="118" t="s">
        <v>171</v>
      </c>
      <c r="B166" s="143" t="s">
        <v>172</v>
      </c>
      <c r="C166" s="120"/>
      <c r="D166" s="144"/>
      <c r="E166" s="82"/>
      <c r="F166" s="82" t="n">
        <v>5</v>
      </c>
      <c r="G166" s="82"/>
      <c r="H166" s="82"/>
      <c r="I166" s="82" t="n">
        <v>4</v>
      </c>
      <c r="J166" s="82" t="n">
        <v>113</v>
      </c>
      <c r="K166" s="144"/>
      <c r="L166" s="82"/>
      <c r="M166" s="82" t="n">
        <v>6</v>
      </c>
      <c r="N166" s="82"/>
      <c r="O166" s="82"/>
      <c r="P166" s="82" t="n">
        <v>4</v>
      </c>
      <c r="Q166" s="82" t="n">
        <v>112</v>
      </c>
      <c r="R166" s="82"/>
      <c r="S166" s="144"/>
      <c r="T166" s="82"/>
      <c r="U166" s="82" t="n">
        <v>6</v>
      </c>
      <c r="V166" s="82"/>
      <c r="W166" s="82"/>
      <c r="X166" s="145" t="n">
        <v>4</v>
      </c>
      <c r="Y166" s="145" t="n">
        <v>105</v>
      </c>
      <c r="Z166" s="144"/>
      <c r="AA166" s="118"/>
      <c r="AB166" s="118" t="n">
        <f aca="false">U166-F166</f>
        <v>1</v>
      </c>
      <c r="AC166" s="118"/>
      <c r="AD166" s="146"/>
      <c r="AE166" s="118" t="n">
        <f aca="false">X166-I166</f>
        <v>0</v>
      </c>
      <c r="AF166" s="118" t="n">
        <f aca="false">Y166-J166</f>
        <v>-8</v>
      </c>
      <c r="AG166" s="144"/>
      <c r="AH166" s="118"/>
      <c r="AI166" s="118" t="n">
        <f aca="false">U166-M166</f>
        <v>0</v>
      </c>
      <c r="AJ166" s="118"/>
      <c r="AK166" s="146"/>
      <c r="AL166" s="118" t="n">
        <f aca="false">X166-P166</f>
        <v>0</v>
      </c>
      <c r="AM166" s="82" t="n">
        <f aca="false">Y166-Q166</f>
        <v>-7</v>
      </c>
    </row>
    <row r="167" s="142" customFormat="true" ht="21.75" hidden="false" customHeight="true" outlineLevel="0" collapsed="false">
      <c r="A167" s="146" t="n">
        <v>15</v>
      </c>
      <c r="B167" s="148" t="s">
        <v>212</v>
      </c>
      <c r="C167" s="149" t="s">
        <v>112</v>
      </c>
      <c r="D167" s="146" t="n">
        <f aca="false">D168+D171</f>
        <v>25</v>
      </c>
      <c r="E167" s="146" t="n">
        <f aca="false">E168+E171</f>
        <v>2</v>
      </c>
      <c r="F167" s="146" t="n">
        <f aca="false">F168+F171</f>
        <v>21</v>
      </c>
      <c r="G167" s="146" t="n">
        <f aca="false">G168+G171</f>
        <v>2</v>
      </c>
      <c r="H167" s="146" t="n">
        <v>1</v>
      </c>
      <c r="I167" s="150" t="n">
        <f aca="false">I168+I171</f>
        <v>13</v>
      </c>
      <c r="J167" s="150" t="n">
        <f aca="false">J168+J171</f>
        <v>331</v>
      </c>
      <c r="K167" s="146" t="n">
        <f aca="false">K168+K171</f>
        <v>29</v>
      </c>
      <c r="L167" s="146" t="n">
        <f aca="false">L168+L171</f>
        <v>2</v>
      </c>
      <c r="M167" s="146" t="n">
        <f aca="false">M168+M171</f>
        <v>25</v>
      </c>
      <c r="N167" s="146" t="n">
        <f aca="false">N168+N171</f>
        <v>2</v>
      </c>
      <c r="O167" s="146" t="n">
        <v>1</v>
      </c>
      <c r="P167" s="150" t="n">
        <f aca="false">P168+P171</f>
        <v>13</v>
      </c>
      <c r="Q167" s="150" t="n">
        <f aca="false">Q168+Q171</f>
        <v>318</v>
      </c>
      <c r="R167" s="150" t="n">
        <v>7</v>
      </c>
      <c r="S167" s="146" t="n">
        <f aca="false">S168+S171</f>
        <v>26</v>
      </c>
      <c r="T167" s="146" t="n">
        <f aca="false">T168+T171</f>
        <v>3</v>
      </c>
      <c r="U167" s="146" t="n">
        <f aca="false">U168+U171</f>
        <v>21</v>
      </c>
      <c r="V167" s="146" t="n">
        <f aca="false">V168+V171</f>
        <v>2</v>
      </c>
      <c r="W167" s="146" t="n">
        <v>1</v>
      </c>
      <c r="X167" s="150" t="n">
        <f aca="false">X168+X171</f>
        <v>11</v>
      </c>
      <c r="Y167" s="150" t="n">
        <f aca="false">Y168+Y171</f>
        <v>315</v>
      </c>
      <c r="Z167" s="150" t="n">
        <f aca="false">Z168+Z171</f>
        <v>1</v>
      </c>
      <c r="AA167" s="150" t="n">
        <f aca="false">AA168+AA171</f>
        <v>1</v>
      </c>
      <c r="AB167" s="150" t="n">
        <f aca="false">AB168+AB171</f>
        <v>0</v>
      </c>
      <c r="AC167" s="150" t="n">
        <f aca="false">AC168+AC171</f>
        <v>0</v>
      </c>
      <c r="AD167" s="150" t="n">
        <f aca="false">AD168+AD171</f>
        <v>0</v>
      </c>
      <c r="AE167" s="150" t="n">
        <f aca="false">AE168+AE171</f>
        <v>-2</v>
      </c>
      <c r="AF167" s="150" t="n">
        <f aca="false">AF168+AF171</f>
        <v>-16</v>
      </c>
      <c r="AG167" s="150" t="n">
        <f aca="false">AG168+AG171</f>
        <v>-3</v>
      </c>
      <c r="AH167" s="150" t="n">
        <f aca="false">AH168+AH171</f>
        <v>1</v>
      </c>
      <c r="AI167" s="150" t="n">
        <f aca="false">AI168+AI171</f>
        <v>-4</v>
      </c>
      <c r="AJ167" s="150" t="n">
        <f aca="false">AJ168+AJ171</f>
        <v>0</v>
      </c>
      <c r="AK167" s="150" t="n">
        <f aca="false">AK168+AK171</f>
        <v>0</v>
      </c>
      <c r="AL167" s="150" t="n">
        <f aca="false">AL168+AL171</f>
        <v>-2</v>
      </c>
      <c r="AM167" s="150" t="n">
        <f aca="false">AM168+AM171</f>
        <v>-3</v>
      </c>
    </row>
    <row r="168" s="58" customFormat="true" ht="21.75" hidden="false" customHeight="true" outlineLevel="0" collapsed="false">
      <c r="A168" s="118" t="s">
        <v>213</v>
      </c>
      <c r="B168" s="143" t="s">
        <v>163</v>
      </c>
      <c r="C168" s="120"/>
      <c r="D168" s="144" t="n">
        <f aca="false">SUM(E168:G168)</f>
        <v>9</v>
      </c>
      <c r="E168" s="82" t="n">
        <v>1</v>
      </c>
      <c r="F168" s="82" t="n">
        <f aca="false">F169+F170</f>
        <v>8</v>
      </c>
      <c r="G168" s="82"/>
      <c r="H168" s="82"/>
      <c r="I168" s="82" t="n">
        <f aca="false">I169+I170</f>
        <v>4</v>
      </c>
      <c r="J168" s="82" t="n">
        <f aca="false">J169+J170</f>
        <v>91</v>
      </c>
      <c r="K168" s="144" t="n">
        <f aca="false">SUM(L168:N168)</f>
        <v>9</v>
      </c>
      <c r="L168" s="82" t="n">
        <v>1</v>
      </c>
      <c r="M168" s="82" t="n">
        <v>8</v>
      </c>
      <c r="N168" s="82"/>
      <c r="O168" s="82"/>
      <c r="P168" s="82" t="n">
        <f aca="false">P169+P170</f>
        <v>4</v>
      </c>
      <c r="Q168" s="82" t="n">
        <f aca="false">Q169+Q170</f>
        <v>86</v>
      </c>
      <c r="R168" s="82"/>
      <c r="S168" s="144" t="n">
        <f aca="false">SUM(T168:V168)</f>
        <v>9</v>
      </c>
      <c r="T168" s="82" t="n">
        <v>1</v>
      </c>
      <c r="U168" s="82" t="n">
        <f aca="false">U169+U170</f>
        <v>8</v>
      </c>
      <c r="V168" s="82"/>
      <c r="W168" s="82"/>
      <c r="X168" s="145" t="n">
        <f aca="false">X169+X170</f>
        <v>4</v>
      </c>
      <c r="Y168" s="145" t="n">
        <f aca="false">Y169+Y170</f>
        <v>92</v>
      </c>
      <c r="Z168" s="144" t="n">
        <f aca="false">SUM(AA168:AC168)</f>
        <v>0</v>
      </c>
      <c r="AA168" s="118" t="n">
        <f aca="false">T168-E168</f>
        <v>0</v>
      </c>
      <c r="AB168" s="82" t="n">
        <f aca="false">AB169+AB170</f>
        <v>0</v>
      </c>
      <c r="AC168" s="118" t="n">
        <f aca="false">V168-G168</f>
        <v>0</v>
      </c>
      <c r="AD168" s="146"/>
      <c r="AE168" s="145" t="n">
        <f aca="false">AE169+AE170</f>
        <v>0</v>
      </c>
      <c r="AF168" s="145" t="n">
        <f aca="false">AF169+AF170</f>
        <v>1</v>
      </c>
      <c r="AG168" s="136" t="n">
        <f aca="false">SUM(AH168:AJ168)</f>
        <v>0</v>
      </c>
      <c r="AH168" s="118" t="n">
        <f aca="false">T168-L168</f>
        <v>0</v>
      </c>
      <c r="AI168" s="82" t="n">
        <f aca="false">AI169+AI170</f>
        <v>0</v>
      </c>
      <c r="AJ168" s="118" t="n">
        <f aca="false">V168-N168</f>
        <v>0</v>
      </c>
      <c r="AK168" s="146"/>
      <c r="AL168" s="82" t="n">
        <f aca="false">AL169+AL170</f>
        <v>0</v>
      </c>
      <c r="AM168" s="82" t="n">
        <f aca="false">AM169+AM170</f>
        <v>6</v>
      </c>
    </row>
    <row r="169" s="58" customFormat="true" ht="21.75" hidden="false" customHeight="true" outlineLevel="0" collapsed="false">
      <c r="A169" s="118" t="s">
        <v>164</v>
      </c>
      <c r="B169" s="147" t="s">
        <v>165</v>
      </c>
      <c r="C169" s="120"/>
      <c r="D169" s="144"/>
      <c r="E169" s="82"/>
      <c r="F169" s="82" t="n">
        <v>2</v>
      </c>
      <c r="G169" s="82"/>
      <c r="H169" s="82"/>
      <c r="I169" s="82" t="n">
        <v>1</v>
      </c>
      <c r="J169" s="82" t="n">
        <v>16</v>
      </c>
      <c r="K169" s="144"/>
      <c r="L169" s="82"/>
      <c r="M169" s="82" t="n">
        <v>2</v>
      </c>
      <c r="N169" s="82"/>
      <c r="O169" s="82"/>
      <c r="P169" s="82" t="n">
        <v>1</v>
      </c>
      <c r="Q169" s="82" t="n">
        <v>16</v>
      </c>
      <c r="R169" s="82"/>
      <c r="S169" s="144"/>
      <c r="T169" s="82"/>
      <c r="U169" s="82" t="n">
        <v>2</v>
      </c>
      <c r="V169" s="82"/>
      <c r="W169" s="82"/>
      <c r="X169" s="145" t="n">
        <v>1</v>
      </c>
      <c r="Y169" s="145" t="n">
        <v>29</v>
      </c>
      <c r="Z169" s="144"/>
      <c r="AA169" s="118"/>
      <c r="AB169" s="118" t="n">
        <f aca="false">U169-F169</f>
        <v>0</v>
      </c>
      <c r="AC169" s="118"/>
      <c r="AD169" s="146"/>
      <c r="AE169" s="118" t="n">
        <f aca="false">X169-I169</f>
        <v>0</v>
      </c>
      <c r="AF169" s="118" t="n">
        <f aca="false">Y169-J169</f>
        <v>13</v>
      </c>
      <c r="AG169" s="144"/>
      <c r="AH169" s="118"/>
      <c r="AI169" s="118" t="n">
        <f aca="false">U169-M169</f>
        <v>0</v>
      </c>
      <c r="AJ169" s="118"/>
      <c r="AK169" s="146"/>
      <c r="AL169" s="118" t="n">
        <f aca="false">X169-P169</f>
        <v>0</v>
      </c>
      <c r="AM169" s="82" t="n">
        <f aca="false">Y169-Q169</f>
        <v>13</v>
      </c>
    </row>
    <row r="170" s="58" customFormat="true" ht="21.75" hidden="false" customHeight="true" outlineLevel="0" collapsed="false">
      <c r="A170" s="118" t="s">
        <v>166</v>
      </c>
      <c r="B170" s="147" t="s">
        <v>167</v>
      </c>
      <c r="C170" s="120"/>
      <c r="D170" s="144"/>
      <c r="E170" s="82"/>
      <c r="F170" s="82" t="n">
        <v>6</v>
      </c>
      <c r="G170" s="82"/>
      <c r="H170" s="82"/>
      <c r="I170" s="82" t="n">
        <v>3</v>
      </c>
      <c r="J170" s="82" t="n">
        <v>75</v>
      </c>
      <c r="K170" s="144"/>
      <c r="L170" s="82"/>
      <c r="M170" s="82" t="n">
        <v>6</v>
      </c>
      <c r="N170" s="82"/>
      <c r="O170" s="82"/>
      <c r="P170" s="82" t="n">
        <v>3</v>
      </c>
      <c r="Q170" s="82" t="n">
        <v>70</v>
      </c>
      <c r="R170" s="82"/>
      <c r="S170" s="144"/>
      <c r="T170" s="82"/>
      <c r="U170" s="82" t="n">
        <v>6</v>
      </c>
      <c r="V170" s="82"/>
      <c r="W170" s="82"/>
      <c r="X170" s="145" t="n">
        <v>3</v>
      </c>
      <c r="Y170" s="145" t="n">
        <v>63</v>
      </c>
      <c r="Z170" s="144"/>
      <c r="AA170" s="118"/>
      <c r="AB170" s="118" t="n">
        <f aca="false">U170-F170</f>
        <v>0</v>
      </c>
      <c r="AC170" s="118"/>
      <c r="AD170" s="146"/>
      <c r="AE170" s="118" t="n">
        <f aca="false">X170-I170</f>
        <v>0</v>
      </c>
      <c r="AF170" s="118" t="n">
        <f aca="false">Y170-J170</f>
        <v>-12</v>
      </c>
      <c r="AG170" s="144"/>
      <c r="AH170" s="118"/>
      <c r="AI170" s="118" t="n">
        <f aca="false">U170-M170</f>
        <v>0</v>
      </c>
      <c r="AJ170" s="118"/>
      <c r="AK170" s="146"/>
      <c r="AL170" s="118" t="n">
        <f aca="false">X170-P170</f>
        <v>0</v>
      </c>
      <c r="AM170" s="82" t="n">
        <f aca="false">Y170-Q170</f>
        <v>-7</v>
      </c>
    </row>
    <row r="171" s="58" customFormat="true" ht="21.75" hidden="false" customHeight="true" outlineLevel="0" collapsed="false">
      <c r="A171" s="118" t="s">
        <v>214</v>
      </c>
      <c r="B171" s="143" t="s">
        <v>160</v>
      </c>
      <c r="C171" s="120"/>
      <c r="D171" s="144" t="n">
        <f aca="false">SUM(E171:G171)</f>
        <v>16</v>
      </c>
      <c r="E171" s="82" t="n">
        <v>1</v>
      </c>
      <c r="F171" s="82" t="n">
        <f aca="false">F172+F173+F174</f>
        <v>13</v>
      </c>
      <c r="G171" s="82" t="n">
        <v>2</v>
      </c>
      <c r="H171" s="82"/>
      <c r="I171" s="82" t="n">
        <f aca="false">I172+I173+I174</f>
        <v>9</v>
      </c>
      <c r="J171" s="82" t="n">
        <f aca="false">J172+J173+J174</f>
        <v>240</v>
      </c>
      <c r="K171" s="144" t="n">
        <f aca="false">SUM(L171:N171)</f>
        <v>20</v>
      </c>
      <c r="L171" s="82" t="n">
        <v>1</v>
      </c>
      <c r="M171" s="82" t="n">
        <f aca="false">M172+M173+M174</f>
        <v>17</v>
      </c>
      <c r="N171" s="82" t="n">
        <v>2</v>
      </c>
      <c r="O171" s="82"/>
      <c r="P171" s="82" t="n">
        <f aca="false">P172+P173+P174</f>
        <v>9</v>
      </c>
      <c r="Q171" s="82" t="n">
        <f aca="false">Q172+Q173+Q174</f>
        <v>232</v>
      </c>
      <c r="R171" s="82"/>
      <c r="S171" s="144" t="n">
        <f aca="false">SUM(T171:V171)</f>
        <v>17</v>
      </c>
      <c r="T171" s="82" t="n">
        <v>2</v>
      </c>
      <c r="U171" s="82" t="n">
        <f aca="false">U172+U173+U174</f>
        <v>13</v>
      </c>
      <c r="V171" s="82" t="n">
        <v>2</v>
      </c>
      <c r="W171" s="82"/>
      <c r="X171" s="145" t="n">
        <f aca="false">X172+X173+X174</f>
        <v>7</v>
      </c>
      <c r="Y171" s="145" t="n">
        <f aca="false">Y172+Y173+Y174</f>
        <v>223</v>
      </c>
      <c r="Z171" s="144" t="n">
        <f aca="false">SUM(AA171:AC171)</f>
        <v>1</v>
      </c>
      <c r="AA171" s="118" t="n">
        <f aca="false">T171-E171</f>
        <v>1</v>
      </c>
      <c r="AB171" s="82" t="n">
        <f aca="false">AB172+AB173+AB174</f>
        <v>0</v>
      </c>
      <c r="AC171" s="118" t="n">
        <f aca="false">V171-G171</f>
        <v>0</v>
      </c>
      <c r="AD171" s="146"/>
      <c r="AE171" s="145" t="n">
        <f aca="false">AE172+AE173+AE174</f>
        <v>-2</v>
      </c>
      <c r="AF171" s="145" t="n">
        <f aca="false">AF172+AF173+AF174</f>
        <v>-17</v>
      </c>
      <c r="AG171" s="136" t="n">
        <f aca="false">SUM(AH171:AJ171)</f>
        <v>-3</v>
      </c>
      <c r="AH171" s="118" t="n">
        <f aca="false">T171-L171</f>
        <v>1</v>
      </c>
      <c r="AI171" s="82" t="n">
        <f aca="false">AI172+AI173+AI174</f>
        <v>-4</v>
      </c>
      <c r="AJ171" s="118" t="n">
        <f aca="false">V171-N171</f>
        <v>0</v>
      </c>
      <c r="AK171" s="146"/>
      <c r="AL171" s="82" t="n">
        <f aca="false">AL172+AL173+AL174</f>
        <v>-2</v>
      </c>
      <c r="AM171" s="82" t="n">
        <f aca="false">AM172+AM173+AM174</f>
        <v>-9</v>
      </c>
    </row>
    <row r="172" s="58" customFormat="true" ht="21.75" hidden="false" customHeight="true" outlineLevel="0" collapsed="false">
      <c r="A172" s="118" t="s">
        <v>164</v>
      </c>
      <c r="B172" s="143" t="s">
        <v>169</v>
      </c>
      <c r="C172" s="120"/>
      <c r="D172" s="144"/>
      <c r="E172" s="82"/>
      <c r="F172" s="82" t="n">
        <v>6</v>
      </c>
      <c r="G172" s="82"/>
      <c r="H172" s="82"/>
      <c r="I172" s="82" t="n">
        <v>3</v>
      </c>
      <c r="J172" s="82" t="n">
        <v>82</v>
      </c>
      <c r="K172" s="144"/>
      <c r="L172" s="82"/>
      <c r="M172" s="82" t="n">
        <v>6</v>
      </c>
      <c r="N172" s="82"/>
      <c r="O172" s="82"/>
      <c r="P172" s="82" t="n">
        <v>3</v>
      </c>
      <c r="Q172" s="82" t="n">
        <v>76</v>
      </c>
      <c r="R172" s="82"/>
      <c r="S172" s="144"/>
      <c r="T172" s="82"/>
      <c r="U172" s="82" t="n">
        <v>4</v>
      </c>
      <c r="V172" s="82"/>
      <c r="W172" s="82"/>
      <c r="X172" s="145" t="n">
        <v>2</v>
      </c>
      <c r="Y172" s="145" t="n">
        <v>56</v>
      </c>
      <c r="Z172" s="144"/>
      <c r="AA172" s="118"/>
      <c r="AB172" s="118" t="n">
        <f aca="false">U172-F172</f>
        <v>-2</v>
      </c>
      <c r="AC172" s="118"/>
      <c r="AD172" s="146"/>
      <c r="AE172" s="118" t="n">
        <f aca="false">X172-I172</f>
        <v>-1</v>
      </c>
      <c r="AF172" s="118" t="n">
        <f aca="false">Y172-J172</f>
        <v>-26</v>
      </c>
      <c r="AG172" s="144"/>
      <c r="AH172" s="118"/>
      <c r="AI172" s="118" t="n">
        <f aca="false">U172-M172</f>
        <v>-2</v>
      </c>
      <c r="AJ172" s="118"/>
      <c r="AK172" s="146"/>
      <c r="AL172" s="118" t="n">
        <f aca="false">X172-P172</f>
        <v>-1</v>
      </c>
      <c r="AM172" s="82" t="n">
        <f aca="false">Y172-Q172</f>
        <v>-20</v>
      </c>
    </row>
    <row r="173" s="58" customFormat="true" ht="21.75" hidden="false" customHeight="true" outlineLevel="0" collapsed="false">
      <c r="A173" s="118" t="s">
        <v>166</v>
      </c>
      <c r="B173" s="143" t="s">
        <v>170</v>
      </c>
      <c r="C173" s="120"/>
      <c r="D173" s="144"/>
      <c r="E173" s="82"/>
      <c r="F173" s="82" t="n">
        <v>3</v>
      </c>
      <c r="G173" s="82"/>
      <c r="H173" s="82"/>
      <c r="I173" s="82" t="n">
        <v>2</v>
      </c>
      <c r="J173" s="82" t="n">
        <v>73</v>
      </c>
      <c r="K173" s="144"/>
      <c r="L173" s="82"/>
      <c r="M173" s="82" t="n">
        <v>4</v>
      </c>
      <c r="N173" s="82"/>
      <c r="O173" s="82"/>
      <c r="P173" s="82" t="n">
        <v>2</v>
      </c>
      <c r="Q173" s="82" t="n">
        <v>71</v>
      </c>
      <c r="R173" s="82"/>
      <c r="S173" s="144"/>
      <c r="T173" s="82"/>
      <c r="U173" s="82" t="n">
        <v>4</v>
      </c>
      <c r="V173" s="82"/>
      <c r="W173" s="82"/>
      <c r="X173" s="145" t="n">
        <v>2</v>
      </c>
      <c r="Y173" s="145" t="n">
        <v>65</v>
      </c>
      <c r="Z173" s="144"/>
      <c r="AA173" s="118"/>
      <c r="AB173" s="118" t="n">
        <f aca="false">U173-F173</f>
        <v>1</v>
      </c>
      <c r="AC173" s="118"/>
      <c r="AD173" s="146"/>
      <c r="AE173" s="118" t="n">
        <f aca="false">X173-I173</f>
        <v>0</v>
      </c>
      <c r="AF173" s="118" t="n">
        <f aca="false">Y173-J173</f>
        <v>-8</v>
      </c>
      <c r="AG173" s="144"/>
      <c r="AH173" s="118"/>
      <c r="AI173" s="118" t="n">
        <f aca="false">U173-M173</f>
        <v>0</v>
      </c>
      <c r="AJ173" s="118"/>
      <c r="AK173" s="146"/>
      <c r="AL173" s="118" t="n">
        <f aca="false">X173-P173</f>
        <v>0</v>
      </c>
      <c r="AM173" s="82" t="n">
        <f aca="false">Y173-Q173</f>
        <v>-6</v>
      </c>
    </row>
    <row r="174" s="58" customFormat="true" ht="21.75" hidden="false" customHeight="true" outlineLevel="0" collapsed="false">
      <c r="A174" s="118" t="s">
        <v>171</v>
      </c>
      <c r="B174" s="143" t="s">
        <v>172</v>
      </c>
      <c r="C174" s="120"/>
      <c r="D174" s="144"/>
      <c r="E174" s="82"/>
      <c r="F174" s="82" t="n">
        <v>4</v>
      </c>
      <c r="G174" s="82"/>
      <c r="H174" s="82"/>
      <c r="I174" s="82" t="n">
        <v>4</v>
      </c>
      <c r="J174" s="82" t="n">
        <v>85</v>
      </c>
      <c r="K174" s="144"/>
      <c r="L174" s="82"/>
      <c r="M174" s="82" t="n">
        <v>7</v>
      </c>
      <c r="N174" s="82"/>
      <c r="O174" s="82"/>
      <c r="P174" s="82" t="n">
        <v>4</v>
      </c>
      <c r="Q174" s="82" t="n">
        <v>85</v>
      </c>
      <c r="R174" s="82"/>
      <c r="S174" s="144"/>
      <c r="T174" s="82"/>
      <c r="U174" s="82" t="n">
        <v>5</v>
      </c>
      <c r="V174" s="82"/>
      <c r="W174" s="82"/>
      <c r="X174" s="145" t="n">
        <v>3</v>
      </c>
      <c r="Y174" s="145" t="n">
        <v>102</v>
      </c>
      <c r="Z174" s="144"/>
      <c r="AA174" s="118"/>
      <c r="AB174" s="118" t="n">
        <f aca="false">U174-F174</f>
        <v>1</v>
      </c>
      <c r="AC174" s="118"/>
      <c r="AD174" s="146"/>
      <c r="AE174" s="118" t="n">
        <f aca="false">X174-I174</f>
        <v>-1</v>
      </c>
      <c r="AF174" s="118" t="n">
        <f aca="false">Y174-J174</f>
        <v>17</v>
      </c>
      <c r="AG174" s="144"/>
      <c r="AH174" s="118"/>
      <c r="AI174" s="118" t="n">
        <f aca="false">U174-M174</f>
        <v>-2</v>
      </c>
      <c r="AJ174" s="118"/>
      <c r="AK174" s="146"/>
      <c r="AL174" s="118" t="n">
        <f aca="false">X174-P174</f>
        <v>-1</v>
      </c>
      <c r="AM174" s="82" t="n">
        <f aca="false">Y174-Q174</f>
        <v>17</v>
      </c>
    </row>
    <row r="175" s="142" customFormat="true" ht="21.75" hidden="false" customHeight="true" outlineLevel="0" collapsed="false">
      <c r="A175" s="146" t="n">
        <v>16</v>
      </c>
      <c r="B175" s="148" t="s">
        <v>215</v>
      </c>
      <c r="C175" s="149" t="s">
        <v>112</v>
      </c>
      <c r="D175" s="146" t="n">
        <f aca="false">D176+D179</f>
        <v>29</v>
      </c>
      <c r="E175" s="146" t="n">
        <f aca="false">E176+E179</f>
        <v>3</v>
      </c>
      <c r="F175" s="146" t="n">
        <f aca="false">F176+F179</f>
        <v>23</v>
      </c>
      <c r="G175" s="146" t="n">
        <f aca="false">G176+G179</f>
        <v>3</v>
      </c>
      <c r="H175" s="146" t="n">
        <v>1</v>
      </c>
      <c r="I175" s="150" t="n">
        <f aca="false">I176+I179</f>
        <v>15</v>
      </c>
      <c r="J175" s="150" t="n">
        <f aca="false">J176+J179</f>
        <v>402</v>
      </c>
      <c r="K175" s="146" t="n">
        <f aca="false">K176+K179</f>
        <v>33</v>
      </c>
      <c r="L175" s="146" t="n">
        <f aca="false">L176+L179</f>
        <v>3</v>
      </c>
      <c r="M175" s="146" t="n">
        <f aca="false">M176+M179</f>
        <v>27</v>
      </c>
      <c r="N175" s="146" t="n">
        <f aca="false">N176+N179</f>
        <v>3</v>
      </c>
      <c r="O175" s="146" t="n">
        <v>1</v>
      </c>
      <c r="P175" s="150" t="n">
        <f aca="false">P176+P179</f>
        <v>15</v>
      </c>
      <c r="Q175" s="150" t="n">
        <f aca="false">Q176+Q179</f>
        <v>420</v>
      </c>
      <c r="R175" s="150" t="n">
        <v>7</v>
      </c>
      <c r="S175" s="146" t="n">
        <f aca="false">S176+S179</f>
        <v>36</v>
      </c>
      <c r="T175" s="146" t="n">
        <f aca="false">T176+T179</f>
        <v>4</v>
      </c>
      <c r="U175" s="146" t="n">
        <f aca="false">U176+U179</f>
        <v>29</v>
      </c>
      <c r="V175" s="146" t="n">
        <f aca="false">V176+V179</f>
        <v>3</v>
      </c>
      <c r="W175" s="146" t="n">
        <v>1</v>
      </c>
      <c r="X175" s="150" t="n">
        <f aca="false">X176+X179</f>
        <v>15</v>
      </c>
      <c r="Y175" s="150" t="n">
        <f aca="false">Y176+Y179</f>
        <v>411</v>
      </c>
      <c r="Z175" s="150" t="n">
        <f aca="false">Z176+Z179</f>
        <v>7</v>
      </c>
      <c r="AA175" s="150" t="n">
        <f aca="false">AA176+AA179</f>
        <v>1</v>
      </c>
      <c r="AB175" s="150" t="n">
        <f aca="false">AB176+AB179</f>
        <v>6</v>
      </c>
      <c r="AC175" s="150" t="n">
        <f aca="false">AC176+AC179</f>
        <v>0</v>
      </c>
      <c r="AD175" s="150" t="n">
        <f aca="false">AD176+AD179</f>
        <v>0</v>
      </c>
      <c r="AE175" s="150" t="n">
        <f aca="false">AE176+AE179</f>
        <v>0</v>
      </c>
      <c r="AF175" s="150" t="n">
        <f aca="false">AF176+AF179</f>
        <v>9</v>
      </c>
      <c r="AG175" s="150" t="n">
        <f aca="false">AG176+AG179</f>
        <v>3</v>
      </c>
      <c r="AH175" s="150" t="n">
        <f aca="false">AH176+AH179</f>
        <v>1</v>
      </c>
      <c r="AI175" s="150" t="n">
        <f aca="false">AI176+AI179</f>
        <v>2</v>
      </c>
      <c r="AJ175" s="150" t="n">
        <f aca="false">AJ176+AJ179</f>
        <v>0</v>
      </c>
      <c r="AK175" s="150" t="n">
        <f aca="false">AK176+AK179</f>
        <v>0</v>
      </c>
      <c r="AL175" s="150" t="n">
        <f aca="false">AL176+AL179</f>
        <v>0</v>
      </c>
      <c r="AM175" s="150" t="n">
        <f aca="false">AM176+AM179</f>
        <v>-9</v>
      </c>
    </row>
    <row r="176" s="58" customFormat="true" ht="21.75" hidden="false" customHeight="true" outlineLevel="0" collapsed="false">
      <c r="A176" s="118" t="s">
        <v>216</v>
      </c>
      <c r="B176" s="143" t="s">
        <v>163</v>
      </c>
      <c r="C176" s="120"/>
      <c r="D176" s="144" t="n">
        <f aca="false">SUM(E176:G176)</f>
        <v>7</v>
      </c>
      <c r="E176" s="82" t="n">
        <v>1</v>
      </c>
      <c r="F176" s="82" t="n">
        <f aca="false">F177+F178</f>
        <v>6</v>
      </c>
      <c r="G176" s="82"/>
      <c r="H176" s="82"/>
      <c r="I176" s="82" t="n">
        <f aca="false">I177+I178</f>
        <v>5</v>
      </c>
      <c r="J176" s="82" t="n">
        <f aca="false">J177+J178</f>
        <v>117</v>
      </c>
      <c r="K176" s="144" t="n">
        <f aca="false">SUM(L176:N176)</f>
        <v>10</v>
      </c>
      <c r="L176" s="82" t="n">
        <v>1</v>
      </c>
      <c r="M176" s="82" t="n">
        <f aca="false">M177+M178</f>
        <v>9</v>
      </c>
      <c r="N176" s="82"/>
      <c r="O176" s="82"/>
      <c r="P176" s="82" t="n">
        <f aca="false">P177+P178</f>
        <v>5</v>
      </c>
      <c r="Q176" s="82" t="n">
        <f aca="false">Q177+Q178</f>
        <v>126</v>
      </c>
      <c r="R176" s="82"/>
      <c r="S176" s="144" t="n">
        <f aca="false">SUM(T176:V176)</f>
        <v>13</v>
      </c>
      <c r="T176" s="82" t="n">
        <v>1</v>
      </c>
      <c r="U176" s="82" t="n">
        <f aca="false">U177+U178</f>
        <v>12</v>
      </c>
      <c r="V176" s="82"/>
      <c r="W176" s="82"/>
      <c r="X176" s="145" t="n">
        <f aca="false">X177+X178</f>
        <v>6</v>
      </c>
      <c r="Y176" s="145" t="n">
        <f aca="false">Y177+Y178</f>
        <v>137</v>
      </c>
      <c r="Z176" s="144" t="n">
        <f aca="false">SUM(AA176:AC176)</f>
        <v>6</v>
      </c>
      <c r="AA176" s="118" t="n">
        <f aca="false">T176-E176</f>
        <v>0</v>
      </c>
      <c r="AB176" s="82" t="n">
        <f aca="false">AB177+AB178</f>
        <v>6</v>
      </c>
      <c r="AC176" s="118" t="n">
        <f aca="false">V176-G176</f>
        <v>0</v>
      </c>
      <c r="AD176" s="146"/>
      <c r="AE176" s="145" t="n">
        <f aca="false">AE177+AE178</f>
        <v>1</v>
      </c>
      <c r="AF176" s="145" t="n">
        <f aca="false">AF177+AF178</f>
        <v>20</v>
      </c>
      <c r="AG176" s="136" t="n">
        <f aca="false">SUM(AH176:AJ176)</f>
        <v>3</v>
      </c>
      <c r="AH176" s="118" t="n">
        <f aca="false">T176-L176</f>
        <v>0</v>
      </c>
      <c r="AI176" s="82" t="n">
        <f aca="false">AI177+AI178</f>
        <v>3</v>
      </c>
      <c r="AJ176" s="118" t="n">
        <f aca="false">V176-N176</f>
        <v>0</v>
      </c>
      <c r="AK176" s="146"/>
      <c r="AL176" s="82" t="n">
        <f aca="false">AL177+AL178</f>
        <v>1</v>
      </c>
      <c r="AM176" s="82" t="n">
        <f aca="false">AM177+AM178</f>
        <v>11</v>
      </c>
    </row>
    <row r="177" s="58" customFormat="true" ht="21.75" hidden="false" customHeight="true" outlineLevel="0" collapsed="false">
      <c r="A177" s="118" t="s">
        <v>164</v>
      </c>
      <c r="B177" s="147" t="s">
        <v>165</v>
      </c>
      <c r="C177" s="120"/>
      <c r="D177" s="144"/>
      <c r="E177" s="82"/>
      <c r="F177" s="82" t="n">
        <v>2</v>
      </c>
      <c r="G177" s="82"/>
      <c r="H177" s="82"/>
      <c r="I177" s="82" t="n">
        <v>1</v>
      </c>
      <c r="J177" s="82" t="n">
        <v>24</v>
      </c>
      <c r="K177" s="144"/>
      <c r="L177" s="82"/>
      <c r="M177" s="82" t="n">
        <v>2</v>
      </c>
      <c r="N177" s="82"/>
      <c r="O177" s="82"/>
      <c r="P177" s="82" t="n">
        <v>1</v>
      </c>
      <c r="Q177" s="82" t="n">
        <v>28</v>
      </c>
      <c r="R177" s="82"/>
      <c r="S177" s="144"/>
      <c r="T177" s="82"/>
      <c r="U177" s="82" t="n">
        <v>4</v>
      </c>
      <c r="V177" s="82"/>
      <c r="W177" s="82"/>
      <c r="X177" s="145" t="n">
        <v>2</v>
      </c>
      <c r="Y177" s="145" t="n">
        <v>47</v>
      </c>
      <c r="Z177" s="144"/>
      <c r="AA177" s="118"/>
      <c r="AB177" s="118" t="n">
        <f aca="false">U177-F177</f>
        <v>2</v>
      </c>
      <c r="AC177" s="118"/>
      <c r="AD177" s="146"/>
      <c r="AE177" s="118" t="n">
        <f aca="false">X177-I177</f>
        <v>1</v>
      </c>
      <c r="AF177" s="118" t="n">
        <f aca="false">Y177-J177</f>
        <v>23</v>
      </c>
      <c r="AG177" s="144"/>
      <c r="AH177" s="118"/>
      <c r="AI177" s="118" t="n">
        <f aca="false">U177-M177</f>
        <v>2</v>
      </c>
      <c r="AJ177" s="118"/>
      <c r="AK177" s="146"/>
      <c r="AL177" s="118" t="n">
        <f aca="false">X177-P177</f>
        <v>1</v>
      </c>
      <c r="AM177" s="82" t="n">
        <f aca="false">Y177-Q177</f>
        <v>19</v>
      </c>
    </row>
    <row r="178" s="58" customFormat="true" ht="21.75" hidden="false" customHeight="true" outlineLevel="0" collapsed="false">
      <c r="A178" s="118" t="s">
        <v>166</v>
      </c>
      <c r="B178" s="147" t="s">
        <v>167</v>
      </c>
      <c r="C178" s="120"/>
      <c r="D178" s="144"/>
      <c r="E178" s="82"/>
      <c r="F178" s="82" t="n">
        <v>4</v>
      </c>
      <c r="G178" s="82"/>
      <c r="H178" s="82"/>
      <c r="I178" s="82" t="n">
        <v>4</v>
      </c>
      <c r="J178" s="82" t="n">
        <v>93</v>
      </c>
      <c r="K178" s="144"/>
      <c r="L178" s="82"/>
      <c r="M178" s="82" t="n">
        <v>7</v>
      </c>
      <c r="N178" s="82"/>
      <c r="O178" s="82"/>
      <c r="P178" s="82" t="n">
        <v>4</v>
      </c>
      <c r="Q178" s="82" t="n">
        <v>98</v>
      </c>
      <c r="R178" s="82"/>
      <c r="S178" s="144"/>
      <c r="T178" s="82"/>
      <c r="U178" s="82" t="n">
        <v>8</v>
      </c>
      <c r="V178" s="82"/>
      <c r="W178" s="82"/>
      <c r="X178" s="145" t="n">
        <v>4</v>
      </c>
      <c r="Y178" s="145" t="n">
        <v>90</v>
      </c>
      <c r="Z178" s="144"/>
      <c r="AA178" s="118"/>
      <c r="AB178" s="118" t="n">
        <f aca="false">U178-F178</f>
        <v>4</v>
      </c>
      <c r="AC178" s="118"/>
      <c r="AD178" s="146"/>
      <c r="AE178" s="118" t="n">
        <f aca="false">X178-I178</f>
        <v>0</v>
      </c>
      <c r="AF178" s="118" t="n">
        <f aca="false">Y178-J178</f>
        <v>-3</v>
      </c>
      <c r="AG178" s="144"/>
      <c r="AH178" s="118"/>
      <c r="AI178" s="118" t="n">
        <f aca="false">U178-M178</f>
        <v>1</v>
      </c>
      <c r="AJ178" s="118"/>
      <c r="AK178" s="146"/>
      <c r="AL178" s="118" t="n">
        <f aca="false">X178-P178</f>
        <v>0</v>
      </c>
      <c r="AM178" s="82" t="n">
        <f aca="false">Y178-Q178</f>
        <v>-8</v>
      </c>
    </row>
    <row r="179" s="58" customFormat="true" ht="21.75" hidden="false" customHeight="true" outlineLevel="0" collapsed="false">
      <c r="A179" s="118" t="s">
        <v>217</v>
      </c>
      <c r="B179" s="143" t="s">
        <v>160</v>
      </c>
      <c r="C179" s="120"/>
      <c r="D179" s="144" t="n">
        <f aca="false">SUM(E179:G179)</f>
        <v>22</v>
      </c>
      <c r="E179" s="82" t="n">
        <v>2</v>
      </c>
      <c r="F179" s="82" t="n">
        <f aca="false">F180+F181+F182</f>
        <v>17</v>
      </c>
      <c r="G179" s="82" t="n">
        <v>3</v>
      </c>
      <c r="H179" s="82"/>
      <c r="I179" s="82" t="n">
        <f aca="false">I180+I181+I182</f>
        <v>10</v>
      </c>
      <c r="J179" s="82" t="n">
        <f aca="false">J180+J181+J182</f>
        <v>285</v>
      </c>
      <c r="K179" s="144" t="n">
        <f aca="false">SUM(L179:N179)</f>
        <v>23</v>
      </c>
      <c r="L179" s="82" t="n">
        <v>2</v>
      </c>
      <c r="M179" s="82" t="n">
        <f aca="false">M180+M181+M182</f>
        <v>18</v>
      </c>
      <c r="N179" s="82" t="n">
        <v>3</v>
      </c>
      <c r="O179" s="82"/>
      <c r="P179" s="82" t="n">
        <f aca="false">P180+P181+P182</f>
        <v>10</v>
      </c>
      <c r="Q179" s="82" t="n">
        <f aca="false">Q180+Q181+Q182</f>
        <v>294</v>
      </c>
      <c r="R179" s="82"/>
      <c r="S179" s="144" t="n">
        <f aca="false">SUM(T179:V179)</f>
        <v>23</v>
      </c>
      <c r="T179" s="82" t="n">
        <v>3</v>
      </c>
      <c r="U179" s="82" t="n">
        <f aca="false">U180+U181+U182</f>
        <v>17</v>
      </c>
      <c r="V179" s="82" t="n">
        <v>3</v>
      </c>
      <c r="W179" s="82"/>
      <c r="X179" s="145" t="n">
        <f aca="false">X180+X181+X182</f>
        <v>9</v>
      </c>
      <c r="Y179" s="145" t="n">
        <f aca="false">Y180+Y181+Y182</f>
        <v>274</v>
      </c>
      <c r="Z179" s="144" t="n">
        <f aca="false">SUM(AA179:AC179)</f>
        <v>1</v>
      </c>
      <c r="AA179" s="118" t="n">
        <f aca="false">T179-E179</f>
        <v>1</v>
      </c>
      <c r="AB179" s="82" t="n">
        <f aca="false">AB180+AB181+AB182</f>
        <v>0</v>
      </c>
      <c r="AC179" s="118" t="n">
        <f aca="false">V179-G179</f>
        <v>0</v>
      </c>
      <c r="AD179" s="146"/>
      <c r="AE179" s="145" t="n">
        <f aca="false">AE180+AE181+AE182</f>
        <v>-1</v>
      </c>
      <c r="AF179" s="145" t="n">
        <f aca="false">AF180+AF181+AF182</f>
        <v>-11</v>
      </c>
      <c r="AG179" s="136" t="n">
        <f aca="false">SUM(AH179:AJ179)</f>
        <v>0</v>
      </c>
      <c r="AH179" s="118" t="n">
        <f aca="false">T179-L179</f>
        <v>1</v>
      </c>
      <c r="AI179" s="82" t="n">
        <f aca="false">AI180+AI181+AI182</f>
        <v>-1</v>
      </c>
      <c r="AJ179" s="118" t="n">
        <f aca="false">V179-N179</f>
        <v>0</v>
      </c>
      <c r="AK179" s="146"/>
      <c r="AL179" s="82" t="n">
        <f aca="false">AL180+AL181+AL182</f>
        <v>-1</v>
      </c>
      <c r="AM179" s="82" t="n">
        <f aca="false">AM180+AM181+AM182</f>
        <v>-20</v>
      </c>
    </row>
    <row r="180" s="58" customFormat="true" ht="21.75" hidden="false" customHeight="true" outlineLevel="0" collapsed="false">
      <c r="A180" s="118" t="s">
        <v>164</v>
      </c>
      <c r="B180" s="143" t="s">
        <v>169</v>
      </c>
      <c r="C180" s="120"/>
      <c r="D180" s="144"/>
      <c r="E180" s="82"/>
      <c r="F180" s="82" t="n">
        <v>6</v>
      </c>
      <c r="G180" s="82"/>
      <c r="H180" s="82"/>
      <c r="I180" s="82" t="n">
        <v>3</v>
      </c>
      <c r="J180" s="82" t="n">
        <v>92</v>
      </c>
      <c r="K180" s="144"/>
      <c r="L180" s="82"/>
      <c r="M180" s="82" t="n">
        <v>6</v>
      </c>
      <c r="N180" s="82"/>
      <c r="O180" s="82"/>
      <c r="P180" s="82" t="n">
        <v>3</v>
      </c>
      <c r="Q180" s="82" t="n">
        <v>101</v>
      </c>
      <c r="R180" s="82"/>
      <c r="S180" s="144"/>
      <c r="T180" s="82"/>
      <c r="U180" s="82" t="n">
        <v>6</v>
      </c>
      <c r="V180" s="82"/>
      <c r="W180" s="82"/>
      <c r="X180" s="145" t="n">
        <v>3</v>
      </c>
      <c r="Y180" s="145" t="n">
        <v>93</v>
      </c>
      <c r="Z180" s="144"/>
      <c r="AA180" s="118"/>
      <c r="AB180" s="118" t="n">
        <f aca="false">U180-F180</f>
        <v>0</v>
      </c>
      <c r="AC180" s="118"/>
      <c r="AD180" s="146"/>
      <c r="AE180" s="118" t="n">
        <f aca="false">X180-I180</f>
        <v>0</v>
      </c>
      <c r="AF180" s="118" t="n">
        <f aca="false">Y180-J180</f>
        <v>1</v>
      </c>
      <c r="AG180" s="144"/>
      <c r="AH180" s="118"/>
      <c r="AI180" s="118" t="n">
        <f aca="false">U180-M180</f>
        <v>0</v>
      </c>
      <c r="AJ180" s="118"/>
      <c r="AK180" s="146"/>
      <c r="AL180" s="118" t="n">
        <f aca="false">X180-P180</f>
        <v>0</v>
      </c>
      <c r="AM180" s="82" t="n">
        <f aca="false">Y180-Q180</f>
        <v>-8</v>
      </c>
    </row>
    <row r="181" s="58" customFormat="true" ht="21.75" hidden="false" customHeight="true" outlineLevel="0" collapsed="false">
      <c r="A181" s="118" t="s">
        <v>166</v>
      </c>
      <c r="B181" s="143" t="s">
        <v>170</v>
      </c>
      <c r="C181" s="120"/>
      <c r="D181" s="144"/>
      <c r="E181" s="82"/>
      <c r="F181" s="82" t="n">
        <v>6</v>
      </c>
      <c r="G181" s="82"/>
      <c r="H181" s="82"/>
      <c r="I181" s="82" t="n">
        <v>3</v>
      </c>
      <c r="J181" s="82" t="n">
        <v>88</v>
      </c>
      <c r="K181" s="144"/>
      <c r="L181" s="82"/>
      <c r="M181" s="82" t="n">
        <v>6</v>
      </c>
      <c r="N181" s="82"/>
      <c r="O181" s="82"/>
      <c r="P181" s="82" t="n">
        <v>3</v>
      </c>
      <c r="Q181" s="82" t="n">
        <v>88</v>
      </c>
      <c r="R181" s="82"/>
      <c r="S181" s="144"/>
      <c r="T181" s="82"/>
      <c r="U181" s="82" t="n">
        <v>6</v>
      </c>
      <c r="V181" s="82"/>
      <c r="W181" s="82"/>
      <c r="X181" s="145" t="n">
        <v>3</v>
      </c>
      <c r="Y181" s="145" t="n">
        <v>93</v>
      </c>
      <c r="Z181" s="144"/>
      <c r="AA181" s="118"/>
      <c r="AB181" s="118" t="n">
        <f aca="false">U181-F181</f>
        <v>0</v>
      </c>
      <c r="AC181" s="118"/>
      <c r="AD181" s="146"/>
      <c r="AE181" s="118" t="n">
        <f aca="false">X181-I181</f>
        <v>0</v>
      </c>
      <c r="AF181" s="118" t="n">
        <f aca="false">Y181-J181</f>
        <v>5</v>
      </c>
      <c r="AG181" s="144"/>
      <c r="AH181" s="118"/>
      <c r="AI181" s="118" t="n">
        <f aca="false">U181-M181</f>
        <v>0</v>
      </c>
      <c r="AJ181" s="118"/>
      <c r="AK181" s="146"/>
      <c r="AL181" s="118" t="n">
        <f aca="false">X181-P181</f>
        <v>0</v>
      </c>
      <c r="AM181" s="82" t="n">
        <f aca="false">Y181-Q181</f>
        <v>5</v>
      </c>
    </row>
    <row r="182" s="58" customFormat="true" ht="21.75" hidden="false" customHeight="true" outlineLevel="0" collapsed="false">
      <c r="A182" s="118" t="s">
        <v>171</v>
      </c>
      <c r="B182" s="143" t="s">
        <v>172</v>
      </c>
      <c r="C182" s="120"/>
      <c r="D182" s="144"/>
      <c r="E182" s="82"/>
      <c r="F182" s="82" t="n">
        <v>5</v>
      </c>
      <c r="G182" s="82"/>
      <c r="H182" s="82"/>
      <c r="I182" s="82" t="n">
        <v>4</v>
      </c>
      <c r="J182" s="82" t="n">
        <v>105</v>
      </c>
      <c r="K182" s="144"/>
      <c r="L182" s="82"/>
      <c r="M182" s="82" t="n">
        <v>6</v>
      </c>
      <c r="N182" s="82"/>
      <c r="O182" s="82"/>
      <c r="P182" s="82" t="n">
        <v>4</v>
      </c>
      <c r="Q182" s="82" t="n">
        <v>105</v>
      </c>
      <c r="R182" s="82"/>
      <c r="S182" s="144"/>
      <c r="T182" s="82"/>
      <c r="U182" s="82" t="n">
        <v>5</v>
      </c>
      <c r="V182" s="82"/>
      <c r="W182" s="82"/>
      <c r="X182" s="145" t="n">
        <v>3</v>
      </c>
      <c r="Y182" s="145" t="n">
        <v>88</v>
      </c>
      <c r="Z182" s="144"/>
      <c r="AA182" s="118"/>
      <c r="AB182" s="118" t="n">
        <f aca="false">U182-F182</f>
        <v>0</v>
      </c>
      <c r="AC182" s="118"/>
      <c r="AD182" s="146"/>
      <c r="AE182" s="118" t="n">
        <f aca="false">X182-I182</f>
        <v>-1</v>
      </c>
      <c r="AF182" s="118" t="n">
        <f aca="false">Y182-J182</f>
        <v>-17</v>
      </c>
      <c r="AG182" s="144"/>
      <c r="AH182" s="118"/>
      <c r="AI182" s="118" t="n">
        <f aca="false">U182-M182</f>
        <v>-1</v>
      </c>
      <c r="AJ182" s="118"/>
      <c r="AK182" s="146"/>
      <c r="AL182" s="118" t="n">
        <f aca="false">X182-P182</f>
        <v>-1</v>
      </c>
      <c r="AM182" s="82" t="n">
        <f aca="false">Y182-Q182</f>
        <v>-17</v>
      </c>
    </row>
    <row r="183" s="142" customFormat="true" ht="21.75" hidden="false" customHeight="true" outlineLevel="0" collapsed="false">
      <c r="A183" s="146" t="n">
        <v>17</v>
      </c>
      <c r="B183" s="148" t="s">
        <v>218</v>
      </c>
      <c r="C183" s="149" t="s">
        <v>112</v>
      </c>
      <c r="D183" s="146" t="n">
        <f aca="false">D184+D187</f>
        <v>33</v>
      </c>
      <c r="E183" s="146" t="n">
        <f aca="false">E184+E187</f>
        <v>3</v>
      </c>
      <c r="F183" s="146" t="n">
        <f aca="false">F184+F187</f>
        <v>28</v>
      </c>
      <c r="G183" s="146" t="n">
        <f aca="false">G184+G187</f>
        <v>2</v>
      </c>
      <c r="H183" s="146" t="n">
        <v>1</v>
      </c>
      <c r="I183" s="150" t="n">
        <f aca="false">I184+I187</f>
        <v>17</v>
      </c>
      <c r="J183" s="150" t="n">
        <f aca="false">J184+J187</f>
        <v>451</v>
      </c>
      <c r="K183" s="146" t="n">
        <f aca="false">K184+K187</f>
        <v>38</v>
      </c>
      <c r="L183" s="146" t="n">
        <f aca="false">L184+L187</f>
        <v>3</v>
      </c>
      <c r="M183" s="146" t="n">
        <f aca="false">M184+M187</f>
        <v>33</v>
      </c>
      <c r="N183" s="146" t="n">
        <f aca="false">N184+N187</f>
        <v>2</v>
      </c>
      <c r="O183" s="146" t="n">
        <v>1</v>
      </c>
      <c r="P183" s="150" t="n">
        <f aca="false">P184+P187</f>
        <v>17</v>
      </c>
      <c r="Q183" s="150" t="n">
        <f aca="false">Q184+Q187</f>
        <v>449</v>
      </c>
      <c r="R183" s="150" t="n">
        <v>7</v>
      </c>
      <c r="S183" s="146" t="n">
        <f aca="false">S184+S187</f>
        <v>37</v>
      </c>
      <c r="T183" s="146" t="n">
        <f aca="false">T184+T187</f>
        <v>4</v>
      </c>
      <c r="U183" s="146" t="n">
        <f aca="false">U184+U187</f>
        <v>31</v>
      </c>
      <c r="V183" s="146" t="n">
        <f aca="false">V184+V187</f>
        <v>2</v>
      </c>
      <c r="W183" s="146" t="n">
        <v>1</v>
      </c>
      <c r="X183" s="150" t="n">
        <f aca="false">X184+X187</f>
        <v>17</v>
      </c>
      <c r="Y183" s="150" t="n">
        <f aca="false">Y184+Y187</f>
        <v>461</v>
      </c>
      <c r="Z183" s="150" t="n">
        <f aca="false">Z184+Z187</f>
        <v>4</v>
      </c>
      <c r="AA183" s="150" t="n">
        <f aca="false">AA184+AA187</f>
        <v>1</v>
      </c>
      <c r="AB183" s="150" t="n">
        <f aca="false">AB184+AB187</f>
        <v>3</v>
      </c>
      <c r="AC183" s="150" t="n">
        <f aca="false">AC184+AC187</f>
        <v>0</v>
      </c>
      <c r="AD183" s="150" t="n">
        <f aca="false">AD184+AD187</f>
        <v>0</v>
      </c>
      <c r="AE183" s="150" t="n">
        <f aca="false">AE184+AE187</f>
        <v>0</v>
      </c>
      <c r="AF183" s="150" t="n">
        <f aca="false">AF184+AF187</f>
        <v>10</v>
      </c>
      <c r="AG183" s="150" t="n">
        <f aca="false">AG184+AG187</f>
        <v>-1</v>
      </c>
      <c r="AH183" s="150" t="n">
        <f aca="false">AH184+AH187</f>
        <v>1</v>
      </c>
      <c r="AI183" s="150" t="n">
        <f aca="false">AI184+AI187</f>
        <v>-2</v>
      </c>
      <c r="AJ183" s="150" t="n">
        <f aca="false">AJ184+AJ187</f>
        <v>0</v>
      </c>
      <c r="AK183" s="150" t="n">
        <f aca="false">AK184+AK187</f>
        <v>0</v>
      </c>
      <c r="AL183" s="150" t="n">
        <f aca="false">AL184+AL187</f>
        <v>0</v>
      </c>
      <c r="AM183" s="150" t="n">
        <f aca="false">AM184+AM187</f>
        <v>12</v>
      </c>
    </row>
    <row r="184" s="58" customFormat="true" ht="21.75" hidden="false" customHeight="true" outlineLevel="0" collapsed="false">
      <c r="A184" s="118" t="s">
        <v>219</v>
      </c>
      <c r="B184" s="143" t="s">
        <v>163</v>
      </c>
      <c r="C184" s="120"/>
      <c r="D184" s="144" t="n">
        <f aca="false">SUM(E184:G184)</f>
        <v>9</v>
      </c>
      <c r="E184" s="82" t="n">
        <v>1</v>
      </c>
      <c r="F184" s="82" t="n">
        <f aca="false">F185+F186</f>
        <v>8</v>
      </c>
      <c r="G184" s="82"/>
      <c r="H184" s="82"/>
      <c r="I184" s="82" t="n">
        <f aca="false">I185+I186</f>
        <v>5</v>
      </c>
      <c r="J184" s="82" t="n">
        <f aca="false">J185+J186</f>
        <v>141</v>
      </c>
      <c r="K184" s="144" t="n">
        <f aca="false">SUM(L184:N184)</f>
        <v>11</v>
      </c>
      <c r="L184" s="82" t="n">
        <v>1</v>
      </c>
      <c r="M184" s="82" t="n">
        <f aca="false">M185+M186</f>
        <v>10</v>
      </c>
      <c r="N184" s="82"/>
      <c r="O184" s="82"/>
      <c r="P184" s="82" t="n">
        <f aca="false">P185+P186</f>
        <v>5</v>
      </c>
      <c r="Q184" s="82" t="n">
        <f aca="false">Q185+Q186</f>
        <v>145</v>
      </c>
      <c r="R184" s="82"/>
      <c r="S184" s="144" t="n">
        <f aca="false">SUM(T184:V184)</f>
        <v>14</v>
      </c>
      <c r="T184" s="82" t="n">
        <v>2</v>
      </c>
      <c r="U184" s="82" t="n">
        <f aca="false">U185+U186</f>
        <v>12</v>
      </c>
      <c r="V184" s="82"/>
      <c r="W184" s="82"/>
      <c r="X184" s="145" t="n">
        <f aca="false">X185+X186</f>
        <v>6</v>
      </c>
      <c r="Y184" s="145" t="n">
        <f aca="false">Y185+Y186</f>
        <v>172</v>
      </c>
      <c r="Z184" s="144" t="n">
        <f aca="false">SUM(AA184:AC184)</f>
        <v>5</v>
      </c>
      <c r="AA184" s="118" t="n">
        <f aca="false">T184-E184</f>
        <v>1</v>
      </c>
      <c r="AB184" s="82" t="n">
        <f aca="false">AB185+AB186</f>
        <v>4</v>
      </c>
      <c r="AC184" s="118" t="n">
        <f aca="false">V184-G184</f>
        <v>0</v>
      </c>
      <c r="AD184" s="146"/>
      <c r="AE184" s="145" t="n">
        <f aca="false">AE185+AE186</f>
        <v>1</v>
      </c>
      <c r="AF184" s="145" t="n">
        <f aca="false">AF185+AF186</f>
        <v>31</v>
      </c>
      <c r="AG184" s="136" t="n">
        <f aca="false">SUM(AH184:AJ184)</f>
        <v>3</v>
      </c>
      <c r="AH184" s="118" t="n">
        <f aca="false">T184-L184</f>
        <v>1</v>
      </c>
      <c r="AI184" s="82" t="n">
        <f aca="false">AI185+AI186</f>
        <v>2</v>
      </c>
      <c r="AJ184" s="118" t="n">
        <f aca="false">V184-N184</f>
        <v>0</v>
      </c>
      <c r="AK184" s="146"/>
      <c r="AL184" s="82" t="n">
        <f aca="false">AL185+AL186</f>
        <v>1</v>
      </c>
      <c r="AM184" s="82" t="n">
        <f aca="false">AM185+AM186</f>
        <v>27</v>
      </c>
    </row>
    <row r="185" s="58" customFormat="true" ht="21.75" hidden="false" customHeight="true" outlineLevel="0" collapsed="false">
      <c r="A185" s="118" t="s">
        <v>164</v>
      </c>
      <c r="B185" s="147" t="s">
        <v>165</v>
      </c>
      <c r="C185" s="120"/>
      <c r="D185" s="144"/>
      <c r="E185" s="82"/>
      <c r="F185" s="82" t="n">
        <v>3</v>
      </c>
      <c r="G185" s="82"/>
      <c r="H185" s="82"/>
      <c r="I185" s="82" t="n">
        <v>2</v>
      </c>
      <c r="J185" s="82" t="n">
        <v>53</v>
      </c>
      <c r="K185" s="144"/>
      <c r="L185" s="82"/>
      <c r="M185" s="82" t="n">
        <v>4</v>
      </c>
      <c r="N185" s="82"/>
      <c r="O185" s="82"/>
      <c r="P185" s="82" t="n">
        <v>2</v>
      </c>
      <c r="Q185" s="82" t="n">
        <v>55</v>
      </c>
      <c r="R185" s="82"/>
      <c r="S185" s="144"/>
      <c r="T185" s="82"/>
      <c r="U185" s="82" t="n">
        <v>6</v>
      </c>
      <c r="V185" s="82"/>
      <c r="W185" s="82"/>
      <c r="X185" s="145" t="n">
        <v>3</v>
      </c>
      <c r="Y185" s="145" t="n">
        <v>74</v>
      </c>
      <c r="Z185" s="144"/>
      <c r="AA185" s="118"/>
      <c r="AB185" s="118" t="n">
        <f aca="false">U185-F185</f>
        <v>3</v>
      </c>
      <c r="AC185" s="118"/>
      <c r="AD185" s="146"/>
      <c r="AE185" s="118" t="n">
        <f aca="false">X185-I185</f>
        <v>1</v>
      </c>
      <c r="AF185" s="118" t="n">
        <f aca="false">Y185-J185</f>
        <v>21</v>
      </c>
      <c r="AG185" s="144"/>
      <c r="AH185" s="118"/>
      <c r="AI185" s="118" t="n">
        <f aca="false">U185-M185</f>
        <v>2</v>
      </c>
      <c r="AJ185" s="118"/>
      <c r="AK185" s="146"/>
      <c r="AL185" s="118" t="n">
        <f aca="false">X185-P185</f>
        <v>1</v>
      </c>
      <c r="AM185" s="82" t="n">
        <f aca="false">Y185-Q185</f>
        <v>19</v>
      </c>
    </row>
    <row r="186" s="58" customFormat="true" ht="21.75" hidden="false" customHeight="true" outlineLevel="0" collapsed="false">
      <c r="A186" s="118" t="s">
        <v>166</v>
      </c>
      <c r="B186" s="147" t="s">
        <v>167</v>
      </c>
      <c r="C186" s="120"/>
      <c r="D186" s="144"/>
      <c r="E186" s="82"/>
      <c r="F186" s="82" t="n">
        <v>5</v>
      </c>
      <c r="G186" s="82"/>
      <c r="H186" s="82"/>
      <c r="I186" s="82" t="n">
        <v>3</v>
      </c>
      <c r="J186" s="82" t="n">
        <v>88</v>
      </c>
      <c r="K186" s="144"/>
      <c r="L186" s="82"/>
      <c r="M186" s="82" t="n">
        <v>6</v>
      </c>
      <c r="N186" s="82"/>
      <c r="O186" s="82"/>
      <c r="P186" s="82" t="n">
        <v>3</v>
      </c>
      <c r="Q186" s="82" t="n">
        <v>90</v>
      </c>
      <c r="R186" s="82"/>
      <c r="S186" s="144"/>
      <c r="T186" s="82"/>
      <c r="U186" s="82" t="n">
        <v>6</v>
      </c>
      <c r="V186" s="82"/>
      <c r="W186" s="82"/>
      <c r="X186" s="145" t="n">
        <v>3</v>
      </c>
      <c r="Y186" s="145" t="n">
        <v>98</v>
      </c>
      <c r="Z186" s="144"/>
      <c r="AA186" s="118"/>
      <c r="AB186" s="118" t="n">
        <f aca="false">U186-F186</f>
        <v>1</v>
      </c>
      <c r="AC186" s="118"/>
      <c r="AD186" s="146"/>
      <c r="AE186" s="118" t="n">
        <f aca="false">X186-I186</f>
        <v>0</v>
      </c>
      <c r="AF186" s="118" t="n">
        <f aca="false">Y186-J186</f>
        <v>10</v>
      </c>
      <c r="AG186" s="144"/>
      <c r="AH186" s="118"/>
      <c r="AI186" s="118" t="n">
        <f aca="false">U186-M186</f>
        <v>0</v>
      </c>
      <c r="AJ186" s="118"/>
      <c r="AK186" s="146"/>
      <c r="AL186" s="118" t="n">
        <f aca="false">X186-P186</f>
        <v>0</v>
      </c>
      <c r="AM186" s="82" t="n">
        <f aca="false">Y186-Q186</f>
        <v>8</v>
      </c>
    </row>
    <row r="187" s="58" customFormat="true" ht="21.75" hidden="false" customHeight="true" outlineLevel="0" collapsed="false">
      <c r="A187" s="118" t="s">
        <v>220</v>
      </c>
      <c r="B187" s="143" t="s">
        <v>160</v>
      </c>
      <c r="C187" s="120"/>
      <c r="D187" s="144" t="n">
        <f aca="false">SUM(E187:G187)</f>
        <v>24</v>
      </c>
      <c r="E187" s="82" t="n">
        <v>2</v>
      </c>
      <c r="F187" s="82" t="n">
        <f aca="false">F188+F189+F190</f>
        <v>20</v>
      </c>
      <c r="G187" s="82" t="n">
        <v>2</v>
      </c>
      <c r="H187" s="82"/>
      <c r="I187" s="82" t="n">
        <f aca="false">I188+I189+I190</f>
        <v>12</v>
      </c>
      <c r="J187" s="82" t="n">
        <f aca="false">J188+J189+J190</f>
        <v>310</v>
      </c>
      <c r="K187" s="144" t="n">
        <f aca="false">SUM(L187:N187)</f>
        <v>27</v>
      </c>
      <c r="L187" s="82" t="n">
        <v>2</v>
      </c>
      <c r="M187" s="82" t="n">
        <f aca="false">M188+M189+M190</f>
        <v>23</v>
      </c>
      <c r="N187" s="82" t="n">
        <v>2</v>
      </c>
      <c r="O187" s="82"/>
      <c r="P187" s="82" t="n">
        <f aca="false">P188+P189+P190</f>
        <v>12</v>
      </c>
      <c r="Q187" s="82" t="n">
        <f aca="false">Q188+Q189+Q190</f>
        <v>304</v>
      </c>
      <c r="R187" s="82"/>
      <c r="S187" s="144" t="n">
        <f aca="false">SUM(T187:V187)</f>
        <v>23</v>
      </c>
      <c r="T187" s="82" t="n">
        <v>2</v>
      </c>
      <c r="U187" s="82" t="n">
        <f aca="false">U188+U189+U190</f>
        <v>19</v>
      </c>
      <c r="V187" s="82" t="n">
        <v>2</v>
      </c>
      <c r="W187" s="82"/>
      <c r="X187" s="145" t="n">
        <f aca="false">X188+X189+X190</f>
        <v>11</v>
      </c>
      <c r="Y187" s="145" t="n">
        <f aca="false">Y188+Y189+Y190</f>
        <v>289</v>
      </c>
      <c r="Z187" s="144" t="n">
        <f aca="false">SUM(AA187:AC187)</f>
        <v>-1</v>
      </c>
      <c r="AA187" s="118" t="n">
        <f aca="false">T187-E187</f>
        <v>0</v>
      </c>
      <c r="AB187" s="82" t="n">
        <f aca="false">AB188+AB189+AB190</f>
        <v>-1</v>
      </c>
      <c r="AC187" s="118" t="n">
        <f aca="false">V187-G187</f>
        <v>0</v>
      </c>
      <c r="AD187" s="146"/>
      <c r="AE187" s="145" t="n">
        <f aca="false">AE188+AE189+AE190</f>
        <v>-1</v>
      </c>
      <c r="AF187" s="145" t="n">
        <f aca="false">AF188+AF189+AF190</f>
        <v>-21</v>
      </c>
      <c r="AG187" s="136" t="n">
        <f aca="false">SUM(AH187:AJ187)</f>
        <v>-4</v>
      </c>
      <c r="AH187" s="118" t="n">
        <f aca="false">T187-L187</f>
        <v>0</v>
      </c>
      <c r="AI187" s="82" t="n">
        <f aca="false">AI188+AI189+AI190</f>
        <v>-4</v>
      </c>
      <c r="AJ187" s="118" t="n">
        <f aca="false">V187-N187</f>
        <v>0</v>
      </c>
      <c r="AK187" s="146"/>
      <c r="AL187" s="82" t="n">
        <f aca="false">AL188+AL189+AL190</f>
        <v>-1</v>
      </c>
      <c r="AM187" s="82" t="n">
        <f aca="false">AM188+AM189+AM190</f>
        <v>-15</v>
      </c>
    </row>
    <row r="188" s="58" customFormat="true" ht="21.75" hidden="false" customHeight="true" outlineLevel="0" collapsed="false">
      <c r="A188" s="118" t="s">
        <v>164</v>
      </c>
      <c r="B188" s="143" t="s">
        <v>169</v>
      </c>
      <c r="C188" s="120"/>
      <c r="D188" s="144"/>
      <c r="E188" s="82"/>
      <c r="F188" s="82" t="n">
        <v>6</v>
      </c>
      <c r="G188" s="82"/>
      <c r="H188" s="82"/>
      <c r="I188" s="82" t="n">
        <v>3</v>
      </c>
      <c r="J188" s="82" t="n">
        <v>86</v>
      </c>
      <c r="K188" s="144"/>
      <c r="L188" s="82"/>
      <c r="M188" s="82" t="n">
        <v>6</v>
      </c>
      <c r="N188" s="82"/>
      <c r="O188" s="82"/>
      <c r="P188" s="82" t="n">
        <v>3</v>
      </c>
      <c r="Q188" s="82" t="n">
        <v>80</v>
      </c>
      <c r="R188" s="82"/>
      <c r="S188" s="144"/>
      <c r="T188" s="82"/>
      <c r="U188" s="82" t="n">
        <v>6</v>
      </c>
      <c r="V188" s="82"/>
      <c r="W188" s="82"/>
      <c r="X188" s="145" t="n">
        <v>3</v>
      </c>
      <c r="Y188" s="145" t="n">
        <v>90</v>
      </c>
      <c r="Z188" s="144"/>
      <c r="AA188" s="118"/>
      <c r="AB188" s="118" t="n">
        <f aca="false">U188-F188</f>
        <v>0</v>
      </c>
      <c r="AC188" s="118"/>
      <c r="AD188" s="146"/>
      <c r="AE188" s="118" t="n">
        <f aca="false">X188-I188</f>
        <v>0</v>
      </c>
      <c r="AF188" s="118" t="n">
        <f aca="false">Y188-J188</f>
        <v>4</v>
      </c>
      <c r="AG188" s="144"/>
      <c r="AH188" s="118"/>
      <c r="AI188" s="118" t="n">
        <f aca="false">U188-M188</f>
        <v>0</v>
      </c>
      <c r="AJ188" s="118"/>
      <c r="AK188" s="146"/>
      <c r="AL188" s="118" t="n">
        <f aca="false">X188-P188</f>
        <v>0</v>
      </c>
      <c r="AM188" s="82" t="n">
        <f aca="false">Y188-Q188</f>
        <v>10</v>
      </c>
    </row>
    <row r="189" s="58" customFormat="true" ht="21.75" hidden="false" customHeight="true" outlineLevel="0" collapsed="false">
      <c r="A189" s="118" t="s">
        <v>166</v>
      </c>
      <c r="B189" s="143" t="s">
        <v>170</v>
      </c>
      <c r="C189" s="120"/>
      <c r="D189" s="144"/>
      <c r="E189" s="82"/>
      <c r="F189" s="82" t="n">
        <v>6</v>
      </c>
      <c r="G189" s="82"/>
      <c r="H189" s="82"/>
      <c r="I189" s="82" t="n">
        <v>4</v>
      </c>
      <c r="J189" s="82" t="n">
        <v>95</v>
      </c>
      <c r="K189" s="144"/>
      <c r="L189" s="82"/>
      <c r="M189" s="82" t="n">
        <v>8</v>
      </c>
      <c r="N189" s="82"/>
      <c r="O189" s="82"/>
      <c r="P189" s="82" t="n">
        <v>4</v>
      </c>
      <c r="Q189" s="82" t="n">
        <v>95</v>
      </c>
      <c r="R189" s="82"/>
      <c r="S189" s="144"/>
      <c r="T189" s="82"/>
      <c r="U189" s="82" t="n">
        <v>7</v>
      </c>
      <c r="V189" s="82"/>
      <c r="W189" s="82"/>
      <c r="X189" s="145" t="n">
        <v>4</v>
      </c>
      <c r="Y189" s="145" t="n">
        <v>98</v>
      </c>
      <c r="Z189" s="144"/>
      <c r="AA189" s="118"/>
      <c r="AB189" s="118" t="n">
        <f aca="false">U189-F189</f>
        <v>1</v>
      </c>
      <c r="AC189" s="118"/>
      <c r="AD189" s="146"/>
      <c r="AE189" s="118" t="n">
        <f aca="false">X189-I189</f>
        <v>0</v>
      </c>
      <c r="AF189" s="118" t="n">
        <f aca="false">Y189-J189</f>
        <v>3</v>
      </c>
      <c r="AG189" s="144"/>
      <c r="AH189" s="118"/>
      <c r="AI189" s="118" t="n">
        <f aca="false">U189-M189</f>
        <v>-1</v>
      </c>
      <c r="AJ189" s="118"/>
      <c r="AK189" s="146"/>
      <c r="AL189" s="118" t="n">
        <f aca="false">X189-P189</f>
        <v>0</v>
      </c>
      <c r="AM189" s="82" t="n">
        <f aca="false">Y189-Q189</f>
        <v>3</v>
      </c>
    </row>
    <row r="190" s="58" customFormat="true" ht="21.75" hidden="false" customHeight="true" outlineLevel="0" collapsed="false">
      <c r="A190" s="118" t="s">
        <v>171</v>
      </c>
      <c r="B190" s="143" t="s">
        <v>172</v>
      </c>
      <c r="C190" s="120"/>
      <c r="D190" s="144"/>
      <c r="E190" s="82"/>
      <c r="F190" s="82" t="n">
        <v>8</v>
      </c>
      <c r="G190" s="82"/>
      <c r="H190" s="82"/>
      <c r="I190" s="82" t="n">
        <v>5</v>
      </c>
      <c r="J190" s="82" t="n">
        <v>129</v>
      </c>
      <c r="K190" s="144"/>
      <c r="L190" s="82"/>
      <c r="M190" s="82" t="n">
        <v>9</v>
      </c>
      <c r="N190" s="82"/>
      <c r="O190" s="82"/>
      <c r="P190" s="82" t="n">
        <v>5</v>
      </c>
      <c r="Q190" s="82" t="n">
        <v>129</v>
      </c>
      <c r="R190" s="82"/>
      <c r="S190" s="144"/>
      <c r="T190" s="82"/>
      <c r="U190" s="82" t="n">
        <v>6</v>
      </c>
      <c r="V190" s="82"/>
      <c r="W190" s="82"/>
      <c r="X190" s="145" t="n">
        <v>4</v>
      </c>
      <c r="Y190" s="145" t="n">
        <v>101</v>
      </c>
      <c r="Z190" s="144"/>
      <c r="AA190" s="118"/>
      <c r="AB190" s="118" t="n">
        <f aca="false">U190-F190</f>
        <v>-2</v>
      </c>
      <c r="AC190" s="118"/>
      <c r="AD190" s="146"/>
      <c r="AE190" s="118" t="n">
        <f aca="false">X190-I190</f>
        <v>-1</v>
      </c>
      <c r="AF190" s="118" t="n">
        <f aca="false">Y190-J190</f>
        <v>-28</v>
      </c>
      <c r="AG190" s="144"/>
      <c r="AH190" s="118"/>
      <c r="AI190" s="118" t="n">
        <f aca="false">U190-M190</f>
        <v>-3</v>
      </c>
      <c r="AJ190" s="118"/>
      <c r="AK190" s="146"/>
      <c r="AL190" s="118" t="n">
        <f aca="false">X190-P190</f>
        <v>-1</v>
      </c>
      <c r="AM190" s="82" t="n">
        <f aca="false">Y190-Q190</f>
        <v>-28</v>
      </c>
    </row>
    <row r="191" s="142" customFormat="true" ht="21.75" hidden="false" customHeight="true" outlineLevel="0" collapsed="false">
      <c r="A191" s="146" t="n">
        <v>18</v>
      </c>
      <c r="B191" s="148" t="s">
        <v>221</v>
      </c>
      <c r="C191" s="149" t="s">
        <v>112</v>
      </c>
      <c r="D191" s="146" t="n">
        <f aca="false">D192+D195</f>
        <v>25</v>
      </c>
      <c r="E191" s="146" t="n">
        <f aca="false">E192+E195</f>
        <v>3</v>
      </c>
      <c r="F191" s="146" t="n">
        <f aca="false">F192+F195</f>
        <v>20</v>
      </c>
      <c r="G191" s="146" t="n">
        <f aca="false">G192+G195</f>
        <v>2</v>
      </c>
      <c r="H191" s="146" t="n">
        <v>1</v>
      </c>
      <c r="I191" s="150" t="n">
        <f aca="false">I192+I195</f>
        <v>13</v>
      </c>
      <c r="J191" s="150" t="n">
        <f aca="false">J192+J195</f>
        <v>361</v>
      </c>
      <c r="K191" s="146" t="n">
        <f aca="false">K192+K195</f>
        <v>29</v>
      </c>
      <c r="L191" s="146" t="n">
        <f aca="false">L192+L195</f>
        <v>3</v>
      </c>
      <c r="M191" s="146" t="n">
        <f aca="false">M192+M195</f>
        <v>24</v>
      </c>
      <c r="N191" s="146" t="n">
        <f aca="false">N192+N195</f>
        <v>2</v>
      </c>
      <c r="O191" s="146" t="n">
        <v>1</v>
      </c>
      <c r="P191" s="150" t="n">
        <f aca="false">P192+P195</f>
        <v>13</v>
      </c>
      <c r="Q191" s="150" t="n">
        <f aca="false">Q192+Q195</f>
        <v>356</v>
      </c>
      <c r="R191" s="150" t="n">
        <v>7</v>
      </c>
      <c r="S191" s="146" t="n">
        <f aca="false">S192+S195</f>
        <v>28</v>
      </c>
      <c r="T191" s="146" t="n">
        <f aca="false">T192+T195</f>
        <v>4</v>
      </c>
      <c r="U191" s="146" t="n">
        <f aca="false">U192+U195</f>
        <v>22</v>
      </c>
      <c r="V191" s="146" t="n">
        <f aca="false">V192+V195</f>
        <v>2</v>
      </c>
      <c r="W191" s="146" t="n">
        <v>1</v>
      </c>
      <c r="X191" s="150" t="n">
        <f aca="false">X192+X195</f>
        <v>13</v>
      </c>
      <c r="Y191" s="150" t="n">
        <f aca="false">Y192+Y195</f>
        <v>356</v>
      </c>
      <c r="Z191" s="150" t="n">
        <f aca="false">Z192+Z195</f>
        <v>3</v>
      </c>
      <c r="AA191" s="150" t="n">
        <f aca="false">AA192+AA195</f>
        <v>1</v>
      </c>
      <c r="AB191" s="150" t="n">
        <f aca="false">AB192+AB195</f>
        <v>2</v>
      </c>
      <c r="AC191" s="150" t="n">
        <f aca="false">AC192+AC195</f>
        <v>0</v>
      </c>
      <c r="AD191" s="150" t="n">
        <f aca="false">AD192+AD195</f>
        <v>0</v>
      </c>
      <c r="AE191" s="150" t="n">
        <f aca="false">AE192+AE195</f>
        <v>0</v>
      </c>
      <c r="AF191" s="150" t="n">
        <f aca="false">AF192+AF195</f>
        <v>-5</v>
      </c>
      <c r="AG191" s="150" t="n">
        <f aca="false">AG192+AG195</f>
        <v>-1</v>
      </c>
      <c r="AH191" s="150" t="n">
        <f aca="false">AH192+AH195</f>
        <v>1</v>
      </c>
      <c r="AI191" s="150" t="n">
        <f aca="false">AI192+AI195</f>
        <v>-2</v>
      </c>
      <c r="AJ191" s="150" t="n">
        <f aca="false">AJ192+AJ195</f>
        <v>0</v>
      </c>
      <c r="AK191" s="150" t="n">
        <f aca="false">AK192+AK195</f>
        <v>0</v>
      </c>
      <c r="AL191" s="150" t="n">
        <f aca="false">AL192+AL195</f>
        <v>0</v>
      </c>
      <c r="AM191" s="150" t="n">
        <f aca="false">AM192+AM195</f>
        <v>0</v>
      </c>
    </row>
    <row r="192" s="58" customFormat="true" ht="21.75" hidden="false" customHeight="true" outlineLevel="0" collapsed="false">
      <c r="A192" s="118" t="s">
        <v>222</v>
      </c>
      <c r="B192" s="143" t="s">
        <v>163</v>
      </c>
      <c r="C192" s="120"/>
      <c r="D192" s="144" t="n">
        <f aca="false">SUM(E192:G192)</f>
        <v>6</v>
      </c>
      <c r="E192" s="82" t="n">
        <v>1</v>
      </c>
      <c r="F192" s="82" t="n">
        <f aca="false">F193+F194</f>
        <v>5</v>
      </c>
      <c r="G192" s="82"/>
      <c r="H192" s="82"/>
      <c r="I192" s="82" t="n">
        <v>3</v>
      </c>
      <c r="J192" s="82" t="n">
        <v>100</v>
      </c>
      <c r="K192" s="144" t="n">
        <f aca="false">SUM(L192:N192)</f>
        <v>7</v>
      </c>
      <c r="L192" s="82" t="n">
        <v>1</v>
      </c>
      <c r="M192" s="82" t="n">
        <f aca="false">M193+M194</f>
        <v>6</v>
      </c>
      <c r="N192" s="82"/>
      <c r="O192" s="82"/>
      <c r="P192" s="82" t="n">
        <v>3</v>
      </c>
      <c r="Q192" s="82" t="n">
        <v>100</v>
      </c>
      <c r="R192" s="82"/>
      <c r="S192" s="144" t="n">
        <f aca="false">SUM(T192:V192)</f>
        <v>7</v>
      </c>
      <c r="T192" s="82" t="n">
        <v>1</v>
      </c>
      <c r="U192" s="82" t="n">
        <f aca="false">U193+U194</f>
        <v>6</v>
      </c>
      <c r="V192" s="82"/>
      <c r="W192" s="82"/>
      <c r="X192" s="145" t="n">
        <f aca="false">X193+X194</f>
        <v>3</v>
      </c>
      <c r="Y192" s="145" t="n">
        <f aca="false">Y193+Y194</f>
        <v>120</v>
      </c>
      <c r="Z192" s="144" t="n">
        <f aca="false">SUM(AA192:AC192)</f>
        <v>1</v>
      </c>
      <c r="AA192" s="118" t="n">
        <f aca="false">T192-E192</f>
        <v>0</v>
      </c>
      <c r="AB192" s="82" t="n">
        <f aca="false">AB193+AB194</f>
        <v>1</v>
      </c>
      <c r="AC192" s="118" t="n">
        <f aca="false">V192-G192</f>
        <v>0</v>
      </c>
      <c r="AD192" s="146"/>
      <c r="AE192" s="145" t="n">
        <f aca="false">AE193+AE194</f>
        <v>0</v>
      </c>
      <c r="AF192" s="145" t="n">
        <f aca="false">AF193+AF194</f>
        <v>20</v>
      </c>
      <c r="AG192" s="136" t="n">
        <f aca="false">SUM(AH192:AJ192)</f>
        <v>0</v>
      </c>
      <c r="AH192" s="118" t="n">
        <f aca="false">T192-L192</f>
        <v>0</v>
      </c>
      <c r="AI192" s="82" t="n">
        <f aca="false">AI193+AI194</f>
        <v>0</v>
      </c>
      <c r="AJ192" s="118" t="n">
        <f aca="false">V192-N192</f>
        <v>0</v>
      </c>
      <c r="AK192" s="146"/>
      <c r="AL192" s="82" t="n">
        <f aca="false">AL193+AL194</f>
        <v>0</v>
      </c>
      <c r="AM192" s="82" t="n">
        <f aca="false">AM193+AM194</f>
        <v>20</v>
      </c>
    </row>
    <row r="193" s="58" customFormat="true" ht="21.75" hidden="false" customHeight="true" outlineLevel="0" collapsed="false">
      <c r="A193" s="118" t="s">
        <v>164</v>
      </c>
      <c r="B193" s="147" t="s">
        <v>165</v>
      </c>
      <c r="C193" s="120"/>
      <c r="D193" s="144"/>
      <c r="E193" s="82"/>
      <c r="F193" s="82" t="n">
        <v>2</v>
      </c>
      <c r="G193" s="82"/>
      <c r="H193" s="82"/>
      <c r="I193" s="82" t="n">
        <v>1</v>
      </c>
      <c r="J193" s="82" t="n">
        <v>34</v>
      </c>
      <c r="K193" s="144"/>
      <c r="L193" s="82"/>
      <c r="M193" s="82" t="n">
        <v>2</v>
      </c>
      <c r="N193" s="82"/>
      <c r="O193" s="82"/>
      <c r="P193" s="82" t="n">
        <v>1</v>
      </c>
      <c r="Q193" s="82" t="n">
        <v>34</v>
      </c>
      <c r="R193" s="82"/>
      <c r="S193" s="144"/>
      <c r="T193" s="82"/>
      <c r="U193" s="82" t="n">
        <v>2</v>
      </c>
      <c r="V193" s="82"/>
      <c r="W193" s="82"/>
      <c r="X193" s="145" t="n">
        <v>1</v>
      </c>
      <c r="Y193" s="145" t="n">
        <v>49</v>
      </c>
      <c r="Z193" s="144"/>
      <c r="AA193" s="118"/>
      <c r="AB193" s="118" t="n">
        <f aca="false">U193-F193</f>
        <v>0</v>
      </c>
      <c r="AC193" s="118"/>
      <c r="AD193" s="146"/>
      <c r="AE193" s="118" t="n">
        <f aca="false">X193-I193</f>
        <v>0</v>
      </c>
      <c r="AF193" s="118" t="n">
        <f aca="false">Y193-J193</f>
        <v>15</v>
      </c>
      <c r="AG193" s="144"/>
      <c r="AH193" s="118"/>
      <c r="AI193" s="118" t="n">
        <f aca="false">U193-M193</f>
        <v>0</v>
      </c>
      <c r="AJ193" s="118"/>
      <c r="AK193" s="146"/>
      <c r="AL193" s="118" t="n">
        <f aca="false">X193-P193</f>
        <v>0</v>
      </c>
      <c r="AM193" s="82" t="n">
        <f aca="false">Y193-Q193</f>
        <v>15</v>
      </c>
    </row>
    <row r="194" s="58" customFormat="true" ht="21.75" hidden="false" customHeight="true" outlineLevel="0" collapsed="false">
      <c r="A194" s="118" t="s">
        <v>166</v>
      </c>
      <c r="B194" s="147" t="s">
        <v>167</v>
      </c>
      <c r="C194" s="120"/>
      <c r="D194" s="144"/>
      <c r="E194" s="82"/>
      <c r="F194" s="82" t="n">
        <v>3</v>
      </c>
      <c r="G194" s="82"/>
      <c r="H194" s="82"/>
      <c r="I194" s="82" t="n">
        <v>2</v>
      </c>
      <c r="J194" s="82" t="n">
        <v>66</v>
      </c>
      <c r="K194" s="144"/>
      <c r="L194" s="82"/>
      <c r="M194" s="82" t="n">
        <v>4</v>
      </c>
      <c r="N194" s="82"/>
      <c r="O194" s="82"/>
      <c r="P194" s="82" t="n">
        <v>2</v>
      </c>
      <c r="Q194" s="82" t="n">
        <v>66</v>
      </c>
      <c r="R194" s="82"/>
      <c r="S194" s="144"/>
      <c r="T194" s="82"/>
      <c r="U194" s="82" t="n">
        <v>4</v>
      </c>
      <c r="V194" s="82"/>
      <c r="W194" s="82"/>
      <c r="X194" s="145" t="n">
        <v>2</v>
      </c>
      <c r="Y194" s="145" t="n">
        <v>71</v>
      </c>
      <c r="Z194" s="144"/>
      <c r="AA194" s="118"/>
      <c r="AB194" s="118" t="n">
        <f aca="false">U194-F194</f>
        <v>1</v>
      </c>
      <c r="AC194" s="118"/>
      <c r="AD194" s="146"/>
      <c r="AE194" s="118" t="n">
        <f aca="false">X194-I194</f>
        <v>0</v>
      </c>
      <c r="AF194" s="118" t="n">
        <f aca="false">Y194-J194</f>
        <v>5</v>
      </c>
      <c r="AG194" s="144"/>
      <c r="AH194" s="118"/>
      <c r="AI194" s="118" t="n">
        <f aca="false">U194-M194</f>
        <v>0</v>
      </c>
      <c r="AJ194" s="118"/>
      <c r="AK194" s="146"/>
      <c r="AL194" s="118" t="n">
        <f aca="false">X194-P194</f>
        <v>0</v>
      </c>
      <c r="AM194" s="82" t="n">
        <f aca="false">Y194-Q194</f>
        <v>5</v>
      </c>
    </row>
    <row r="195" s="58" customFormat="true" ht="21.75" hidden="false" customHeight="true" outlineLevel="0" collapsed="false">
      <c r="A195" s="118" t="s">
        <v>223</v>
      </c>
      <c r="B195" s="143" t="s">
        <v>160</v>
      </c>
      <c r="C195" s="120"/>
      <c r="D195" s="144" t="n">
        <f aca="false">SUM(E195:G195)</f>
        <v>19</v>
      </c>
      <c r="E195" s="82" t="n">
        <v>2</v>
      </c>
      <c r="F195" s="82" t="n">
        <f aca="false">F196+F197+F198</f>
        <v>15</v>
      </c>
      <c r="G195" s="82" t="n">
        <v>2</v>
      </c>
      <c r="H195" s="82"/>
      <c r="I195" s="82" t="n">
        <f aca="false">I196+I197+I198</f>
        <v>10</v>
      </c>
      <c r="J195" s="82" t="n">
        <f aca="false">J196+J197+J198</f>
        <v>261</v>
      </c>
      <c r="K195" s="144" t="n">
        <f aca="false">SUM(L195:N195)</f>
        <v>22</v>
      </c>
      <c r="L195" s="82" t="n">
        <v>2</v>
      </c>
      <c r="M195" s="82" t="n">
        <f aca="false">M196+M197+M198</f>
        <v>18</v>
      </c>
      <c r="N195" s="82" t="n">
        <v>2</v>
      </c>
      <c r="O195" s="82"/>
      <c r="P195" s="82" t="n">
        <f aca="false">P196+P197+P198</f>
        <v>10</v>
      </c>
      <c r="Q195" s="82" t="n">
        <f aca="false">Q196+Q197+Q198</f>
        <v>256</v>
      </c>
      <c r="R195" s="82"/>
      <c r="S195" s="144" t="n">
        <f aca="false">SUM(T195:V195)</f>
        <v>21</v>
      </c>
      <c r="T195" s="82" t="n">
        <v>3</v>
      </c>
      <c r="U195" s="82" t="n">
        <f aca="false">U196+U197+U198</f>
        <v>16</v>
      </c>
      <c r="V195" s="82" t="n">
        <v>2</v>
      </c>
      <c r="W195" s="82"/>
      <c r="X195" s="145" t="n">
        <f aca="false">X196+X197+X198</f>
        <v>10</v>
      </c>
      <c r="Y195" s="145" t="n">
        <f aca="false">Y196+Y197+Y198</f>
        <v>236</v>
      </c>
      <c r="Z195" s="144" t="n">
        <f aca="false">SUM(AA195:AC195)</f>
        <v>2</v>
      </c>
      <c r="AA195" s="118" t="n">
        <f aca="false">T195-E195</f>
        <v>1</v>
      </c>
      <c r="AB195" s="82" t="n">
        <f aca="false">AB196+AB197+AB198</f>
        <v>1</v>
      </c>
      <c r="AC195" s="118" t="n">
        <f aca="false">V195-G195</f>
        <v>0</v>
      </c>
      <c r="AD195" s="146"/>
      <c r="AE195" s="145" t="n">
        <f aca="false">AE196+AE197+AE198</f>
        <v>0</v>
      </c>
      <c r="AF195" s="145" t="n">
        <f aca="false">AF196+AF197+AF198</f>
        <v>-25</v>
      </c>
      <c r="AG195" s="136" t="n">
        <f aca="false">SUM(AH195:AJ195)</f>
        <v>-1</v>
      </c>
      <c r="AH195" s="118" t="n">
        <f aca="false">T195-L195</f>
        <v>1</v>
      </c>
      <c r="AI195" s="82" t="n">
        <f aca="false">AI196+AI197+AI198</f>
        <v>-2</v>
      </c>
      <c r="AJ195" s="118" t="n">
        <f aca="false">V195-N195</f>
        <v>0</v>
      </c>
      <c r="AK195" s="146"/>
      <c r="AL195" s="82" t="n">
        <f aca="false">AL196+AL197+AL198</f>
        <v>0</v>
      </c>
      <c r="AM195" s="82" t="n">
        <f aca="false">AM196+AM197+AM198</f>
        <v>-20</v>
      </c>
    </row>
    <row r="196" s="58" customFormat="true" ht="21.75" hidden="false" customHeight="true" outlineLevel="0" collapsed="false">
      <c r="A196" s="118" t="s">
        <v>164</v>
      </c>
      <c r="B196" s="143" t="s">
        <v>169</v>
      </c>
      <c r="C196" s="120"/>
      <c r="D196" s="144"/>
      <c r="E196" s="82"/>
      <c r="F196" s="82" t="n">
        <v>5</v>
      </c>
      <c r="G196" s="82"/>
      <c r="H196" s="82"/>
      <c r="I196" s="82" t="n">
        <v>3</v>
      </c>
      <c r="J196" s="82" t="n">
        <v>68</v>
      </c>
      <c r="K196" s="144"/>
      <c r="L196" s="82"/>
      <c r="M196" s="82" t="n">
        <v>6</v>
      </c>
      <c r="N196" s="82"/>
      <c r="O196" s="82"/>
      <c r="P196" s="82" t="n">
        <v>3</v>
      </c>
      <c r="Q196" s="82" t="n">
        <v>63</v>
      </c>
      <c r="R196" s="82"/>
      <c r="S196" s="144"/>
      <c r="T196" s="82"/>
      <c r="U196" s="82" t="n">
        <v>6</v>
      </c>
      <c r="V196" s="82"/>
      <c r="W196" s="82"/>
      <c r="X196" s="145" t="n">
        <v>3</v>
      </c>
      <c r="Y196" s="145" t="n">
        <v>68</v>
      </c>
      <c r="Z196" s="144"/>
      <c r="AA196" s="118"/>
      <c r="AB196" s="118" t="n">
        <f aca="false">U196-F196</f>
        <v>1</v>
      </c>
      <c r="AC196" s="118"/>
      <c r="AD196" s="146"/>
      <c r="AE196" s="118" t="n">
        <f aca="false">X196-I196</f>
        <v>0</v>
      </c>
      <c r="AF196" s="118" t="n">
        <f aca="false">Y196-J196</f>
        <v>0</v>
      </c>
      <c r="AG196" s="144"/>
      <c r="AH196" s="118"/>
      <c r="AI196" s="118" t="n">
        <f aca="false">U196-M196</f>
        <v>0</v>
      </c>
      <c r="AJ196" s="118"/>
      <c r="AK196" s="146"/>
      <c r="AL196" s="118" t="n">
        <f aca="false">X196-P196</f>
        <v>0</v>
      </c>
      <c r="AM196" s="82" t="n">
        <f aca="false">Y196-Q196</f>
        <v>5</v>
      </c>
    </row>
    <row r="197" s="58" customFormat="true" ht="21.75" hidden="false" customHeight="true" outlineLevel="0" collapsed="false">
      <c r="A197" s="118" t="s">
        <v>166</v>
      </c>
      <c r="B197" s="143" t="s">
        <v>170</v>
      </c>
      <c r="C197" s="120"/>
      <c r="D197" s="144"/>
      <c r="E197" s="82"/>
      <c r="F197" s="82" t="n">
        <v>5</v>
      </c>
      <c r="G197" s="82"/>
      <c r="H197" s="82"/>
      <c r="I197" s="82" t="n">
        <v>4</v>
      </c>
      <c r="J197" s="82" t="n">
        <v>101</v>
      </c>
      <c r="K197" s="144"/>
      <c r="L197" s="82"/>
      <c r="M197" s="82" t="n">
        <v>7</v>
      </c>
      <c r="N197" s="82"/>
      <c r="O197" s="82"/>
      <c r="P197" s="82" t="n">
        <v>4</v>
      </c>
      <c r="Q197" s="82" t="n">
        <v>101</v>
      </c>
      <c r="R197" s="82"/>
      <c r="S197" s="144"/>
      <c r="T197" s="82"/>
      <c r="U197" s="82" t="n">
        <v>5</v>
      </c>
      <c r="V197" s="82"/>
      <c r="W197" s="82"/>
      <c r="X197" s="145" t="n">
        <v>3</v>
      </c>
      <c r="Y197" s="145" t="n">
        <v>78</v>
      </c>
      <c r="Z197" s="144"/>
      <c r="AA197" s="118"/>
      <c r="AB197" s="118" t="n">
        <f aca="false">U197-F197</f>
        <v>0</v>
      </c>
      <c r="AC197" s="118"/>
      <c r="AD197" s="146"/>
      <c r="AE197" s="118" t="n">
        <f aca="false">X197-I197</f>
        <v>-1</v>
      </c>
      <c r="AF197" s="118" t="n">
        <f aca="false">Y197-J197</f>
        <v>-23</v>
      </c>
      <c r="AG197" s="144"/>
      <c r="AH197" s="118"/>
      <c r="AI197" s="118" t="n">
        <f aca="false">U197-M197</f>
        <v>-2</v>
      </c>
      <c r="AJ197" s="118"/>
      <c r="AK197" s="146"/>
      <c r="AL197" s="118" t="n">
        <f aca="false">X197-P197</f>
        <v>-1</v>
      </c>
      <c r="AM197" s="82" t="n">
        <f aca="false">Y197-Q197</f>
        <v>-23</v>
      </c>
    </row>
    <row r="198" s="58" customFormat="true" ht="21.75" hidden="false" customHeight="true" outlineLevel="0" collapsed="false">
      <c r="A198" s="118" t="s">
        <v>171</v>
      </c>
      <c r="B198" s="143" t="s">
        <v>172</v>
      </c>
      <c r="C198" s="120"/>
      <c r="D198" s="144"/>
      <c r="E198" s="82"/>
      <c r="F198" s="82" t="n">
        <v>5</v>
      </c>
      <c r="G198" s="82"/>
      <c r="H198" s="82"/>
      <c r="I198" s="82" t="n">
        <v>3</v>
      </c>
      <c r="J198" s="82" t="n">
        <v>92</v>
      </c>
      <c r="K198" s="144"/>
      <c r="L198" s="82"/>
      <c r="M198" s="82" t="n">
        <v>5</v>
      </c>
      <c r="N198" s="82"/>
      <c r="O198" s="82"/>
      <c r="P198" s="82" t="n">
        <v>3</v>
      </c>
      <c r="Q198" s="82" t="n">
        <v>92</v>
      </c>
      <c r="R198" s="82"/>
      <c r="S198" s="144"/>
      <c r="T198" s="82"/>
      <c r="U198" s="82" t="n">
        <v>5</v>
      </c>
      <c r="V198" s="82"/>
      <c r="W198" s="82"/>
      <c r="X198" s="145" t="n">
        <v>4</v>
      </c>
      <c r="Y198" s="145" t="n">
        <v>90</v>
      </c>
      <c r="Z198" s="144"/>
      <c r="AA198" s="118"/>
      <c r="AB198" s="118" t="n">
        <f aca="false">U198-F198</f>
        <v>0</v>
      </c>
      <c r="AC198" s="118"/>
      <c r="AD198" s="146"/>
      <c r="AE198" s="118" t="n">
        <f aca="false">X198-I198</f>
        <v>1</v>
      </c>
      <c r="AF198" s="118" t="n">
        <f aca="false">Y198-J198</f>
        <v>-2</v>
      </c>
      <c r="AG198" s="144"/>
      <c r="AH198" s="118"/>
      <c r="AI198" s="118" t="n">
        <f aca="false">U198-M198</f>
        <v>0</v>
      </c>
      <c r="AJ198" s="118"/>
      <c r="AK198" s="146"/>
      <c r="AL198" s="118" t="n">
        <f aca="false">X198-P198</f>
        <v>1</v>
      </c>
      <c r="AM198" s="82" t="n">
        <f aca="false">Y198-Q198</f>
        <v>-2</v>
      </c>
    </row>
    <row r="199" s="142" customFormat="true" ht="21.75" hidden="false" customHeight="true" outlineLevel="0" collapsed="false">
      <c r="A199" s="146" t="n">
        <v>19</v>
      </c>
      <c r="B199" s="148" t="s">
        <v>224</v>
      </c>
      <c r="C199" s="149" t="s">
        <v>112</v>
      </c>
      <c r="D199" s="146" t="n">
        <f aca="false">D200+D203</f>
        <v>20</v>
      </c>
      <c r="E199" s="146" t="n">
        <f aca="false">E200+E203</f>
        <v>3</v>
      </c>
      <c r="F199" s="146" t="n">
        <f aca="false">F200+F203</f>
        <v>15</v>
      </c>
      <c r="G199" s="146" t="n">
        <f aca="false">G200+G203</f>
        <v>2</v>
      </c>
      <c r="H199" s="146" t="n">
        <v>1</v>
      </c>
      <c r="I199" s="150" t="n">
        <f aca="false">I200+I203</f>
        <v>9</v>
      </c>
      <c r="J199" s="150" t="n">
        <f aca="false">J200+J203</f>
        <v>266</v>
      </c>
      <c r="K199" s="146" t="n">
        <f aca="false">K200+K203</f>
        <v>22</v>
      </c>
      <c r="L199" s="146" t="n">
        <f aca="false">L200+L203</f>
        <v>3</v>
      </c>
      <c r="M199" s="146" t="n">
        <f aca="false">M200+M203</f>
        <v>17</v>
      </c>
      <c r="N199" s="146" t="n">
        <f aca="false">N200+N203</f>
        <v>2</v>
      </c>
      <c r="O199" s="146" t="n">
        <v>1</v>
      </c>
      <c r="P199" s="150" t="n">
        <f aca="false">P200+P203</f>
        <v>9</v>
      </c>
      <c r="Q199" s="150" t="n">
        <f aca="false">Q200+Q203</f>
        <v>266</v>
      </c>
      <c r="R199" s="150" t="n">
        <v>7</v>
      </c>
      <c r="S199" s="146" t="n">
        <f aca="false">S200+S203</f>
        <v>21</v>
      </c>
      <c r="T199" s="146" t="n">
        <f aca="false">T200+T203</f>
        <v>3</v>
      </c>
      <c r="U199" s="146" t="n">
        <f aca="false">U200+U203</f>
        <v>16</v>
      </c>
      <c r="V199" s="146" t="n">
        <f aca="false">V200+V203</f>
        <v>2</v>
      </c>
      <c r="W199" s="146" t="n">
        <v>1</v>
      </c>
      <c r="X199" s="150" t="n">
        <f aca="false">X200+X203</f>
        <v>9</v>
      </c>
      <c r="Y199" s="150" t="n">
        <f aca="false">Y200+Y203</f>
        <v>255</v>
      </c>
      <c r="Z199" s="150" t="n">
        <f aca="false">Z200+Z203</f>
        <v>1</v>
      </c>
      <c r="AA199" s="150" t="n">
        <f aca="false">AA200+AA203</f>
        <v>0</v>
      </c>
      <c r="AB199" s="150" t="n">
        <f aca="false">AB200+AB203</f>
        <v>1</v>
      </c>
      <c r="AC199" s="150" t="n">
        <f aca="false">AC200+AC203</f>
        <v>0</v>
      </c>
      <c r="AD199" s="150" t="n">
        <f aca="false">AD200+AD203</f>
        <v>0</v>
      </c>
      <c r="AE199" s="150" t="n">
        <f aca="false">AE200+AE203</f>
        <v>0</v>
      </c>
      <c r="AF199" s="150" t="n">
        <f aca="false">AF200+AF203</f>
        <v>-11</v>
      </c>
      <c r="AG199" s="150" t="n">
        <f aca="false">AG200+AG203</f>
        <v>-1</v>
      </c>
      <c r="AH199" s="150" t="n">
        <f aca="false">AH200+AH203</f>
        <v>0</v>
      </c>
      <c r="AI199" s="150" t="n">
        <f aca="false">AI200+AI203</f>
        <v>-1</v>
      </c>
      <c r="AJ199" s="150" t="n">
        <f aca="false">AJ200+AJ203</f>
        <v>0</v>
      </c>
      <c r="AK199" s="150" t="n">
        <f aca="false">AK200+AK203</f>
        <v>0</v>
      </c>
      <c r="AL199" s="150" t="n">
        <f aca="false">AL200+AL203</f>
        <v>0</v>
      </c>
      <c r="AM199" s="150" t="n">
        <f aca="false">AM200+AM203</f>
        <v>-11</v>
      </c>
    </row>
    <row r="200" s="58" customFormat="true" ht="21.75" hidden="false" customHeight="true" outlineLevel="0" collapsed="false">
      <c r="A200" s="118" t="s">
        <v>225</v>
      </c>
      <c r="B200" s="143" t="s">
        <v>163</v>
      </c>
      <c r="C200" s="120"/>
      <c r="D200" s="144" t="n">
        <f aca="false">SUM(E200:G200)</f>
        <v>4</v>
      </c>
      <c r="E200" s="82" t="n">
        <v>1</v>
      </c>
      <c r="F200" s="82" t="n">
        <f aca="false">F201+F202</f>
        <v>3</v>
      </c>
      <c r="G200" s="82"/>
      <c r="H200" s="82"/>
      <c r="I200" s="82" t="n">
        <f aca="false">I201+I202</f>
        <v>2</v>
      </c>
      <c r="J200" s="82" t="n">
        <f aca="false">J201+J202</f>
        <v>74</v>
      </c>
      <c r="K200" s="144" t="n">
        <f aca="false">SUM(L200:N200)</f>
        <v>5</v>
      </c>
      <c r="L200" s="82" t="n">
        <v>1</v>
      </c>
      <c r="M200" s="82" t="n">
        <f aca="false">M201+M202</f>
        <v>4</v>
      </c>
      <c r="N200" s="82"/>
      <c r="O200" s="82"/>
      <c r="P200" s="82" t="n">
        <f aca="false">P201+P202</f>
        <v>2</v>
      </c>
      <c r="Q200" s="82" t="n">
        <f aca="false">Q201+Q202</f>
        <v>72</v>
      </c>
      <c r="R200" s="82"/>
      <c r="S200" s="144" t="n">
        <f aca="false">SUM(T200:V200)</f>
        <v>5</v>
      </c>
      <c r="T200" s="82" t="n">
        <v>1</v>
      </c>
      <c r="U200" s="82" t="n">
        <f aca="false">U201+U202</f>
        <v>4</v>
      </c>
      <c r="V200" s="82"/>
      <c r="W200" s="82"/>
      <c r="X200" s="145" t="n">
        <f aca="false">X201+X202</f>
        <v>2</v>
      </c>
      <c r="Y200" s="145" t="n">
        <f aca="false">Y201+Y202</f>
        <v>79</v>
      </c>
      <c r="Z200" s="144" t="n">
        <f aca="false">SUM(AA200:AC200)</f>
        <v>1</v>
      </c>
      <c r="AA200" s="118" t="n">
        <f aca="false">T200-E200</f>
        <v>0</v>
      </c>
      <c r="AB200" s="82" t="n">
        <f aca="false">AB201+AB202</f>
        <v>1</v>
      </c>
      <c r="AC200" s="118" t="n">
        <f aca="false">V200-G200</f>
        <v>0</v>
      </c>
      <c r="AD200" s="146"/>
      <c r="AE200" s="145" t="n">
        <f aca="false">AE201+AE202</f>
        <v>0</v>
      </c>
      <c r="AF200" s="145" t="n">
        <f aca="false">AF201+AF202</f>
        <v>5</v>
      </c>
      <c r="AG200" s="136" t="n">
        <f aca="false">SUM(AH200:AJ200)</f>
        <v>0</v>
      </c>
      <c r="AH200" s="118" t="n">
        <f aca="false">T200-L200</f>
        <v>0</v>
      </c>
      <c r="AI200" s="82" t="n">
        <f aca="false">AI201+AI202</f>
        <v>0</v>
      </c>
      <c r="AJ200" s="118" t="n">
        <f aca="false">V200-N200</f>
        <v>0</v>
      </c>
      <c r="AK200" s="146"/>
      <c r="AL200" s="82" t="n">
        <f aca="false">AL201+AL202</f>
        <v>0</v>
      </c>
      <c r="AM200" s="82" t="n">
        <f aca="false">AM201+AM202</f>
        <v>7</v>
      </c>
    </row>
    <row r="201" s="58" customFormat="true" ht="21.75" hidden="false" customHeight="true" outlineLevel="0" collapsed="false">
      <c r="A201" s="118" t="s">
        <v>164</v>
      </c>
      <c r="B201" s="147" t="s">
        <v>165</v>
      </c>
      <c r="C201" s="120"/>
      <c r="D201" s="144"/>
      <c r="E201" s="82"/>
      <c r="F201" s="82" t="n">
        <v>1</v>
      </c>
      <c r="G201" s="82"/>
      <c r="H201" s="82"/>
      <c r="I201" s="82" t="n">
        <v>1</v>
      </c>
      <c r="J201" s="82" t="n">
        <v>27</v>
      </c>
      <c r="K201" s="144"/>
      <c r="L201" s="82"/>
      <c r="M201" s="82" t="n">
        <v>2</v>
      </c>
      <c r="N201" s="82"/>
      <c r="O201" s="82"/>
      <c r="P201" s="82" t="n">
        <v>1</v>
      </c>
      <c r="Q201" s="82" t="n">
        <v>27</v>
      </c>
      <c r="R201" s="82"/>
      <c r="S201" s="144"/>
      <c r="T201" s="82"/>
      <c r="U201" s="82" t="n">
        <v>2</v>
      </c>
      <c r="V201" s="82"/>
      <c r="W201" s="82"/>
      <c r="X201" s="145" t="n">
        <v>1</v>
      </c>
      <c r="Y201" s="145" t="n">
        <v>34</v>
      </c>
      <c r="Z201" s="144"/>
      <c r="AA201" s="118"/>
      <c r="AB201" s="118" t="n">
        <f aca="false">U201-F201</f>
        <v>1</v>
      </c>
      <c r="AC201" s="118"/>
      <c r="AD201" s="146"/>
      <c r="AE201" s="118" t="n">
        <f aca="false">X201-I201</f>
        <v>0</v>
      </c>
      <c r="AF201" s="118" t="n">
        <f aca="false">Y201-J201</f>
        <v>7</v>
      </c>
      <c r="AG201" s="144"/>
      <c r="AH201" s="118"/>
      <c r="AI201" s="118" t="n">
        <f aca="false">U201-M201</f>
        <v>0</v>
      </c>
      <c r="AJ201" s="118"/>
      <c r="AK201" s="146"/>
      <c r="AL201" s="118" t="n">
        <f aca="false">X201-P201</f>
        <v>0</v>
      </c>
      <c r="AM201" s="82" t="n">
        <f aca="false">Y201-Q201</f>
        <v>7</v>
      </c>
    </row>
    <row r="202" s="58" customFormat="true" ht="21.75" hidden="false" customHeight="true" outlineLevel="0" collapsed="false">
      <c r="A202" s="118" t="s">
        <v>166</v>
      </c>
      <c r="B202" s="147" t="s">
        <v>167</v>
      </c>
      <c r="C202" s="120"/>
      <c r="D202" s="144"/>
      <c r="E202" s="82"/>
      <c r="F202" s="82" t="n">
        <v>2</v>
      </c>
      <c r="G202" s="82"/>
      <c r="H202" s="82"/>
      <c r="I202" s="82" t="n">
        <v>1</v>
      </c>
      <c r="J202" s="82" t="n">
        <v>47</v>
      </c>
      <c r="K202" s="144"/>
      <c r="L202" s="82"/>
      <c r="M202" s="82" t="n">
        <v>2</v>
      </c>
      <c r="N202" s="82"/>
      <c r="O202" s="82"/>
      <c r="P202" s="82" t="n">
        <v>1</v>
      </c>
      <c r="Q202" s="82" t="n">
        <v>45</v>
      </c>
      <c r="R202" s="82"/>
      <c r="S202" s="144"/>
      <c r="T202" s="82"/>
      <c r="U202" s="82" t="n">
        <v>2</v>
      </c>
      <c r="V202" s="82"/>
      <c r="W202" s="82"/>
      <c r="X202" s="145" t="n">
        <v>1</v>
      </c>
      <c r="Y202" s="145" t="n">
        <v>45</v>
      </c>
      <c r="Z202" s="144"/>
      <c r="AA202" s="118"/>
      <c r="AB202" s="118" t="n">
        <f aca="false">U202-F202</f>
        <v>0</v>
      </c>
      <c r="AC202" s="118"/>
      <c r="AD202" s="146"/>
      <c r="AE202" s="118" t="n">
        <f aca="false">X202-I202</f>
        <v>0</v>
      </c>
      <c r="AF202" s="118" t="n">
        <f aca="false">Y202-J202</f>
        <v>-2</v>
      </c>
      <c r="AG202" s="144"/>
      <c r="AH202" s="118"/>
      <c r="AI202" s="118" t="n">
        <f aca="false">U202-M202</f>
        <v>0</v>
      </c>
      <c r="AJ202" s="118"/>
      <c r="AK202" s="146"/>
      <c r="AL202" s="118" t="n">
        <f aca="false">X202-P202</f>
        <v>0</v>
      </c>
      <c r="AM202" s="82" t="n">
        <f aca="false">Y202-Q202</f>
        <v>0</v>
      </c>
    </row>
    <row r="203" s="58" customFormat="true" ht="21.75" hidden="false" customHeight="true" outlineLevel="0" collapsed="false">
      <c r="A203" s="118" t="s">
        <v>226</v>
      </c>
      <c r="B203" s="143" t="s">
        <v>160</v>
      </c>
      <c r="C203" s="120"/>
      <c r="D203" s="144" t="n">
        <f aca="false">SUM(E203:G203)</f>
        <v>16</v>
      </c>
      <c r="E203" s="82" t="n">
        <v>2</v>
      </c>
      <c r="F203" s="82" t="n">
        <f aca="false">F204+F205+F206</f>
        <v>12</v>
      </c>
      <c r="G203" s="82" t="n">
        <v>2</v>
      </c>
      <c r="H203" s="82"/>
      <c r="I203" s="82" t="n">
        <f aca="false">I204+I205+I206</f>
        <v>7</v>
      </c>
      <c r="J203" s="82" t="n">
        <f aca="false">J204+J205+J206</f>
        <v>192</v>
      </c>
      <c r="K203" s="144" t="n">
        <f aca="false">SUM(L203:N203)</f>
        <v>17</v>
      </c>
      <c r="L203" s="82" t="n">
        <v>2</v>
      </c>
      <c r="M203" s="82" t="n">
        <f aca="false">M204+M205+M206</f>
        <v>13</v>
      </c>
      <c r="N203" s="82" t="n">
        <v>2</v>
      </c>
      <c r="O203" s="82"/>
      <c r="P203" s="82" t="n">
        <f aca="false">P204+P205+P206</f>
        <v>7</v>
      </c>
      <c r="Q203" s="82" t="n">
        <f aca="false">Q204+Q205+Q206</f>
        <v>194</v>
      </c>
      <c r="R203" s="82"/>
      <c r="S203" s="144" t="n">
        <f aca="false">SUM(T203:V203)</f>
        <v>16</v>
      </c>
      <c r="T203" s="82" t="n">
        <v>2</v>
      </c>
      <c r="U203" s="82" t="n">
        <f aca="false">U204+U205+U206</f>
        <v>12</v>
      </c>
      <c r="V203" s="82" t="n">
        <v>2</v>
      </c>
      <c r="W203" s="82"/>
      <c r="X203" s="145" t="n">
        <f aca="false">X204+X205+X206</f>
        <v>7</v>
      </c>
      <c r="Y203" s="145" t="n">
        <f aca="false">Y204+Y205+Y206</f>
        <v>176</v>
      </c>
      <c r="Z203" s="144" t="n">
        <f aca="false">SUM(AA203:AC203)</f>
        <v>0</v>
      </c>
      <c r="AA203" s="118" t="n">
        <f aca="false">T203-E203</f>
        <v>0</v>
      </c>
      <c r="AB203" s="82" t="n">
        <f aca="false">AB204+AB205+AB206</f>
        <v>0</v>
      </c>
      <c r="AC203" s="118" t="n">
        <f aca="false">V203-G203</f>
        <v>0</v>
      </c>
      <c r="AD203" s="146"/>
      <c r="AE203" s="145" t="n">
        <f aca="false">AE204+AE205+AE206</f>
        <v>0</v>
      </c>
      <c r="AF203" s="145" t="n">
        <f aca="false">AF204+AF205+AF206</f>
        <v>-16</v>
      </c>
      <c r="AG203" s="136" t="n">
        <f aca="false">SUM(AH203:AJ203)</f>
        <v>-1</v>
      </c>
      <c r="AH203" s="118" t="n">
        <f aca="false">T203-L203</f>
        <v>0</v>
      </c>
      <c r="AI203" s="82" t="n">
        <f aca="false">AI204+AI205+AI206</f>
        <v>-1</v>
      </c>
      <c r="AJ203" s="118" t="n">
        <f aca="false">V203-N203</f>
        <v>0</v>
      </c>
      <c r="AK203" s="146"/>
      <c r="AL203" s="82" t="n">
        <f aca="false">AL204+AL205+AL206</f>
        <v>0</v>
      </c>
      <c r="AM203" s="82" t="n">
        <f aca="false">AM204+AM205+AM206</f>
        <v>-18</v>
      </c>
    </row>
    <row r="204" s="58" customFormat="true" ht="21.75" hidden="false" customHeight="true" outlineLevel="0" collapsed="false">
      <c r="A204" s="118" t="s">
        <v>164</v>
      </c>
      <c r="B204" s="143" t="s">
        <v>169</v>
      </c>
      <c r="C204" s="120"/>
      <c r="D204" s="144"/>
      <c r="E204" s="82"/>
      <c r="F204" s="82" t="n">
        <v>2</v>
      </c>
      <c r="G204" s="82"/>
      <c r="H204" s="82"/>
      <c r="I204" s="82" t="n">
        <v>1</v>
      </c>
      <c r="J204" s="82" t="n">
        <v>30</v>
      </c>
      <c r="K204" s="144"/>
      <c r="L204" s="82"/>
      <c r="M204" s="82" t="n">
        <v>2</v>
      </c>
      <c r="N204" s="82"/>
      <c r="O204" s="82"/>
      <c r="P204" s="82" t="n">
        <v>1</v>
      </c>
      <c r="Q204" s="82" t="n">
        <v>30</v>
      </c>
      <c r="R204" s="82"/>
      <c r="S204" s="144"/>
      <c r="T204" s="82"/>
      <c r="U204" s="82" t="n">
        <v>4</v>
      </c>
      <c r="V204" s="82"/>
      <c r="W204" s="82"/>
      <c r="X204" s="145" t="n">
        <v>2</v>
      </c>
      <c r="Y204" s="145" t="n">
        <v>41</v>
      </c>
      <c r="Z204" s="144"/>
      <c r="AA204" s="118"/>
      <c r="AB204" s="118" t="n">
        <f aca="false">U204-F204</f>
        <v>2</v>
      </c>
      <c r="AC204" s="118"/>
      <c r="AD204" s="146"/>
      <c r="AE204" s="118" t="n">
        <f aca="false">X204-I204</f>
        <v>1</v>
      </c>
      <c r="AF204" s="118" t="n">
        <f aca="false">Y204-J204</f>
        <v>11</v>
      </c>
      <c r="AG204" s="144"/>
      <c r="AH204" s="118"/>
      <c r="AI204" s="118" t="n">
        <f aca="false">U204-M204</f>
        <v>2</v>
      </c>
      <c r="AJ204" s="118"/>
      <c r="AK204" s="146"/>
      <c r="AL204" s="118" t="n">
        <f aca="false">X204-P204</f>
        <v>1</v>
      </c>
      <c r="AM204" s="82" t="n">
        <f aca="false">Y204-Q204</f>
        <v>11</v>
      </c>
    </row>
    <row r="205" s="58" customFormat="true" ht="21.75" hidden="false" customHeight="true" outlineLevel="0" collapsed="false">
      <c r="A205" s="118" t="s">
        <v>166</v>
      </c>
      <c r="B205" s="143" t="s">
        <v>170</v>
      </c>
      <c r="C205" s="120"/>
      <c r="D205" s="144"/>
      <c r="E205" s="82"/>
      <c r="F205" s="82" t="n">
        <v>5</v>
      </c>
      <c r="G205" s="82"/>
      <c r="H205" s="82"/>
      <c r="I205" s="82" t="n">
        <v>3</v>
      </c>
      <c r="J205" s="82" t="n">
        <v>71</v>
      </c>
      <c r="K205" s="144"/>
      <c r="L205" s="82"/>
      <c r="M205" s="82" t="n">
        <v>6</v>
      </c>
      <c r="N205" s="82"/>
      <c r="O205" s="82"/>
      <c r="P205" s="82" t="n">
        <v>3</v>
      </c>
      <c r="Q205" s="82" t="n">
        <v>73</v>
      </c>
      <c r="R205" s="82"/>
      <c r="S205" s="144"/>
      <c r="T205" s="82"/>
      <c r="U205" s="82" t="n">
        <v>3</v>
      </c>
      <c r="V205" s="82"/>
      <c r="W205" s="82"/>
      <c r="X205" s="145" t="n">
        <v>2</v>
      </c>
      <c r="Y205" s="145" t="n">
        <v>52</v>
      </c>
      <c r="Z205" s="144"/>
      <c r="AA205" s="118"/>
      <c r="AB205" s="118" t="n">
        <f aca="false">U205-F205</f>
        <v>-2</v>
      </c>
      <c r="AC205" s="118"/>
      <c r="AD205" s="146"/>
      <c r="AE205" s="118" t="n">
        <f aca="false">X205-I205</f>
        <v>-1</v>
      </c>
      <c r="AF205" s="118" t="n">
        <f aca="false">Y205-J205</f>
        <v>-19</v>
      </c>
      <c r="AG205" s="144"/>
      <c r="AH205" s="118"/>
      <c r="AI205" s="118" t="n">
        <f aca="false">U205-M205</f>
        <v>-3</v>
      </c>
      <c r="AJ205" s="118"/>
      <c r="AK205" s="146"/>
      <c r="AL205" s="118" t="n">
        <f aca="false">X205-P205</f>
        <v>-1</v>
      </c>
      <c r="AM205" s="82" t="n">
        <f aca="false">Y205-Q205</f>
        <v>-21</v>
      </c>
    </row>
    <row r="206" s="58" customFormat="true" ht="21.75" hidden="false" customHeight="true" outlineLevel="0" collapsed="false">
      <c r="A206" s="118" t="s">
        <v>171</v>
      </c>
      <c r="B206" s="143" t="s">
        <v>172</v>
      </c>
      <c r="C206" s="120"/>
      <c r="D206" s="144"/>
      <c r="E206" s="82"/>
      <c r="F206" s="82" t="n">
        <v>5</v>
      </c>
      <c r="G206" s="82"/>
      <c r="H206" s="82"/>
      <c r="I206" s="82" t="n">
        <v>3</v>
      </c>
      <c r="J206" s="82" t="n">
        <v>91</v>
      </c>
      <c r="K206" s="144"/>
      <c r="L206" s="82"/>
      <c r="M206" s="82" t="n">
        <v>5</v>
      </c>
      <c r="N206" s="82"/>
      <c r="O206" s="82"/>
      <c r="P206" s="82" t="n">
        <v>3</v>
      </c>
      <c r="Q206" s="82" t="n">
        <v>91</v>
      </c>
      <c r="R206" s="82"/>
      <c r="S206" s="144"/>
      <c r="T206" s="82"/>
      <c r="U206" s="82" t="n">
        <v>5</v>
      </c>
      <c r="V206" s="82"/>
      <c r="W206" s="82"/>
      <c r="X206" s="145" t="n">
        <v>3</v>
      </c>
      <c r="Y206" s="145" t="n">
        <v>83</v>
      </c>
      <c r="Z206" s="144"/>
      <c r="AA206" s="118"/>
      <c r="AB206" s="118" t="n">
        <f aca="false">U206-F206</f>
        <v>0</v>
      </c>
      <c r="AC206" s="118"/>
      <c r="AD206" s="146"/>
      <c r="AE206" s="118" t="n">
        <f aca="false">X206-I206</f>
        <v>0</v>
      </c>
      <c r="AF206" s="118" t="n">
        <f aca="false">Y206-J206</f>
        <v>-8</v>
      </c>
      <c r="AG206" s="144"/>
      <c r="AH206" s="118"/>
      <c r="AI206" s="118" t="n">
        <f aca="false">U206-M206</f>
        <v>0</v>
      </c>
      <c r="AJ206" s="118"/>
      <c r="AK206" s="146"/>
      <c r="AL206" s="118" t="n">
        <f aca="false">X206-P206</f>
        <v>0</v>
      </c>
      <c r="AM206" s="82" t="n">
        <f aca="false">Y206-Q206</f>
        <v>-8</v>
      </c>
    </row>
    <row r="207" s="142" customFormat="true" ht="21.75" hidden="false" customHeight="true" outlineLevel="0" collapsed="false">
      <c r="A207" s="146" t="n">
        <v>20</v>
      </c>
      <c r="B207" s="148" t="s">
        <v>227</v>
      </c>
      <c r="C207" s="149" t="s">
        <v>112</v>
      </c>
      <c r="D207" s="146" t="n">
        <f aca="false">D208+D211</f>
        <v>18</v>
      </c>
      <c r="E207" s="146" t="n">
        <f aca="false">E208+E211</f>
        <v>3</v>
      </c>
      <c r="F207" s="146" t="n">
        <f aca="false">F208+F211</f>
        <v>13</v>
      </c>
      <c r="G207" s="146" t="n">
        <f aca="false">G208+G211</f>
        <v>2</v>
      </c>
      <c r="H207" s="146" t="n">
        <v>1</v>
      </c>
      <c r="I207" s="150" t="n">
        <f aca="false">I208+I211</f>
        <v>9</v>
      </c>
      <c r="J207" s="150" t="n">
        <f aca="false">J208+J211</f>
        <v>238</v>
      </c>
      <c r="K207" s="146" t="n">
        <f aca="false">K208+K211</f>
        <v>22</v>
      </c>
      <c r="L207" s="146" t="n">
        <f aca="false">L208+L211</f>
        <v>3</v>
      </c>
      <c r="M207" s="146" t="n">
        <f aca="false">M208+M211</f>
        <v>17</v>
      </c>
      <c r="N207" s="146" t="n">
        <f aca="false">N208+N211</f>
        <v>2</v>
      </c>
      <c r="O207" s="146" t="n">
        <v>1</v>
      </c>
      <c r="P207" s="150" t="n">
        <f aca="false">P208+P211</f>
        <v>9</v>
      </c>
      <c r="Q207" s="150" t="n">
        <f aca="false">Q208+Q211</f>
        <v>226</v>
      </c>
      <c r="R207" s="150" t="n">
        <v>7</v>
      </c>
      <c r="S207" s="146" t="n">
        <f aca="false">S208+S211</f>
        <v>18</v>
      </c>
      <c r="T207" s="146" t="n">
        <f aca="false">T208+T211</f>
        <v>3</v>
      </c>
      <c r="U207" s="146" t="n">
        <f aca="false">U208+U211</f>
        <v>13</v>
      </c>
      <c r="V207" s="146" t="n">
        <f aca="false">V208+V211</f>
        <v>2</v>
      </c>
      <c r="W207" s="146" t="n">
        <v>1</v>
      </c>
      <c r="X207" s="150" t="n">
        <f aca="false">X208+X211</f>
        <v>8</v>
      </c>
      <c r="Y207" s="150" t="n">
        <f aca="false">Y208+Y211</f>
        <v>235</v>
      </c>
      <c r="Z207" s="150" t="n">
        <f aca="false">Z208+Z211</f>
        <v>0</v>
      </c>
      <c r="AA207" s="150" t="n">
        <f aca="false">AA208+AA211</f>
        <v>0</v>
      </c>
      <c r="AB207" s="150" t="n">
        <f aca="false">AB208+AB211</f>
        <v>0</v>
      </c>
      <c r="AC207" s="150" t="n">
        <f aca="false">AC208+AC211</f>
        <v>0</v>
      </c>
      <c r="AD207" s="150" t="n">
        <f aca="false">AD208+AD211</f>
        <v>0</v>
      </c>
      <c r="AE207" s="150" t="n">
        <f aca="false">AE208+AE211</f>
        <v>-1</v>
      </c>
      <c r="AF207" s="150" t="n">
        <f aca="false">AF208+AF211</f>
        <v>-3</v>
      </c>
      <c r="AG207" s="150" t="n">
        <f aca="false">AG208+AG211</f>
        <v>-4</v>
      </c>
      <c r="AH207" s="150" t="n">
        <f aca="false">AH208+AH211</f>
        <v>0</v>
      </c>
      <c r="AI207" s="150" t="n">
        <f aca="false">AI208+AI211</f>
        <v>-4</v>
      </c>
      <c r="AJ207" s="150" t="n">
        <f aca="false">AJ208+AJ211</f>
        <v>0</v>
      </c>
      <c r="AK207" s="150" t="n">
        <f aca="false">AK208+AK211</f>
        <v>0</v>
      </c>
      <c r="AL207" s="150" t="n">
        <f aca="false">AL208+AL211</f>
        <v>-1</v>
      </c>
      <c r="AM207" s="150" t="n">
        <f aca="false">AM208+AM211</f>
        <v>9</v>
      </c>
    </row>
    <row r="208" s="58" customFormat="true" ht="21.75" hidden="false" customHeight="true" outlineLevel="0" collapsed="false">
      <c r="A208" s="118" t="s">
        <v>228</v>
      </c>
      <c r="B208" s="143" t="s">
        <v>163</v>
      </c>
      <c r="C208" s="120"/>
      <c r="D208" s="144" t="n">
        <f aca="false">SUM(E208:G208)</f>
        <v>5</v>
      </c>
      <c r="E208" s="82" t="n">
        <v>1</v>
      </c>
      <c r="F208" s="82" t="n">
        <f aca="false">F209+F210</f>
        <v>4</v>
      </c>
      <c r="G208" s="82"/>
      <c r="H208" s="82"/>
      <c r="I208" s="82" t="n">
        <f aca="false">I209+I210</f>
        <v>3</v>
      </c>
      <c r="J208" s="82" t="n">
        <f aca="false">J209+J210</f>
        <v>59</v>
      </c>
      <c r="K208" s="144" t="n">
        <f aca="false">SUM(L208:N208)</f>
        <v>7</v>
      </c>
      <c r="L208" s="82" t="n">
        <v>1</v>
      </c>
      <c r="M208" s="82" t="n">
        <f aca="false">M209+M210</f>
        <v>6</v>
      </c>
      <c r="N208" s="82"/>
      <c r="O208" s="82"/>
      <c r="P208" s="82" t="n">
        <f aca="false">P209+P210</f>
        <v>3</v>
      </c>
      <c r="Q208" s="82" t="n">
        <f aca="false">Q209+Q210</f>
        <v>59</v>
      </c>
      <c r="R208" s="82"/>
      <c r="S208" s="144" t="n">
        <f aca="false">SUM(T208:V208)</f>
        <v>5</v>
      </c>
      <c r="T208" s="82" t="n">
        <v>1</v>
      </c>
      <c r="U208" s="82" t="n">
        <f aca="false">U209+U210</f>
        <v>4</v>
      </c>
      <c r="V208" s="82"/>
      <c r="W208" s="82"/>
      <c r="X208" s="145" t="n">
        <f aca="false">X209+X210</f>
        <v>2</v>
      </c>
      <c r="Y208" s="145" t="n">
        <f aca="false">Y209+Y210</f>
        <v>74</v>
      </c>
      <c r="Z208" s="144" t="n">
        <f aca="false">SUM(AA208:AC208)</f>
        <v>0</v>
      </c>
      <c r="AA208" s="118" t="n">
        <f aca="false">T208-E208</f>
        <v>0</v>
      </c>
      <c r="AB208" s="82" t="n">
        <f aca="false">AB209+AB210</f>
        <v>0</v>
      </c>
      <c r="AC208" s="118" t="n">
        <f aca="false">V208-G208</f>
        <v>0</v>
      </c>
      <c r="AD208" s="146"/>
      <c r="AE208" s="145" t="n">
        <f aca="false">AE209+AE210</f>
        <v>-1</v>
      </c>
      <c r="AF208" s="145" t="n">
        <f aca="false">AF209+AF210</f>
        <v>15</v>
      </c>
      <c r="AG208" s="136" t="n">
        <f aca="false">SUM(AH208:AJ208)</f>
        <v>-2</v>
      </c>
      <c r="AH208" s="118" t="n">
        <f aca="false">T208-L208</f>
        <v>0</v>
      </c>
      <c r="AI208" s="82" t="n">
        <f aca="false">AI209+AI210</f>
        <v>-2</v>
      </c>
      <c r="AJ208" s="118" t="n">
        <f aca="false">V208-N208</f>
        <v>0</v>
      </c>
      <c r="AK208" s="146"/>
      <c r="AL208" s="82" t="n">
        <f aca="false">AL209+AL210</f>
        <v>-1</v>
      </c>
      <c r="AM208" s="82" t="n">
        <f aca="false">AM209+AM210</f>
        <v>15</v>
      </c>
    </row>
    <row r="209" s="58" customFormat="true" ht="21.75" hidden="false" customHeight="true" outlineLevel="0" collapsed="false">
      <c r="A209" s="118" t="s">
        <v>164</v>
      </c>
      <c r="B209" s="147" t="s">
        <v>165</v>
      </c>
      <c r="C209" s="120"/>
      <c r="D209" s="144"/>
      <c r="E209" s="82"/>
      <c r="F209" s="82" t="n">
        <v>1</v>
      </c>
      <c r="G209" s="82"/>
      <c r="H209" s="82"/>
      <c r="I209" s="82" t="n">
        <v>1</v>
      </c>
      <c r="J209" s="82" t="n">
        <v>11</v>
      </c>
      <c r="K209" s="144"/>
      <c r="L209" s="82"/>
      <c r="M209" s="82" t="n">
        <v>2</v>
      </c>
      <c r="N209" s="82"/>
      <c r="O209" s="82"/>
      <c r="P209" s="82" t="n">
        <v>1</v>
      </c>
      <c r="Q209" s="82" t="n">
        <v>11</v>
      </c>
      <c r="R209" s="82"/>
      <c r="S209" s="144"/>
      <c r="T209" s="82"/>
      <c r="U209" s="82" t="n">
        <v>2</v>
      </c>
      <c r="V209" s="82"/>
      <c r="W209" s="82"/>
      <c r="X209" s="145" t="n">
        <v>1</v>
      </c>
      <c r="Y209" s="145" t="n">
        <v>32</v>
      </c>
      <c r="Z209" s="144"/>
      <c r="AA209" s="118"/>
      <c r="AB209" s="118" t="n">
        <f aca="false">U209-F209</f>
        <v>1</v>
      </c>
      <c r="AC209" s="118"/>
      <c r="AD209" s="146"/>
      <c r="AE209" s="118" t="n">
        <f aca="false">X209-I209</f>
        <v>0</v>
      </c>
      <c r="AF209" s="118" t="n">
        <f aca="false">Y209-J209</f>
        <v>21</v>
      </c>
      <c r="AG209" s="144"/>
      <c r="AH209" s="118"/>
      <c r="AI209" s="118" t="n">
        <f aca="false">U209-M209</f>
        <v>0</v>
      </c>
      <c r="AJ209" s="118"/>
      <c r="AK209" s="146"/>
      <c r="AL209" s="118" t="n">
        <f aca="false">X209-P209</f>
        <v>0</v>
      </c>
      <c r="AM209" s="82" t="n">
        <f aca="false">Y209-Q209</f>
        <v>21</v>
      </c>
    </row>
    <row r="210" s="58" customFormat="true" ht="21.75" hidden="false" customHeight="true" outlineLevel="0" collapsed="false">
      <c r="A210" s="118" t="s">
        <v>166</v>
      </c>
      <c r="B210" s="147" t="s">
        <v>167</v>
      </c>
      <c r="C210" s="120"/>
      <c r="D210" s="144"/>
      <c r="E210" s="82"/>
      <c r="F210" s="82" t="n">
        <v>3</v>
      </c>
      <c r="G210" s="82"/>
      <c r="H210" s="82"/>
      <c r="I210" s="82" t="n">
        <v>2</v>
      </c>
      <c r="J210" s="82" t="n">
        <v>48</v>
      </c>
      <c r="K210" s="144"/>
      <c r="L210" s="82"/>
      <c r="M210" s="82" t="n">
        <v>4</v>
      </c>
      <c r="N210" s="82"/>
      <c r="O210" s="82"/>
      <c r="P210" s="82" t="n">
        <v>2</v>
      </c>
      <c r="Q210" s="82" t="n">
        <v>48</v>
      </c>
      <c r="R210" s="82"/>
      <c r="S210" s="144"/>
      <c r="T210" s="82"/>
      <c r="U210" s="82" t="n">
        <v>2</v>
      </c>
      <c r="V210" s="82"/>
      <c r="W210" s="82"/>
      <c r="X210" s="145" t="n">
        <v>1</v>
      </c>
      <c r="Y210" s="145" t="n">
        <v>42</v>
      </c>
      <c r="Z210" s="144"/>
      <c r="AA210" s="118"/>
      <c r="AB210" s="118" t="n">
        <f aca="false">U210-F210</f>
        <v>-1</v>
      </c>
      <c r="AC210" s="118"/>
      <c r="AD210" s="146"/>
      <c r="AE210" s="118" t="n">
        <f aca="false">X210-I210</f>
        <v>-1</v>
      </c>
      <c r="AF210" s="118" t="n">
        <f aca="false">Y210-J210</f>
        <v>-6</v>
      </c>
      <c r="AG210" s="144"/>
      <c r="AH210" s="118"/>
      <c r="AI210" s="118" t="n">
        <f aca="false">U210-M210</f>
        <v>-2</v>
      </c>
      <c r="AJ210" s="118"/>
      <c r="AK210" s="146"/>
      <c r="AL210" s="118" t="n">
        <f aca="false">X210-P210</f>
        <v>-1</v>
      </c>
      <c r="AM210" s="82" t="n">
        <f aca="false">Y210-Q210</f>
        <v>-6</v>
      </c>
    </row>
    <row r="211" s="58" customFormat="true" ht="21.75" hidden="false" customHeight="true" outlineLevel="0" collapsed="false">
      <c r="A211" s="118" t="s">
        <v>229</v>
      </c>
      <c r="B211" s="143" t="s">
        <v>160</v>
      </c>
      <c r="C211" s="120"/>
      <c r="D211" s="144" t="n">
        <f aca="false">SUM(E211:G211)</f>
        <v>13</v>
      </c>
      <c r="E211" s="82" t="n">
        <v>2</v>
      </c>
      <c r="F211" s="82" t="n">
        <f aca="false">F212+F213+F214</f>
        <v>9</v>
      </c>
      <c r="G211" s="82" t="n">
        <v>2</v>
      </c>
      <c r="H211" s="82"/>
      <c r="I211" s="82" t="n">
        <f aca="false">SUM(I212:I214)</f>
        <v>6</v>
      </c>
      <c r="J211" s="82" t="n">
        <f aca="false">SUM(J212:J214)</f>
        <v>179</v>
      </c>
      <c r="K211" s="144" t="n">
        <f aca="false">SUM(L211:N211)</f>
        <v>15</v>
      </c>
      <c r="L211" s="82" t="n">
        <v>2</v>
      </c>
      <c r="M211" s="82" t="n">
        <f aca="false">M212+M213+M214</f>
        <v>11</v>
      </c>
      <c r="N211" s="82" t="n">
        <v>2</v>
      </c>
      <c r="O211" s="82"/>
      <c r="P211" s="82" t="n">
        <f aca="false">SUM(P212:P214)</f>
        <v>6</v>
      </c>
      <c r="Q211" s="82" t="n">
        <f aca="false">SUM(Q212:Q214)</f>
        <v>167</v>
      </c>
      <c r="R211" s="82"/>
      <c r="S211" s="144" t="n">
        <f aca="false">SUM(T211:V211)</f>
        <v>13</v>
      </c>
      <c r="T211" s="82" t="n">
        <v>2</v>
      </c>
      <c r="U211" s="82" t="n">
        <f aca="false">U212+U213+U214</f>
        <v>9</v>
      </c>
      <c r="V211" s="82" t="n">
        <v>2</v>
      </c>
      <c r="W211" s="82"/>
      <c r="X211" s="145" t="n">
        <f aca="false">X212+X213+X214</f>
        <v>6</v>
      </c>
      <c r="Y211" s="145" t="n">
        <f aca="false">Y212+Y213+Y214</f>
        <v>161</v>
      </c>
      <c r="Z211" s="144" t="n">
        <f aca="false">SUM(AA211:AC211)</f>
        <v>0</v>
      </c>
      <c r="AA211" s="118" t="n">
        <f aca="false">T211-E211</f>
        <v>0</v>
      </c>
      <c r="AB211" s="82" t="n">
        <f aca="false">AB212+AB213+AB214</f>
        <v>0</v>
      </c>
      <c r="AC211" s="118" t="n">
        <f aca="false">V211-G211</f>
        <v>0</v>
      </c>
      <c r="AD211" s="146"/>
      <c r="AE211" s="145" t="n">
        <f aca="false">AE212+AE213+AE214</f>
        <v>0</v>
      </c>
      <c r="AF211" s="145" t="n">
        <f aca="false">AF212+AF213+AF214</f>
        <v>-18</v>
      </c>
      <c r="AG211" s="136" t="n">
        <f aca="false">SUM(AH211:AJ211)</f>
        <v>-2</v>
      </c>
      <c r="AH211" s="118" t="n">
        <f aca="false">T211-L211</f>
        <v>0</v>
      </c>
      <c r="AI211" s="82" t="n">
        <f aca="false">AI212+AI213+AI214</f>
        <v>-2</v>
      </c>
      <c r="AJ211" s="118" t="n">
        <f aca="false">V211-N211</f>
        <v>0</v>
      </c>
      <c r="AK211" s="146"/>
      <c r="AL211" s="82" t="n">
        <f aca="false">AL212+AL213+AL214</f>
        <v>0</v>
      </c>
      <c r="AM211" s="82" t="n">
        <f aca="false">AM212+AM213+AM214</f>
        <v>-6</v>
      </c>
    </row>
    <row r="212" s="58" customFormat="true" ht="21.75" hidden="false" customHeight="true" outlineLevel="0" collapsed="false">
      <c r="A212" s="118" t="s">
        <v>164</v>
      </c>
      <c r="B212" s="143" t="s">
        <v>169</v>
      </c>
      <c r="C212" s="120"/>
      <c r="D212" s="144"/>
      <c r="E212" s="82"/>
      <c r="F212" s="82" t="n">
        <v>2</v>
      </c>
      <c r="G212" s="82"/>
      <c r="H212" s="82"/>
      <c r="I212" s="82" t="n">
        <v>1</v>
      </c>
      <c r="J212" s="82" t="n">
        <v>39</v>
      </c>
      <c r="K212" s="144"/>
      <c r="L212" s="82"/>
      <c r="M212" s="82" t="n">
        <v>2</v>
      </c>
      <c r="N212" s="82"/>
      <c r="O212" s="82"/>
      <c r="P212" s="82" t="n">
        <v>1</v>
      </c>
      <c r="Q212" s="82" t="n">
        <v>29</v>
      </c>
      <c r="R212" s="82"/>
      <c r="S212" s="144"/>
      <c r="T212" s="82"/>
      <c r="U212" s="82" t="n">
        <v>2</v>
      </c>
      <c r="V212" s="82"/>
      <c r="W212" s="82"/>
      <c r="X212" s="145" t="n">
        <v>1</v>
      </c>
      <c r="Y212" s="145" t="n">
        <v>35</v>
      </c>
      <c r="Z212" s="144"/>
      <c r="AA212" s="118"/>
      <c r="AB212" s="118" t="n">
        <f aca="false">U212-F212</f>
        <v>0</v>
      </c>
      <c r="AC212" s="118"/>
      <c r="AD212" s="146"/>
      <c r="AE212" s="118" t="n">
        <f aca="false">X212-I212</f>
        <v>0</v>
      </c>
      <c r="AF212" s="118" t="n">
        <f aca="false">Y212-J212</f>
        <v>-4</v>
      </c>
      <c r="AG212" s="144"/>
      <c r="AH212" s="118"/>
      <c r="AI212" s="118" t="n">
        <f aca="false">U212-M212</f>
        <v>0</v>
      </c>
      <c r="AJ212" s="118"/>
      <c r="AK212" s="146"/>
      <c r="AL212" s="118" t="n">
        <f aca="false">X212-P212</f>
        <v>0</v>
      </c>
      <c r="AM212" s="82" t="n">
        <f aca="false">Y212-Q212</f>
        <v>6</v>
      </c>
    </row>
    <row r="213" s="58" customFormat="true" ht="21.75" hidden="false" customHeight="true" outlineLevel="0" collapsed="false">
      <c r="A213" s="118" t="s">
        <v>166</v>
      </c>
      <c r="B213" s="143" t="s">
        <v>170</v>
      </c>
      <c r="C213" s="120"/>
      <c r="D213" s="144"/>
      <c r="E213" s="82"/>
      <c r="F213" s="82" t="n">
        <v>2</v>
      </c>
      <c r="G213" s="82"/>
      <c r="H213" s="82"/>
      <c r="I213" s="82" t="n">
        <v>1</v>
      </c>
      <c r="J213" s="82" t="n">
        <v>31</v>
      </c>
      <c r="K213" s="144"/>
      <c r="L213" s="82"/>
      <c r="M213" s="82" t="n">
        <v>2</v>
      </c>
      <c r="N213" s="82"/>
      <c r="O213" s="82"/>
      <c r="P213" s="82" t="n">
        <v>1</v>
      </c>
      <c r="Q213" s="82" t="n">
        <v>29</v>
      </c>
      <c r="R213" s="82"/>
      <c r="S213" s="144"/>
      <c r="T213" s="82"/>
      <c r="U213" s="82" t="n">
        <v>2</v>
      </c>
      <c r="V213" s="82"/>
      <c r="W213" s="82"/>
      <c r="X213" s="145" t="n">
        <v>2</v>
      </c>
      <c r="Y213" s="145" t="n">
        <v>50</v>
      </c>
      <c r="Z213" s="144"/>
      <c r="AA213" s="118"/>
      <c r="AB213" s="118" t="n">
        <f aca="false">U213-F213</f>
        <v>0</v>
      </c>
      <c r="AC213" s="118"/>
      <c r="AD213" s="146"/>
      <c r="AE213" s="118" t="n">
        <f aca="false">X213-I213</f>
        <v>1</v>
      </c>
      <c r="AF213" s="118" t="n">
        <f aca="false">Y213-J213</f>
        <v>19</v>
      </c>
      <c r="AG213" s="144"/>
      <c r="AH213" s="118"/>
      <c r="AI213" s="118" t="n">
        <f aca="false">U213-M213</f>
        <v>0</v>
      </c>
      <c r="AJ213" s="118"/>
      <c r="AK213" s="146"/>
      <c r="AL213" s="118" t="n">
        <f aca="false">X213-P213</f>
        <v>1</v>
      </c>
      <c r="AM213" s="82" t="n">
        <f aca="false">Y213-Q213</f>
        <v>21</v>
      </c>
    </row>
    <row r="214" s="58" customFormat="true" ht="21.75" hidden="false" customHeight="true" outlineLevel="0" collapsed="false">
      <c r="A214" s="118" t="s">
        <v>171</v>
      </c>
      <c r="B214" s="143" t="s">
        <v>172</v>
      </c>
      <c r="C214" s="120"/>
      <c r="D214" s="144"/>
      <c r="E214" s="82"/>
      <c r="F214" s="82" t="n">
        <v>5</v>
      </c>
      <c r="G214" s="82"/>
      <c r="H214" s="82"/>
      <c r="I214" s="82" t="n">
        <v>4</v>
      </c>
      <c r="J214" s="82" t="n">
        <v>109</v>
      </c>
      <c r="K214" s="144"/>
      <c r="L214" s="82"/>
      <c r="M214" s="82" t="n">
        <v>7</v>
      </c>
      <c r="N214" s="82"/>
      <c r="O214" s="82"/>
      <c r="P214" s="82" t="n">
        <v>4</v>
      </c>
      <c r="Q214" s="82" t="n">
        <v>109</v>
      </c>
      <c r="R214" s="82"/>
      <c r="S214" s="144"/>
      <c r="T214" s="82"/>
      <c r="U214" s="82" t="n">
        <v>5</v>
      </c>
      <c r="V214" s="82"/>
      <c r="W214" s="82"/>
      <c r="X214" s="145" t="n">
        <v>3</v>
      </c>
      <c r="Y214" s="145" t="n">
        <v>76</v>
      </c>
      <c r="Z214" s="144"/>
      <c r="AA214" s="118"/>
      <c r="AB214" s="118" t="n">
        <f aca="false">U214-F214</f>
        <v>0</v>
      </c>
      <c r="AC214" s="118"/>
      <c r="AD214" s="146"/>
      <c r="AE214" s="118" t="n">
        <f aca="false">X214-I214</f>
        <v>-1</v>
      </c>
      <c r="AF214" s="118" t="n">
        <f aca="false">Y214-J214</f>
        <v>-33</v>
      </c>
      <c r="AG214" s="144"/>
      <c r="AH214" s="118"/>
      <c r="AI214" s="118" t="n">
        <f aca="false">U214-M214</f>
        <v>-2</v>
      </c>
      <c r="AJ214" s="118"/>
      <c r="AK214" s="146"/>
      <c r="AL214" s="118" t="n">
        <f aca="false">X214-P214</f>
        <v>-1</v>
      </c>
      <c r="AM214" s="82" t="n">
        <f aca="false">Y214-Q214</f>
        <v>-33</v>
      </c>
    </row>
    <row r="215" s="142" customFormat="true" ht="21.75" hidden="false" customHeight="true" outlineLevel="0" collapsed="false">
      <c r="A215" s="146" t="n">
        <v>21</v>
      </c>
      <c r="B215" s="148" t="s">
        <v>230</v>
      </c>
      <c r="C215" s="149" t="s">
        <v>112</v>
      </c>
      <c r="D215" s="146" t="n">
        <f aca="false">D216+D219</f>
        <v>26</v>
      </c>
      <c r="E215" s="146" t="n">
        <f aca="false">E216+E219</f>
        <v>3</v>
      </c>
      <c r="F215" s="146" t="n">
        <f aca="false">F216+F219</f>
        <v>21</v>
      </c>
      <c r="G215" s="146" t="n">
        <f aca="false">G216+G219</f>
        <v>2</v>
      </c>
      <c r="H215" s="146" t="n">
        <v>1</v>
      </c>
      <c r="I215" s="150" t="n">
        <f aca="false">I216+I219</f>
        <v>13</v>
      </c>
      <c r="J215" s="150" t="n">
        <f aca="false">J216+J219</f>
        <v>378</v>
      </c>
      <c r="K215" s="146" t="n">
        <f aca="false">K216+K219</f>
        <v>29</v>
      </c>
      <c r="L215" s="146" t="n">
        <f aca="false">L216+L219</f>
        <v>3</v>
      </c>
      <c r="M215" s="146" t="n">
        <f aca="false">M216+M219</f>
        <v>24</v>
      </c>
      <c r="N215" s="146" t="n">
        <f aca="false">N216+N219</f>
        <v>2</v>
      </c>
      <c r="O215" s="146" t="n">
        <v>1</v>
      </c>
      <c r="P215" s="150" t="n">
        <f aca="false">P216+P219</f>
        <v>13</v>
      </c>
      <c r="Q215" s="150" t="n">
        <f aca="false">Q216+Q219</f>
        <v>359</v>
      </c>
      <c r="R215" s="150" t="n">
        <v>7</v>
      </c>
      <c r="S215" s="146" t="n">
        <f aca="false">S216+S219</f>
        <v>27</v>
      </c>
      <c r="T215" s="146" t="n">
        <f aca="false">T216+T219</f>
        <v>3</v>
      </c>
      <c r="U215" s="146" t="n">
        <f aca="false">U216+U219</f>
        <v>22</v>
      </c>
      <c r="V215" s="146" t="n">
        <f aca="false">V216+V219</f>
        <v>2</v>
      </c>
      <c r="W215" s="146" t="n">
        <v>1</v>
      </c>
      <c r="X215" s="150" t="n">
        <f aca="false">X216+X219</f>
        <v>12</v>
      </c>
      <c r="Y215" s="150" t="n">
        <f aca="false">Y216+Y219</f>
        <v>367</v>
      </c>
      <c r="Z215" s="150" t="n">
        <f aca="false">Z216+Z219</f>
        <v>1</v>
      </c>
      <c r="AA215" s="150" t="n">
        <f aca="false">AA216+AA219</f>
        <v>0</v>
      </c>
      <c r="AB215" s="150" t="n">
        <f aca="false">AB216+AB219</f>
        <v>1</v>
      </c>
      <c r="AC215" s="150" t="n">
        <f aca="false">AC216+AC219</f>
        <v>0</v>
      </c>
      <c r="AD215" s="150" t="n">
        <f aca="false">AD216+AD219</f>
        <v>0</v>
      </c>
      <c r="AE215" s="150" t="n">
        <f aca="false">AE216+AE219</f>
        <v>-1</v>
      </c>
      <c r="AF215" s="150" t="n">
        <f aca="false">AF216+AF219</f>
        <v>-11</v>
      </c>
      <c r="AG215" s="150" t="n">
        <f aca="false">AG216+AG219</f>
        <v>-2</v>
      </c>
      <c r="AH215" s="150" t="n">
        <f aca="false">AH216+AH219</f>
        <v>0</v>
      </c>
      <c r="AI215" s="150" t="n">
        <f aca="false">AI216+AI219</f>
        <v>-2</v>
      </c>
      <c r="AJ215" s="150" t="n">
        <f aca="false">AJ216+AJ219</f>
        <v>0</v>
      </c>
      <c r="AK215" s="150" t="n">
        <f aca="false">AK216+AK219</f>
        <v>0</v>
      </c>
      <c r="AL215" s="150" t="n">
        <f aca="false">AL216+AL219</f>
        <v>-1</v>
      </c>
      <c r="AM215" s="150" t="n">
        <f aca="false">AM216+AM219</f>
        <v>8</v>
      </c>
    </row>
    <row r="216" s="58" customFormat="true" ht="21.75" hidden="false" customHeight="true" outlineLevel="0" collapsed="false">
      <c r="A216" s="118" t="s">
        <v>231</v>
      </c>
      <c r="B216" s="143" t="s">
        <v>163</v>
      </c>
      <c r="C216" s="120"/>
      <c r="D216" s="144" t="n">
        <f aca="false">SUM(E216:G216)</f>
        <v>7</v>
      </c>
      <c r="E216" s="82" t="n">
        <v>1</v>
      </c>
      <c r="F216" s="82" t="n">
        <f aca="false">F217+F218</f>
        <v>6</v>
      </c>
      <c r="G216" s="82"/>
      <c r="H216" s="82"/>
      <c r="I216" s="82" t="n">
        <f aca="false">I217+I218</f>
        <v>3</v>
      </c>
      <c r="J216" s="82" t="n">
        <f aca="false">J217+J218</f>
        <v>107</v>
      </c>
      <c r="K216" s="144" t="n">
        <f aca="false">SUM(L216:N216)</f>
        <v>7</v>
      </c>
      <c r="L216" s="82" t="n">
        <v>1</v>
      </c>
      <c r="M216" s="82" t="n">
        <f aca="false">M217+M218</f>
        <v>6</v>
      </c>
      <c r="N216" s="82"/>
      <c r="O216" s="82"/>
      <c r="P216" s="82" t="n">
        <f aca="false">P217+P218</f>
        <v>3</v>
      </c>
      <c r="Q216" s="82" t="n">
        <f aca="false">Q217+Q218</f>
        <v>99</v>
      </c>
      <c r="R216" s="82"/>
      <c r="S216" s="144" t="n">
        <f aca="false">SUM(T216:V216)</f>
        <v>7</v>
      </c>
      <c r="T216" s="82" t="n">
        <v>1</v>
      </c>
      <c r="U216" s="82" t="n">
        <f aca="false">U217+U218</f>
        <v>6</v>
      </c>
      <c r="V216" s="82"/>
      <c r="W216" s="82"/>
      <c r="X216" s="145" t="n">
        <f aca="false">X217+X218</f>
        <v>3</v>
      </c>
      <c r="Y216" s="145" t="n">
        <f aca="false">Y217+Y218</f>
        <v>109</v>
      </c>
      <c r="Z216" s="144" t="n">
        <f aca="false">SUM(AA216:AC216)</f>
        <v>0</v>
      </c>
      <c r="AA216" s="118" t="n">
        <f aca="false">T216-E216</f>
        <v>0</v>
      </c>
      <c r="AB216" s="82" t="n">
        <f aca="false">AB217+AB218</f>
        <v>0</v>
      </c>
      <c r="AC216" s="118" t="n">
        <f aca="false">V216-G216</f>
        <v>0</v>
      </c>
      <c r="AD216" s="146"/>
      <c r="AE216" s="145" t="n">
        <f aca="false">AE217+AE218</f>
        <v>0</v>
      </c>
      <c r="AF216" s="145" t="n">
        <f aca="false">AF217+AF218</f>
        <v>2</v>
      </c>
      <c r="AG216" s="136" t="n">
        <f aca="false">SUM(AH216:AJ216)</f>
        <v>0</v>
      </c>
      <c r="AH216" s="118" t="n">
        <f aca="false">T216-L216</f>
        <v>0</v>
      </c>
      <c r="AI216" s="82" t="n">
        <f aca="false">AI217+AI218</f>
        <v>0</v>
      </c>
      <c r="AJ216" s="118" t="n">
        <f aca="false">V216-N216</f>
        <v>0</v>
      </c>
      <c r="AK216" s="146"/>
      <c r="AL216" s="82" t="n">
        <f aca="false">AL217+AL218</f>
        <v>0</v>
      </c>
      <c r="AM216" s="82" t="n">
        <f aca="false">AM217+AM218</f>
        <v>10</v>
      </c>
    </row>
    <row r="217" s="58" customFormat="true" ht="21.75" hidden="false" customHeight="true" outlineLevel="0" collapsed="false">
      <c r="A217" s="118" t="s">
        <v>164</v>
      </c>
      <c r="B217" s="147" t="s">
        <v>165</v>
      </c>
      <c r="C217" s="120"/>
      <c r="D217" s="144"/>
      <c r="E217" s="82"/>
      <c r="F217" s="82" t="n">
        <v>2</v>
      </c>
      <c r="G217" s="82"/>
      <c r="H217" s="82"/>
      <c r="I217" s="82" t="n">
        <v>1</v>
      </c>
      <c r="J217" s="82" t="n">
        <v>16</v>
      </c>
      <c r="K217" s="144"/>
      <c r="L217" s="82"/>
      <c r="M217" s="82" t="n">
        <v>2</v>
      </c>
      <c r="N217" s="82"/>
      <c r="O217" s="82"/>
      <c r="P217" s="82" t="n">
        <v>1</v>
      </c>
      <c r="Q217" s="82" t="n">
        <v>19</v>
      </c>
      <c r="R217" s="82"/>
      <c r="S217" s="144"/>
      <c r="T217" s="82"/>
      <c r="U217" s="82" t="n">
        <v>2</v>
      </c>
      <c r="V217" s="82"/>
      <c r="W217" s="82"/>
      <c r="X217" s="145" t="n">
        <v>1</v>
      </c>
      <c r="Y217" s="145" t="n">
        <v>42</v>
      </c>
      <c r="Z217" s="144"/>
      <c r="AA217" s="118"/>
      <c r="AB217" s="118" t="n">
        <f aca="false">U217-F217</f>
        <v>0</v>
      </c>
      <c r="AC217" s="118"/>
      <c r="AD217" s="146"/>
      <c r="AE217" s="118" t="n">
        <f aca="false">X217-I217</f>
        <v>0</v>
      </c>
      <c r="AF217" s="118" t="n">
        <f aca="false">Y217-J217</f>
        <v>26</v>
      </c>
      <c r="AG217" s="144"/>
      <c r="AH217" s="118"/>
      <c r="AI217" s="118" t="n">
        <f aca="false">U217-M217</f>
        <v>0</v>
      </c>
      <c r="AJ217" s="118"/>
      <c r="AK217" s="146"/>
      <c r="AL217" s="118" t="n">
        <f aca="false">X217-P217</f>
        <v>0</v>
      </c>
      <c r="AM217" s="82" t="n">
        <f aca="false">Y217-Q217</f>
        <v>23</v>
      </c>
    </row>
    <row r="218" s="58" customFormat="true" ht="21.75" hidden="false" customHeight="true" outlineLevel="0" collapsed="false">
      <c r="A218" s="118" t="s">
        <v>166</v>
      </c>
      <c r="B218" s="147" t="s">
        <v>167</v>
      </c>
      <c r="C218" s="120"/>
      <c r="D218" s="144"/>
      <c r="E218" s="82"/>
      <c r="F218" s="82" t="n">
        <v>4</v>
      </c>
      <c r="G218" s="82"/>
      <c r="H218" s="82"/>
      <c r="I218" s="82" t="n">
        <v>2</v>
      </c>
      <c r="J218" s="82" t="n">
        <v>91</v>
      </c>
      <c r="K218" s="144"/>
      <c r="L218" s="82"/>
      <c r="M218" s="82" t="n">
        <v>4</v>
      </c>
      <c r="N218" s="82"/>
      <c r="O218" s="82"/>
      <c r="P218" s="82" t="n">
        <v>2</v>
      </c>
      <c r="Q218" s="82" t="n">
        <v>80</v>
      </c>
      <c r="R218" s="82"/>
      <c r="S218" s="144"/>
      <c r="T218" s="82"/>
      <c r="U218" s="82" t="n">
        <v>4</v>
      </c>
      <c r="V218" s="82"/>
      <c r="W218" s="82"/>
      <c r="X218" s="145" t="n">
        <v>2</v>
      </c>
      <c r="Y218" s="145" t="n">
        <v>67</v>
      </c>
      <c r="Z218" s="144"/>
      <c r="AA218" s="118"/>
      <c r="AB218" s="118" t="n">
        <f aca="false">U218-F218</f>
        <v>0</v>
      </c>
      <c r="AC218" s="118"/>
      <c r="AD218" s="146"/>
      <c r="AE218" s="118" t="n">
        <f aca="false">X218-I218</f>
        <v>0</v>
      </c>
      <c r="AF218" s="118" t="n">
        <f aca="false">Y218-J218</f>
        <v>-24</v>
      </c>
      <c r="AG218" s="144"/>
      <c r="AH218" s="118"/>
      <c r="AI218" s="118" t="n">
        <f aca="false">U218-M218</f>
        <v>0</v>
      </c>
      <c r="AJ218" s="118"/>
      <c r="AK218" s="146"/>
      <c r="AL218" s="118" t="n">
        <f aca="false">X218-P218</f>
        <v>0</v>
      </c>
      <c r="AM218" s="82" t="n">
        <f aca="false">Y218-Q218</f>
        <v>-13</v>
      </c>
    </row>
    <row r="219" s="58" customFormat="true" ht="21.75" hidden="false" customHeight="true" outlineLevel="0" collapsed="false">
      <c r="A219" s="118" t="s">
        <v>232</v>
      </c>
      <c r="B219" s="143" t="s">
        <v>160</v>
      </c>
      <c r="C219" s="120"/>
      <c r="D219" s="144" t="n">
        <f aca="false">SUM(E219:G219)</f>
        <v>19</v>
      </c>
      <c r="E219" s="82" t="n">
        <v>2</v>
      </c>
      <c r="F219" s="82" t="n">
        <f aca="false">F220+F221+F222</f>
        <v>15</v>
      </c>
      <c r="G219" s="82" t="n">
        <v>2</v>
      </c>
      <c r="H219" s="82"/>
      <c r="I219" s="82" t="n">
        <f aca="false">SUM(I220:I222)</f>
        <v>10</v>
      </c>
      <c r="J219" s="82" t="n">
        <f aca="false">SUM(J220:J222)</f>
        <v>271</v>
      </c>
      <c r="K219" s="144" t="n">
        <f aca="false">SUM(L219:N219)</f>
        <v>22</v>
      </c>
      <c r="L219" s="82" t="n">
        <v>2</v>
      </c>
      <c r="M219" s="82" t="n">
        <f aca="false">M220+M221+M222</f>
        <v>18</v>
      </c>
      <c r="N219" s="82" t="n">
        <v>2</v>
      </c>
      <c r="O219" s="82"/>
      <c r="P219" s="82" t="n">
        <f aca="false">SUM(P220:P222)</f>
        <v>10</v>
      </c>
      <c r="Q219" s="82" t="n">
        <f aca="false">SUM(Q220:Q222)</f>
        <v>260</v>
      </c>
      <c r="R219" s="82"/>
      <c r="S219" s="144" t="n">
        <f aca="false">SUM(T219:V219)</f>
        <v>20</v>
      </c>
      <c r="T219" s="82" t="n">
        <v>2</v>
      </c>
      <c r="U219" s="82" t="n">
        <f aca="false">U220+U221+U222</f>
        <v>16</v>
      </c>
      <c r="V219" s="82" t="n">
        <v>2</v>
      </c>
      <c r="W219" s="82"/>
      <c r="X219" s="145" t="n">
        <f aca="false">X220+X221+X222</f>
        <v>9</v>
      </c>
      <c r="Y219" s="145" t="n">
        <f aca="false">Y220+Y221+Y222</f>
        <v>258</v>
      </c>
      <c r="Z219" s="144" t="n">
        <f aca="false">SUM(AA219:AC219)</f>
        <v>1</v>
      </c>
      <c r="AA219" s="118" t="n">
        <f aca="false">T219-E219</f>
        <v>0</v>
      </c>
      <c r="AB219" s="82" t="n">
        <f aca="false">AB220+AB221+AB222</f>
        <v>1</v>
      </c>
      <c r="AC219" s="118" t="n">
        <f aca="false">V219-G219</f>
        <v>0</v>
      </c>
      <c r="AD219" s="146"/>
      <c r="AE219" s="145" t="n">
        <f aca="false">AE220+AE221+AE222</f>
        <v>-1</v>
      </c>
      <c r="AF219" s="145" t="n">
        <f aca="false">AF220+AF221+AF222</f>
        <v>-13</v>
      </c>
      <c r="AG219" s="136" t="n">
        <f aca="false">SUM(AH219:AJ219)</f>
        <v>-2</v>
      </c>
      <c r="AH219" s="118" t="n">
        <f aca="false">T219-L219</f>
        <v>0</v>
      </c>
      <c r="AI219" s="82" t="n">
        <f aca="false">AI220+AI221+AI222</f>
        <v>-2</v>
      </c>
      <c r="AJ219" s="118" t="n">
        <f aca="false">V219-N219</f>
        <v>0</v>
      </c>
      <c r="AK219" s="146"/>
      <c r="AL219" s="82" t="n">
        <f aca="false">AL220+AL221+AL222</f>
        <v>-1</v>
      </c>
      <c r="AM219" s="82" t="n">
        <f aca="false">AM220+AM221+AM222</f>
        <v>-2</v>
      </c>
    </row>
    <row r="220" s="58" customFormat="true" ht="21.75" hidden="false" customHeight="true" outlineLevel="0" collapsed="false">
      <c r="A220" s="118" t="s">
        <v>164</v>
      </c>
      <c r="B220" s="143" t="s">
        <v>169</v>
      </c>
      <c r="C220" s="120"/>
      <c r="D220" s="144"/>
      <c r="E220" s="82"/>
      <c r="F220" s="82" t="n">
        <v>5</v>
      </c>
      <c r="G220" s="82"/>
      <c r="H220" s="82"/>
      <c r="I220" s="82" t="n">
        <v>3</v>
      </c>
      <c r="J220" s="82" t="n">
        <v>69</v>
      </c>
      <c r="K220" s="144"/>
      <c r="L220" s="82"/>
      <c r="M220" s="82" t="n">
        <v>6</v>
      </c>
      <c r="N220" s="82"/>
      <c r="O220" s="82"/>
      <c r="P220" s="82" t="n">
        <v>3</v>
      </c>
      <c r="Q220" s="82" t="n">
        <v>63</v>
      </c>
      <c r="R220" s="82"/>
      <c r="S220" s="144"/>
      <c r="T220" s="82"/>
      <c r="U220" s="82" t="n">
        <v>6</v>
      </c>
      <c r="V220" s="82"/>
      <c r="W220" s="82"/>
      <c r="X220" s="145" t="n">
        <v>3</v>
      </c>
      <c r="Y220" s="145" t="n">
        <v>66</v>
      </c>
      <c r="Z220" s="144"/>
      <c r="AA220" s="118"/>
      <c r="AB220" s="118" t="n">
        <f aca="false">U220-F220</f>
        <v>1</v>
      </c>
      <c r="AC220" s="118"/>
      <c r="AD220" s="146"/>
      <c r="AE220" s="118" t="n">
        <f aca="false">X220-I220</f>
        <v>0</v>
      </c>
      <c r="AF220" s="118" t="n">
        <f aca="false">Y220-J220</f>
        <v>-3</v>
      </c>
      <c r="AG220" s="144"/>
      <c r="AH220" s="118"/>
      <c r="AI220" s="118" t="n">
        <f aca="false">U220-M220</f>
        <v>0</v>
      </c>
      <c r="AJ220" s="118"/>
      <c r="AK220" s="146"/>
      <c r="AL220" s="118" t="n">
        <f aca="false">X220-P220</f>
        <v>0</v>
      </c>
      <c r="AM220" s="82" t="n">
        <f aca="false">Y220-Q220</f>
        <v>3</v>
      </c>
    </row>
    <row r="221" s="58" customFormat="true" ht="21.75" hidden="false" customHeight="true" outlineLevel="0" collapsed="false">
      <c r="A221" s="118" t="s">
        <v>166</v>
      </c>
      <c r="B221" s="143" t="s">
        <v>170</v>
      </c>
      <c r="C221" s="120"/>
      <c r="D221" s="144"/>
      <c r="E221" s="82"/>
      <c r="F221" s="82" t="n">
        <v>5</v>
      </c>
      <c r="G221" s="82"/>
      <c r="H221" s="82"/>
      <c r="I221" s="82" t="n">
        <v>3</v>
      </c>
      <c r="J221" s="82" t="n">
        <v>86</v>
      </c>
      <c r="K221" s="144"/>
      <c r="L221" s="82"/>
      <c r="M221" s="82" t="n">
        <v>6</v>
      </c>
      <c r="N221" s="82"/>
      <c r="O221" s="82"/>
      <c r="P221" s="82" t="n">
        <v>3</v>
      </c>
      <c r="Q221" s="82" t="n">
        <v>81</v>
      </c>
      <c r="R221" s="82"/>
      <c r="S221" s="144"/>
      <c r="T221" s="82"/>
      <c r="U221" s="82" t="n">
        <v>4</v>
      </c>
      <c r="V221" s="82"/>
      <c r="W221" s="82"/>
      <c r="X221" s="145" t="n">
        <v>2</v>
      </c>
      <c r="Y221" s="145" t="n">
        <v>75</v>
      </c>
      <c r="Z221" s="144"/>
      <c r="AA221" s="118"/>
      <c r="AB221" s="118" t="n">
        <f aca="false">U221-F221</f>
        <v>-1</v>
      </c>
      <c r="AC221" s="118"/>
      <c r="AD221" s="146"/>
      <c r="AE221" s="118" t="n">
        <f aca="false">X221-I221</f>
        <v>-1</v>
      </c>
      <c r="AF221" s="118" t="n">
        <f aca="false">Y221-J221</f>
        <v>-11</v>
      </c>
      <c r="AG221" s="144"/>
      <c r="AH221" s="118"/>
      <c r="AI221" s="118" t="n">
        <f aca="false">U221-M221</f>
        <v>-2</v>
      </c>
      <c r="AJ221" s="118"/>
      <c r="AK221" s="146"/>
      <c r="AL221" s="118" t="n">
        <f aca="false">X221-P221</f>
        <v>-1</v>
      </c>
      <c r="AM221" s="82" t="n">
        <f aca="false">Y221-Q221</f>
        <v>-6</v>
      </c>
    </row>
    <row r="222" s="58" customFormat="true" ht="21.75" hidden="false" customHeight="true" outlineLevel="0" collapsed="false">
      <c r="A222" s="118" t="s">
        <v>171</v>
      </c>
      <c r="B222" s="143" t="s">
        <v>172</v>
      </c>
      <c r="C222" s="120"/>
      <c r="D222" s="144"/>
      <c r="E222" s="82"/>
      <c r="F222" s="82" t="n">
        <v>5</v>
      </c>
      <c r="G222" s="82"/>
      <c r="H222" s="82"/>
      <c r="I222" s="82" t="n">
        <v>4</v>
      </c>
      <c r="J222" s="82" t="n">
        <v>116</v>
      </c>
      <c r="K222" s="144"/>
      <c r="L222" s="82"/>
      <c r="M222" s="82" t="n">
        <v>6</v>
      </c>
      <c r="N222" s="82"/>
      <c r="O222" s="82"/>
      <c r="P222" s="82" t="n">
        <v>4</v>
      </c>
      <c r="Q222" s="82" t="n">
        <v>116</v>
      </c>
      <c r="R222" s="82"/>
      <c r="S222" s="144"/>
      <c r="T222" s="82"/>
      <c r="U222" s="82" t="n">
        <v>6</v>
      </c>
      <c r="V222" s="82"/>
      <c r="W222" s="82"/>
      <c r="X222" s="145" t="n">
        <v>4</v>
      </c>
      <c r="Y222" s="145" t="n">
        <v>117</v>
      </c>
      <c r="Z222" s="144"/>
      <c r="AA222" s="118"/>
      <c r="AB222" s="118" t="n">
        <f aca="false">U222-F222</f>
        <v>1</v>
      </c>
      <c r="AC222" s="118"/>
      <c r="AD222" s="146"/>
      <c r="AE222" s="118" t="n">
        <f aca="false">X222-I222</f>
        <v>0</v>
      </c>
      <c r="AF222" s="118" t="n">
        <f aca="false">Y222-J222</f>
        <v>1</v>
      </c>
      <c r="AG222" s="144"/>
      <c r="AH222" s="118"/>
      <c r="AI222" s="118" t="n">
        <f aca="false">U222-M222</f>
        <v>0</v>
      </c>
      <c r="AJ222" s="118"/>
      <c r="AK222" s="146"/>
      <c r="AL222" s="118" t="n">
        <f aca="false">X222-P222</f>
        <v>0</v>
      </c>
      <c r="AM222" s="82" t="n">
        <f aca="false">Y222-Q222</f>
        <v>1</v>
      </c>
    </row>
    <row r="223" s="142" customFormat="true" ht="21.75" hidden="false" customHeight="true" outlineLevel="0" collapsed="false">
      <c r="A223" s="146" t="n">
        <v>22</v>
      </c>
      <c r="B223" s="148" t="s">
        <v>233</v>
      </c>
      <c r="C223" s="149" t="s">
        <v>112</v>
      </c>
      <c r="D223" s="146" t="n">
        <f aca="false">D224+D227</f>
        <v>31</v>
      </c>
      <c r="E223" s="146" t="n">
        <f aca="false">E224+E227</f>
        <v>3</v>
      </c>
      <c r="F223" s="146" t="n">
        <f aca="false">F224+F227</f>
        <v>26</v>
      </c>
      <c r="G223" s="146" t="n">
        <f aca="false">G224+G227</f>
        <v>2</v>
      </c>
      <c r="H223" s="146" t="n">
        <v>1</v>
      </c>
      <c r="I223" s="150" t="n">
        <f aca="false">I224+I227</f>
        <v>16</v>
      </c>
      <c r="J223" s="150" t="n">
        <f aca="false">J224+J227</f>
        <v>464</v>
      </c>
      <c r="K223" s="146" t="n">
        <f aca="false">K224+K227</f>
        <v>35</v>
      </c>
      <c r="L223" s="146" t="n">
        <f aca="false">L224+L227</f>
        <v>3</v>
      </c>
      <c r="M223" s="146" t="n">
        <f aca="false">M224+M227</f>
        <v>30</v>
      </c>
      <c r="N223" s="146" t="n">
        <f aca="false">N224+N227</f>
        <v>2</v>
      </c>
      <c r="O223" s="146" t="n">
        <v>1</v>
      </c>
      <c r="P223" s="150" t="n">
        <f aca="false">P224+P227</f>
        <v>16</v>
      </c>
      <c r="Q223" s="150" t="n">
        <f aca="false">Q224+Q227</f>
        <v>457</v>
      </c>
      <c r="R223" s="150" t="n">
        <v>7</v>
      </c>
      <c r="S223" s="146" t="n">
        <f aca="false">S224+S227</f>
        <v>33</v>
      </c>
      <c r="T223" s="146" t="n">
        <f aca="false">T224+T227</f>
        <v>3</v>
      </c>
      <c r="U223" s="146" t="n">
        <f aca="false">U224+U227</f>
        <v>28</v>
      </c>
      <c r="V223" s="146" t="n">
        <f aca="false">V224+V227</f>
        <v>2</v>
      </c>
      <c r="W223" s="146" t="n">
        <v>1</v>
      </c>
      <c r="X223" s="150" t="n">
        <f aca="false">X224+X227</f>
        <v>16</v>
      </c>
      <c r="Y223" s="150" t="n">
        <f aca="false">Y224+Y227</f>
        <v>473</v>
      </c>
      <c r="Z223" s="150" t="n">
        <f aca="false">Z224+Z227</f>
        <v>2</v>
      </c>
      <c r="AA223" s="150" t="n">
        <f aca="false">AA224+AA227</f>
        <v>0</v>
      </c>
      <c r="AB223" s="150" t="n">
        <f aca="false">AB224+AB227</f>
        <v>2</v>
      </c>
      <c r="AC223" s="150" t="n">
        <f aca="false">AC224+AC227</f>
        <v>0</v>
      </c>
      <c r="AD223" s="150" t="n">
        <f aca="false">AD224+AD227</f>
        <v>0</v>
      </c>
      <c r="AE223" s="150" t="n">
        <f aca="false">AE224+AE227</f>
        <v>0</v>
      </c>
      <c r="AF223" s="150" t="n">
        <f aca="false">AF224+AF227</f>
        <v>9</v>
      </c>
      <c r="AG223" s="150" t="n">
        <f aca="false">AG224+AG227</f>
        <v>-2</v>
      </c>
      <c r="AH223" s="150" t="n">
        <f aca="false">AH224+AH227</f>
        <v>0</v>
      </c>
      <c r="AI223" s="150" t="n">
        <f aca="false">AI224+AI227</f>
        <v>-2</v>
      </c>
      <c r="AJ223" s="150" t="n">
        <f aca="false">AJ224+AJ227</f>
        <v>0</v>
      </c>
      <c r="AK223" s="150" t="n">
        <f aca="false">AK224+AK227</f>
        <v>0</v>
      </c>
      <c r="AL223" s="150" t="n">
        <f aca="false">AL224+AL227</f>
        <v>0</v>
      </c>
      <c r="AM223" s="150" t="n">
        <f aca="false">AM224+AM227</f>
        <v>16</v>
      </c>
    </row>
    <row r="224" s="58" customFormat="true" ht="21.75" hidden="false" customHeight="true" outlineLevel="0" collapsed="false">
      <c r="A224" s="118" t="s">
        <v>234</v>
      </c>
      <c r="B224" s="143" t="s">
        <v>163</v>
      </c>
      <c r="C224" s="120"/>
      <c r="D224" s="144" t="n">
        <f aca="false">SUM(E224:G224)</f>
        <v>11</v>
      </c>
      <c r="E224" s="82" t="n">
        <v>1</v>
      </c>
      <c r="F224" s="82" t="n">
        <f aca="false">F225+F226</f>
        <v>10</v>
      </c>
      <c r="G224" s="82"/>
      <c r="H224" s="82"/>
      <c r="I224" s="82" t="n">
        <f aca="false">I225+I226</f>
        <v>6</v>
      </c>
      <c r="J224" s="82" t="n">
        <f aca="false">J225+J226</f>
        <v>136</v>
      </c>
      <c r="K224" s="144" t="n">
        <f aca="false">SUM(L224:N224)</f>
        <v>13</v>
      </c>
      <c r="L224" s="82" t="n">
        <v>1</v>
      </c>
      <c r="M224" s="82" t="n">
        <f aca="false">M225+M226</f>
        <v>12</v>
      </c>
      <c r="N224" s="82"/>
      <c r="O224" s="82"/>
      <c r="P224" s="82" t="n">
        <f aca="false">P225+P226</f>
        <v>6</v>
      </c>
      <c r="Q224" s="82" t="n">
        <f aca="false">Q225+Q226</f>
        <v>140</v>
      </c>
      <c r="R224" s="82"/>
      <c r="S224" s="144" t="n">
        <f aca="false">SUM(T224:V224)</f>
        <v>13</v>
      </c>
      <c r="T224" s="82" t="n">
        <v>1</v>
      </c>
      <c r="U224" s="82" t="n">
        <f aca="false">U225+U226</f>
        <v>12</v>
      </c>
      <c r="V224" s="82"/>
      <c r="W224" s="82"/>
      <c r="X224" s="145" t="n">
        <f aca="false">X225+X226</f>
        <v>6</v>
      </c>
      <c r="Y224" s="145" t="n">
        <f aca="false">Y225+Y226</f>
        <v>152</v>
      </c>
      <c r="Z224" s="144" t="n">
        <f aca="false">SUM(AA224:AC224)</f>
        <v>2</v>
      </c>
      <c r="AA224" s="118" t="n">
        <f aca="false">T224-E224</f>
        <v>0</v>
      </c>
      <c r="AB224" s="82" t="n">
        <f aca="false">AB225+AB226</f>
        <v>2</v>
      </c>
      <c r="AC224" s="118" t="n">
        <f aca="false">V224-G224</f>
        <v>0</v>
      </c>
      <c r="AD224" s="146"/>
      <c r="AE224" s="145" t="n">
        <f aca="false">AE225+AE226</f>
        <v>0</v>
      </c>
      <c r="AF224" s="145" t="n">
        <f aca="false">AF225+AF226</f>
        <v>16</v>
      </c>
      <c r="AG224" s="136" t="n">
        <f aca="false">SUM(AH224:AJ224)</f>
        <v>0</v>
      </c>
      <c r="AH224" s="118" t="n">
        <f aca="false">T224-L224</f>
        <v>0</v>
      </c>
      <c r="AI224" s="82" t="n">
        <f aca="false">AI225+AI226</f>
        <v>0</v>
      </c>
      <c r="AJ224" s="118" t="n">
        <f aca="false">V224-N224</f>
        <v>0</v>
      </c>
      <c r="AK224" s="146"/>
      <c r="AL224" s="82" t="n">
        <f aca="false">AL225+AL226</f>
        <v>0</v>
      </c>
      <c r="AM224" s="82" t="n">
        <f aca="false">AM225+AM226</f>
        <v>12</v>
      </c>
    </row>
    <row r="225" s="58" customFormat="true" ht="21.75" hidden="false" customHeight="true" outlineLevel="0" collapsed="false">
      <c r="A225" s="118" t="s">
        <v>164</v>
      </c>
      <c r="B225" s="147" t="s">
        <v>165</v>
      </c>
      <c r="C225" s="120"/>
      <c r="D225" s="144"/>
      <c r="E225" s="82"/>
      <c r="F225" s="82" t="n">
        <v>3</v>
      </c>
      <c r="G225" s="82"/>
      <c r="H225" s="82"/>
      <c r="I225" s="82" t="n">
        <v>2</v>
      </c>
      <c r="J225" s="82" t="n">
        <v>38</v>
      </c>
      <c r="K225" s="144"/>
      <c r="L225" s="82"/>
      <c r="M225" s="82" t="n">
        <v>4</v>
      </c>
      <c r="N225" s="82"/>
      <c r="O225" s="82"/>
      <c r="P225" s="82" t="n">
        <v>2</v>
      </c>
      <c r="Q225" s="82" t="n">
        <v>40</v>
      </c>
      <c r="R225" s="82"/>
      <c r="S225" s="144"/>
      <c r="T225" s="82"/>
      <c r="U225" s="82" t="n">
        <v>6</v>
      </c>
      <c r="V225" s="82"/>
      <c r="W225" s="82"/>
      <c r="X225" s="145" t="n">
        <v>3</v>
      </c>
      <c r="Y225" s="145" t="n">
        <v>56</v>
      </c>
      <c r="Z225" s="144"/>
      <c r="AA225" s="118"/>
      <c r="AB225" s="118" t="n">
        <f aca="false">U225-F225</f>
        <v>3</v>
      </c>
      <c r="AC225" s="118"/>
      <c r="AD225" s="146"/>
      <c r="AE225" s="118" t="n">
        <f aca="false">X225-I225</f>
        <v>1</v>
      </c>
      <c r="AF225" s="118" t="n">
        <f aca="false">Y225-J225</f>
        <v>18</v>
      </c>
      <c r="AG225" s="144"/>
      <c r="AH225" s="118"/>
      <c r="AI225" s="118" t="n">
        <f aca="false">U225-M225</f>
        <v>2</v>
      </c>
      <c r="AJ225" s="118"/>
      <c r="AK225" s="146"/>
      <c r="AL225" s="118" t="n">
        <f aca="false">X225-P225</f>
        <v>1</v>
      </c>
      <c r="AM225" s="82" t="n">
        <f aca="false">Y225-Q225</f>
        <v>16</v>
      </c>
    </row>
    <row r="226" s="58" customFormat="true" ht="21.75" hidden="false" customHeight="true" outlineLevel="0" collapsed="false">
      <c r="A226" s="118" t="s">
        <v>166</v>
      </c>
      <c r="B226" s="147" t="s">
        <v>167</v>
      </c>
      <c r="C226" s="120"/>
      <c r="D226" s="144"/>
      <c r="E226" s="82"/>
      <c r="F226" s="82" t="n">
        <v>7</v>
      </c>
      <c r="G226" s="82"/>
      <c r="H226" s="82"/>
      <c r="I226" s="82" t="n">
        <v>4</v>
      </c>
      <c r="J226" s="82" t="n">
        <v>98</v>
      </c>
      <c r="K226" s="144"/>
      <c r="L226" s="82"/>
      <c r="M226" s="82" t="n">
        <v>8</v>
      </c>
      <c r="N226" s="82"/>
      <c r="O226" s="82"/>
      <c r="P226" s="82" t="n">
        <v>4</v>
      </c>
      <c r="Q226" s="82" t="n">
        <v>100</v>
      </c>
      <c r="R226" s="82"/>
      <c r="S226" s="144"/>
      <c r="T226" s="82"/>
      <c r="U226" s="82" t="n">
        <v>6</v>
      </c>
      <c r="V226" s="82"/>
      <c r="W226" s="82"/>
      <c r="X226" s="145" t="n">
        <v>3</v>
      </c>
      <c r="Y226" s="145" t="n">
        <v>96</v>
      </c>
      <c r="Z226" s="144"/>
      <c r="AA226" s="118"/>
      <c r="AB226" s="118" t="n">
        <f aca="false">U226-F226</f>
        <v>-1</v>
      </c>
      <c r="AC226" s="118"/>
      <c r="AD226" s="146"/>
      <c r="AE226" s="118" t="n">
        <f aca="false">X226-I226</f>
        <v>-1</v>
      </c>
      <c r="AF226" s="118" t="n">
        <f aca="false">Y226-J226</f>
        <v>-2</v>
      </c>
      <c r="AG226" s="144"/>
      <c r="AH226" s="118"/>
      <c r="AI226" s="118" t="n">
        <f aca="false">U226-M226</f>
        <v>-2</v>
      </c>
      <c r="AJ226" s="118"/>
      <c r="AK226" s="146"/>
      <c r="AL226" s="118" t="n">
        <f aca="false">X226-P226</f>
        <v>-1</v>
      </c>
      <c r="AM226" s="82" t="n">
        <f aca="false">Y226-Q226</f>
        <v>-4</v>
      </c>
    </row>
    <row r="227" s="58" customFormat="true" ht="21.75" hidden="false" customHeight="true" outlineLevel="0" collapsed="false">
      <c r="A227" s="118" t="s">
        <v>235</v>
      </c>
      <c r="B227" s="143" t="s">
        <v>160</v>
      </c>
      <c r="C227" s="120"/>
      <c r="D227" s="144" t="n">
        <f aca="false">SUM(E227:G227)</f>
        <v>20</v>
      </c>
      <c r="E227" s="82" t="n">
        <v>2</v>
      </c>
      <c r="F227" s="82" t="n">
        <f aca="false">F228+F229+F230</f>
        <v>16</v>
      </c>
      <c r="G227" s="82" t="n">
        <v>2</v>
      </c>
      <c r="H227" s="82"/>
      <c r="I227" s="82" t="n">
        <f aca="false">I228+I229+I230</f>
        <v>10</v>
      </c>
      <c r="J227" s="82" t="n">
        <f aca="false">J228+J229+J230</f>
        <v>328</v>
      </c>
      <c r="K227" s="144" t="n">
        <f aca="false">SUM(L227:N227)</f>
        <v>22</v>
      </c>
      <c r="L227" s="82" t="n">
        <v>2</v>
      </c>
      <c r="M227" s="82" t="n">
        <f aca="false">M228+M229+M230</f>
        <v>18</v>
      </c>
      <c r="N227" s="82" t="n">
        <v>2</v>
      </c>
      <c r="O227" s="82"/>
      <c r="P227" s="82" t="n">
        <f aca="false">P228+P229+P230</f>
        <v>10</v>
      </c>
      <c r="Q227" s="82" t="n">
        <f aca="false">Q228+Q229+Q230</f>
        <v>317</v>
      </c>
      <c r="R227" s="82"/>
      <c r="S227" s="144" t="n">
        <f aca="false">SUM(T227:V227)</f>
        <v>20</v>
      </c>
      <c r="T227" s="82" t="n">
        <v>2</v>
      </c>
      <c r="U227" s="82" t="n">
        <f aca="false">U228+U229+U230</f>
        <v>16</v>
      </c>
      <c r="V227" s="82" t="n">
        <v>2</v>
      </c>
      <c r="W227" s="82"/>
      <c r="X227" s="145" t="n">
        <f aca="false">X228+X229+X230</f>
        <v>10</v>
      </c>
      <c r="Y227" s="145" t="n">
        <f aca="false">Y228+Y229+Y230</f>
        <v>321</v>
      </c>
      <c r="Z227" s="144" t="n">
        <f aca="false">SUM(AA227:AC227)</f>
        <v>0</v>
      </c>
      <c r="AA227" s="118" t="n">
        <f aca="false">T227-E227</f>
        <v>0</v>
      </c>
      <c r="AB227" s="82" t="n">
        <f aca="false">AB228+AB229+AB230</f>
        <v>0</v>
      </c>
      <c r="AC227" s="118" t="n">
        <f aca="false">V227-G227</f>
        <v>0</v>
      </c>
      <c r="AD227" s="146"/>
      <c r="AE227" s="145" t="n">
        <f aca="false">AE228+AE229+AE230</f>
        <v>0</v>
      </c>
      <c r="AF227" s="145" t="n">
        <f aca="false">AF228+AF229+AF230</f>
        <v>-7</v>
      </c>
      <c r="AG227" s="136" t="n">
        <f aca="false">SUM(AH227:AJ227)</f>
        <v>-2</v>
      </c>
      <c r="AH227" s="118" t="n">
        <f aca="false">T227-L227</f>
        <v>0</v>
      </c>
      <c r="AI227" s="82" t="n">
        <f aca="false">AI228+AI229+AI230</f>
        <v>-2</v>
      </c>
      <c r="AJ227" s="118" t="n">
        <f aca="false">V227-N227</f>
        <v>0</v>
      </c>
      <c r="AK227" s="146"/>
      <c r="AL227" s="82" t="n">
        <f aca="false">AL228+AL229+AL230</f>
        <v>0</v>
      </c>
      <c r="AM227" s="82" t="n">
        <f aca="false">AM228+AM229+AM230</f>
        <v>4</v>
      </c>
    </row>
    <row r="228" s="58" customFormat="true" ht="21.75" hidden="false" customHeight="true" outlineLevel="0" collapsed="false">
      <c r="A228" s="118" t="s">
        <v>164</v>
      </c>
      <c r="B228" s="143" t="s">
        <v>169</v>
      </c>
      <c r="C228" s="120"/>
      <c r="D228" s="144"/>
      <c r="E228" s="82"/>
      <c r="F228" s="82" t="n">
        <v>4</v>
      </c>
      <c r="G228" s="82"/>
      <c r="H228" s="82"/>
      <c r="I228" s="82" t="n">
        <v>2</v>
      </c>
      <c r="J228" s="82" t="n">
        <v>58</v>
      </c>
      <c r="K228" s="144"/>
      <c r="L228" s="82"/>
      <c r="M228" s="82" t="n">
        <v>4</v>
      </c>
      <c r="N228" s="82"/>
      <c r="O228" s="82"/>
      <c r="P228" s="82" t="n">
        <v>2</v>
      </c>
      <c r="Q228" s="82" t="n">
        <v>50</v>
      </c>
      <c r="R228" s="82"/>
      <c r="S228" s="144"/>
      <c r="T228" s="82"/>
      <c r="U228" s="82" t="n">
        <v>4</v>
      </c>
      <c r="V228" s="82"/>
      <c r="W228" s="82"/>
      <c r="X228" s="145" t="n">
        <v>2</v>
      </c>
      <c r="Y228" s="145" t="n">
        <v>69</v>
      </c>
      <c r="Z228" s="144"/>
      <c r="AA228" s="118"/>
      <c r="AB228" s="118" t="n">
        <f aca="false">U228-F228</f>
        <v>0</v>
      </c>
      <c r="AC228" s="118"/>
      <c r="AD228" s="146"/>
      <c r="AE228" s="118" t="n">
        <f aca="false">X228-I228</f>
        <v>0</v>
      </c>
      <c r="AF228" s="118" t="n">
        <f aca="false">Y228-J228</f>
        <v>11</v>
      </c>
      <c r="AG228" s="144"/>
      <c r="AH228" s="118"/>
      <c r="AI228" s="118" t="n">
        <f aca="false">U228-M228</f>
        <v>0</v>
      </c>
      <c r="AJ228" s="118"/>
      <c r="AK228" s="146"/>
      <c r="AL228" s="118" t="n">
        <f aca="false">X228-P228</f>
        <v>0</v>
      </c>
      <c r="AM228" s="82" t="n">
        <f aca="false">Y228-Q228</f>
        <v>19</v>
      </c>
    </row>
    <row r="229" s="58" customFormat="true" ht="21.75" hidden="false" customHeight="true" outlineLevel="0" collapsed="false">
      <c r="A229" s="118" t="s">
        <v>166</v>
      </c>
      <c r="B229" s="143" t="s">
        <v>170</v>
      </c>
      <c r="C229" s="120"/>
      <c r="D229" s="144"/>
      <c r="E229" s="82"/>
      <c r="F229" s="82" t="n">
        <v>4</v>
      </c>
      <c r="G229" s="82"/>
      <c r="H229" s="82"/>
      <c r="I229" s="82" t="n">
        <v>2</v>
      </c>
      <c r="J229" s="82" t="n">
        <v>64</v>
      </c>
      <c r="K229" s="144"/>
      <c r="L229" s="82"/>
      <c r="M229" s="82" t="n">
        <v>4</v>
      </c>
      <c r="N229" s="82"/>
      <c r="O229" s="82"/>
      <c r="P229" s="82" t="n">
        <v>2</v>
      </c>
      <c r="Q229" s="82" t="n">
        <v>61</v>
      </c>
      <c r="R229" s="82"/>
      <c r="S229" s="144"/>
      <c r="T229" s="82"/>
      <c r="U229" s="82" t="n">
        <v>3</v>
      </c>
      <c r="V229" s="82"/>
      <c r="W229" s="82"/>
      <c r="X229" s="145" t="n">
        <v>2</v>
      </c>
      <c r="Y229" s="145" t="n">
        <v>58</v>
      </c>
      <c r="Z229" s="144"/>
      <c r="AA229" s="118"/>
      <c r="AB229" s="118" t="n">
        <f aca="false">U229-F229</f>
        <v>-1</v>
      </c>
      <c r="AC229" s="118"/>
      <c r="AD229" s="146"/>
      <c r="AE229" s="118" t="n">
        <f aca="false">X229-I229</f>
        <v>0</v>
      </c>
      <c r="AF229" s="118" t="n">
        <f aca="false">Y229-J229</f>
        <v>-6</v>
      </c>
      <c r="AG229" s="144"/>
      <c r="AH229" s="118"/>
      <c r="AI229" s="118" t="n">
        <f aca="false">U229-M229</f>
        <v>-1</v>
      </c>
      <c r="AJ229" s="118"/>
      <c r="AK229" s="146"/>
      <c r="AL229" s="118" t="n">
        <f aca="false">X229-P229</f>
        <v>0</v>
      </c>
      <c r="AM229" s="82" t="n">
        <f aca="false">Y229-Q229</f>
        <v>-3</v>
      </c>
    </row>
    <row r="230" s="58" customFormat="true" ht="21.75" hidden="false" customHeight="true" outlineLevel="0" collapsed="false">
      <c r="A230" s="118" t="s">
        <v>171</v>
      </c>
      <c r="B230" s="143" t="s">
        <v>172</v>
      </c>
      <c r="C230" s="120"/>
      <c r="D230" s="144"/>
      <c r="E230" s="82"/>
      <c r="F230" s="82" t="n">
        <v>8</v>
      </c>
      <c r="G230" s="82"/>
      <c r="H230" s="82"/>
      <c r="I230" s="82" t="n">
        <v>6</v>
      </c>
      <c r="J230" s="82" t="n">
        <v>206</v>
      </c>
      <c r="K230" s="144"/>
      <c r="L230" s="82"/>
      <c r="M230" s="82" t="n">
        <v>10</v>
      </c>
      <c r="N230" s="82"/>
      <c r="O230" s="82"/>
      <c r="P230" s="82" t="n">
        <v>6</v>
      </c>
      <c r="Q230" s="82" t="n">
        <v>206</v>
      </c>
      <c r="R230" s="82"/>
      <c r="S230" s="144"/>
      <c r="T230" s="82"/>
      <c r="U230" s="82" t="n">
        <v>9</v>
      </c>
      <c r="V230" s="82"/>
      <c r="W230" s="82"/>
      <c r="X230" s="145" t="n">
        <v>6</v>
      </c>
      <c r="Y230" s="145" t="n">
        <v>194</v>
      </c>
      <c r="Z230" s="144"/>
      <c r="AA230" s="118"/>
      <c r="AB230" s="118" t="n">
        <f aca="false">U230-F230</f>
        <v>1</v>
      </c>
      <c r="AC230" s="118"/>
      <c r="AD230" s="146"/>
      <c r="AE230" s="118" t="n">
        <f aca="false">X230-I230</f>
        <v>0</v>
      </c>
      <c r="AF230" s="118" t="n">
        <f aca="false">Y230-J230</f>
        <v>-12</v>
      </c>
      <c r="AG230" s="144"/>
      <c r="AH230" s="118"/>
      <c r="AI230" s="118" t="n">
        <f aca="false">U230-M230</f>
        <v>-1</v>
      </c>
      <c r="AJ230" s="118"/>
      <c r="AK230" s="146"/>
      <c r="AL230" s="118" t="n">
        <f aca="false">X230-P230</f>
        <v>0</v>
      </c>
      <c r="AM230" s="82" t="n">
        <f aca="false">Y230-Q230</f>
        <v>-12</v>
      </c>
    </row>
    <row r="231" s="142" customFormat="true" ht="21.75" hidden="false" customHeight="true" outlineLevel="0" collapsed="false">
      <c r="A231" s="146" t="n">
        <v>23</v>
      </c>
      <c r="B231" s="148" t="s">
        <v>236</v>
      </c>
      <c r="C231" s="149" t="s">
        <v>112</v>
      </c>
      <c r="D231" s="146" t="n">
        <f aca="false">D232+D235</f>
        <v>18</v>
      </c>
      <c r="E231" s="146" t="n">
        <f aca="false">E232+E235</f>
        <v>3</v>
      </c>
      <c r="F231" s="146" t="n">
        <f aca="false">F232+F235</f>
        <v>13</v>
      </c>
      <c r="G231" s="146" t="n">
        <f aca="false">G232+G235</f>
        <v>2</v>
      </c>
      <c r="H231" s="146" t="n">
        <v>1</v>
      </c>
      <c r="I231" s="150" t="n">
        <f aca="false">I232+I235</f>
        <v>8</v>
      </c>
      <c r="J231" s="150" t="n">
        <f aca="false">J232+J235</f>
        <v>185</v>
      </c>
      <c r="K231" s="146" t="n">
        <f aca="false">K232+K235</f>
        <v>20</v>
      </c>
      <c r="L231" s="146" t="n">
        <f aca="false">L232+L235</f>
        <v>3</v>
      </c>
      <c r="M231" s="146" t="n">
        <f aca="false">M232+M235</f>
        <v>15</v>
      </c>
      <c r="N231" s="146" t="n">
        <f aca="false">N232+N235</f>
        <v>2</v>
      </c>
      <c r="O231" s="146" t="n">
        <v>1</v>
      </c>
      <c r="P231" s="150" t="n">
        <f aca="false">P232+P235</f>
        <v>8</v>
      </c>
      <c r="Q231" s="150" t="n">
        <f aca="false">Q232+Q235</f>
        <v>183</v>
      </c>
      <c r="R231" s="150" t="n">
        <v>7</v>
      </c>
      <c r="S231" s="146" t="n">
        <f aca="false">S232+S235</f>
        <v>19</v>
      </c>
      <c r="T231" s="146" t="n">
        <f aca="false">T232+T235</f>
        <v>3</v>
      </c>
      <c r="U231" s="146" t="n">
        <f aca="false">U232+U235</f>
        <v>14</v>
      </c>
      <c r="V231" s="146" t="n">
        <f aca="false">V232+V235</f>
        <v>2</v>
      </c>
      <c r="W231" s="146" t="n">
        <v>1</v>
      </c>
      <c r="X231" s="150" t="n">
        <f aca="false">X232+X235</f>
        <v>8</v>
      </c>
      <c r="Y231" s="150" t="n">
        <f aca="false">Y232+Y235</f>
        <v>186</v>
      </c>
      <c r="Z231" s="150" t="n">
        <f aca="false">Z232+Z235</f>
        <v>1</v>
      </c>
      <c r="AA231" s="150" t="n">
        <f aca="false">AA232+AA235</f>
        <v>0</v>
      </c>
      <c r="AB231" s="150" t="n">
        <f aca="false">AB232+AB235</f>
        <v>1</v>
      </c>
      <c r="AC231" s="150" t="n">
        <f aca="false">AC232+AC235</f>
        <v>0</v>
      </c>
      <c r="AD231" s="150" t="n">
        <f aca="false">AD232+AD235</f>
        <v>0</v>
      </c>
      <c r="AE231" s="150" t="n">
        <f aca="false">AE232+AE235</f>
        <v>0</v>
      </c>
      <c r="AF231" s="150" t="n">
        <f aca="false">AF232+AF235</f>
        <v>1</v>
      </c>
      <c r="AG231" s="150" t="n">
        <f aca="false">AG232+AG235</f>
        <v>-1</v>
      </c>
      <c r="AH231" s="150" t="n">
        <f aca="false">AH232+AH235</f>
        <v>0</v>
      </c>
      <c r="AI231" s="150" t="n">
        <f aca="false">AI232+AI235</f>
        <v>-1</v>
      </c>
      <c r="AJ231" s="150" t="n">
        <f aca="false">AJ232+AJ235</f>
        <v>0</v>
      </c>
      <c r="AK231" s="150" t="n">
        <f aca="false">AK232+AK235</f>
        <v>0</v>
      </c>
      <c r="AL231" s="150" t="n">
        <f aca="false">AL232+AL235</f>
        <v>0</v>
      </c>
      <c r="AM231" s="150" t="n">
        <f aca="false">AM232+AM235</f>
        <v>-3</v>
      </c>
    </row>
    <row r="232" s="58" customFormat="true" ht="21.75" hidden="false" customHeight="true" outlineLevel="0" collapsed="false">
      <c r="A232" s="118" t="s">
        <v>237</v>
      </c>
      <c r="B232" s="143" t="s">
        <v>163</v>
      </c>
      <c r="C232" s="120"/>
      <c r="D232" s="144" t="n">
        <f aca="false">SUM(E232:G232)</f>
        <v>5</v>
      </c>
      <c r="E232" s="82" t="n">
        <v>1</v>
      </c>
      <c r="F232" s="82" t="n">
        <f aca="false">F233+F234</f>
        <v>4</v>
      </c>
      <c r="G232" s="82"/>
      <c r="H232" s="82"/>
      <c r="I232" s="82" t="n">
        <f aca="false">I233+I234</f>
        <v>2</v>
      </c>
      <c r="J232" s="82" t="n">
        <f aca="false">J233+J234</f>
        <v>60</v>
      </c>
      <c r="K232" s="144" t="n">
        <f aca="false">SUM(L232:N232)</f>
        <v>5</v>
      </c>
      <c r="L232" s="82" t="n">
        <v>1</v>
      </c>
      <c r="M232" s="82" t="n">
        <f aca="false">M233+M234</f>
        <v>4</v>
      </c>
      <c r="N232" s="82"/>
      <c r="O232" s="82"/>
      <c r="P232" s="82" t="n">
        <f aca="false">P233+P234</f>
        <v>2</v>
      </c>
      <c r="Q232" s="82" t="n">
        <f aca="false">Q233+Q234</f>
        <v>59</v>
      </c>
      <c r="R232" s="82"/>
      <c r="S232" s="144" t="n">
        <f aca="false">SUM(T232:V232)</f>
        <v>5</v>
      </c>
      <c r="T232" s="82" t="n">
        <v>1</v>
      </c>
      <c r="U232" s="82" t="n">
        <f aca="false">U233+U234</f>
        <v>4</v>
      </c>
      <c r="V232" s="82"/>
      <c r="W232" s="82"/>
      <c r="X232" s="145" t="n">
        <f aca="false">X233+X234</f>
        <v>2</v>
      </c>
      <c r="Y232" s="145" t="n">
        <f aca="false">Y233+Y234</f>
        <v>60</v>
      </c>
      <c r="Z232" s="144" t="n">
        <f aca="false">SUM(AA232:AC232)</f>
        <v>0</v>
      </c>
      <c r="AA232" s="118" t="n">
        <f aca="false">T232-E232</f>
        <v>0</v>
      </c>
      <c r="AB232" s="82" t="n">
        <f aca="false">AB233+AB234</f>
        <v>0</v>
      </c>
      <c r="AC232" s="118" t="n">
        <f aca="false">V232-G232</f>
        <v>0</v>
      </c>
      <c r="AD232" s="146"/>
      <c r="AE232" s="145" t="n">
        <f aca="false">AE233+AE234</f>
        <v>0</v>
      </c>
      <c r="AF232" s="145" t="n">
        <f aca="false">AF233+AF234</f>
        <v>0</v>
      </c>
      <c r="AG232" s="136" t="n">
        <f aca="false">SUM(AH232:AJ232)</f>
        <v>0</v>
      </c>
      <c r="AH232" s="118" t="n">
        <f aca="false">T232-L232</f>
        <v>0</v>
      </c>
      <c r="AI232" s="82" t="n">
        <f aca="false">AI233+AI234</f>
        <v>0</v>
      </c>
      <c r="AJ232" s="118" t="n">
        <f aca="false">V232-N232</f>
        <v>0</v>
      </c>
      <c r="AK232" s="146"/>
      <c r="AL232" s="82" t="n">
        <f aca="false">AL233+AL234</f>
        <v>0</v>
      </c>
      <c r="AM232" s="82" t="n">
        <f aca="false">AM233+AM234</f>
        <v>1</v>
      </c>
    </row>
    <row r="233" s="58" customFormat="true" ht="21.75" hidden="false" customHeight="true" outlineLevel="0" collapsed="false">
      <c r="A233" s="118" t="s">
        <v>164</v>
      </c>
      <c r="B233" s="147" t="s">
        <v>165</v>
      </c>
      <c r="C233" s="120"/>
      <c r="D233" s="144"/>
      <c r="E233" s="82"/>
      <c r="F233" s="82" t="n">
        <v>2</v>
      </c>
      <c r="G233" s="82"/>
      <c r="H233" s="82"/>
      <c r="I233" s="82" t="n">
        <v>1</v>
      </c>
      <c r="J233" s="82" t="n">
        <v>19</v>
      </c>
      <c r="K233" s="144"/>
      <c r="L233" s="82"/>
      <c r="M233" s="82" t="n">
        <v>2</v>
      </c>
      <c r="N233" s="82"/>
      <c r="O233" s="82"/>
      <c r="P233" s="82" t="n">
        <v>1</v>
      </c>
      <c r="Q233" s="82" t="n">
        <v>19</v>
      </c>
      <c r="R233" s="82"/>
      <c r="S233" s="144"/>
      <c r="T233" s="82"/>
      <c r="U233" s="82" t="n">
        <v>2</v>
      </c>
      <c r="V233" s="82"/>
      <c r="W233" s="82"/>
      <c r="X233" s="145" t="n">
        <v>1</v>
      </c>
      <c r="Y233" s="145" t="n">
        <v>23</v>
      </c>
      <c r="Z233" s="144"/>
      <c r="AA233" s="118"/>
      <c r="AB233" s="118" t="n">
        <f aca="false">U233-F233</f>
        <v>0</v>
      </c>
      <c r="AC233" s="118"/>
      <c r="AD233" s="146"/>
      <c r="AE233" s="118" t="n">
        <f aca="false">X233-I233</f>
        <v>0</v>
      </c>
      <c r="AF233" s="118" t="n">
        <f aca="false">Y233-J233</f>
        <v>4</v>
      </c>
      <c r="AG233" s="144"/>
      <c r="AH233" s="118"/>
      <c r="AI233" s="118" t="n">
        <f aca="false">U233-M233</f>
        <v>0</v>
      </c>
      <c r="AJ233" s="118"/>
      <c r="AK233" s="146"/>
      <c r="AL233" s="118" t="n">
        <f aca="false">X233-P233</f>
        <v>0</v>
      </c>
      <c r="AM233" s="82" t="n">
        <f aca="false">Y233-Q233</f>
        <v>4</v>
      </c>
    </row>
    <row r="234" s="58" customFormat="true" ht="21.75" hidden="false" customHeight="true" outlineLevel="0" collapsed="false">
      <c r="A234" s="118" t="s">
        <v>166</v>
      </c>
      <c r="B234" s="147" t="s">
        <v>167</v>
      </c>
      <c r="C234" s="120"/>
      <c r="D234" s="144"/>
      <c r="E234" s="82"/>
      <c r="F234" s="82" t="n">
        <v>2</v>
      </c>
      <c r="G234" s="82"/>
      <c r="H234" s="82"/>
      <c r="I234" s="82" t="n">
        <v>1</v>
      </c>
      <c r="J234" s="82" t="n">
        <v>41</v>
      </c>
      <c r="K234" s="144"/>
      <c r="L234" s="82"/>
      <c r="M234" s="82" t="n">
        <v>2</v>
      </c>
      <c r="N234" s="82"/>
      <c r="O234" s="82"/>
      <c r="P234" s="82" t="n">
        <v>1</v>
      </c>
      <c r="Q234" s="82" t="n">
        <v>40</v>
      </c>
      <c r="R234" s="82"/>
      <c r="S234" s="144"/>
      <c r="T234" s="82"/>
      <c r="U234" s="82" t="n">
        <v>2</v>
      </c>
      <c r="V234" s="82"/>
      <c r="W234" s="82"/>
      <c r="X234" s="145" t="n">
        <v>1</v>
      </c>
      <c r="Y234" s="145" t="n">
        <v>37</v>
      </c>
      <c r="Z234" s="144"/>
      <c r="AA234" s="118"/>
      <c r="AB234" s="118" t="n">
        <f aca="false">U234-F234</f>
        <v>0</v>
      </c>
      <c r="AC234" s="118"/>
      <c r="AD234" s="146"/>
      <c r="AE234" s="118" t="n">
        <f aca="false">X234-I234</f>
        <v>0</v>
      </c>
      <c r="AF234" s="118" t="n">
        <f aca="false">Y234-J234</f>
        <v>-4</v>
      </c>
      <c r="AG234" s="144"/>
      <c r="AH234" s="118"/>
      <c r="AI234" s="118" t="n">
        <f aca="false">U234-M234</f>
        <v>0</v>
      </c>
      <c r="AJ234" s="118"/>
      <c r="AK234" s="146"/>
      <c r="AL234" s="118" t="n">
        <f aca="false">X234-P234</f>
        <v>0</v>
      </c>
      <c r="AM234" s="82" t="n">
        <f aca="false">Y234-Q234</f>
        <v>-3</v>
      </c>
    </row>
    <row r="235" s="58" customFormat="true" ht="21.75" hidden="false" customHeight="true" outlineLevel="0" collapsed="false">
      <c r="A235" s="118" t="s">
        <v>238</v>
      </c>
      <c r="B235" s="143" t="s">
        <v>160</v>
      </c>
      <c r="C235" s="120"/>
      <c r="D235" s="144" t="n">
        <f aca="false">SUM(E235:G235)</f>
        <v>13</v>
      </c>
      <c r="E235" s="82" t="n">
        <v>2</v>
      </c>
      <c r="F235" s="82" t="n">
        <f aca="false">F236+F237+F238</f>
        <v>9</v>
      </c>
      <c r="G235" s="82" t="n">
        <v>2</v>
      </c>
      <c r="H235" s="82"/>
      <c r="I235" s="82" t="n">
        <f aca="false">I236+I237+I238</f>
        <v>6</v>
      </c>
      <c r="J235" s="82" t="n">
        <f aca="false">J236+J237+J238</f>
        <v>125</v>
      </c>
      <c r="K235" s="144" t="n">
        <f aca="false">SUM(L235:N235)</f>
        <v>15</v>
      </c>
      <c r="L235" s="82" t="n">
        <v>2</v>
      </c>
      <c r="M235" s="82" t="n">
        <f aca="false">M236+M237+M238</f>
        <v>11</v>
      </c>
      <c r="N235" s="82" t="n">
        <v>2</v>
      </c>
      <c r="O235" s="82"/>
      <c r="P235" s="82" t="n">
        <f aca="false">P236+P237+P238</f>
        <v>6</v>
      </c>
      <c r="Q235" s="82" t="n">
        <f aca="false">Q236+Q237+Q238</f>
        <v>124</v>
      </c>
      <c r="R235" s="82"/>
      <c r="S235" s="144" t="n">
        <f aca="false">SUM(T235:V235)</f>
        <v>14</v>
      </c>
      <c r="T235" s="82" t="n">
        <v>2</v>
      </c>
      <c r="U235" s="82" t="n">
        <f aca="false">U236+U237+U238</f>
        <v>10</v>
      </c>
      <c r="V235" s="82" t="n">
        <v>2</v>
      </c>
      <c r="W235" s="82"/>
      <c r="X235" s="145" t="n">
        <f aca="false">X236+X237+X238</f>
        <v>6</v>
      </c>
      <c r="Y235" s="145" t="n">
        <f aca="false">Y236+Y237+Y238</f>
        <v>126</v>
      </c>
      <c r="Z235" s="144" t="n">
        <f aca="false">SUM(AA235:AC235)</f>
        <v>1</v>
      </c>
      <c r="AA235" s="118" t="n">
        <f aca="false">T235-E235</f>
        <v>0</v>
      </c>
      <c r="AB235" s="82" t="n">
        <f aca="false">AB236+AB237+AB238</f>
        <v>1</v>
      </c>
      <c r="AC235" s="118" t="n">
        <f aca="false">V235-G235</f>
        <v>0</v>
      </c>
      <c r="AD235" s="146"/>
      <c r="AE235" s="82" t="n">
        <f aca="false">AE236+AE237+AE238</f>
        <v>0</v>
      </c>
      <c r="AF235" s="82" t="n">
        <f aca="false">AF236+AF237+AF238</f>
        <v>1</v>
      </c>
      <c r="AG235" s="136" t="n">
        <f aca="false">SUM(AH235:AJ235)</f>
        <v>-1</v>
      </c>
      <c r="AH235" s="118" t="n">
        <f aca="false">T235-L235</f>
        <v>0</v>
      </c>
      <c r="AI235" s="82" t="n">
        <f aca="false">AI236+AI237+AI238</f>
        <v>-1</v>
      </c>
      <c r="AJ235" s="118" t="n">
        <f aca="false">V235-N235</f>
        <v>0</v>
      </c>
      <c r="AK235" s="146"/>
      <c r="AL235" s="82" t="n">
        <f aca="false">AL236+AL237+AL238</f>
        <v>0</v>
      </c>
      <c r="AM235" s="82" t="n">
        <f aca="false">AM236+AM237+AM238</f>
        <v>-4</v>
      </c>
    </row>
    <row r="236" s="58" customFormat="true" ht="21.75" hidden="false" customHeight="true" outlineLevel="0" collapsed="false">
      <c r="A236" s="118" t="s">
        <v>164</v>
      </c>
      <c r="B236" s="143" t="s">
        <v>169</v>
      </c>
      <c r="C236" s="120"/>
      <c r="D236" s="144"/>
      <c r="E236" s="82"/>
      <c r="F236" s="82" t="n">
        <v>4</v>
      </c>
      <c r="G236" s="82"/>
      <c r="H236" s="82"/>
      <c r="I236" s="82" t="n">
        <v>2</v>
      </c>
      <c r="J236" s="82" t="n">
        <v>50</v>
      </c>
      <c r="K236" s="144"/>
      <c r="L236" s="82"/>
      <c r="M236" s="82" t="n">
        <v>4</v>
      </c>
      <c r="N236" s="82"/>
      <c r="O236" s="82"/>
      <c r="P236" s="82" t="n">
        <v>2</v>
      </c>
      <c r="Q236" s="82" t="n">
        <v>49</v>
      </c>
      <c r="R236" s="82"/>
      <c r="S236" s="144"/>
      <c r="T236" s="82"/>
      <c r="U236" s="82" t="n">
        <v>4</v>
      </c>
      <c r="V236" s="82"/>
      <c r="W236" s="82"/>
      <c r="X236" s="145" t="n">
        <v>2</v>
      </c>
      <c r="Y236" s="145" t="n">
        <v>38</v>
      </c>
      <c r="Z236" s="144"/>
      <c r="AA236" s="118"/>
      <c r="AB236" s="118" t="n">
        <f aca="false">U236-F236</f>
        <v>0</v>
      </c>
      <c r="AC236" s="118"/>
      <c r="AD236" s="146"/>
      <c r="AE236" s="118" t="n">
        <f aca="false">X236-I236</f>
        <v>0</v>
      </c>
      <c r="AF236" s="118" t="n">
        <f aca="false">Y236-J236</f>
        <v>-12</v>
      </c>
      <c r="AG236" s="144"/>
      <c r="AH236" s="118"/>
      <c r="AI236" s="118" t="n">
        <f aca="false">U236-M236</f>
        <v>0</v>
      </c>
      <c r="AJ236" s="118"/>
      <c r="AK236" s="146"/>
      <c r="AL236" s="118" t="n">
        <f aca="false">X236-P236</f>
        <v>0</v>
      </c>
      <c r="AM236" s="82" t="n">
        <f aca="false">Y236-Q236</f>
        <v>-11</v>
      </c>
    </row>
    <row r="237" s="58" customFormat="true" ht="21.75" hidden="false" customHeight="true" outlineLevel="0" collapsed="false">
      <c r="A237" s="118" t="s">
        <v>166</v>
      </c>
      <c r="B237" s="143" t="s">
        <v>170</v>
      </c>
      <c r="C237" s="120"/>
      <c r="D237" s="144"/>
      <c r="E237" s="82"/>
      <c r="F237" s="82" t="n">
        <v>3</v>
      </c>
      <c r="G237" s="82"/>
      <c r="H237" s="82"/>
      <c r="I237" s="82" t="n">
        <v>2</v>
      </c>
      <c r="J237" s="82" t="n">
        <v>39</v>
      </c>
      <c r="K237" s="144"/>
      <c r="L237" s="82"/>
      <c r="M237" s="82" t="n">
        <v>4</v>
      </c>
      <c r="N237" s="82"/>
      <c r="O237" s="82"/>
      <c r="P237" s="82" t="n">
        <v>2</v>
      </c>
      <c r="Q237" s="82" t="n">
        <v>39</v>
      </c>
      <c r="R237" s="82"/>
      <c r="S237" s="144"/>
      <c r="T237" s="82"/>
      <c r="U237" s="82" t="n">
        <v>3</v>
      </c>
      <c r="V237" s="82"/>
      <c r="W237" s="82"/>
      <c r="X237" s="145" t="n">
        <v>2</v>
      </c>
      <c r="Y237" s="145" t="n">
        <v>49</v>
      </c>
      <c r="Z237" s="144"/>
      <c r="AA237" s="118"/>
      <c r="AB237" s="118" t="n">
        <f aca="false">U237-F237</f>
        <v>0</v>
      </c>
      <c r="AC237" s="118"/>
      <c r="AD237" s="146"/>
      <c r="AE237" s="118" t="n">
        <f aca="false">X237-I237</f>
        <v>0</v>
      </c>
      <c r="AF237" s="118" t="n">
        <f aca="false">Y237-J237</f>
        <v>10</v>
      </c>
      <c r="AG237" s="144"/>
      <c r="AH237" s="118"/>
      <c r="AI237" s="118" t="n">
        <f aca="false">U237-M237</f>
        <v>-1</v>
      </c>
      <c r="AJ237" s="118"/>
      <c r="AK237" s="146"/>
      <c r="AL237" s="118" t="n">
        <f aca="false">X237-P237</f>
        <v>0</v>
      </c>
      <c r="AM237" s="82" t="n">
        <f aca="false">Y237-Q237</f>
        <v>10</v>
      </c>
    </row>
    <row r="238" s="58" customFormat="true" ht="21.75" hidden="false" customHeight="true" outlineLevel="0" collapsed="false">
      <c r="A238" s="118" t="s">
        <v>171</v>
      </c>
      <c r="B238" s="143" t="s">
        <v>172</v>
      </c>
      <c r="C238" s="120"/>
      <c r="D238" s="144"/>
      <c r="E238" s="82"/>
      <c r="F238" s="82" t="n">
        <v>2</v>
      </c>
      <c r="G238" s="82"/>
      <c r="H238" s="82"/>
      <c r="I238" s="82" t="n">
        <v>2</v>
      </c>
      <c r="J238" s="82" t="n">
        <v>36</v>
      </c>
      <c r="K238" s="144"/>
      <c r="L238" s="82"/>
      <c r="M238" s="82" t="n">
        <v>3</v>
      </c>
      <c r="N238" s="82"/>
      <c r="O238" s="82"/>
      <c r="P238" s="82" t="n">
        <v>2</v>
      </c>
      <c r="Q238" s="82" t="n">
        <v>36</v>
      </c>
      <c r="R238" s="82"/>
      <c r="S238" s="144"/>
      <c r="T238" s="82"/>
      <c r="U238" s="82" t="n">
        <v>3</v>
      </c>
      <c r="V238" s="82"/>
      <c r="W238" s="82"/>
      <c r="X238" s="145" t="n">
        <v>2</v>
      </c>
      <c r="Y238" s="145" t="n">
        <v>39</v>
      </c>
      <c r="Z238" s="144"/>
      <c r="AA238" s="118"/>
      <c r="AB238" s="118" t="n">
        <f aca="false">U238-F238</f>
        <v>1</v>
      </c>
      <c r="AC238" s="118"/>
      <c r="AD238" s="146"/>
      <c r="AE238" s="118" t="n">
        <f aca="false">X238-I238</f>
        <v>0</v>
      </c>
      <c r="AF238" s="118" t="n">
        <f aca="false">Y238-J238</f>
        <v>3</v>
      </c>
      <c r="AG238" s="144"/>
      <c r="AH238" s="118"/>
      <c r="AI238" s="118" t="n">
        <f aca="false">U238-M238</f>
        <v>0</v>
      </c>
      <c r="AJ238" s="118"/>
      <c r="AK238" s="146"/>
      <c r="AL238" s="118" t="n">
        <f aca="false">X238-P238</f>
        <v>0</v>
      </c>
      <c r="AM238" s="118" t="n">
        <v>-3</v>
      </c>
    </row>
    <row r="239" s="151" customFormat="true" ht="21.75" hidden="false" customHeight="true" outlineLevel="0" collapsed="false">
      <c r="A239" s="146" t="n">
        <v>24</v>
      </c>
      <c r="B239" s="148" t="s">
        <v>239</v>
      </c>
      <c r="C239" s="149" t="s">
        <v>112</v>
      </c>
      <c r="D239" s="146" t="n">
        <f aca="false">D240+D243</f>
        <v>20</v>
      </c>
      <c r="E239" s="146" t="n">
        <f aca="false">E240+E243</f>
        <v>3</v>
      </c>
      <c r="F239" s="146" t="n">
        <f aca="false">F240+F243</f>
        <v>15</v>
      </c>
      <c r="G239" s="146" t="n">
        <f aca="false">G240+G243</f>
        <v>2</v>
      </c>
      <c r="H239" s="146" t="n">
        <v>1</v>
      </c>
      <c r="I239" s="150" t="n">
        <f aca="false">I240+I243</f>
        <v>9</v>
      </c>
      <c r="J239" s="150" t="n">
        <f aca="false">J240+J243</f>
        <v>241</v>
      </c>
      <c r="K239" s="146" t="n">
        <f aca="false">K240+K243</f>
        <v>22</v>
      </c>
      <c r="L239" s="146" t="n">
        <f aca="false">L240+L243</f>
        <v>3</v>
      </c>
      <c r="M239" s="146" t="n">
        <f aca="false">M240+M243</f>
        <v>17</v>
      </c>
      <c r="N239" s="146" t="n">
        <f aca="false">N240+N243</f>
        <v>2</v>
      </c>
      <c r="O239" s="146" t="n">
        <v>1</v>
      </c>
      <c r="P239" s="150" t="n">
        <f aca="false">P240+P243</f>
        <v>9</v>
      </c>
      <c r="Q239" s="150" t="n">
        <f aca="false">Q240+Q243</f>
        <v>242</v>
      </c>
      <c r="R239" s="150" t="n">
        <v>7</v>
      </c>
      <c r="S239" s="146" t="n">
        <f aca="false">S240+S243</f>
        <v>21</v>
      </c>
      <c r="T239" s="146" t="n">
        <f aca="false">T240+T243</f>
        <v>3</v>
      </c>
      <c r="U239" s="146" t="n">
        <f aca="false">U240+U243</f>
        <v>16</v>
      </c>
      <c r="V239" s="146" t="n">
        <f aca="false">V240+V243</f>
        <v>2</v>
      </c>
      <c r="W239" s="146" t="n">
        <v>1</v>
      </c>
      <c r="X239" s="150" t="n">
        <f aca="false">X240+X243</f>
        <v>9</v>
      </c>
      <c r="Y239" s="150" t="n">
        <f aca="false">Y240+Y243</f>
        <v>255</v>
      </c>
      <c r="Z239" s="150" t="n">
        <f aca="false">Z240+Z243</f>
        <v>1</v>
      </c>
      <c r="AA239" s="150" t="n">
        <f aca="false">AA240+AA243</f>
        <v>0</v>
      </c>
      <c r="AB239" s="150" t="n">
        <f aca="false">AB240+AB243</f>
        <v>1</v>
      </c>
      <c r="AC239" s="150" t="n">
        <f aca="false">AC240+AC243</f>
        <v>0</v>
      </c>
      <c r="AD239" s="150" t="n">
        <f aca="false">AD240+AD243</f>
        <v>0</v>
      </c>
      <c r="AE239" s="150" t="n">
        <f aca="false">AE240+AE243</f>
        <v>0</v>
      </c>
      <c r="AF239" s="150" t="n">
        <f aca="false">AF240+AF243</f>
        <v>14</v>
      </c>
      <c r="AG239" s="150" t="n">
        <f aca="false">AG240+AG243</f>
        <v>-1</v>
      </c>
      <c r="AH239" s="150" t="n">
        <f aca="false">AH240+AH243</f>
        <v>0</v>
      </c>
      <c r="AI239" s="150" t="n">
        <f aca="false">AI240+AI243</f>
        <v>-1</v>
      </c>
      <c r="AJ239" s="150" t="n">
        <f aca="false">AJ240+AJ243</f>
        <v>0</v>
      </c>
      <c r="AK239" s="150" t="n">
        <f aca="false">AK240+AK243</f>
        <v>0</v>
      </c>
      <c r="AL239" s="150" t="n">
        <f aca="false">AL240+AL243</f>
        <v>0</v>
      </c>
      <c r="AM239" s="150" t="n">
        <f aca="false">AM240+AM243</f>
        <v>-15</v>
      </c>
    </row>
    <row r="240" s="72" customFormat="true" ht="21.75" hidden="false" customHeight="true" outlineLevel="0" collapsed="false">
      <c r="A240" s="118" t="s">
        <v>240</v>
      </c>
      <c r="B240" s="143" t="s">
        <v>163</v>
      </c>
      <c r="C240" s="120"/>
      <c r="D240" s="144" t="n">
        <f aca="false">SUM(E240:G240)</f>
        <v>6</v>
      </c>
      <c r="E240" s="82" t="n">
        <v>1</v>
      </c>
      <c r="F240" s="82" t="n">
        <f aca="false">F241+F242</f>
        <v>5</v>
      </c>
      <c r="G240" s="82"/>
      <c r="H240" s="82"/>
      <c r="I240" s="82" t="n">
        <f aca="false">I241+I242</f>
        <v>3</v>
      </c>
      <c r="J240" s="82" t="n">
        <f aca="false">J241+J242</f>
        <v>80</v>
      </c>
      <c r="K240" s="144" t="n">
        <f aca="false">SUM(L240:N240)</f>
        <v>7</v>
      </c>
      <c r="L240" s="82" t="n">
        <v>1</v>
      </c>
      <c r="M240" s="82" t="n">
        <f aca="false">M241+M242</f>
        <v>6</v>
      </c>
      <c r="N240" s="82"/>
      <c r="O240" s="82"/>
      <c r="P240" s="82" t="n">
        <f aca="false">P241+P242</f>
        <v>3</v>
      </c>
      <c r="Q240" s="82" t="n">
        <f aca="false">Q241+Q242</f>
        <v>85</v>
      </c>
      <c r="R240" s="82"/>
      <c r="S240" s="144" t="n">
        <f aca="false">SUM(T240:V240)</f>
        <v>7</v>
      </c>
      <c r="T240" s="82" t="n">
        <v>1</v>
      </c>
      <c r="U240" s="82" t="n">
        <f aca="false">U241+U242</f>
        <v>6</v>
      </c>
      <c r="V240" s="82"/>
      <c r="W240" s="82"/>
      <c r="X240" s="145" t="n">
        <f aca="false">X241+X242</f>
        <v>3</v>
      </c>
      <c r="Y240" s="145" t="n">
        <f aca="false">Y241+Y242</f>
        <v>91</v>
      </c>
      <c r="Z240" s="144" t="n">
        <f aca="false">SUM(AA240:AC240)</f>
        <v>1</v>
      </c>
      <c r="AA240" s="118" t="n">
        <f aca="false">T240-E240</f>
        <v>0</v>
      </c>
      <c r="AB240" s="82" t="n">
        <f aca="false">AB241+AB242</f>
        <v>1</v>
      </c>
      <c r="AC240" s="118" t="n">
        <f aca="false">V240-G240</f>
        <v>0</v>
      </c>
      <c r="AD240" s="146"/>
      <c r="AE240" s="145" t="n">
        <f aca="false">AE241+AE242</f>
        <v>0</v>
      </c>
      <c r="AF240" s="145" t="n">
        <f aca="false">AF241+AF242</f>
        <v>11</v>
      </c>
      <c r="AG240" s="136" t="n">
        <f aca="false">SUM(AH240:AJ240)</f>
        <v>0</v>
      </c>
      <c r="AH240" s="118" t="n">
        <f aca="false">T240-L240</f>
        <v>0</v>
      </c>
      <c r="AI240" s="82" t="n">
        <f aca="false">AI241+AI242</f>
        <v>0</v>
      </c>
      <c r="AJ240" s="118" t="n">
        <f aca="false">V240-N240</f>
        <v>0</v>
      </c>
      <c r="AK240" s="146"/>
      <c r="AL240" s="82" t="n">
        <f aca="false">AL241+AL242</f>
        <v>0</v>
      </c>
      <c r="AM240" s="82" t="n">
        <f aca="false">AM241+AM242</f>
        <v>-6</v>
      </c>
    </row>
    <row r="241" s="58" customFormat="true" ht="21.75" hidden="false" customHeight="true" outlineLevel="0" collapsed="false">
      <c r="A241" s="118" t="s">
        <v>164</v>
      </c>
      <c r="B241" s="147" t="s">
        <v>165</v>
      </c>
      <c r="C241" s="120"/>
      <c r="D241" s="144"/>
      <c r="E241" s="82"/>
      <c r="F241" s="82" t="n">
        <v>2</v>
      </c>
      <c r="G241" s="82"/>
      <c r="H241" s="82"/>
      <c r="I241" s="82" t="n">
        <v>1</v>
      </c>
      <c r="J241" s="82" t="n">
        <v>21</v>
      </c>
      <c r="K241" s="144"/>
      <c r="L241" s="82"/>
      <c r="M241" s="82" t="n">
        <v>2</v>
      </c>
      <c r="N241" s="82"/>
      <c r="O241" s="82"/>
      <c r="P241" s="82" t="n">
        <v>1</v>
      </c>
      <c r="Q241" s="82" t="n">
        <v>25</v>
      </c>
      <c r="R241" s="82"/>
      <c r="S241" s="144"/>
      <c r="T241" s="82"/>
      <c r="U241" s="82" t="n">
        <v>2</v>
      </c>
      <c r="V241" s="82"/>
      <c r="W241" s="82"/>
      <c r="X241" s="145" t="n">
        <v>1</v>
      </c>
      <c r="Y241" s="145" t="n">
        <v>28</v>
      </c>
      <c r="Z241" s="144"/>
      <c r="AA241" s="118"/>
      <c r="AB241" s="118" t="n">
        <f aca="false">U241-F241</f>
        <v>0</v>
      </c>
      <c r="AC241" s="118"/>
      <c r="AD241" s="146"/>
      <c r="AE241" s="118" t="n">
        <f aca="false">X241-I241</f>
        <v>0</v>
      </c>
      <c r="AF241" s="118" t="n">
        <f aca="false">Y241-J241</f>
        <v>7</v>
      </c>
      <c r="AG241" s="144"/>
      <c r="AH241" s="118"/>
      <c r="AI241" s="118" t="n">
        <f aca="false">U241-M241</f>
        <v>0</v>
      </c>
      <c r="AJ241" s="118"/>
      <c r="AK241" s="146"/>
      <c r="AL241" s="118" t="n">
        <f aca="false">X241-P241</f>
        <v>0</v>
      </c>
      <c r="AM241" s="118" t="n">
        <v>-3</v>
      </c>
    </row>
    <row r="242" s="58" customFormat="true" ht="21.75" hidden="false" customHeight="true" outlineLevel="0" collapsed="false">
      <c r="A242" s="118" t="s">
        <v>166</v>
      </c>
      <c r="B242" s="147" t="s">
        <v>167</v>
      </c>
      <c r="C242" s="120"/>
      <c r="D242" s="144"/>
      <c r="E242" s="82"/>
      <c r="F242" s="82" t="n">
        <v>3</v>
      </c>
      <c r="G242" s="82"/>
      <c r="H242" s="82"/>
      <c r="I242" s="82" t="n">
        <v>2</v>
      </c>
      <c r="J242" s="82" t="n">
        <v>59</v>
      </c>
      <c r="K242" s="144"/>
      <c r="L242" s="82"/>
      <c r="M242" s="82" t="n">
        <v>4</v>
      </c>
      <c r="N242" s="82"/>
      <c r="O242" s="82"/>
      <c r="P242" s="82" t="n">
        <v>2</v>
      </c>
      <c r="Q242" s="82" t="n">
        <v>60</v>
      </c>
      <c r="R242" s="82"/>
      <c r="S242" s="144"/>
      <c r="T242" s="82"/>
      <c r="U242" s="82" t="n">
        <v>4</v>
      </c>
      <c r="V242" s="82"/>
      <c r="W242" s="82"/>
      <c r="X242" s="145" t="n">
        <v>2</v>
      </c>
      <c r="Y242" s="145" t="n">
        <v>63</v>
      </c>
      <c r="Z242" s="144"/>
      <c r="AA242" s="118"/>
      <c r="AB242" s="118" t="n">
        <f aca="false">U242-F242</f>
        <v>1</v>
      </c>
      <c r="AC242" s="118"/>
      <c r="AD242" s="146"/>
      <c r="AE242" s="118" t="n">
        <f aca="false">X242-I242</f>
        <v>0</v>
      </c>
      <c r="AF242" s="118" t="n">
        <f aca="false">Y242-J242</f>
        <v>4</v>
      </c>
      <c r="AG242" s="144"/>
      <c r="AH242" s="118"/>
      <c r="AI242" s="118" t="n">
        <f aca="false">U242-M242</f>
        <v>0</v>
      </c>
      <c r="AJ242" s="118"/>
      <c r="AK242" s="146"/>
      <c r="AL242" s="118" t="n">
        <f aca="false">X242-P242</f>
        <v>0</v>
      </c>
      <c r="AM242" s="118" t="n">
        <v>-3</v>
      </c>
    </row>
    <row r="243" s="72" customFormat="true" ht="21.75" hidden="false" customHeight="true" outlineLevel="0" collapsed="false">
      <c r="A243" s="118" t="s">
        <v>241</v>
      </c>
      <c r="B243" s="143" t="s">
        <v>160</v>
      </c>
      <c r="C243" s="120"/>
      <c r="D243" s="144" t="n">
        <f aca="false">SUM(E243:G243)</f>
        <v>14</v>
      </c>
      <c r="E243" s="82" t="n">
        <v>2</v>
      </c>
      <c r="F243" s="82" t="n">
        <f aca="false">F244+F245+F246</f>
        <v>10</v>
      </c>
      <c r="G243" s="82" t="n">
        <v>2</v>
      </c>
      <c r="H243" s="82"/>
      <c r="I243" s="82" t="n">
        <f aca="false">I244+I245+I246</f>
        <v>6</v>
      </c>
      <c r="J243" s="82" t="n">
        <f aca="false">J244+J245+J246</f>
        <v>161</v>
      </c>
      <c r="K243" s="144" t="n">
        <f aca="false">SUM(L243:N243)</f>
        <v>15</v>
      </c>
      <c r="L243" s="82" t="n">
        <v>2</v>
      </c>
      <c r="M243" s="82" t="n">
        <f aca="false">M244+M245+M246</f>
        <v>11</v>
      </c>
      <c r="N243" s="82" t="n">
        <v>2</v>
      </c>
      <c r="O243" s="82"/>
      <c r="P243" s="82" t="n">
        <f aca="false">P244+P245+P246</f>
        <v>6</v>
      </c>
      <c r="Q243" s="82" t="n">
        <f aca="false">Q244+Q245+Q246</f>
        <v>157</v>
      </c>
      <c r="R243" s="82"/>
      <c r="S243" s="144" t="n">
        <f aca="false">SUM(T243:V243)</f>
        <v>14</v>
      </c>
      <c r="T243" s="82" t="n">
        <v>2</v>
      </c>
      <c r="U243" s="82" t="n">
        <f aca="false">U244+U245+U246</f>
        <v>10</v>
      </c>
      <c r="V243" s="82" t="n">
        <v>2</v>
      </c>
      <c r="W243" s="82"/>
      <c r="X243" s="145" t="n">
        <f aca="false">X244+X245+X246</f>
        <v>6</v>
      </c>
      <c r="Y243" s="145" t="n">
        <f aca="false">Y244+Y245+Y246</f>
        <v>164</v>
      </c>
      <c r="Z243" s="144" t="n">
        <f aca="false">SUM(AA243:AC243)</f>
        <v>0</v>
      </c>
      <c r="AA243" s="118" t="n">
        <f aca="false">T243-E243</f>
        <v>0</v>
      </c>
      <c r="AB243" s="82" t="n">
        <f aca="false">AB244+AB245+AB246</f>
        <v>0</v>
      </c>
      <c r="AC243" s="118" t="n">
        <f aca="false">V243-G243</f>
        <v>0</v>
      </c>
      <c r="AD243" s="146"/>
      <c r="AE243" s="145" t="n">
        <f aca="false">AE244+AE245+AE246</f>
        <v>0</v>
      </c>
      <c r="AF243" s="145" t="n">
        <f aca="false">AF244+AF245+AF246</f>
        <v>3</v>
      </c>
      <c r="AG243" s="136" t="n">
        <f aca="false">SUM(AH243:AJ243)</f>
        <v>-1</v>
      </c>
      <c r="AH243" s="118" t="n">
        <f aca="false">T243-L243</f>
        <v>0</v>
      </c>
      <c r="AI243" s="82" t="n">
        <f aca="false">AI244+AI245+AI246</f>
        <v>-1</v>
      </c>
      <c r="AJ243" s="118" t="n">
        <f aca="false">V243-N243</f>
        <v>0</v>
      </c>
      <c r="AK243" s="146"/>
      <c r="AL243" s="82" t="n">
        <f aca="false">AL244+AL245+AL246</f>
        <v>0</v>
      </c>
      <c r="AM243" s="82" t="n">
        <f aca="false">AM244+AM245+AM246</f>
        <v>-9</v>
      </c>
    </row>
    <row r="244" s="58" customFormat="true" ht="21.75" hidden="false" customHeight="true" outlineLevel="0" collapsed="false">
      <c r="A244" s="118" t="s">
        <v>164</v>
      </c>
      <c r="B244" s="143" t="s">
        <v>169</v>
      </c>
      <c r="C244" s="120"/>
      <c r="D244" s="144"/>
      <c r="E244" s="82"/>
      <c r="F244" s="82" t="n">
        <v>4</v>
      </c>
      <c r="G244" s="82"/>
      <c r="H244" s="82"/>
      <c r="I244" s="82" t="n">
        <v>2</v>
      </c>
      <c r="J244" s="82" t="n">
        <v>46</v>
      </c>
      <c r="K244" s="144"/>
      <c r="L244" s="82"/>
      <c r="M244" s="82" t="n">
        <v>4</v>
      </c>
      <c r="N244" s="82"/>
      <c r="O244" s="82"/>
      <c r="P244" s="82" t="n">
        <v>2</v>
      </c>
      <c r="Q244" s="82" t="n">
        <v>42</v>
      </c>
      <c r="R244" s="82"/>
      <c r="S244" s="144"/>
      <c r="T244" s="82"/>
      <c r="U244" s="82" t="n">
        <v>4</v>
      </c>
      <c r="V244" s="82"/>
      <c r="W244" s="82"/>
      <c r="X244" s="145" t="n">
        <v>2</v>
      </c>
      <c r="Y244" s="145" t="n">
        <v>60</v>
      </c>
      <c r="Z244" s="144"/>
      <c r="AA244" s="118"/>
      <c r="AB244" s="118" t="n">
        <f aca="false">U244-F244</f>
        <v>0</v>
      </c>
      <c r="AC244" s="118"/>
      <c r="AD244" s="146"/>
      <c r="AE244" s="118" t="n">
        <f aca="false">X244-I244</f>
        <v>0</v>
      </c>
      <c r="AF244" s="118" t="n">
        <f aca="false">Y244-J244</f>
        <v>14</v>
      </c>
      <c r="AG244" s="144"/>
      <c r="AH244" s="118"/>
      <c r="AI244" s="118" t="n">
        <f aca="false">U244-M244</f>
        <v>0</v>
      </c>
      <c r="AJ244" s="118"/>
      <c r="AK244" s="146"/>
      <c r="AL244" s="118" t="n">
        <f aca="false">X244-P244</f>
        <v>0</v>
      </c>
      <c r="AM244" s="118" t="n">
        <v>-3</v>
      </c>
    </row>
    <row r="245" s="58" customFormat="true" ht="21.75" hidden="false" customHeight="true" outlineLevel="0" collapsed="false">
      <c r="A245" s="118" t="s">
        <v>166</v>
      </c>
      <c r="B245" s="143" t="s">
        <v>170</v>
      </c>
      <c r="C245" s="120"/>
      <c r="D245" s="144"/>
      <c r="E245" s="82"/>
      <c r="F245" s="82" t="n">
        <v>3</v>
      </c>
      <c r="G245" s="82"/>
      <c r="H245" s="82"/>
      <c r="I245" s="82" t="n">
        <v>2</v>
      </c>
      <c r="J245" s="82" t="n">
        <v>60</v>
      </c>
      <c r="K245" s="144"/>
      <c r="L245" s="82"/>
      <c r="M245" s="82" t="n">
        <v>4</v>
      </c>
      <c r="N245" s="82"/>
      <c r="O245" s="82"/>
      <c r="P245" s="82" t="n">
        <v>2</v>
      </c>
      <c r="Q245" s="82" t="n">
        <v>60</v>
      </c>
      <c r="R245" s="82"/>
      <c r="S245" s="144"/>
      <c r="T245" s="82"/>
      <c r="U245" s="82" t="n">
        <v>3</v>
      </c>
      <c r="V245" s="82"/>
      <c r="W245" s="82"/>
      <c r="X245" s="145" t="n">
        <v>2</v>
      </c>
      <c r="Y245" s="145" t="n">
        <v>44</v>
      </c>
      <c r="Z245" s="144"/>
      <c r="AA245" s="118"/>
      <c r="AB245" s="118" t="n">
        <f aca="false">U245-F245</f>
        <v>0</v>
      </c>
      <c r="AC245" s="118"/>
      <c r="AD245" s="146"/>
      <c r="AE245" s="118" t="n">
        <f aca="false">X245-I245</f>
        <v>0</v>
      </c>
      <c r="AF245" s="118" t="n">
        <f aca="false">Y245-J245</f>
        <v>-16</v>
      </c>
      <c r="AG245" s="144"/>
      <c r="AH245" s="118"/>
      <c r="AI245" s="118" t="n">
        <f aca="false">U245-M245</f>
        <v>-1</v>
      </c>
      <c r="AJ245" s="118"/>
      <c r="AK245" s="146"/>
      <c r="AL245" s="118" t="n">
        <f aca="false">X245-P245</f>
        <v>0</v>
      </c>
      <c r="AM245" s="118" t="n">
        <v>-3</v>
      </c>
    </row>
    <row r="246" s="58" customFormat="true" ht="21.75" hidden="false" customHeight="true" outlineLevel="0" collapsed="false">
      <c r="A246" s="129" t="s">
        <v>171</v>
      </c>
      <c r="B246" s="153" t="s">
        <v>172</v>
      </c>
      <c r="C246" s="131"/>
      <c r="D246" s="154"/>
      <c r="E246" s="155"/>
      <c r="F246" s="155" t="n">
        <v>3</v>
      </c>
      <c r="G246" s="155"/>
      <c r="H246" s="155"/>
      <c r="I246" s="155" t="n">
        <v>2</v>
      </c>
      <c r="J246" s="155" t="n">
        <v>55</v>
      </c>
      <c r="K246" s="154"/>
      <c r="L246" s="155"/>
      <c r="M246" s="155" t="n">
        <v>3</v>
      </c>
      <c r="N246" s="155"/>
      <c r="O246" s="155"/>
      <c r="P246" s="155" t="n">
        <v>2</v>
      </c>
      <c r="Q246" s="155" t="n">
        <v>55</v>
      </c>
      <c r="R246" s="155"/>
      <c r="S246" s="154"/>
      <c r="T246" s="155"/>
      <c r="U246" s="155" t="n">
        <v>3</v>
      </c>
      <c r="V246" s="155"/>
      <c r="W246" s="155"/>
      <c r="X246" s="156" t="n">
        <v>2</v>
      </c>
      <c r="Y246" s="156" t="n">
        <v>60</v>
      </c>
      <c r="Z246" s="154"/>
      <c r="AA246" s="129"/>
      <c r="AB246" s="118" t="n">
        <f aca="false">U246-F246</f>
        <v>0</v>
      </c>
      <c r="AC246" s="129"/>
      <c r="AD246" s="157"/>
      <c r="AE246" s="118" t="n">
        <f aca="false">X246-I246</f>
        <v>0</v>
      </c>
      <c r="AF246" s="118" t="n">
        <f aca="false">Y246-J246</f>
        <v>5</v>
      </c>
      <c r="AG246" s="154"/>
      <c r="AH246" s="129"/>
      <c r="AI246" s="118" t="n">
        <f aca="false">U246-M246</f>
        <v>0</v>
      </c>
      <c r="AJ246" s="129"/>
      <c r="AK246" s="157"/>
      <c r="AL246" s="118" t="n">
        <f aca="false">X246-P246</f>
        <v>0</v>
      </c>
      <c r="AM246" s="118" t="n">
        <v>-3</v>
      </c>
    </row>
    <row r="247" s="159" customFormat="true" ht="21.75" hidden="false" customHeight="true" outlineLevel="0" collapsed="false">
      <c r="A247" s="158"/>
      <c r="B247" s="158" t="s">
        <v>28</v>
      </c>
      <c r="C247" s="55"/>
      <c r="D247" s="44" t="n">
        <f aca="false">D54+D27+D9</f>
        <v>1769</v>
      </c>
      <c r="E247" s="44" t="n">
        <f aca="false">E54+E27+E9</f>
        <v>162</v>
      </c>
      <c r="F247" s="44" t="n">
        <f aca="false">F54+F27+F9</f>
        <v>1412</v>
      </c>
      <c r="G247" s="44" t="n">
        <f aca="false">G54+G27+G9</f>
        <v>195</v>
      </c>
      <c r="H247" s="44" t="n">
        <f aca="false">H54+H27+H9</f>
        <v>62</v>
      </c>
      <c r="I247" s="44" t="n">
        <f aca="false">I54+I27+I9</f>
        <v>896</v>
      </c>
      <c r="J247" s="44" t="n">
        <f aca="false">J54+J27+J9</f>
        <v>24671</v>
      </c>
      <c r="K247" s="44" t="n">
        <f aca="false">K54+K27+K9</f>
        <v>1957</v>
      </c>
      <c r="L247" s="44" t="n">
        <f aca="false">L54+L27+L9</f>
        <v>172</v>
      </c>
      <c r="M247" s="44" t="n">
        <f aca="false">M54+M27+M9</f>
        <v>1571</v>
      </c>
      <c r="N247" s="44" t="n">
        <f aca="false">N54+N27+N9</f>
        <v>214</v>
      </c>
      <c r="O247" s="44" t="n">
        <f aca="false">O54+O27+O9</f>
        <v>64</v>
      </c>
      <c r="P247" s="44" t="n">
        <f aca="false">P54+P27+P9</f>
        <v>896</v>
      </c>
      <c r="Q247" s="44" t="n">
        <f aca="false">Q54+Q27+Q9</f>
        <v>24562</v>
      </c>
      <c r="R247" s="44" t="n">
        <f aca="false">R54+R27+R9</f>
        <v>527</v>
      </c>
      <c r="S247" s="44" t="n">
        <f aca="false">S54+S27+S9</f>
        <v>1907</v>
      </c>
      <c r="T247" s="44" t="n">
        <f aca="false">T54+T27+T9</f>
        <v>175</v>
      </c>
      <c r="U247" s="44" t="n">
        <f aca="false">U54+U27+U9</f>
        <v>1522</v>
      </c>
      <c r="V247" s="44" t="n">
        <f aca="false">V54+V27+V9</f>
        <v>210</v>
      </c>
      <c r="W247" s="44" t="n">
        <f aca="false">W54+W27+W9</f>
        <v>62</v>
      </c>
      <c r="X247" s="44" t="n">
        <f aca="false">X54+X27+X9</f>
        <v>890</v>
      </c>
      <c r="Y247" s="44" t="n">
        <f aca="false">Y54+Y27+Y9</f>
        <v>24895</v>
      </c>
      <c r="Z247" s="44" t="n">
        <f aca="false">Z54+Z27+Z9</f>
        <v>138</v>
      </c>
      <c r="AA247" s="44" t="n">
        <f aca="false">AA54+AA27+AA9</f>
        <v>13</v>
      </c>
      <c r="AB247" s="44" t="n">
        <f aca="false">AB54+AB27+AB9</f>
        <v>110</v>
      </c>
      <c r="AC247" s="44" t="n">
        <f aca="false">AC54+AC27+AC9</f>
        <v>15</v>
      </c>
      <c r="AD247" s="44" t="n">
        <f aca="false">AD54+AD27+AD9</f>
        <v>0</v>
      </c>
      <c r="AE247" s="44" t="n">
        <f aca="false">AE54+AE27+AE9</f>
        <v>-6</v>
      </c>
      <c r="AF247" s="44" t="n">
        <f aca="false">AF54+AF27+AF9</f>
        <v>224</v>
      </c>
      <c r="AG247" s="44" t="n">
        <f aca="false">AG54+AG27+AG9</f>
        <v>-50</v>
      </c>
      <c r="AH247" s="44" t="n">
        <f aca="false">AH54+AH27+AH9</f>
        <v>3</v>
      </c>
      <c r="AI247" s="44" t="n">
        <f aca="false">AI54+AI27+AI9</f>
        <v>-49</v>
      </c>
      <c r="AJ247" s="44" t="n">
        <f aca="false">AJ54+AJ27+AJ9</f>
        <v>-4</v>
      </c>
      <c r="AK247" s="44" t="n">
        <f aca="false">AK54+AK27+AK9</f>
        <v>-2</v>
      </c>
      <c r="AL247" s="44" t="n">
        <f aca="false">AL54+AL27+AL9</f>
        <v>-6</v>
      </c>
      <c r="AM247" s="44" t="n">
        <f aca="false">AM54+AM27+AM9</f>
        <v>299</v>
      </c>
    </row>
  </sheetData>
  <mergeCells count="22">
    <mergeCell ref="A1:AM1"/>
    <mergeCell ref="A2:AM2"/>
    <mergeCell ref="A3:AM3"/>
    <mergeCell ref="A5:A7"/>
    <mergeCell ref="B5:B7"/>
    <mergeCell ref="C5:C7"/>
    <mergeCell ref="D5:J5"/>
    <mergeCell ref="K5:Q5"/>
    <mergeCell ref="R5:Y5"/>
    <mergeCell ref="Z5:AF5"/>
    <mergeCell ref="AG5:AM5"/>
    <mergeCell ref="D6:G6"/>
    <mergeCell ref="H6:J6"/>
    <mergeCell ref="K6:N6"/>
    <mergeCell ref="O6:Q6"/>
    <mergeCell ref="R6:R7"/>
    <mergeCell ref="S6:V6"/>
    <mergeCell ref="W6:Y6"/>
    <mergeCell ref="Z6:AC6"/>
    <mergeCell ref="AD6:AF6"/>
    <mergeCell ref="AG6:AJ6"/>
    <mergeCell ref="AK6:AM6"/>
  </mergeCells>
  <printOptions headings="false" gridLines="false" gridLinesSet="true" horizontalCentered="false" verticalCentered="false"/>
  <pageMargins left="0" right="0.209722222222222" top="0.920138888888889" bottom="0.759722222222222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21.7"/>
    <col collapsed="false" customWidth="true" hidden="false" outlineLevel="0" max="6" min="6" style="0" width="35.7"/>
    <col collapsed="false" customWidth="true" hidden="false" outlineLevel="0" max="7" min="7" style="0" width="20.13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60" t="s">
        <v>242</v>
      </c>
      <c r="B1" s="160"/>
      <c r="C1" s="160"/>
      <c r="D1" s="160"/>
      <c r="E1" s="160"/>
      <c r="F1" s="160"/>
      <c r="G1" s="160"/>
      <c r="H1" s="160"/>
    </row>
    <row r="2" customFormat="false" ht="26.25" hidden="false" customHeight="true" outlineLevel="0" collapsed="false">
      <c r="A2" s="161" t="s">
        <v>243</v>
      </c>
      <c r="B2" s="161"/>
      <c r="C2" s="161"/>
      <c r="D2" s="161"/>
      <c r="E2" s="161"/>
      <c r="F2" s="161"/>
      <c r="G2" s="161"/>
      <c r="H2" s="161"/>
    </row>
    <row r="3" s="163" customFormat="true" ht="18" hidden="false" customHeight="true" outlineLevel="0" collapsed="false">
      <c r="A3" s="162" t="s">
        <v>244</v>
      </c>
      <c r="B3" s="162"/>
      <c r="C3" s="162"/>
      <c r="D3" s="162"/>
      <c r="E3" s="162"/>
      <c r="F3" s="162"/>
      <c r="G3" s="162"/>
      <c r="H3" s="162"/>
    </row>
    <row r="4" customFormat="fals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</row>
    <row r="5" s="166" customFormat="true" ht="88.5" hidden="false" customHeight="true" outlineLevel="0" collapsed="false">
      <c r="A5" s="165" t="s">
        <v>3</v>
      </c>
      <c r="B5" s="165" t="s">
        <v>245</v>
      </c>
      <c r="C5" s="165" t="s">
        <v>246</v>
      </c>
      <c r="D5" s="165" t="s">
        <v>247</v>
      </c>
      <c r="E5" s="165" t="s">
        <v>248</v>
      </c>
      <c r="F5" s="165" t="s">
        <v>249</v>
      </c>
      <c r="G5" s="165" t="s">
        <v>250</v>
      </c>
      <c r="H5" s="165" t="s">
        <v>251</v>
      </c>
    </row>
    <row r="6" s="166" customFormat="true" ht="22.5" hidden="false" customHeight="true" outlineLevel="0" collapsed="false">
      <c r="A6" s="167" t="s">
        <v>112</v>
      </c>
      <c r="B6" s="168" t="s">
        <v>252</v>
      </c>
      <c r="C6" s="168"/>
      <c r="D6" s="168"/>
      <c r="E6" s="168"/>
      <c r="F6" s="169"/>
      <c r="G6" s="167"/>
      <c r="H6" s="167"/>
    </row>
    <row r="7" s="172" customFormat="true" ht="22.5" hidden="false" customHeight="true" outlineLevel="0" collapsed="false">
      <c r="A7" s="170" t="n">
        <v>1</v>
      </c>
      <c r="B7" s="171" t="s">
        <v>253</v>
      </c>
      <c r="C7" s="170" t="s">
        <v>254</v>
      </c>
      <c r="D7" s="170" t="s">
        <v>255</v>
      </c>
      <c r="E7" s="170" t="s">
        <v>256</v>
      </c>
      <c r="F7" s="170" t="s">
        <v>24</v>
      </c>
      <c r="G7" s="170" t="s">
        <v>257</v>
      </c>
      <c r="H7" s="170"/>
    </row>
    <row r="8" s="172" customFormat="true" ht="22.5" hidden="false" customHeight="true" outlineLevel="0" collapsed="false">
      <c r="A8" s="173" t="n">
        <v>2</v>
      </c>
      <c r="B8" s="174" t="s">
        <v>258</v>
      </c>
      <c r="C8" s="175" t="s">
        <v>259</v>
      </c>
      <c r="D8" s="173" t="s">
        <v>255</v>
      </c>
      <c r="E8" s="175" t="s">
        <v>260</v>
      </c>
      <c r="F8" s="175" t="s">
        <v>261</v>
      </c>
      <c r="G8" s="175" t="s">
        <v>262</v>
      </c>
      <c r="H8" s="173"/>
    </row>
    <row r="9" s="172" customFormat="true" ht="22.5" hidden="false" customHeight="true" outlineLevel="0" collapsed="false">
      <c r="A9" s="173" t="n">
        <v>3</v>
      </c>
      <c r="B9" s="174" t="s">
        <v>263</v>
      </c>
      <c r="C9" s="175" t="s">
        <v>264</v>
      </c>
      <c r="D9" s="173" t="s">
        <v>255</v>
      </c>
      <c r="E9" s="175" t="s">
        <v>265</v>
      </c>
      <c r="F9" s="175" t="s">
        <v>266</v>
      </c>
      <c r="G9" s="175" t="s">
        <v>262</v>
      </c>
      <c r="H9" s="173"/>
    </row>
    <row r="10" s="172" customFormat="true" ht="22.5" hidden="false" customHeight="true" outlineLevel="0" collapsed="false">
      <c r="A10" s="173" t="n">
        <v>4</v>
      </c>
      <c r="B10" s="174" t="s">
        <v>267</v>
      </c>
      <c r="C10" s="175" t="s">
        <v>268</v>
      </c>
      <c r="D10" s="173" t="s">
        <v>255</v>
      </c>
      <c r="E10" s="175" t="s">
        <v>265</v>
      </c>
      <c r="F10" s="175" t="s">
        <v>269</v>
      </c>
      <c r="G10" s="175" t="s">
        <v>262</v>
      </c>
      <c r="H10" s="173"/>
    </row>
    <row r="11" s="172" customFormat="true" ht="22.5" hidden="false" customHeight="true" outlineLevel="0" collapsed="false">
      <c r="A11" s="173" t="n">
        <v>5</v>
      </c>
      <c r="B11" s="176" t="s">
        <v>270</v>
      </c>
      <c r="C11" s="175" t="s">
        <v>271</v>
      </c>
      <c r="D11" s="173" t="s">
        <v>255</v>
      </c>
      <c r="E11" s="175" t="s">
        <v>265</v>
      </c>
      <c r="F11" s="175" t="s">
        <v>272</v>
      </c>
      <c r="G11" s="175" t="s">
        <v>273</v>
      </c>
      <c r="H11" s="173"/>
    </row>
    <row r="12" s="172" customFormat="true" ht="22.5" hidden="false" customHeight="true" outlineLevel="0" collapsed="false">
      <c r="A12" s="173" t="n">
        <v>6</v>
      </c>
      <c r="B12" s="174" t="s">
        <v>274</v>
      </c>
      <c r="C12" s="175" t="s">
        <v>275</v>
      </c>
      <c r="D12" s="173" t="s">
        <v>255</v>
      </c>
      <c r="E12" s="175" t="s">
        <v>276</v>
      </c>
      <c r="F12" s="175" t="s">
        <v>277</v>
      </c>
      <c r="G12" s="175" t="s">
        <v>257</v>
      </c>
      <c r="H12" s="173"/>
    </row>
    <row r="13" s="172" customFormat="true" ht="22.5" hidden="false" customHeight="true" outlineLevel="0" collapsed="false">
      <c r="A13" s="173" t="n">
        <v>7</v>
      </c>
      <c r="B13" s="174" t="s">
        <v>278</v>
      </c>
      <c r="C13" s="175" t="s">
        <v>279</v>
      </c>
      <c r="D13" s="173" t="s">
        <v>255</v>
      </c>
      <c r="E13" s="175" t="s">
        <v>265</v>
      </c>
      <c r="F13" s="175" t="s">
        <v>280</v>
      </c>
      <c r="G13" s="175" t="s">
        <v>281</v>
      </c>
      <c r="H13" s="173"/>
    </row>
    <row r="14" s="172" customFormat="true" ht="22.5" hidden="false" customHeight="true" outlineLevel="0" collapsed="false">
      <c r="A14" s="173" t="n">
        <v>8</v>
      </c>
      <c r="B14" s="174" t="s">
        <v>282</v>
      </c>
      <c r="C14" s="175" t="s">
        <v>283</v>
      </c>
      <c r="D14" s="173" t="s">
        <v>255</v>
      </c>
      <c r="E14" s="175" t="s">
        <v>265</v>
      </c>
      <c r="F14" s="175" t="s">
        <v>284</v>
      </c>
      <c r="G14" s="175" t="s">
        <v>281</v>
      </c>
      <c r="H14" s="173"/>
    </row>
    <row r="15" s="172" customFormat="true" ht="22.5" hidden="false" customHeight="true" outlineLevel="0" collapsed="false">
      <c r="A15" s="173" t="n">
        <v>9</v>
      </c>
      <c r="B15" s="174" t="s">
        <v>285</v>
      </c>
      <c r="C15" s="175" t="s">
        <v>286</v>
      </c>
      <c r="D15" s="173" t="s">
        <v>255</v>
      </c>
      <c r="E15" s="175" t="s">
        <v>265</v>
      </c>
      <c r="F15" s="175" t="s">
        <v>287</v>
      </c>
      <c r="G15" s="175" t="s">
        <v>288</v>
      </c>
      <c r="H15" s="173"/>
    </row>
    <row r="16" s="172" customFormat="true" ht="22.5" hidden="false" customHeight="true" outlineLevel="0" collapsed="false">
      <c r="A16" s="173" t="n">
        <v>10</v>
      </c>
      <c r="B16" s="174" t="s">
        <v>289</v>
      </c>
      <c r="C16" s="175" t="s">
        <v>290</v>
      </c>
      <c r="D16" s="173" t="s">
        <v>255</v>
      </c>
      <c r="E16" s="175" t="s">
        <v>265</v>
      </c>
      <c r="F16" s="175" t="s">
        <v>291</v>
      </c>
      <c r="G16" s="175" t="s">
        <v>288</v>
      </c>
      <c r="H16" s="173"/>
    </row>
    <row r="17" s="172" customFormat="true" ht="22.5" hidden="false" customHeight="true" outlineLevel="0" collapsed="false">
      <c r="A17" s="173" t="n">
        <v>11</v>
      </c>
      <c r="B17" s="174" t="s">
        <v>292</v>
      </c>
      <c r="C17" s="175" t="s">
        <v>293</v>
      </c>
      <c r="D17" s="173" t="s">
        <v>255</v>
      </c>
      <c r="E17" s="175" t="s">
        <v>265</v>
      </c>
      <c r="F17" s="175" t="s">
        <v>294</v>
      </c>
      <c r="G17" s="175" t="s">
        <v>288</v>
      </c>
      <c r="H17" s="173"/>
    </row>
    <row r="18" s="172" customFormat="true" ht="22.5" hidden="false" customHeight="true" outlineLevel="0" collapsed="false">
      <c r="A18" s="173" t="n">
        <v>12</v>
      </c>
      <c r="B18" s="174" t="s">
        <v>295</v>
      </c>
      <c r="C18" s="175" t="s">
        <v>296</v>
      </c>
      <c r="D18" s="173" t="s">
        <v>255</v>
      </c>
      <c r="E18" s="175" t="s">
        <v>265</v>
      </c>
      <c r="F18" s="175" t="s">
        <v>297</v>
      </c>
      <c r="G18" s="175" t="s">
        <v>298</v>
      </c>
      <c r="H18" s="173"/>
    </row>
    <row r="19" s="172" customFormat="true" ht="28.5" hidden="false" customHeight="true" outlineLevel="0" collapsed="false">
      <c r="A19" s="177" t="n">
        <v>13</v>
      </c>
      <c r="B19" s="178" t="s">
        <v>299</v>
      </c>
      <c r="C19" s="179" t="s">
        <v>300</v>
      </c>
      <c r="D19" s="177" t="s">
        <v>255</v>
      </c>
      <c r="E19" s="179" t="s">
        <v>265</v>
      </c>
      <c r="F19" s="179" t="s">
        <v>301</v>
      </c>
      <c r="G19" s="179" t="s">
        <v>298</v>
      </c>
      <c r="H19" s="177"/>
    </row>
    <row r="20" s="166" customFormat="true" ht="27" hidden="false" customHeight="true" outlineLevel="0" collapsed="false">
      <c r="A20" s="180" t="s">
        <v>115</v>
      </c>
      <c r="B20" s="168" t="s">
        <v>302</v>
      </c>
      <c r="C20" s="168"/>
      <c r="D20" s="168"/>
      <c r="E20" s="168"/>
      <c r="F20" s="181"/>
      <c r="G20" s="180"/>
      <c r="H20" s="167"/>
    </row>
    <row r="21" s="172" customFormat="true" ht="30.75" hidden="false" customHeight="true" outlineLevel="0" collapsed="false">
      <c r="A21" s="170" t="n">
        <v>1</v>
      </c>
      <c r="B21" s="171" t="s">
        <v>303</v>
      </c>
      <c r="C21" s="182" t="s">
        <v>304</v>
      </c>
      <c r="D21" s="170" t="s">
        <v>255</v>
      </c>
      <c r="E21" s="182" t="s">
        <v>276</v>
      </c>
      <c r="F21" s="182" t="s">
        <v>305</v>
      </c>
      <c r="G21" s="182" t="s">
        <v>273</v>
      </c>
      <c r="H21" s="170"/>
    </row>
    <row r="22" s="172" customFormat="true" ht="30.75" hidden="false" customHeight="true" outlineLevel="0" collapsed="false">
      <c r="A22" s="173" t="n">
        <v>2</v>
      </c>
      <c r="B22" s="174" t="s">
        <v>306</v>
      </c>
      <c r="C22" s="175" t="s">
        <v>307</v>
      </c>
      <c r="D22" s="173" t="s">
        <v>255</v>
      </c>
      <c r="E22" s="175" t="s">
        <v>265</v>
      </c>
      <c r="F22" s="175" t="s">
        <v>308</v>
      </c>
      <c r="G22" s="175" t="s">
        <v>262</v>
      </c>
      <c r="H22" s="173"/>
    </row>
    <row r="23" s="172" customFormat="true" ht="30.75" hidden="false" customHeight="true" outlineLevel="0" collapsed="false">
      <c r="A23" s="173" t="n">
        <v>3</v>
      </c>
      <c r="B23" s="174" t="s">
        <v>309</v>
      </c>
      <c r="C23" s="175" t="s">
        <v>310</v>
      </c>
      <c r="D23" s="173" t="s">
        <v>255</v>
      </c>
      <c r="E23" s="175" t="s">
        <v>311</v>
      </c>
      <c r="F23" s="175" t="s">
        <v>312</v>
      </c>
      <c r="G23" s="175" t="s">
        <v>262</v>
      </c>
      <c r="H23" s="173" t="s">
        <v>313</v>
      </c>
    </row>
    <row r="24" s="172" customFormat="true" ht="30.75" hidden="false" customHeight="true" outlineLevel="0" collapsed="false">
      <c r="A24" s="173" t="n">
        <v>4</v>
      </c>
      <c r="B24" s="174" t="s">
        <v>314</v>
      </c>
      <c r="C24" s="175" t="s">
        <v>315</v>
      </c>
      <c r="D24" s="173" t="s">
        <v>255</v>
      </c>
      <c r="E24" s="175" t="s">
        <v>265</v>
      </c>
      <c r="F24" s="175" t="s">
        <v>316</v>
      </c>
      <c r="G24" s="175" t="s">
        <v>262</v>
      </c>
      <c r="H24" s="173" t="s">
        <v>313</v>
      </c>
    </row>
    <row r="25" s="172" customFormat="true" ht="30.75" hidden="false" customHeight="true" outlineLevel="0" collapsed="false">
      <c r="A25" s="173" t="n">
        <v>5</v>
      </c>
      <c r="B25" s="174" t="s">
        <v>317</v>
      </c>
      <c r="C25" s="175" t="s">
        <v>318</v>
      </c>
      <c r="D25" s="173" t="s">
        <v>319</v>
      </c>
      <c r="E25" s="175" t="s">
        <v>320</v>
      </c>
      <c r="F25" s="175" t="s">
        <v>321</v>
      </c>
      <c r="G25" s="175" t="s">
        <v>262</v>
      </c>
      <c r="H25" s="173" t="s">
        <v>313</v>
      </c>
    </row>
    <row r="26" s="172" customFormat="true" ht="30.75" hidden="false" customHeight="true" outlineLevel="0" collapsed="false">
      <c r="A26" s="173" t="n">
        <v>6</v>
      </c>
      <c r="B26" s="174" t="s">
        <v>322</v>
      </c>
      <c r="C26" s="175" t="s">
        <v>323</v>
      </c>
      <c r="D26" s="173" t="s">
        <v>319</v>
      </c>
      <c r="E26" s="175" t="s">
        <v>265</v>
      </c>
      <c r="F26" s="175" t="s">
        <v>324</v>
      </c>
      <c r="G26" s="175" t="s">
        <v>325</v>
      </c>
      <c r="H26" s="173"/>
    </row>
    <row r="27" s="172" customFormat="true" ht="30.75" hidden="false" customHeight="true" outlineLevel="0" collapsed="false">
      <c r="A27" s="173" t="n">
        <v>7</v>
      </c>
      <c r="B27" s="174" t="s">
        <v>326</v>
      </c>
      <c r="C27" s="175" t="s">
        <v>327</v>
      </c>
      <c r="D27" s="173" t="s">
        <v>255</v>
      </c>
      <c r="E27" s="175" t="s">
        <v>265</v>
      </c>
      <c r="F27" s="175" t="s">
        <v>328</v>
      </c>
      <c r="G27" s="175" t="s">
        <v>329</v>
      </c>
      <c r="H27" s="173"/>
    </row>
    <row r="28" s="172" customFormat="true" ht="30.75" hidden="false" customHeight="true" outlineLevel="0" collapsed="false">
      <c r="A28" s="173" t="n">
        <v>8</v>
      </c>
      <c r="B28" s="174" t="s">
        <v>330</v>
      </c>
      <c r="C28" s="175" t="s">
        <v>331</v>
      </c>
      <c r="D28" s="173" t="s">
        <v>255</v>
      </c>
      <c r="E28" s="175" t="s">
        <v>265</v>
      </c>
      <c r="F28" s="175" t="s">
        <v>332</v>
      </c>
      <c r="G28" s="175" t="s">
        <v>329</v>
      </c>
      <c r="H28" s="173"/>
    </row>
    <row r="29" s="172" customFormat="true" ht="30.75" hidden="false" customHeight="true" outlineLevel="0" collapsed="false">
      <c r="A29" s="173" t="n">
        <v>9</v>
      </c>
      <c r="B29" s="174" t="s">
        <v>333</v>
      </c>
      <c r="C29" s="175" t="s">
        <v>334</v>
      </c>
      <c r="D29" s="173" t="s">
        <v>319</v>
      </c>
      <c r="E29" s="175" t="s">
        <v>276</v>
      </c>
      <c r="F29" s="175" t="s">
        <v>324</v>
      </c>
      <c r="G29" s="175" t="s">
        <v>329</v>
      </c>
      <c r="H29" s="173"/>
    </row>
    <row r="30" s="172" customFormat="true" ht="30.75" hidden="false" customHeight="true" outlineLevel="0" collapsed="false">
      <c r="A30" s="173" t="n">
        <v>10</v>
      </c>
      <c r="B30" s="174" t="s">
        <v>335</v>
      </c>
      <c r="C30" s="175" t="s">
        <v>336</v>
      </c>
      <c r="D30" s="173" t="s">
        <v>337</v>
      </c>
      <c r="E30" s="175" t="s">
        <v>276</v>
      </c>
      <c r="F30" s="175" t="s">
        <v>338</v>
      </c>
      <c r="G30" s="175" t="s">
        <v>329</v>
      </c>
      <c r="H30" s="173"/>
    </row>
    <row r="31" s="172" customFormat="true" ht="30.75" hidden="false" customHeight="true" outlineLevel="0" collapsed="false">
      <c r="A31" s="173" t="n">
        <v>11</v>
      </c>
      <c r="B31" s="174" t="s">
        <v>339</v>
      </c>
      <c r="C31" s="175" t="s">
        <v>340</v>
      </c>
      <c r="D31" s="173" t="s">
        <v>255</v>
      </c>
      <c r="E31" s="175" t="s">
        <v>265</v>
      </c>
      <c r="F31" s="175" t="s">
        <v>341</v>
      </c>
      <c r="G31" s="175" t="s">
        <v>329</v>
      </c>
      <c r="H31" s="173"/>
    </row>
    <row r="32" s="172" customFormat="true" ht="30.75" hidden="false" customHeight="true" outlineLevel="0" collapsed="false">
      <c r="A32" s="173" t="n">
        <v>12</v>
      </c>
      <c r="B32" s="174" t="s">
        <v>342</v>
      </c>
      <c r="C32" s="175" t="s">
        <v>343</v>
      </c>
      <c r="D32" s="173" t="s">
        <v>319</v>
      </c>
      <c r="E32" s="175" t="s">
        <v>265</v>
      </c>
      <c r="F32" s="175" t="s">
        <v>272</v>
      </c>
      <c r="G32" s="175" t="s">
        <v>329</v>
      </c>
      <c r="H32" s="173"/>
    </row>
    <row r="33" s="172" customFormat="true" ht="30.75" hidden="false" customHeight="true" outlineLevel="0" collapsed="false">
      <c r="A33" s="173" t="n">
        <v>13</v>
      </c>
      <c r="B33" s="174" t="s">
        <v>344</v>
      </c>
      <c r="C33" s="175" t="s">
        <v>345</v>
      </c>
      <c r="D33" s="173" t="s">
        <v>319</v>
      </c>
      <c r="E33" s="175" t="s">
        <v>265</v>
      </c>
      <c r="F33" s="175" t="s">
        <v>346</v>
      </c>
      <c r="G33" s="175" t="s">
        <v>257</v>
      </c>
      <c r="H33" s="173"/>
    </row>
    <row r="34" s="172" customFormat="true" ht="30.75" hidden="false" customHeight="true" outlineLevel="0" collapsed="false">
      <c r="A34" s="173" t="n">
        <v>14</v>
      </c>
      <c r="B34" s="174" t="s">
        <v>347</v>
      </c>
      <c r="C34" s="175" t="s">
        <v>348</v>
      </c>
      <c r="D34" s="173" t="s">
        <v>319</v>
      </c>
      <c r="E34" s="175" t="s">
        <v>265</v>
      </c>
      <c r="F34" s="175" t="s">
        <v>349</v>
      </c>
      <c r="G34" s="175" t="s">
        <v>257</v>
      </c>
      <c r="H34" s="173"/>
    </row>
    <row r="35" s="172" customFormat="true" ht="30.75" hidden="false" customHeight="true" outlineLevel="0" collapsed="false">
      <c r="A35" s="173" t="n">
        <v>15</v>
      </c>
      <c r="B35" s="174" t="s">
        <v>350</v>
      </c>
      <c r="C35" s="175" t="s">
        <v>351</v>
      </c>
      <c r="D35" s="173" t="s">
        <v>255</v>
      </c>
      <c r="E35" s="175" t="s">
        <v>276</v>
      </c>
      <c r="F35" s="175" t="s">
        <v>308</v>
      </c>
      <c r="G35" s="175" t="s">
        <v>257</v>
      </c>
      <c r="H35" s="173"/>
    </row>
    <row r="36" s="172" customFormat="true" ht="30.75" hidden="false" customHeight="true" outlineLevel="0" collapsed="false">
      <c r="A36" s="173" t="n">
        <v>16</v>
      </c>
      <c r="B36" s="174" t="s">
        <v>352</v>
      </c>
      <c r="C36" s="175" t="s">
        <v>353</v>
      </c>
      <c r="D36" s="173" t="s">
        <v>319</v>
      </c>
      <c r="E36" s="175" t="s">
        <v>265</v>
      </c>
      <c r="F36" s="175" t="s">
        <v>321</v>
      </c>
      <c r="G36" s="175" t="s">
        <v>257</v>
      </c>
      <c r="H36" s="173"/>
    </row>
    <row r="37" s="172" customFormat="true" ht="30.75" hidden="false" customHeight="true" outlineLevel="0" collapsed="false">
      <c r="A37" s="173" t="n">
        <v>17</v>
      </c>
      <c r="B37" s="174" t="s">
        <v>354</v>
      </c>
      <c r="C37" s="175" t="s">
        <v>355</v>
      </c>
      <c r="D37" s="173" t="s">
        <v>255</v>
      </c>
      <c r="E37" s="175" t="s">
        <v>276</v>
      </c>
      <c r="F37" s="175" t="s">
        <v>356</v>
      </c>
      <c r="G37" s="175" t="s">
        <v>257</v>
      </c>
      <c r="H37" s="173"/>
    </row>
    <row r="38" s="172" customFormat="true" ht="30.75" hidden="false" customHeight="true" outlineLevel="0" collapsed="false">
      <c r="A38" s="173" t="n">
        <v>18</v>
      </c>
      <c r="B38" s="174" t="s">
        <v>357</v>
      </c>
      <c r="C38" s="175" t="s">
        <v>358</v>
      </c>
      <c r="D38" s="173" t="s">
        <v>255</v>
      </c>
      <c r="E38" s="175" t="s">
        <v>265</v>
      </c>
      <c r="F38" s="175" t="s">
        <v>272</v>
      </c>
      <c r="G38" s="175" t="s">
        <v>257</v>
      </c>
      <c r="H38" s="173"/>
    </row>
    <row r="39" s="172" customFormat="true" ht="30.75" hidden="false" customHeight="true" outlineLevel="0" collapsed="false">
      <c r="A39" s="173" t="n">
        <v>19</v>
      </c>
      <c r="B39" s="174" t="s">
        <v>359</v>
      </c>
      <c r="C39" s="175" t="s">
        <v>360</v>
      </c>
      <c r="D39" s="173" t="s">
        <v>255</v>
      </c>
      <c r="E39" s="175" t="s">
        <v>265</v>
      </c>
      <c r="F39" s="175" t="s">
        <v>361</v>
      </c>
      <c r="G39" s="175" t="s">
        <v>257</v>
      </c>
      <c r="H39" s="173"/>
    </row>
    <row r="40" s="172" customFormat="true" ht="30.75" hidden="false" customHeight="true" outlineLevel="0" collapsed="false">
      <c r="A40" s="173" t="n">
        <v>20</v>
      </c>
      <c r="B40" s="174" t="s">
        <v>362</v>
      </c>
      <c r="C40" s="175" t="s">
        <v>363</v>
      </c>
      <c r="D40" s="173" t="s">
        <v>364</v>
      </c>
      <c r="E40" s="175" t="s">
        <v>265</v>
      </c>
      <c r="F40" s="175" t="s">
        <v>328</v>
      </c>
      <c r="G40" s="175" t="s">
        <v>288</v>
      </c>
      <c r="H40" s="173"/>
    </row>
    <row r="41" s="172" customFormat="true" ht="30.75" hidden="false" customHeight="true" outlineLevel="0" collapsed="false">
      <c r="A41" s="173" t="n">
        <v>21</v>
      </c>
      <c r="B41" s="174" t="s">
        <v>365</v>
      </c>
      <c r="C41" s="175" t="s">
        <v>366</v>
      </c>
      <c r="D41" s="173" t="s">
        <v>319</v>
      </c>
      <c r="E41" s="175" t="s">
        <v>265</v>
      </c>
      <c r="F41" s="175" t="s">
        <v>367</v>
      </c>
      <c r="G41" s="175" t="s">
        <v>288</v>
      </c>
      <c r="H41" s="173"/>
    </row>
    <row r="42" s="172" customFormat="true" ht="30.75" hidden="false" customHeight="true" outlineLevel="0" collapsed="false">
      <c r="A42" s="173" t="n">
        <v>22</v>
      </c>
      <c r="B42" s="174" t="s">
        <v>368</v>
      </c>
      <c r="C42" s="175" t="s">
        <v>369</v>
      </c>
      <c r="D42" s="173" t="s">
        <v>255</v>
      </c>
      <c r="E42" s="175" t="s">
        <v>265</v>
      </c>
      <c r="F42" s="175" t="s">
        <v>370</v>
      </c>
      <c r="G42" s="175" t="s">
        <v>288</v>
      </c>
      <c r="H42" s="173"/>
    </row>
    <row r="43" s="172" customFormat="true" ht="30.75" hidden="false" customHeight="true" outlineLevel="0" collapsed="false">
      <c r="A43" s="173" t="n">
        <v>23</v>
      </c>
      <c r="B43" s="174" t="s">
        <v>371</v>
      </c>
      <c r="C43" s="175" t="s">
        <v>372</v>
      </c>
      <c r="D43" s="173" t="s">
        <v>373</v>
      </c>
      <c r="E43" s="175" t="s">
        <v>265</v>
      </c>
      <c r="F43" s="175" t="s">
        <v>374</v>
      </c>
      <c r="G43" s="175" t="s">
        <v>288</v>
      </c>
      <c r="H43" s="173"/>
    </row>
    <row r="44" s="172" customFormat="true" ht="30.75" hidden="false" customHeight="true" outlineLevel="0" collapsed="false">
      <c r="A44" s="173" t="n">
        <v>24</v>
      </c>
      <c r="B44" s="174" t="s">
        <v>375</v>
      </c>
      <c r="C44" s="175" t="s">
        <v>376</v>
      </c>
      <c r="D44" s="173" t="s">
        <v>319</v>
      </c>
      <c r="E44" s="175" t="s">
        <v>265</v>
      </c>
      <c r="F44" s="175" t="s">
        <v>356</v>
      </c>
      <c r="G44" s="175" t="s">
        <v>257</v>
      </c>
      <c r="H44" s="173" t="s">
        <v>313</v>
      </c>
    </row>
    <row r="45" s="172" customFormat="true" ht="30.75" hidden="false" customHeight="true" outlineLevel="0" collapsed="false">
      <c r="A45" s="173" t="n">
        <v>25</v>
      </c>
      <c r="B45" s="174" t="s">
        <v>377</v>
      </c>
      <c r="C45" s="175" t="s">
        <v>378</v>
      </c>
      <c r="D45" s="173" t="s">
        <v>319</v>
      </c>
      <c r="E45" s="175" t="s">
        <v>265</v>
      </c>
      <c r="F45" s="175" t="s">
        <v>338</v>
      </c>
      <c r="G45" s="175" t="s">
        <v>257</v>
      </c>
      <c r="H45" s="173" t="s">
        <v>313</v>
      </c>
    </row>
    <row r="46" s="172" customFormat="true" ht="30.75" hidden="false" customHeight="true" outlineLevel="0" collapsed="false">
      <c r="A46" s="173" t="n">
        <v>26</v>
      </c>
      <c r="B46" s="174" t="s">
        <v>379</v>
      </c>
      <c r="C46" s="175" t="s">
        <v>380</v>
      </c>
      <c r="D46" s="173" t="s">
        <v>319</v>
      </c>
      <c r="E46" s="175" t="s">
        <v>265</v>
      </c>
      <c r="F46" s="175" t="s">
        <v>316</v>
      </c>
      <c r="G46" s="175" t="s">
        <v>288</v>
      </c>
      <c r="H46" s="173" t="s">
        <v>313</v>
      </c>
    </row>
    <row r="47" s="172" customFormat="true" ht="30.75" hidden="false" customHeight="true" outlineLevel="0" collapsed="false">
      <c r="A47" s="173" t="n">
        <v>27</v>
      </c>
      <c r="B47" s="174" t="s">
        <v>381</v>
      </c>
      <c r="C47" s="175" t="s">
        <v>382</v>
      </c>
      <c r="D47" s="173" t="s">
        <v>319</v>
      </c>
      <c r="E47" s="175" t="s">
        <v>265</v>
      </c>
      <c r="F47" s="175" t="s">
        <v>316</v>
      </c>
      <c r="G47" s="175" t="s">
        <v>288</v>
      </c>
      <c r="H47" s="173" t="s">
        <v>313</v>
      </c>
    </row>
    <row r="48" s="172" customFormat="true" ht="30.75" hidden="false" customHeight="true" outlineLevel="0" collapsed="false">
      <c r="A48" s="173" t="n">
        <v>28</v>
      </c>
      <c r="B48" s="174" t="s">
        <v>383</v>
      </c>
      <c r="C48" s="175" t="s">
        <v>384</v>
      </c>
      <c r="D48" s="173" t="s">
        <v>319</v>
      </c>
      <c r="E48" s="175" t="s">
        <v>265</v>
      </c>
      <c r="F48" s="175" t="s">
        <v>385</v>
      </c>
      <c r="G48" s="175" t="s">
        <v>257</v>
      </c>
      <c r="H48" s="173" t="s">
        <v>313</v>
      </c>
    </row>
    <row r="49" s="172" customFormat="true" ht="30.75" hidden="false" customHeight="true" outlineLevel="0" collapsed="false">
      <c r="A49" s="173" t="n">
        <v>29</v>
      </c>
      <c r="B49" s="174" t="s">
        <v>386</v>
      </c>
      <c r="C49" s="175" t="s">
        <v>387</v>
      </c>
      <c r="D49" s="173" t="s">
        <v>319</v>
      </c>
      <c r="E49" s="175" t="s">
        <v>265</v>
      </c>
      <c r="F49" s="175" t="s">
        <v>388</v>
      </c>
      <c r="G49" s="175" t="s">
        <v>288</v>
      </c>
      <c r="H49" s="173" t="s">
        <v>313</v>
      </c>
    </row>
    <row r="50" s="172" customFormat="true" ht="30.75" hidden="false" customHeight="true" outlineLevel="0" collapsed="false">
      <c r="A50" s="173" t="n">
        <v>30</v>
      </c>
      <c r="B50" s="174" t="s">
        <v>389</v>
      </c>
      <c r="C50" s="175" t="s">
        <v>390</v>
      </c>
      <c r="D50" s="173" t="s">
        <v>255</v>
      </c>
      <c r="E50" s="175" t="s">
        <v>311</v>
      </c>
      <c r="F50" s="175" t="s">
        <v>349</v>
      </c>
      <c r="G50" s="175" t="s">
        <v>391</v>
      </c>
      <c r="H50" s="173" t="s">
        <v>313</v>
      </c>
    </row>
    <row r="51" s="172" customFormat="true" ht="30.75" hidden="false" customHeight="true" outlineLevel="0" collapsed="false">
      <c r="A51" s="173" t="n">
        <v>31</v>
      </c>
      <c r="B51" s="174" t="s">
        <v>392</v>
      </c>
      <c r="C51" s="175" t="s">
        <v>393</v>
      </c>
      <c r="D51" s="173" t="s">
        <v>319</v>
      </c>
      <c r="E51" s="175" t="s">
        <v>394</v>
      </c>
      <c r="F51" s="175" t="s">
        <v>395</v>
      </c>
      <c r="G51" s="175" t="s">
        <v>329</v>
      </c>
      <c r="H51" s="173" t="s">
        <v>313</v>
      </c>
    </row>
    <row r="52" s="172" customFormat="true" ht="30.75" hidden="false" customHeight="true" outlineLevel="0" collapsed="false">
      <c r="A52" s="173" t="n">
        <v>32</v>
      </c>
      <c r="B52" s="174" t="s">
        <v>396</v>
      </c>
      <c r="C52" s="175" t="s">
        <v>397</v>
      </c>
      <c r="D52" s="173" t="s">
        <v>255</v>
      </c>
      <c r="E52" s="175" t="s">
        <v>265</v>
      </c>
      <c r="F52" s="175" t="s">
        <v>398</v>
      </c>
      <c r="G52" s="175" t="s">
        <v>288</v>
      </c>
      <c r="H52" s="173" t="s">
        <v>313</v>
      </c>
    </row>
    <row r="53" s="172" customFormat="true" ht="30.75" hidden="false" customHeight="true" outlineLevel="0" collapsed="false">
      <c r="A53" s="173" t="n">
        <v>33</v>
      </c>
      <c r="B53" s="174" t="s">
        <v>399</v>
      </c>
      <c r="C53" s="175" t="s">
        <v>400</v>
      </c>
      <c r="D53" s="173" t="s">
        <v>319</v>
      </c>
      <c r="E53" s="175" t="s">
        <v>401</v>
      </c>
      <c r="F53" s="175" t="s">
        <v>308</v>
      </c>
      <c r="G53" s="175" t="s">
        <v>391</v>
      </c>
      <c r="H53" s="173" t="s">
        <v>313</v>
      </c>
    </row>
    <row r="54" s="172" customFormat="true" ht="30.75" hidden="false" customHeight="true" outlineLevel="0" collapsed="false">
      <c r="A54" s="173" t="n">
        <v>34</v>
      </c>
      <c r="B54" s="174" t="s">
        <v>402</v>
      </c>
      <c r="C54" s="175" t="s">
        <v>403</v>
      </c>
      <c r="D54" s="173" t="s">
        <v>255</v>
      </c>
      <c r="E54" s="175" t="s">
        <v>404</v>
      </c>
      <c r="F54" s="175" t="s">
        <v>328</v>
      </c>
      <c r="G54" s="175" t="s">
        <v>257</v>
      </c>
      <c r="H54" s="173" t="s">
        <v>313</v>
      </c>
    </row>
    <row r="55" s="172" customFormat="true" ht="30.75" hidden="false" customHeight="true" outlineLevel="0" collapsed="false">
      <c r="A55" s="173" t="n">
        <v>35</v>
      </c>
      <c r="B55" s="174" t="s">
        <v>405</v>
      </c>
      <c r="C55" s="175" t="s">
        <v>406</v>
      </c>
      <c r="D55" s="173" t="s">
        <v>255</v>
      </c>
      <c r="E55" s="175" t="s">
        <v>404</v>
      </c>
      <c r="F55" s="175" t="s">
        <v>328</v>
      </c>
      <c r="G55" s="175" t="s">
        <v>257</v>
      </c>
      <c r="H55" s="173" t="s">
        <v>313</v>
      </c>
    </row>
    <row r="56" s="172" customFormat="true" ht="30.75" hidden="false" customHeight="true" outlineLevel="0" collapsed="false">
      <c r="A56" s="173" t="n">
        <v>36</v>
      </c>
      <c r="B56" s="174" t="s">
        <v>407</v>
      </c>
      <c r="C56" s="175" t="s">
        <v>408</v>
      </c>
      <c r="D56" s="173" t="s">
        <v>319</v>
      </c>
      <c r="E56" s="175" t="s">
        <v>409</v>
      </c>
      <c r="F56" s="175" t="s">
        <v>410</v>
      </c>
      <c r="G56" s="175" t="s">
        <v>329</v>
      </c>
      <c r="H56" s="173" t="s">
        <v>313</v>
      </c>
    </row>
    <row r="57" s="172" customFormat="true" ht="30.75" hidden="false" customHeight="true" outlineLevel="0" collapsed="false">
      <c r="A57" s="173" t="n">
        <v>37</v>
      </c>
      <c r="B57" s="174" t="s">
        <v>411</v>
      </c>
      <c r="C57" s="175" t="s">
        <v>412</v>
      </c>
      <c r="D57" s="173" t="s">
        <v>319</v>
      </c>
      <c r="E57" s="175" t="s">
        <v>413</v>
      </c>
      <c r="F57" s="175" t="s">
        <v>414</v>
      </c>
      <c r="G57" s="175" t="s">
        <v>288</v>
      </c>
      <c r="H57" s="173" t="s">
        <v>313</v>
      </c>
    </row>
    <row r="58" s="172" customFormat="true" ht="30.75" hidden="false" customHeight="true" outlineLevel="0" collapsed="false">
      <c r="A58" s="177" t="n">
        <v>38</v>
      </c>
      <c r="B58" s="178" t="s">
        <v>415</v>
      </c>
      <c r="C58" s="179" t="s">
        <v>416</v>
      </c>
      <c r="D58" s="177" t="s">
        <v>319</v>
      </c>
      <c r="E58" s="179" t="s">
        <v>417</v>
      </c>
      <c r="F58" s="179" t="s">
        <v>418</v>
      </c>
      <c r="G58" s="179" t="s">
        <v>329</v>
      </c>
      <c r="H58" s="177" t="s">
        <v>313</v>
      </c>
    </row>
    <row r="59" s="166" customFormat="true" ht="28.5" hidden="false" customHeight="true" outlineLevel="0" collapsed="false">
      <c r="A59" s="167" t="s">
        <v>120</v>
      </c>
      <c r="B59" s="183" t="s">
        <v>419</v>
      </c>
      <c r="C59" s="184"/>
      <c r="D59" s="167"/>
      <c r="E59" s="167"/>
      <c r="F59" s="183"/>
      <c r="G59" s="184"/>
      <c r="H59" s="167"/>
    </row>
    <row r="60" s="172" customFormat="true" ht="22.5" hidden="false" customHeight="true" outlineLevel="0" collapsed="false">
      <c r="A60" s="170" t="n">
        <v>1</v>
      </c>
      <c r="B60" s="171" t="s">
        <v>420</v>
      </c>
      <c r="C60" s="182" t="s">
        <v>421</v>
      </c>
      <c r="D60" s="170" t="s">
        <v>255</v>
      </c>
      <c r="E60" s="182" t="s">
        <v>265</v>
      </c>
      <c r="F60" s="182" t="s">
        <v>422</v>
      </c>
      <c r="G60" s="182" t="s">
        <v>423</v>
      </c>
      <c r="H60" s="170"/>
    </row>
    <row r="61" s="172" customFormat="true" ht="22.5" hidden="false" customHeight="true" outlineLevel="0" collapsed="false">
      <c r="A61" s="177" t="n">
        <v>2</v>
      </c>
      <c r="B61" s="178" t="s">
        <v>424</v>
      </c>
      <c r="C61" s="179" t="s">
        <v>425</v>
      </c>
      <c r="D61" s="177" t="s">
        <v>319</v>
      </c>
      <c r="E61" s="179" t="s">
        <v>265</v>
      </c>
      <c r="F61" s="179" t="s">
        <v>426</v>
      </c>
      <c r="G61" s="179" t="s">
        <v>423</v>
      </c>
      <c r="H61" s="177"/>
    </row>
    <row r="62" s="166" customFormat="true" ht="24.75" hidden="false" customHeight="true" outlineLevel="0" collapsed="false">
      <c r="A62" s="167" t="s">
        <v>427</v>
      </c>
      <c r="B62" s="183" t="s">
        <v>428</v>
      </c>
      <c r="C62" s="185"/>
      <c r="D62" s="186"/>
      <c r="E62" s="187"/>
      <c r="F62" s="188"/>
      <c r="G62" s="189"/>
      <c r="H62" s="189"/>
    </row>
    <row r="63" s="172" customFormat="true" ht="32.25" hidden="false" customHeight="true" outlineLevel="0" collapsed="false">
      <c r="A63" s="170" t="n">
        <v>1</v>
      </c>
      <c r="B63" s="171" t="s">
        <v>429</v>
      </c>
      <c r="C63" s="182" t="s">
        <v>430</v>
      </c>
      <c r="D63" s="170" t="s">
        <v>319</v>
      </c>
      <c r="E63" s="182" t="s">
        <v>431</v>
      </c>
      <c r="F63" s="182" t="s">
        <v>432</v>
      </c>
      <c r="G63" s="182" t="s">
        <v>433</v>
      </c>
      <c r="H63" s="170"/>
    </row>
    <row r="64" s="172" customFormat="true" ht="32.25" hidden="false" customHeight="true" outlineLevel="0" collapsed="false">
      <c r="A64" s="173" t="n">
        <v>2</v>
      </c>
      <c r="B64" s="174" t="s">
        <v>434</v>
      </c>
      <c r="C64" s="175" t="s">
        <v>435</v>
      </c>
      <c r="D64" s="173" t="s">
        <v>319</v>
      </c>
      <c r="E64" s="175" t="s">
        <v>436</v>
      </c>
      <c r="F64" s="175" t="s">
        <v>437</v>
      </c>
      <c r="G64" s="175" t="s">
        <v>438</v>
      </c>
      <c r="H64" s="173"/>
    </row>
    <row r="65" s="172" customFormat="true" ht="32.25" hidden="false" customHeight="true" outlineLevel="0" collapsed="false">
      <c r="A65" s="173" t="n">
        <v>3</v>
      </c>
      <c r="B65" s="174" t="s">
        <v>439</v>
      </c>
      <c r="C65" s="175" t="s">
        <v>440</v>
      </c>
      <c r="D65" s="173" t="s">
        <v>255</v>
      </c>
      <c r="E65" s="175" t="s">
        <v>265</v>
      </c>
      <c r="F65" s="175" t="s">
        <v>441</v>
      </c>
      <c r="G65" s="175" t="s">
        <v>442</v>
      </c>
      <c r="H65" s="173"/>
    </row>
    <row r="66" s="172" customFormat="true" ht="32.25" hidden="false" customHeight="true" outlineLevel="0" collapsed="false">
      <c r="A66" s="173" t="n">
        <v>4</v>
      </c>
      <c r="B66" s="174" t="s">
        <v>443</v>
      </c>
      <c r="C66" s="175" t="s">
        <v>444</v>
      </c>
      <c r="D66" s="173" t="s">
        <v>255</v>
      </c>
      <c r="E66" s="175" t="s">
        <v>265</v>
      </c>
      <c r="F66" s="175" t="s">
        <v>445</v>
      </c>
      <c r="G66" s="175" t="s">
        <v>273</v>
      </c>
      <c r="H66" s="173"/>
    </row>
    <row r="67" s="172" customFormat="true" ht="32.25" hidden="false" customHeight="true" outlineLevel="0" collapsed="false">
      <c r="A67" s="173" t="n">
        <v>5</v>
      </c>
      <c r="B67" s="174" t="s">
        <v>446</v>
      </c>
      <c r="C67" s="175" t="s">
        <v>447</v>
      </c>
      <c r="D67" s="173" t="s">
        <v>319</v>
      </c>
      <c r="E67" s="175" t="s">
        <v>260</v>
      </c>
      <c r="F67" s="175" t="s">
        <v>448</v>
      </c>
      <c r="G67" s="175" t="s">
        <v>273</v>
      </c>
      <c r="H67" s="173"/>
    </row>
    <row r="68" s="172" customFormat="true" ht="32.25" hidden="false" customHeight="true" outlineLevel="0" collapsed="false">
      <c r="A68" s="173" t="n">
        <v>6</v>
      </c>
      <c r="B68" s="174" t="s">
        <v>449</v>
      </c>
      <c r="C68" s="175" t="s">
        <v>450</v>
      </c>
      <c r="D68" s="173" t="s">
        <v>319</v>
      </c>
      <c r="E68" s="175" t="s">
        <v>265</v>
      </c>
      <c r="F68" s="175" t="s">
        <v>451</v>
      </c>
      <c r="G68" s="175" t="s">
        <v>452</v>
      </c>
      <c r="H68" s="173"/>
    </row>
    <row r="69" s="172" customFormat="true" ht="32.25" hidden="false" customHeight="true" outlineLevel="0" collapsed="false">
      <c r="A69" s="173" t="n">
        <v>7</v>
      </c>
      <c r="B69" s="174" t="s">
        <v>453</v>
      </c>
      <c r="C69" s="175" t="s">
        <v>454</v>
      </c>
      <c r="D69" s="173" t="s">
        <v>255</v>
      </c>
      <c r="E69" s="175" t="s">
        <v>265</v>
      </c>
      <c r="F69" s="175" t="s">
        <v>261</v>
      </c>
      <c r="G69" s="175" t="s">
        <v>329</v>
      </c>
      <c r="H69" s="173"/>
    </row>
    <row r="70" s="172" customFormat="true" ht="32.25" hidden="false" customHeight="true" outlineLevel="0" collapsed="false">
      <c r="A70" s="173" t="n">
        <v>8</v>
      </c>
      <c r="B70" s="174" t="s">
        <v>455</v>
      </c>
      <c r="C70" s="175" t="s">
        <v>456</v>
      </c>
      <c r="D70" s="173" t="s">
        <v>255</v>
      </c>
      <c r="E70" s="175" t="s">
        <v>265</v>
      </c>
      <c r="F70" s="175" t="s">
        <v>349</v>
      </c>
      <c r="G70" s="175" t="s">
        <v>329</v>
      </c>
      <c r="H70" s="173"/>
    </row>
    <row r="71" s="172" customFormat="true" ht="32.25" hidden="false" customHeight="true" outlineLevel="0" collapsed="false">
      <c r="A71" s="173" t="n">
        <v>9</v>
      </c>
      <c r="B71" s="174" t="s">
        <v>457</v>
      </c>
      <c r="C71" s="175" t="s">
        <v>458</v>
      </c>
      <c r="D71" s="173" t="s">
        <v>319</v>
      </c>
      <c r="E71" s="175" t="s">
        <v>260</v>
      </c>
      <c r="F71" s="175" t="s">
        <v>385</v>
      </c>
      <c r="G71" s="175" t="s">
        <v>329</v>
      </c>
      <c r="H71" s="173"/>
    </row>
    <row r="72" s="172" customFormat="true" ht="32.25" hidden="false" customHeight="true" outlineLevel="0" collapsed="false">
      <c r="A72" s="173" t="n">
        <v>10</v>
      </c>
      <c r="B72" s="174" t="s">
        <v>459</v>
      </c>
      <c r="C72" s="175" t="s">
        <v>460</v>
      </c>
      <c r="D72" s="173" t="s">
        <v>255</v>
      </c>
      <c r="E72" s="175" t="s">
        <v>265</v>
      </c>
      <c r="F72" s="175" t="s">
        <v>356</v>
      </c>
      <c r="G72" s="175" t="s">
        <v>329</v>
      </c>
      <c r="H72" s="173"/>
    </row>
    <row r="73" s="172" customFormat="true" ht="32.25" hidden="false" customHeight="true" outlineLevel="0" collapsed="false">
      <c r="A73" s="173" t="n">
        <v>11</v>
      </c>
      <c r="B73" s="174" t="s">
        <v>461</v>
      </c>
      <c r="C73" s="175" t="s">
        <v>462</v>
      </c>
      <c r="D73" s="173" t="s">
        <v>255</v>
      </c>
      <c r="E73" s="175" t="s">
        <v>265</v>
      </c>
      <c r="F73" s="175" t="s">
        <v>463</v>
      </c>
      <c r="G73" s="175" t="s">
        <v>329</v>
      </c>
      <c r="H73" s="173"/>
    </row>
    <row r="74" s="172" customFormat="true" ht="32.25" hidden="false" customHeight="true" outlineLevel="0" collapsed="false">
      <c r="A74" s="173" t="n">
        <v>12</v>
      </c>
      <c r="B74" s="174" t="s">
        <v>464</v>
      </c>
      <c r="C74" s="175" t="s">
        <v>465</v>
      </c>
      <c r="D74" s="173" t="s">
        <v>319</v>
      </c>
      <c r="E74" s="175" t="s">
        <v>265</v>
      </c>
      <c r="F74" s="175" t="s">
        <v>466</v>
      </c>
      <c r="G74" s="175" t="s">
        <v>329</v>
      </c>
      <c r="H74" s="173"/>
    </row>
    <row r="75" s="172" customFormat="true" ht="32.25" hidden="false" customHeight="true" outlineLevel="0" collapsed="false">
      <c r="A75" s="173" t="n">
        <v>13</v>
      </c>
      <c r="B75" s="174" t="s">
        <v>467</v>
      </c>
      <c r="C75" s="175" t="s">
        <v>468</v>
      </c>
      <c r="D75" s="173" t="s">
        <v>255</v>
      </c>
      <c r="E75" s="175" t="s">
        <v>265</v>
      </c>
      <c r="F75" s="175" t="s">
        <v>469</v>
      </c>
      <c r="G75" s="175" t="s">
        <v>470</v>
      </c>
      <c r="H75" s="173"/>
    </row>
    <row r="76" s="172" customFormat="true" ht="32.25" hidden="false" customHeight="true" outlineLevel="0" collapsed="false">
      <c r="A76" s="173" t="n">
        <v>14</v>
      </c>
      <c r="B76" s="174" t="s">
        <v>471</v>
      </c>
      <c r="C76" s="175" t="s">
        <v>472</v>
      </c>
      <c r="D76" s="173" t="s">
        <v>255</v>
      </c>
      <c r="E76" s="175" t="s">
        <v>265</v>
      </c>
      <c r="F76" s="175" t="s">
        <v>370</v>
      </c>
      <c r="G76" s="175" t="s">
        <v>391</v>
      </c>
      <c r="H76" s="173"/>
    </row>
    <row r="77" s="172" customFormat="true" ht="32.25" hidden="false" customHeight="true" outlineLevel="0" collapsed="false">
      <c r="A77" s="173" t="n">
        <v>15</v>
      </c>
      <c r="B77" s="174" t="s">
        <v>473</v>
      </c>
      <c r="C77" s="175" t="s">
        <v>474</v>
      </c>
      <c r="D77" s="173" t="s">
        <v>255</v>
      </c>
      <c r="E77" s="175" t="s">
        <v>265</v>
      </c>
      <c r="F77" s="175" t="s">
        <v>475</v>
      </c>
      <c r="G77" s="175" t="s">
        <v>391</v>
      </c>
      <c r="H77" s="173"/>
    </row>
    <row r="78" s="172" customFormat="true" ht="40.5" hidden="false" customHeight="true" outlineLevel="0" collapsed="false">
      <c r="A78" s="177" t="n">
        <v>16</v>
      </c>
      <c r="B78" s="178" t="s">
        <v>476</v>
      </c>
      <c r="C78" s="179" t="s">
        <v>477</v>
      </c>
      <c r="D78" s="177" t="s">
        <v>255</v>
      </c>
      <c r="E78" s="179" t="s">
        <v>265</v>
      </c>
      <c r="F78" s="179" t="s">
        <v>370</v>
      </c>
      <c r="G78" s="179" t="s">
        <v>478</v>
      </c>
      <c r="H78" s="177"/>
    </row>
  </sheetData>
  <mergeCells count="5">
    <mergeCell ref="A1:H1"/>
    <mergeCell ref="A2:H2"/>
    <mergeCell ref="A3:H3"/>
    <mergeCell ref="B6:E6"/>
    <mergeCell ref="B20:E20"/>
  </mergeCells>
  <printOptions headings="false" gridLines="false" gridLinesSet="true" horizontalCentered="false" verticalCentered="false"/>
  <pageMargins left="0.4" right="0.2" top="0.75" bottom="0.6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dows 10 TIMT</dc:creator>
  <dc:description/>
  <dc:language>en-US</dc:language>
  <cp:lastModifiedBy>Admin</cp:lastModifiedBy>
  <cp:lastPrinted>2021-09-06T01:40:50Z</cp:lastPrinted>
  <dcterms:modified xsi:type="dcterms:W3CDTF">2021-09-06T03:07:50Z</dcterms:modified>
  <cp:revision>0</cp:revision>
  <dc:subject/>
  <dc:title/>
</cp:coreProperties>
</file>