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Biểu 96" sheetId="1" state="visible" r:id="rId2"/>
    <sheet name="Biểu 97" sheetId="2" state="visible" r:id="rId3"/>
    <sheet name="Biểu 98" sheetId="3" state="visible" r:id="rId4"/>
    <sheet name="Biểu 99" sheetId="4" state="visible" r:id="rId5"/>
    <sheet name="Biểu 100" sheetId="5" state="visible" r:id="rId6"/>
    <sheet name="Biểu 101" sheetId="6" state="visible" r:id="rId7"/>
    <sheet name="Biểu 102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Titles" vbProcedure="false">'Biểu 97'!$5:$6</definedName>
    <definedName function="false" hidden="false" localSheetId="2" name="_xlnm.Print_Titles" vbProcedure="false">'Biểu 98'!$5:$9</definedName>
    <definedName function="false" hidden="false" localSheetId="3" name="_xlnm.Print_Titles" vbProcedure="false">'Biểu 99'!$5:$7</definedName>
    <definedName function="false" hidden="false" name="ADP" vbProcedure="false">'[1]'!$U$2:$AG$77</definedName>
    <definedName function="false" hidden="false" name="AKHAC" vbProcedure="false">'[1]'!$BZ$2:$CW$77</definedName>
    <definedName function="false" hidden="false" name="ALTINH" vbProcedure="false">'[1]'!$BD$2:$BY$77</definedName>
    <definedName function="false" hidden="false" name="Anguon" vbProcedure="false">'[2]Dt 2001'!$A$1</definedName>
    <definedName function="false" hidden="false" name="ANN" vbProcedure="false">'[1]'!$AH$2:$AT$77</definedName>
    <definedName function="false" hidden="false" name="ANQD" vbProcedure="false">'[1]'!$AU$2:$BC$77</definedName>
    <definedName function="false" hidden="false" name="ANQQH" vbProcedure="false">'[2]Dt 2001'!$A$1</definedName>
    <definedName function="false" hidden="false" name="ANSNN" vbProcedure="false">'[2]Dt 2001'!$A$1</definedName>
    <definedName function="false" hidden="false" name="ANSNNxnk" vbProcedure="false">'[2]Dt 2001'!$A$1</definedName>
    <definedName function="false" hidden="false" name="APC" vbProcedure="false">'[2]Dt 2001'!$A$1</definedName>
    <definedName function="false" hidden="false" name="ATW" vbProcedure="false">'[1]'!$E$2:$T$77</definedName>
    <definedName function="false" hidden="false" name="Can_doi" vbProcedure="false">'[1]'!$EV$2:$FA$77</definedName>
    <definedName function="false" hidden="false" name="DNNN" vbProcedure="false">'[1]'!$E$2:$AO$77</definedName>
    <definedName function="false" hidden="false" name="Excel_BuiltIn_Print_Area" vbProcedure="false">'[1]'!$A$1</definedName>
    <definedName function="false" hidden="false" name="Khac" vbProcedure="false">'[1]'!$CA$2:$CQ$77</definedName>
    <definedName function="false" hidden="false" name="Khong_can_doi" vbProcedure="false">'[1]'!$CR$2:$DG$77</definedName>
    <definedName function="false" hidden="false" name="NQD" vbProcedure="false">'[1]'!$AP$2:$BK$77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PC" vbProcedure="false">'[2]Dt 2001'!$A$1</definedName>
    <definedName function="false" hidden="false" name="Phan_cap" vbProcedure="false">'[1]'!$FC$2:$GA$77</definedName>
    <definedName function="false" hidden="false" name="Phi_le_phi" vbProcedure="false">'[1]'!$BL$2:$BZ$77</definedName>
    <definedName function="false" hidden="false" name="PRINT_AREA_MI" vbProcedure="false">'[1]'!$A$1</definedName>
    <definedName function="false" hidden="false" name="TW" vbProcedure="false">'[1]'!$E$2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1,3 tỷ lồng ghép XDNTM và 150 trđ của Tập đoàn Phúc Sơn hỗ tr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</xdr:row>
                <xdr:rowOff>17</xdr:rowOff>
              </xdr:from>
              <xdr:to>
                <xdr:col>9</xdr:col>
                <xdr:colOff>2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434">
  <si>
    <t xml:space="preserve">UBND HUYỆN TUẦN GIÁO</t>
  </si>
  <si>
    <t xml:space="preserve">Biểu số 96/CK-NSNN</t>
  </si>
  <si>
    <t xml:space="preserve">biểu 48</t>
  </si>
  <si>
    <t xml:space="preserve">CÂN ĐỐI NGÂN SÁCH ĐỊA PHƯƠNG NĂM 2019</t>
  </si>
  <si>
    <t xml:space="preserve">(Kèm theo Quyết định số         /QĐ-UBND ngày      / 7 /2020 của UBND huyện Tuần Giáo)</t>
  </si>
  <si>
    <t xml:space="preserve">Đơn vị: đồng</t>
  </si>
  <si>
    <t xml:space="preserve">STT</t>
  </si>
  <si>
    <t xml:space="preserve">Nội dung </t>
  </si>
  <si>
    <t xml:space="preserve">Dự toán</t>
  </si>
  <si>
    <t xml:space="preserve">Quyết toán</t>
  </si>
  <si>
    <t xml:space="preserve">So sánh (%)</t>
  </si>
  <si>
    <t xml:space="preserve">A</t>
  </si>
  <si>
    <t xml:space="preserve">B</t>
  </si>
  <si>
    <t xml:space="preserve">3=2/1</t>
  </si>
  <si>
    <t xml:space="preserve">TỔNG NGUỒN THU NSĐP</t>
  </si>
  <si>
    <t xml:space="preserve">I</t>
  </si>
  <si>
    <t xml:space="preserve">Thu NSĐP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cấp trên</t>
  </si>
  <si>
    <t xml:space="preserve">Thu bổ sung cân đối ngân sách</t>
  </si>
  <si>
    <t xml:space="preserve">Thu bổ sung có mục tiêu</t>
  </si>
  <si>
    <t xml:space="preserve">III</t>
  </si>
  <si>
    <t xml:space="preserve">Thu cấp dưới nộp lên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TỔNG CHI NSĐP</t>
  </si>
  <si>
    <t xml:space="preserve">Tổng chi cân đối NSĐP</t>
  </si>
  <si>
    <t xml:space="preserve">Chi đầu tư phát triển </t>
  </si>
  <si>
    <t xml:space="preserve">Chi thường xuyên</t>
  </si>
  <si>
    <t xml:space="preserve">Dự phòng ngân sách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hi nộp trả cấp trên</t>
  </si>
  <si>
    <t xml:space="preserve">Chi chuyển nguồn sang năm sau</t>
  </si>
  <si>
    <t xml:space="preserve">C</t>
  </si>
  <si>
    <t xml:space="preserve">KẾT DƯ NSĐP</t>
  </si>
  <si>
    <t xml:space="preserve">Biểu số 97/CK-NSNN</t>
  </si>
  <si>
    <t xml:space="preserve">biểu 50</t>
  </si>
  <si>
    <t xml:space="preserve">QUYẾT TOÁN NGUỒN THU NGÂN SÁCH NHÀ NƯỚC NĂM 2019</t>
  </si>
  <si>
    <t xml:space="preserve">Nội dung</t>
  </si>
  <si>
    <t xml:space="preserve">Tổng thu NSNN</t>
  </si>
  <si>
    <t xml:space="preserve">Thu  NSĐP</t>
  </si>
  <si>
    <t xml:space="preserve">Thu NSĐP</t>
  </si>
  <si>
    <t xml:space="preserve">Thu NSĐP </t>
  </si>
  <si>
    <t xml:space="preserve">5=3/1</t>
  </si>
  <si>
    <t xml:space="preserve">6=4/2</t>
  </si>
  <si>
    <t xml:space="preserve">TỔNG SỐ (A+B+C+D)</t>
  </si>
  <si>
    <t xml:space="preserve">THU NGÂN SÁCH NHÀ NƯỚC</t>
  </si>
  <si>
    <t xml:space="preserve">Thu nội địa</t>
  </si>
  <si>
    <t xml:space="preserve">Thu từ khu vực doanh nghiệp nhà nước do địa phương quản lý</t>
  </si>
  <si>
    <t xml:space="preserve">- Thuế giá trị gia tăng</t>
  </si>
  <si>
    <t xml:space="preserve">- Thuế thu nhập doanh nghiệp</t>
  </si>
  <si>
    <t xml:space="preserve">- Thuế tài nguyên</t>
  </si>
  <si>
    <t xml:space="preserve">Thu từ khu vực kinh tế ngoài quốc doanh</t>
  </si>
  <si>
    <t xml:space="preserve">Lệ phí trước bạ</t>
  </si>
  <si>
    <t xml:space="preserve">Thuế sử dụng đất phi nông nghiệp</t>
  </si>
  <si>
    <t xml:space="preserve">Thuế thu nhập cá nhân</t>
  </si>
  <si>
    <t xml:space="preserve">Phí, lệ phí</t>
  </si>
  <si>
    <t xml:space="preserve">  - Phí, lệ phí do cơ quan nhà nước trung ương thu</t>
  </si>
  <si>
    <t xml:space="preserve">  - Phí, lệ phí do cơ quan nhà nước tỉnh, huyện thu</t>
  </si>
  <si>
    <t xml:space="preserve">  - Phí, lệ phí do cơ quan xã thu</t>
  </si>
  <si>
    <t xml:space="preserve">Trong đó: phí bảo vệ môi trường đối với khai thác khoáng sản</t>
  </si>
  <si>
    <t xml:space="preserve">Tiền sử dụng đất</t>
  </si>
  <si>
    <t xml:space="preserve"> - Thu cấp QSD đất</t>
  </si>
  <si>
    <t xml:space="preserve"> + Thu cấp QSD đất trên địa bàn thị trấn</t>
  </si>
  <si>
    <t xml:space="preserve"> + Thu cấp QSD đất trên địa bàn các xã</t>
  </si>
  <si>
    <t xml:space="preserve"> - Thu từ đấu giá QSD đất</t>
  </si>
  <si>
    <t xml:space="preserve">Thu tiền thuê đất, mặt nước</t>
  </si>
  <si>
    <t xml:space="preserve">Thu khác ngân sách</t>
  </si>
  <si>
    <t xml:space="preserve"> - Thu khác ngân sách trung ương</t>
  </si>
  <si>
    <t xml:space="preserve">Trong đó: + Phạt VPHC lĩnh vực ATGT</t>
  </si>
  <si>
    <t xml:space="preserve">                + Phạt VPHC do ngành thuế thực hiện</t>
  </si>
  <si>
    <t xml:space="preserve"> - Thu khác cân đối ngân sách </t>
  </si>
  <si>
    <t xml:space="preserve">  + Thu khác tỉnh hưởng</t>
  </si>
  <si>
    <t xml:space="preserve">  + Thu khác huyện hưởng</t>
  </si>
  <si>
    <t xml:space="preserve">Trong đó: thu hồi các khoản chi năm trước</t>
  </si>
  <si>
    <t xml:space="preserve">  + Thu khác xã hưởng</t>
  </si>
  <si>
    <t xml:space="preserve">Thu tiền cấp quyền khai thác khoáng sản</t>
  </si>
  <si>
    <t xml:space="preserve">Thu từ quỹ đất công ích và thu hoa lợi công sản khác</t>
  </si>
  <si>
    <t xml:space="preserve">THU CHUYỂN GIAO NGÂN SÁCH</t>
  </si>
  <si>
    <t xml:space="preserve">Bổ sung cân đối </t>
  </si>
  <si>
    <t xml:space="preserve">Bổ sung có mục tiêu</t>
  </si>
  <si>
    <t xml:space="preserve">2.1</t>
  </si>
  <si>
    <t xml:space="preserve">Bổ sung có mục tiêu bằng nguồn vốn trong nước </t>
  </si>
  <si>
    <t xml:space="preserve">2.2</t>
  </si>
  <si>
    <t xml:space="preserve">Bổ sung có mục tiêu bằng nguồn vốn ngoài nước</t>
  </si>
  <si>
    <t xml:space="preserve">Thu từ ngân sách cấp dưới nộp lên</t>
  </si>
  <si>
    <t xml:space="preserve">THU CHUYỂN NGUỒN</t>
  </si>
  <si>
    <t xml:space="preserve">D</t>
  </si>
  <si>
    <t xml:space="preserve">THU KẾT DƯ NGÂN SÁCH</t>
  </si>
  <si>
    <t xml:space="preserve">Biểu số 98/CK-NSNN</t>
  </si>
  <si>
    <t xml:space="preserve">biểu 53</t>
  </si>
  <si>
    <t xml:space="preserve">QUYẾT TOÁN CHI NGÂN SÁCH HUYỆN, CHI NGÂN SÁCH CẤP HUYỆN VÀ CHI NGÂN SÁCH XÃ THEO CƠ CẤU CHI NĂM 2019</t>
  </si>
  <si>
    <t xml:space="preserve">Dự toán </t>
  </si>
  <si>
    <t xml:space="preserve">Bao gồm</t>
  </si>
  <si>
    <t xml:space="preserve">Ngân sách cấp  huyện</t>
  </si>
  <si>
    <t xml:space="preserve">Ngân sách xã</t>
  </si>
  <si>
    <t xml:space="preserve">Ngân sách địa phương</t>
  </si>
  <si>
    <t xml:space="preserve">sách</t>
  </si>
  <si>
    <t xml:space="preserve">địa</t>
  </si>
  <si>
    <t xml:space="preserve">phương</t>
  </si>
  <si>
    <t xml:space="preserve">1=2+3</t>
  </si>
  <si>
    <t xml:space="preserve">4=5+6</t>
  </si>
  <si>
    <t xml:space="preserve">7=4/1</t>
  </si>
  <si>
    <t xml:space="preserve">8=5/2</t>
  </si>
  <si>
    <t xml:space="preserve">9=6/3</t>
  </si>
  <si>
    <t xml:space="preserve">TỔNG CHI NGÂN SÁCH ĐỊA PHƯƠNG</t>
  </si>
  <si>
    <t xml:space="preserve">CHI CÂN ĐỐI NSĐP</t>
  </si>
  <si>
    <t xml:space="preserve">Chi đầu tư cho các dự án</t>
  </si>
  <si>
    <t xml:space="preserve">*</t>
  </si>
  <si>
    <t xml:space="preserve">Trong đó: Chia theo lĩnh vực</t>
  </si>
  <si>
    <t xml:space="preserve">Chi giáo dục - đào tạo và dạy nghề</t>
  </si>
  <si>
    <t xml:space="preserve">- </t>
  </si>
  <si>
    <t xml:space="preserve">Chi khoa học và công nghệ</t>
  </si>
  <si>
    <t xml:space="preserve">Trong đó: Chia theo nguồn vốn</t>
  </si>
  <si>
    <t xml:space="preserve">Chi đầu tư từ nguồn thu tiền sử dụng đất</t>
  </si>
  <si>
    <t xml:space="preserve">Chi đầu tư từ các nguồn vốn khác (Hỗ trợ của Công ty cổ phần Tập đoàn Phúc Sơn)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tạo nguồn, điều chỉnh tiền lương</t>
  </si>
  <si>
    <t xml:space="preserve">CHI CÁC CHƯƠNG TRÌNH MỤC TIÊU</t>
  </si>
  <si>
    <t xml:space="preserve">CTMTQG giảm nghèo bền vững</t>
  </si>
  <si>
    <t xml:space="preserve">Chương trình theo QĐ 293</t>
  </si>
  <si>
    <t xml:space="preserve"> - Tiểu DA1: Hỗ trợ đầu tư cơ sở hạ tầng các huyện nghèo</t>
  </si>
  <si>
    <t xml:space="preserve"> +  Hỗ trợ đầu tư cơ sở hạ tầng</t>
  </si>
  <si>
    <t xml:space="preserve">Đầu tư</t>
  </si>
  <si>
    <t xml:space="preserve"> +  Duy tu bảo dưỡng cơ sở hạ tầng</t>
  </si>
  <si>
    <t xml:space="preserve"> - Tiểu DA3: HT phát triển sản xuất, đa dạng hóa sinh kế và nhân rộng mô hình giảm nghèo</t>
  </si>
  <si>
    <t xml:space="preserve"> - Tiểu DA4: HT lao động thuộc hộ nghèo, hộ cận nghèo, hộ đồng bào DTTS đi làm việc có thời hạn ở NN</t>
  </si>
  <si>
    <t xml:space="preserve">Chương trình 135</t>
  </si>
  <si>
    <t xml:space="preserve"> - Tiểu DA1: Hỗ trợ đầu tư cơ sở hạ tầng cho các xã ĐBKK, xã biên giới; các thôn, bản ĐBKK </t>
  </si>
  <si>
    <t xml:space="preserve"> - Tiểu DA2: Hỗ trợ phát triển sản xuất, đa dạng hóa sinh kế và nhân rộng mô hình giảm nghèo các xã ĐBKK, xã biên giới; các thôn, bản ĐBKK</t>
  </si>
  <si>
    <t xml:space="preserve">DA truyền thông và giảm nghèo về TT</t>
  </si>
  <si>
    <t xml:space="preserve">DA nâng cao năng lực và giám sát, đánh giá thực hiện Chương trình</t>
  </si>
  <si>
    <t xml:space="preserve">CTMTQG xây dựng nông thôn mới</t>
  </si>
  <si>
    <t xml:space="preserve">Vốn đầu tư</t>
  </si>
  <si>
    <t xml:space="preserve">+ Vốn Trung ương</t>
  </si>
  <si>
    <t xml:space="preserve">+ Vốn trái phiếu chính phủ</t>
  </si>
  <si>
    <t xml:space="preserve">Hỗ trợ trực tiếp cho các xã</t>
  </si>
  <si>
    <t xml:space="preserve">Hỗ trợ đào tạo nghề cho lao động nông thôn</t>
  </si>
  <si>
    <t xml:space="preserve">Hỗ trợ thực hiện Đề án OCOP</t>
  </si>
  <si>
    <t xml:space="preserve">Ưu tiên PB cho xã phấn đấu đạt chuẩn NTM</t>
  </si>
  <si>
    <t xml:space="preserve">Chi phí quản lý</t>
  </si>
  <si>
    <t xml:space="preserve">Chi các CTMT, nhiệm vụ khác</t>
  </si>
  <si>
    <t xml:space="preserve">Chương trình MT tái cơ cấu KTNN và phòng chống giảm nhẹ thiên tai, ổn định đời sống dân cư (CT theo QĐ 1776)</t>
  </si>
  <si>
    <t xml:space="preserve">Hỗ trợ người có công về nhà ở theo QĐ 22</t>
  </si>
  <si>
    <t xml:space="preserve">Vốn sự nghiệp</t>
  </si>
  <si>
    <t xml:space="preserve">CTMT đảm bảo trật tự ATGT, phòng cháy chữa cháy, phòng chống tội phạm và ma túy</t>
  </si>
  <si>
    <t xml:space="preserve">Kinh phí thực hiện đảm bảo trật tự ATGT</t>
  </si>
  <si>
    <t xml:space="preserve">CTMT phát triển lâm nghiệp bền vững</t>
  </si>
  <si>
    <t xml:space="preserve">CTMT phát triển hệ thống trợ giúp xã hội</t>
  </si>
  <si>
    <t xml:space="preserve">CTMT Giáo dục nghề nghiệp - việc làm và an toàn lao động</t>
  </si>
  <si>
    <t xml:space="preserve">Khắc phục hậu quả thiệt hại do Dịch tả lợn Châu Phi gây ra năm 2019 (nguồn NSTW)</t>
  </si>
  <si>
    <t xml:space="preserve">Vốn viện trợ của tổ chức Tầm nhìn thế giới</t>
  </si>
  <si>
    <t xml:space="preserve">CHI NỘP TRẢ CẤP TRÊN</t>
  </si>
  <si>
    <t xml:space="preserve">CHI CHUYỂN NGUỒN SANG NĂM SAU </t>
  </si>
  <si>
    <t xml:space="preserve">Biểu số 99/CK-NSNN</t>
  </si>
  <si>
    <t xml:space="preserve">biểu 52</t>
  </si>
  <si>
    <t xml:space="preserve">QUYẾT TOÁN CHI NGÂN SÁCH CẤP HUYỆN THEO LĨNH VỰC NĂM 2019</t>
  </si>
  <si>
    <t xml:space="preserve">4=2/1</t>
  </si>
  <si>
    <t xml:space="preserve">TỔNG CHI CẤP HUYỆN</t>
  </si>
  <si>
    <t xml:space="preserve">CHI BS CHO NGÂN SÁCH CẤP DƯỚI </t>
  </si>
  <si>
    <t xml:space="preserve">Bổ sung cân đối</t>
  </si>
  <si>
    <t xml:space="preserve">CHI NS CẤP HUYỆN THEO LĨNH VỰC</t>
  </si>
  <si>
    <t xml:space="preserve">Chi đầu tư phát triển</t>
  </si>
  <si>
    <t xml:space="preserve">Chi quốc phòng </t>
  </si>
  <si>
    <t xml:space="preserve">Chi y tế, dân số và gia đình</t>
  </si>
  <si>
    <t xml:space="preserve">Chi văn hóa thông tin</t>
  </si>
  <si>
    <t xml:space="preserve">Chi các hoạt động kinh tế</t>
  </si>
  <si>
    <t xml:space="preserve">Chi khoa học và công nghệ </t>
  </si>
  <si>
    <t xml:space="preserve">Chi an ninh và trật tự an toàn xã hội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hoạt động của cơ quan QLNN, đảng, đoàn thể</t>
  </si>
  <si>
    <t xml:space="preserve">Chi đảm bảo xã hội</t>
  </si>
  <si>
    <t xml:space="preserve">Các khoản chi khác theo quy định của pháp luật</t>
  </si>
  <si>
    <t xml:space="preserve">CHI NỘP NGÂN SÁCH CẤP TRÊN</t>
  </si>
  <si>
    <t xml:space="preserve">Biểu số 100/CK-NSNN</t>
  </si>
  <si>
    <t xml:space="preserve">biểu 54</t>
  </si>
  <si>
    <t xml:space="preserve">QUYẾT TOÁN CHI NGÂN SÁCH CẤP HUYỆN CHO TỪNG CƠ QUAN, TỔ CHỨC NĂM 2019</t>
  </si>
  <si>
    <t xml:space="preserve">Tên đơn vị </t>
  </si>
  <si>
    <t xml:space="preserve">DỰ TOÁN</t>
  </si>
  <si>
    <t xml:space="preserve">QUYẾT TOÁN</t>
  </si>
  <si>
    <t xml:space="preserve">Tổng số</t>
  </si>
  <si>
    <t xml:space="preserve">Chi đầu tư phát triển (không kể CTMTQG)</t>
  </si>
  <si>
    <t xml:space="preserve">Thủy lợi </t>
  </si>
  <si>
    <t xml:space="preserve">Giao thông</t>
  </si>
  <si>
    <t xml:space="preserve">Văn hóa</t>
  </si>
  <si>
    <t xml:space="preserve">Kinh tế khác</t>
  </si>
  <si>
    <t xml:space="preserve">Chưa phân bổ</t>
  </si>
  <si>
    <t xml:space="preserve">Chi thường xuyên (không kể CTMTQG)</t>
  </si>
  <si>
    <t xml:space="preserve">Quốc phòng</t>
  </si>
  <si>
    <t xml:space="preserve">An ninh</t>
  </si>
  <si>
    <t xml:space="preserve">SN giáo dục và đào tạo dạy nghề</t>
  </si>
  <si>
    <t xml:space="preserve">Sự nghiệp y tế</t>
  </si>
  <si>
    <t xml:space="preserve">Sự nghiệp khoa học CN</t>
  </si>
  <si>
    <t xml:space="preserve">SN văn hóa thông tin</t>
  </si>
  <si>
    <t xml:space="preserve">SN phát thanh truyền hình</t>
  </si>
  <si>
    <t xml:space="preserve">SN thể dục thể thao</t>
  </si>
  <si>
    <t xml:space="preserve">Sự nghiệp xã hội</t>
  </si>
  <si>
    <t xml:space="preserve">Sự nghiệp kinh tế</t>
  </si>
  <si>
    <t xml:space="preserve">Sự nghiệp môi trường</t>
  </si>
  <si>
    <t xml:space="preserve">Đảng</t>
  </si>
  <si>
    <t xml:space="preserve">Đoàn thể</t>
  </si>
  <si>
    <t xml:space="preserve">Quản lý hành chính</t>
  </si>
  <si>
    <t xml:space="preserve">Hỗ trợ các hội</t>
  </si>
  <si>
    <t xml:space="preserve">Chi khác ngân sách</t>
  </si>
  <si>
    <t xml:space="preserve">Chi thường xuyên chưa phân bổ</t>
  </si>
  <si>
    <t xml:space="preserve">Tăng thu chưa phân bổ</t>
  </si>
  <si>
    <t xml:space="preserve">Chi chương trình mục tiêu quốc gia</t>
  </si>
  <si>
    <t xml:space="preserve">CTMTQG giảm nghèo</t>
  </si>
  <si>
    <t xml:space="preserve">CTMTQG nông thôn mới</t>
  </si>
  <si>
    <t xml:space="preserve">Chi chương trình mục tiêu, nhiệm vụ khác</t>
  </si>
  <si>
    <t xml:space="preserve">Chi thường xuyên chi phân bổ</t>
  </si>
  <si>
    <t xml:space="preserve">Vốn đầu từ</t>
  </si>
  <si>
    <t xml:space="preserve">Chi chuyển nguồn sang ngân sách năm sau</t>
  </si>
  <si>
    <t xml:space="preserve">Chi đầu tư (không kể CTMTQG)</t>
  </si>
  <si>
    <t xml:space="preserve">phßng</t>
  </si>
  <si>
    <t xml:space="preserve">SN giáo dục  </t>
  </si>
  <si>
    <t xml:space="preserve">SNĐT và dạy nghề</t>
  </si>
  <si>
    <t xml:space="preserve">Chăm sóc bảo vệ sức khỏe CBCS</t>
  </si>
  <si>
    <t xml:space="preserve">BHYT CCB, QĐ 62, TNXP</t>
  </si>
  <si>
    <t xml:space="preserve">BHYT bảo trợ xã hội</t>
  </si>
  <si>
    <t xml:space="preserve">nghiÖp</t>
  </si>
  <si>
    <t xml:space="preserve">v¨n ho¸</t>
  </si>
  <si>
    <t xml:space="preserve">HT tiền điện hộ nghèo, hộ CS</t>
  </si>
  <si>
    <t xml:space="preserve">Chính sách người có uy tín</t>
  </si>
  <si>
    <t xml:space="preserve">CS trợ giúp các đối tượng BTXH theo NĐ 136</t>
  </si>
  <si>
    <t xml:space="preserve">Các hoạt động ĐBXH khác</t>
  </si>
  <si>
    <t xml:space="preserve">HT hộ nghèo theo QĐ 102</t>
  </si>
  <si>
    <t xml:space="preserve">Ghi thu, ghi chi vốn viện trợ</t>
  </si>
  <si>
    <t xml:space="preserve">SN nông nghiệp</t>
  </si>
  <si>
    <t xml:space="preserve">SN thủy lợi</t>
  </si>
  <si>
    <t xml:space="preserve">SN giao thông</t>
  </si>
  <si>
    <t xml:space="preserve">SN kinh tế khác</t>
  </si>
  <si>
    <t xml:space="preserve">lý</t>
  </si>
  <si>
    <t xml:space="preserve">kh¸c</t>
  </si>
  <si>
    <t xml:space="preserve">CTMT tái cơ cấu KT nông nghiệp (QĐ 1776)</t>
  </si>
  <si>
    <t xml:space="preserve">Hỗ trợ NCC về nhà ở theo QĐ 22</t>
  </si>
  <si>
    <t xml:space="preserve">CS trợ giúp pháp lý theo QĐ 32</t>
  </si>
  <si>
    <t xml:space="preserve">CTMT giáo dục nghề nghiệp, việc làm và ATLĐ</t>
  </si>
  <si>
    <t xml:space="preserve">CTMT phát triển hệ thống trợ giúp XH
 (DA phát triển hệ thống bảo vệ trẻ em; DA hỗ trợ MTQG về bình đẳng giới)</t>
  </si>
  <si>
    <t xml:space="preserve">CTMT phát triển lâm nghiệp bền vững </t>
  </si>
  <si>
    <t xml:space="preserve">Khắc phục hậu quả hạn hán vụ Đông Xuân</t>
  </si>
  <si>
    <t xml:space="preserve">CTMT đảm bảo trật tự ATGT, PCCC, phòng chống TP và MT</t>
  </si>
  <si>
    <t xml:space="preserve">An</t>
  </si>
  <si>
    <t xml:space="preserve">HTCP học tập + miễn giảm HP theo NĐ 86</t>
  </si>
  <si>
    <t xml:space="preserve">HTHBHSBT theo NĐ 116</t>
  </si>
  <si>
    <t xml:space="preserve">HTHS khuyết tật theo TT 42</t>
  </si>
  <si>
    <t xml:space="preserve">HT trẻ ăn trưa 3-5 tuổi theo NĐ 06</t>
  </si>
  <si>
    <t xml:space="preserve">PC dạy lớp ghép, dạy tăng cường tiếng việt theo NĐ 06</t>
  </si>
  <si>
    <t xml:space="preserve">HT học sinh dân tộc rất ít người theo NĐ 57</t>
  </si>
  <si>
    <t xml:space="preserve">ĐT nghề cho LĐ nông thôn</t>
  </si>
  <si>
    <t xml:space="preserve">Sự nghiệp đào tạo</t>
  </si>
  <si>
    <t xml:space="preserve">khoa</t>
  </si>
  <si>
    <t xml:space="preserve">th«ng</t>
  </si>
  <si>
    <t xml:space="preserve">PTTH</t>
  </si>
  <si>
    <t xml:space="preserve">thÓ </t>
  </si>
  <si>
    <t xml:space="preserve">HT sản xuất NN</t>
  </si>
  <si>
    <t xml:space="preserve">CS bảo vệ và phát triển đất trồng lúa</t>
  </si>
  <si>
    <t xml:space="preserve">Các hoạt động khác của SNNN</t>
  </si>
  <si>
    <t xml:space="preserve">Thủy lợi phí</t>
  </si>
  <si>
    <t xml:space="preserve">Thuỷ lợi khác</t>
  </si>
  <si>
    <t xml:space="preserve">Tiền điện sáng + SC, duy tu bảo dưỡng đường điện + Quét vôi cắt tỉa cây xanh</t>
  </si>
  <si>
    <t xml:space="preserve">Lập KHSD đất</t>
  </si>
  <si>
    <t xml:space="preserve">CS hỗ trợ cây cao su</t>
  </si>
  <si>
    <t xml:space="preserve">KP đo đạc, đăng ký đất đai, lập hồ sơ địa chính và cấp GCNQSD đất</t>
  </si>
  <si>
    <t xml:space="preserve">Chi thường xuyên của các đơn vị SNKT</t>
  </si>
  <si>
    <t xml:space="preserve">kinh tÕ</t>
  </si>
  <si>
    <t xml:space="preserve">hµnh</t>
  </si>
  <si>
    <t xml:space="preserve">ng©n</t>
  </si>
  <si>
    <t xml:space="preserve">CT theo QĐ 293</t>
  </si>
  <si>
    <t xml:space="preserve">CT 135</t>
  </si>
  <si>
    <t xml:space="preserve">Vốn Ailen</t>
  </si>
  <si>
    <t xml:space="preserve">DA1: CT 293</t>
  </si>
  <si>
    <t xml:space="preserve">DA2: CT 135</t>
  </si>
  <si>
    <t xml:space="preserve">DA3</t>
  </si>
  <si>
    <t xml:space="preserve">DA4</t>
  </si>
  <si>
    <t xml:space="preserve">DA5</t>
  </si>
  <si>
    <t xml:space="preserve">Vốn TW</t>
  </si>
  <si>
    <t xml:space="preserve">Vốn trái phiếu chính phủ</t>
  </si>
  <si>
    <t xml:space="preserve">Hỗ trợ trực tiếp các xã</t>
  </si>
  <si>
    <t xml:space="preserve">Chi phí ban chỉ đạo</t>
  </si>
  <si>
    <t xml:space="preserve">Hỗ trợ xã đạt chuẩn</t>
  </si>
  <si>
    <t xml:space="preserve">Đề án OCOP</t>
  </si>
  <si>
    <t xml:space="preserve">Đào tạo nghề cho LĐNT</t>
  </si>
  <si>
    <t xml:space="preserve">Tiền điện sáng+ SC duy tu bảo dưỡng đường điện+ quét vôi cắt tỉa cây xanh + Đèn đường vào khối Huổi Củ</t>
  </si>
  <si>
    <t xml:space="preserve">Dự án đầu tư XD (vốn TW)</t>
  </si>
  <si>
    <t xml:space="preserve">Dự án đầu tư (vốn trái phiếu chính phủ)</t>
  </si>
  <si>
    <t xml:space="preserve">ninh</t>
  </si>
  <si>
    <t xml:space="preserve">häc</t>
  </si>
  <si>
    <t xml:space="preserve">tin</t>
  </si>
  <si>
    <t xml:space="preserve">thao</t>
  </si>
  <si>
    <t xml:space="preserve">Mô hình sản xuất</t>
  </si>
  <si>
    <t xml:space="preserve">HT giao đất, cấp giấy CNQSD đất để trồng rừng và khoanh nuôi xúc tiến tái sinh rừng tự nhiên</t>
  </si>
  <si>
    <t xml:space="preserve">Cấp GCNQSD đất cao su</t>
  </si>
  <si>
    <t xml:space="preserve">HT trồng cây cao su</t>
  </si>
  <si>
    <t xml:space="preserve">SN kh¸c</t>
  </si>
  <si>
    <t xml:space="preserve">chÝnh</t>
  </si>
  <si>
    <t xml:space="preserve">s¸ch</t>
  </si>
  <si>
    <t xml:space="preserve">Thủy lợi</t>
  </si>
  <si>
    <t xml:space="preserve">Giáo dục</t>
  </si>
  <si>
    <t xml:space="preserve"> Giáo dục</t>
  </si>
  <si>
    <t xml:space="preserve">Tiểu DA1: Duy tu, bảo dưỡng CT sau ĐT</t>
  </si>
  <si>
    <t xml:space="preserve">Tiểu DA4: HT lao động thuộc hộ nghèo, HCN, hộ đồng bào DTTS đi làm việc có thời hạn ở nước ngoài</t>
  </si>
  <si>
    <t xml:space="preserve">Duy tu, bảo dưỡng CT sau ĐT</t>
  </si>
  <si>
    <t xml:space="preserve">HT phát triển SX</t>
  </si>
  <si>
    <t xml:space="preserve">NCNL cho cộng đồng và CBCS các xã ĐBKK</t>
  </si>
  <si>
    <t xml:space="preserve">HT phát triển SX các xã ngoài Chương trình 30a và Chương trình 135</t>
  </si>
  <si>
    <t xml:space="preserve">Truyền thông và giảm nghèo về thông tin</t>
  </si>
  <si>
    <t xml:space="preserve">DA nâng cao NL, giám sát ĐG TH CT</t>
  </si>
  <si>
    <t xml:space="preserve">B </t>
  </si>
  <si>
    <t xml:space="preserve">TỔNG SỐ</t>
  </si>
  <si>
    <t xml:space="preserve">Văn phòng HĐND-UBND</t>
  </si>
  <si>
    <t xml:space="preserve"> - Chi đầu tư phát triển</t>
  </si>
  <si>
    <t xml:space="preserve"> - Chi thường xuyên</t>
  </si>
  <si>
    <t xml:space="preserve">Huyện ủy</t>
  </si>
  <si>
    <t xml:space="preserve">Phòng Nông nghiệp&amp;PTNT</t>
  </si>
  <si>
    <t xml:space="preserve">Phòng Nông nghiệp</t>
  </si>
  <si>
    <t xml:space="preserve">Phòng Tài chính KH</t>
  </si>
  <si>
    <t xml:space="preserve">Phòng Tài nguyên MT</t>
  </si>
  <si>
    <t xml:space="preserve">Thanh tra</t>
  </si>
  <si>
    <t xml:space="preserve">Phòng Tư pháp</t>
  </si>
  <si>
    <t xml:space="preserve">Phòng Kinh tế hạ tầng</t>
  </si>
  <si>
    <t xml:space="preserve">Phòng KT hạ tầng</t>
  </si>
  <si>
    <t xml:space="preserve">Phòng Y tế</t>
  </si>
  <si>
    <t xml:space="preserve">Phòng Nội vụ</t>
  </si>
  <si>
    <t xml:space="preserve">Phòng Lao động TBXH</t>
  </si>
  <si>
    <t xml:space="preserve">Phòng LĐTBXH</t>
  </si>
  <si>
    <t xml:space="preserve">Phòng Dân tộc</t>
  </si>
  <si>
    <t xml:space="preserve">Phòng Giáo dục-ĐT</t>
  </si>
  <si>
    <t xml:space="preserve">Trung tâm bồi dưỡng CT</t>
  </si>
  <si>
    <t xml:space="preserve">Trạm khuyến nông</t>
  </si>
  <si>
    <t xml:space="preserve">Nhà khách</t>
  </si>
  <si>
    <t xml:space="preserve">Tổ chức phát triển quỹ đất</t>
  </si>
  <si>
    <t xml:space="preserve">Văn phòng ĐKQSD đất</t>
  </si>
  <si>
    <t xml:space="preserve">Trung tâm quản lý đất đai</t>
  </si>
  <si>
    <t xml:space="preserve">Đài truyền hình</t>
  </si>
  <si>
    <t xml:space="preserve">Phòng Văn hóa-TT</t>
  </si>
  <si>
    <t xml:space="preserve">Trung tâm GDNN-GDTX</t>
  </si>
  <si>
    <t xml:space="preserve">Công an</t>
  </si>
  <si>
    <t xml:space="preserve">Ban CHQS huyện</t>
  </si>
  <si>
    <t xml:space="preserve">Huyện đội</t>
  </si>
  <si>
    <t xml:space="preserve">Ban QLDA</t>
  </si>
  <si>
    <t xml:space="preserve">Các khoản chi từ NS</t>
  </si>
  <si>
    <t xml:space="preserve">Chi nộp ngân sách cấp trên</t>
  </si>
  <si>
    <t xml:space="preserve">Các khoản chưa phân bổ</t>
  </si>
  <si>
    <t xml:space="preserve">Chuyển nguồn</t>
  </si>
  <si>
    <t xml:space="preserve">Kết dư</t>
  </si>
  <si>
    <t xml:space="preserve">Biểu số 101/CK-NSNN</t>
  </si>
  <si>
    <t xml:space="preserve">biểu 59</t>
  </si>
  <si>
    <t xml:space="preserve">QUYẾT TOÁN CHI BỔ SUNG TỪ NGÂN SÁCH CẤP HUYỆN CHO NGÂN SÁCH TỪNG XÃ NĂM 2019</t>
  </si>
  <si>
    <t xml:space="preserve">Đơn vi: đồng</t>
  </si>
  <si>
    <t xml:space="preserve">Bổ  sung cân đối ngân sách</t>
  </si>
  <si>
    <t xml:space="preserve">Gồm</t>
  </si>
  <si>
    <t xml:space="preserve">Vốn đầu tư cân đối ngân sách địa phương</t>
  </si>
  <si>
    <t xml:space="preserve">Vốn sự nghiệp thực hiện các chế độ, chính sách</t>
  </si>
  <si>
    <t xml:space="preserve">Vốn thực hiện các CTMT quốc gia</t>
  </si>
  <si>
    <t xml:space="preserve">Vốn ngoài nước</t>
  </si>
  <si>
    <t xml:space="preserve">Vốn trong nước</t>
  </si>
  <si>
    <t xml:space="preserve">3=4+5+6</t>
  </si>
  <si>
    <t xml:space="preserve">7=8+9</t>
  </si>
  <si>
    <t xml:space="preserve">9=10+11+12</t>
  </si>
  <si>
    <t xml:space="preserve">13=7/1</t>
  </si>
  <si>
    <t xml:space="preserve">14=8/2</t>
  </si>
  <si>
    <t xml:space="preserve">15=9/3</t>
  </si>
  <si>
    <t xml:space="preserve">20=12/4</t>
  </si>
  <si>
    <t xml:space="preserve">21=13/5</t>
  </si>
  <si>
    <t xml:space="preserve">16=10/4</t>
  </si>
  <si>
    <t xml:space="preserve">17=11/5</t>
  </si>
  <si>
    <t xml:space="preserve">18=12/6</t>
  </si>
  <si>
    <t xml:space="preserve">1</t>
  </si>
  <si>
    <t xml:space="preserve">Xã Quài Tở</t>
  </si>
  <si>
    <t xml:space="preserve">2</t>
  </si>
  <si>
    <t xml:space="preserve">Xã Mường Thín</t>
  </si>
  <si>
    <t xml:space="preserve">3</t>
  </si>
  <si>
    <t xml:space="preserve">Xã Chiềng Sinh</t>
  </si>
  <si>
    <t xml:space="preserve">4</t>
  </si>
  <si>
    <t xml:space="preserve">Xã Quài Cang</t>
  </si>
  <si>
    <t xml:space="preserve">5</t>
  </si>
  <si>
    <t xml:space="preserve">Xã Mùn Chung</t>
  </si>
  <si>
    <t xml:space="preserve">6</t>
  </si>
  <si>
    <t xml:space="preserve">Thi trấn Tuần Giáo</t>
  </si>
  <si>
    <t xml:space="preserve">7</t>
  </si>
  <si>
    <t xml:space="preserve">Xã Mường Mùn</t>
  </si>
  <si>
    <t xml:space="preserve">8</t>
  </si>
  <si>
    <t xml:space="preserve">Xã Phình Sáng</t>
  </si>
  <si>
    <t xml:space="preserve">9</t>
  </si>
  <si>
    <t xml:space="preserve">Xã Chiềng Đông</t>
  </si>
  <si>
    <t xml:space="preserve">10</t>
  </si>
  <si>
    <t xml:space="preserve">Xã Mường Khong</t>
  </si>
  <si>
    <t xml:space="preserve">11</t>
  </si>
  <si>
    <t xml:space="preserve">Xã Rạng Đông</t>
  </si>
  <si>
    <t xml:space="preserve">12</t>
  </si>
  <si>
    <t xml:space="preserve">Xã Nà Tòng</t>
  </si>
  <si>
    <t xml:space="preserve">13</t>
  </si>
  <si>
    <t xml:space="preserve">Xã Ta Ma</t>
  </si>
  <si>
    <t xml:space="preserve">14</t>
  </si>
  <si>
    <t xml:space="preserve">Xã Tỏa Tình</t>
  </si>
  <si>
    <t xml:space="preserve">15</t>
  </si>
  <si>
    <t xml:space="preserve">Xã Pú Xi</t>
  </si>
  <si>
    <t xml:space="preserve">16</t>
  </si>
  <si>
    <t xml:space="preserve">Xã Tênh Phông</t>
  </si>
  <si>
    <t xml:space="preserve">17</t>
  </si>
  <si>
    <t xml:space="preserve">Xã Pú Nhung</t>
  </si>
  <si>
    <t xml:space="preserve">18</t>
  </si>
  <si>
    <t xml:space="preserve">Xã Quài Nưa</t>
  </si>
  <si>
    <t xml:space="preserve">19</t>
  </si>
  <si>
    <t xml:space="preserve">Xã Nà Sáy</t>
  </si>
  <si>
    <t xml:space="preserve">Biểu số 102/CK-NSNN</t>
  </si>
  <si>
    <t xml:space="preserve">Biểu 61</t>
  </si>
  <si>
    <t xml:space="preserve">QUYẾT TOÁN CHI CHƯƠNG TRÌNH MỤC TIÊU QUỐC GIA NĂM 2019</t>
  </si>
  <si>
    <t xml:space="preserve">Nội dung   </t>
  </si>
  <si>
    <t xml:space="preserve">Trong đó</t>
  </si>
  <si>
    <t xml:space="preserve">Chương trình mục tiêu quốc gia giảm nghèo bền vững</t>
  </si>
  <si>
    <t xml:space="preserve">Chương trình mục tiêu quốc gia nông thôn mới</t>
  </si>
  <si>
    <t xml:space="preserve">Đầu tư phát triển</t>
  </si>
  <si>
    <t xml:space="preserve">Kinh phí sự nghiệp</t>
  </si>
  <si>
    <t xml:space="preserve">Chia ra</t>
  </si>
  <si>
    <t xml:space="preserve">21=4/1</t>
  </si>
  <si>
    <t xml:space="preserve">22=5/2</t>
  </si>
  <si>
    <t xml:space="preserve">23=6/3</t>
  </si>
  <si>
    <t xml:space="preserve">Không bao gồm chi nộp trả cấp trên; chi chuyển nguồn</t>
  </si>
  <si>
    <t xml:space="preserve">Ngân sách cấp huyện</t>
  </si>
  <si>
    <t xml:space="preserve">Ban quản lý dự án</t>
  </si>
  <si>
    <t xml:space="preserve">Phòng NN và PT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;&quot;-$&quot;#,##0"/>
    <numFmt numFmtId="166" formatCode="_(* #,##0.00_);_(* \(#,##0.00\);_(* \-??_);_(@_)"/>
    <numFmt numFmtId="167" formatCode="#,###;\-#,###;&quot;&quot;;_(@_)"/>
    <numFmt numFmtId="168" formatCode="#,##0"/>
    <numFmt numFmtId="169" formatCode="0%"/>
    <numFmt numFmtId="170" formatCode="_(* #,##0_);_(* \(#,##0\);_(* \-??_);_(@_)"/>
    <numFmt numFmtId="171" formatCode="@"/>
    <numFmt numFmtId="172" formatCode="General"/>
  </numFmts>
  <fonts count="4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h"/>
      <family val="0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u val="singl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.5"/>
      <name val="Times New Roman"/>
      <family val="1"/>
    </font>
    <font>
      <b val="true"/>
      <sz val="10"/>
      <name val="Times New Roman h"/>
      <family val="0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9.5"/>
      <name val="Times New Roman"/>
      <family val="1"/>
    </font>
    <font>
      <sz val="20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8" xfId="20"/>
    <cellStyle name="Comma 3 3" xfId="21"/>
    <cellStyle name="HAI" xfId="22"/>
    <cellStyle name="Normal 11" xfId="23"/>
    <cellStyle name="Normal 11 3" xfId="24"/>
    <cellStyle name="Normal 16" xfId="25"/>
    <cellStyle name="Normal 2" xfId="26"/>
    <cellStyle name="Normal 3" xfId="27"/>
    <cellStyle name="Normal 3 4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IU%20LIEU%20DANG%20LAM/QUYET%20TOAN/QTNS-%202019/QTNS%20-%20TT%20342%20-%202019%20-%20Tuan%20G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 (H+X)"/>
      <sheetName val="60"/>
      <sheetName val="61"/>
      <sheetName val="62(H+X)"/>
      <sheetName val="63"/>
      <sheetName val="64"/>
      <sheetName val="65(H+X)"/>
      <sheetName val="66(H+X)"/>
      <sheetName val="67(H+X)"/>
      <sheetName val="68(H+X)"/>
      <sheetName val="69"/>
      <sheetName val="70(H+X)"/>
      <sheetName val="NQ"/>
    </sheetNames>
    <sheetDataSet>
      <sheetData sheetId="0">
        <row r="29">
          <cell r="C29">
            <v>6870111163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62"/>
    <col collapsed="false" customWidth="true" hidden="false" outlineLevel="0" max="3" min="3" style="1" width="15.37"/>
    <col collapsed="false" customWidth="true" hidden="false" outlineLevel="0" max="4" min="4" style="1" width="15.24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3"/>
      <c r="E1" s="5" t="s">
        <v>1</v>
      </c>
      <c r="G1" s="1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  <c r="E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</row>
    <row r="4" customFormat="false" ht="27.75" hidden="false" customHeight="true" outlineLevel="0" collapsed="false">
      <c r="A4" s="8"/>
      <c r="B4" s="8"/>
      <c r="C4" s="9"/>
      <c r="D4" s="10" t="s">
        <v>5</v>
      </c>
      <c r="E4" s="10"/>
    </row>
    <row r="5" s="14" customFormat="true" ht="27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G5" s="15"/>
    </row>
    <row r="6" s="16" customFormat="true" ht="15.75" hidden="false" customHeight="true" outlineLevel="0" collapsed="false">
      <c r="A6" s="11"/>
      <c r="B6" s="11" t="s">
        <v>7</v>
      </c>
      <c r="C6" s="12"/>
      <c r="D6" s="12"/>
      <c r="E6" s="13"/>
    </row>
    <row r="7" s="14" customFormat="true" ht="21" hidden="false" customHeight="true" outlineLevel="0" collapsed="false">
      <c r="A7" s="17" t="s">
        <v>11</v>
      </c>
      <c r="B7" s="18" t="s">
        <v>12</v>
      </c>
      <c r="C7" s="17" t="n">
        <v>1</v>
      </c>
      <c r="D7" s="17" t="n">
        <f aca="false">C7+1</f>
        <v>2</v>
      </c>
      <c r="E7" s="17" t="s">
        <v>13</v>
      </c>
    </row>
    <row r="8" s="16" customFormat="true" ht="25.5" hidden="false" customHeight="true" outlineLevel="0" collapsed="false">
      <c r="A8" s="19" t="s">
        <v>11</v>
      </c>
      <c r="B8" s="20" t="s">
        <v>14</v>
      </c>
      <c r="C8" s="21" t="n">
        <f aca="false">C9+C12+C15+C16+C17</f>
        <v>756453000000</v>
      </c>
      <c r="D8" s="21" t="n">
        <f aca="false">D9+D12+D15+D16+D17</f>
        <v>841131947579</v>
      </c>
      <c r="E8" s="22" t="n">
        <f aca="false">D8/C8</f>
        <v>1.11194211349416</v>
      </c>
    </row>
    <row r="9" s="14" customFormat="true" ht="24" hidden="false" customHeight="true" outlineLevel="0" collapsed="false">
      <c r="A9" s="23" t="s">
        <v>15</v>
      </c>
      <c r="B9" s="24" t="s">
        <v>16</v>
      </c>
      <c r="C9" s="25" t="n">
        <f aca="false">C10+C11</f>
        <v>48850000000</v>
      </c>
      <c r="D9" s="25" t="n">
        <f aca="false">D10+D11</f>
        <v>37871555380</v>
      </c>
      <c r="E9" s="22" t="n">
        <f aca="false">D9/C9</f>
        <v>0.775262136745138</v>
      </c>
    </row>
    <row r="10" s="14" customFormat="true" ht="24" hidden="false" customHeight="true" outlineLevel="0" collapsed="false">
      <c r="A10" s="26" t="s">
        <v>17</v>
      </c>
      <c r="B10" s="27" t="s">
        <v>18</v>
      </c>
      <c r="C10" s="28" t="n">
        <v>48850000000</v>
      </c>
      <c r="D10" s="28" t="n">
        <f aca="false">32721775825+5149779555</f>
        <v>37871555380</v>
      </c>
      <c r="E10" s="29" t="n">
        <f aca="false">D10/C10</f>
        <v>0.775262136745138</v>
      </c>
    </row>
    <row r="11" s="16" customFormat="true" ht="24" hidden="true" customHeight="true" outlineLevel="0" collapsed="false">
      <c r="A11" s="26" t="s">
        <v>17</v>
      </c>
      <c r="B11" s="30" t="s">
        <v>19</v>
      </c>
      <c r="C11" s="25"/>
      <c r="D11" s="28"/>
      <c r="E11" s="29"/>
    </row>
    <row r="12" s="31" customFormat="true" ht="24" hidden="false" customHeight="true" outlineLevel="0" collapsed="false">
      <c r="A12" s="23" t="s">
        <v>20</v>
      </c>
      <c r="B12" s="24" t="s">
        <v>21</v>
      </c>
      <c r="C12" s="25" t="n">
        <f aca="false">C13+C14</f>
        <v>707603000000</v>
      </c>
      <c r="D12" s="25" t="n">
        <f aca="false">D13+D14</f>
        <v>749427648260</v>
      </c>
      <c r="E12" s="22" t="n">
        <f aca="false">D12/C12</f>
        <v>1.05910750556456</v>
      </c>
    </row>
    <row r="13" s="31" customFormat="true" ht="24" hidden="false" customHeight="true" outlineLevel="0" collapsed="false">
      <c r="A13" s="26" t="n">
        <v>1</v>
      </c>
      <c r="B13" s="27" t="s">
        <v>22</v>
      </c>
      <c r="C13" s="28" t="n">
        <v>573482000000</v>
      </c>
      <c r="D13" s="28" t="n">
        <v>573482000000</v>
      </c>
      <c r="E13" s="29" t="n">
        <f aca="false">D13/C13</f>
        <v>1</v>
      </c>
    </row>
    <row r="14" s="32" customFormat="true" ht="24" hidden="false" customHeight="true" outlineLevel="0" collapsed="false">
      <c r="A14" s="26" t="n">
        <f aca="false">A13+1</f>
        <v>2</v>
      </c>
      <c r="B14" s="27" t="s">
        <v>23</v>
      </c>
      <c r="C14" s="28" t="n">
        <v>134121000000</v>
      </c>
      <c r="D14" s="28" t="n">
        <v>175945648260</v>
      </c>
      <c r="E14" s="29" t="n">
        <f aca="false">D14/C14</f>
        <v>1.31184265148634</v>
      </c>
    </row>
    <row r="15" s="14" customFormat="true" ht="24" hidden="false" customHeight="true" outlineLevel="0" collapsed="false">
      <c r="A15" s="23" t="s">
        <v>24</v>
      </c>
      <c r="B15" s="24" t="s">
        <v>25</v>
      </c>
      <c r="C15" s="25"/>
      <c r="D15" s="25" t="n">
        <v>4206000</v>
      </c>
      <c r="E15" s="29"/>
    </row>
    <row r="16" s="14" customFormat="true" ht="24" hidden="false" customHeight="true" outlineLevel="0" collapsed="false">
      <c r="A16" s="23" t="s">
        <v>26</v>
      </c>
      <c r="B16" s="24" t="s">
        <v>27</v>
      </c>
      <c r="C16" s="33"/>
      <c r="D16" s="25" t="n">
        <v>412633424</v>
      </c>
      <c r="E16" s="29"/>
    </row>
    <row r="17" s="14" customFormat="true" ht="24" hidden="false" customHeight="true" outlineLevel="0" collapsed="false">
      <c r="A17" s="23" t="s">
        <v>28</v>
      </c>
      <c r="B17" s="34" t="s">
        <v>29</v>
      </c>
      <c r="C17" s="33"/>
      <c r="D17" s="25" t="n">
        <f aca="false">45187635202+8228269313</f>
        <v>53415904515</v>
      </c>
      <c r="E17" s="29"/>
    </row>
    <row r="18" customFormat="false" ht="25.5" hidden="false" customHeight="true" outlineLevel="0" collapsed="false">
      <c r="A18" s="23" t="s">
        <v>12</v>
      </c>
      <c r="B18" s="24" t="s">
        <v>30</v>
      </c>
      <c r="C18" s="25" t="n">
        <f aca="false">C19+C23+C27+C26</f>
        <v>756453000000</v>
      </c>
      <c r="D18" s="25" t="n">
        <f aca="false">D19+D23+D27+D26</f>
        <v>840968179617</v>
      </c>
      <c r="E18" s="22" t="n">
        <f aca="false">D18/C18</f>
        <v>1.11172561893072</v>
      </c>
    </row>
    <row r="19" s="14" customFormat="true" ht="24.75" hidden="false" customHeight="true" outlineLevel="0" collapsed="false">
      <c r="A19" s="23" t="s">
        <v>15</v>
      </c>
      <c r="B19" s="24" t="s">
        <v>31</v>
      </c>
      <c r="C19" s="25" t="n">
        <f aca="false">SUM(C20:C22)</f>
        <v>622332000000</v>
      </c>
      <c r="D19" s="25" t="n">
        <f aca="false">SUM(D20:D22)</f>
        <v>635926990875</v>
      </c>
      <c r="E19" s="22" t="n">
        <f aca="false">D19/C19</f>
        <v>1.02184523835348</v>
      </c>
    </row>
    <row r="20" s="14" customFormat="true" ht="24.75" hidden="false" customHeight="true" outlineLevel="0" collapsed="false">
      <c r="A20" s="26" t="n">
        <v>1</v>
      </c>
      <c r="B20" s="27" t="s">
        <v>32</v>
      </c>
      <c r="C20" s="28" t="n">
        <v>18400000000</v>
      </c>
      <c r="D20" s="28" t="n">
        <f aca="false">6803792958+150000000</f>
        <v>6953792958</v>
      </c>
      <c r="E20" s="29" t="n">
        <f aca="false">D20/C20</f>
        <v>0.377923530326087</v>
      </c>
    </row>
    <row r="21" s="14" customFormat="true" ht="24.75" hidden="false" customHeight="true" outlineLevel="0" collapsed="false">
      <c r="A21" s="26" t="n">
        <f aca="false">A20+1</f>
        <v>2</v>
      </c>
      <c r="B21" s="27" t="s">
        <v>33</v>
      </c>
      <c r="C21" s="28" t="n">
        <f aca="false">591437000000+600000000</f>
        <v>592037000000</v>
      </c>
      <c r="D21" s="28" t="n">
        <f aca="false">630513197917-150000000-1390000000</f>
        <v>628973197917</v>
      </c>
      <c r="E21" s="29" t="n">
        <f aca="false">D21/C21</f>
        <v>1.06238832694071</v>
      </c>
    </row>
    <row r="22" s="14" customFormat="true" ht="24.75" hidden="false" customHeight="true" outlineLevel="0" collapsed="false">
      <c r="A22" s="26" t="n">
        <v>3</v>
      </c>
      <c r="B22" s="27" t="s">
        <v>34</v>
      </c>
      <c r="C22" s="35" t="n">
        <v>11895000000</v>
      </c>
      <c r="D22" s="28"/>
      <c r="E22" s="29" t="n">
        <f aca="false">D22/C22</f>
        <v>0</v>
      </c>
    </row>
    <row r="23" s="14" customFormat="true" ht="24.75" hidden="false" customHeight="true" outlineLevel="0" collapsed="false">
      <c r="A23" s="23" t="s">
        <v>20</v>
      </c>
      <c r="B23" s="24" t="s">
        <v>35</v>
      </c>
      <c r="C23" s="25" t="n">
        <f aca="false">C24+C25</f>
        <v>134121000000</v>
      </c>
      <c r="D23" s="25" t="n">
        <f aca="false">D24+D25</f>
        <v>90757508989</v>
      </c>
      <c r="E23" s="22" t="n">
        <f aca="false">D23/C23</f>
        <v>0.676683807822787</v>
      </c>
    </row>
    <row r="24" customFormat="false" ht="24.75" hidden="false" customHeight="true" outlineLevel="0" collapsed="false">
      <c r="A24" s="26" t="n">
        <v>1</v>
      </c>
      <c r="B24" s="27" t="s">
        <v>36</v>
      </c>
      <c r="C24" s="28" t="n">
        <v>120967000000</v>
      </c>
      <c r="D24" s="28" t="n">
        <v>84192949691</v>
      </c>
      <c r="E24" s="29" t="n">
        <f aca="false">D24/C24</f>
        <v>0.69599931957476</v>
      </c>
    </row>
    <row r="25" customFormat="false" ht="24.75" hidden="false" customHeight="true" outlineLevel="0" collapsed="false">
      <c r="A25" s="26" t="n">
        <f aca="false">A24+1</f>
        <v>2</v>
      </c>
      <c r="B25" s="27" t="s">
        <v>37</v>
      </c>
      <c r="C25" s="28" t="n">
        <v>13154000000</v>
      </c>
      <c r="D25" s="28" t="n">
        <f aca="false">5174559298+1390000000</f>
        <v>6564559298</v>
      </c>
      <c r="E25" s="29" t="n">
        <f aca="false">D25/C25</f>
        <v>0.499054226699103</v>
      </c>
    </row>
    <row r="26" customFormat="false" ht="24.75" hidden="false" customHeight="true" outlineLevel="0" collapsed="false">
      <c r="A26" s="36" t="s">
        <v>24</v>
      </c>
      <c r="B26" s="37" t="s">
        <v>38</v>
      </c>
      <c r="C26" s="38"/>
      <c r="D26" s="38" t="n">
        <v>1264463206</v>
      </c>
      <c r="E26" s="29"/>
    </row>
    <row r="27" customFormat="false" ht="24.75" hidden="false" customHeight="true" outlineLevel="0" collapsed="false">
      <c r="A27" s="23" t="s">
        <v>26</v>
      </c>
      <c r="B27" s="24" t="s">
        <v>39</v>
      </c>
      <c r="C27" s="25"/>
      <c r="D27" s="25" t="n">
        <f aca="false">113016560547+2656000</f>
        <v>113019216547</v>
      </c>
      <c r="E27" s="29"/>
    </row>
    <row r="28" customFormat="false" ht="24.75" hidden="false" customHeight="true" outlineLevel="0" collapsed="false">
      <c r="A28" s="39" t="s">
        <v>40</v>
      </c>
      <c r="B28" s="40" t="s">
        <v>41</v>
      </c>
      <c r="C28" s="41"/>
      <c r="D28" s="42" t="n">
        <f aca="false">D8-D18</f>
        <v>163767962</v>
      </c>
      <c r="E28" s="43"/>
    </row>
  </sheetData>
  <mergeCells count="8">
    <mergeCell ref="A2:E2"/>
    <mergeCell ref="A3:E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95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53" activeCellId="0" sqref="G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51.12"/>
    <col collapsed="false" customWidth="true" hidden="false" outlineLevel="0" max="3" min="3" style="44" width="15.24"/>
    <col collapsed="false" customWidth="true" hidden="false" outlineLevel="0" max="4" min="4" style="44" width="15.5"/>
    <col collapsed="false" customWidth="true" hidden="false" outlineLevel="0" max="5" min="5" style="44" width="15.99"/>
    <col collapsed="false" customWidth="true" hidden="false" outlineLevel="0" max="6" min="6" style="44" width="15.12"/>
    <col collapsed="false" customWidth="true" hidden="false" outlineLevel="0" max="7" min="7" style="44" width="7.87"/>
    <col collapsed="false" customWidth="true" hidden="false" outlineLevel="0" max="8" min="8" style="44" width="6.75"/>
    <col collapsed="false" customWidth="false" hidden="false" outlineLevel="0" max="257" min="9" style="44" width="8.99"/>
  </cols>
  <sheetData>
    <row r="1" customFormat="false" ht="21" hidden="false" customHeight="true" outlineLevel="0" collapsed="false">
      <c r="A1" s="2" t="s">
        <v>0</v>
      </c>
      <c r="B1" s="45"/>
      <c r="C1" s="46"/>
      <c r="D1" s="46"/>
      <c r="E1" s="46"/>
      <c r="F1" s="46"/>
      <c r="G1" s="47"/>
      <c r="H1" s="5" t="s">
        <v>42</v>
      </c>
      <c r="J1" s="44" t="s">
        <v>43</v>
      </c>
    </row>
    <row r="2" customFormat="false" ht="21" hidden="false" customHeight="true" outlineLevel="0" collapsed="false">
      <c r="A2" s="48" t="s">
        <v>44</v>
      </c>
      <c r="B2" s="48"/>
      <c r="C2" s="48"/>
      <c r="D2" s="48"/>
      <c r="E2" s="48"/>
      <c r="F2" s="48"/>
      <c r="G2" s="48"/>
      <c r="H2" s="48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</row>
    <row r="4" customFormat="false" ht="16.5" hidden="false" customHeight="true" outlineLevel="0" collapsed="false">
      <c r="A4" s="49"/>
      <c r="B4" s="49"/>
      <c r="C4" s="50"/>
      <c r="D4" s="50"/>
      <c r="E4" s="50"/>
      <c r="F4" s="50"/>
      <c r="G4" s="51"/>
      <c r="H4" s="52" t="s">
        <v>5</v>
      </c>
    </row>
    <row r="5" s="56" customFormat="true" ht="19.5" hidden="false" customHeight="true" outlineLevel="0" collapsed="false">
      <c r="A5" s="53" t="s">
        <v>6</v>
      </c>
      <c r="B5" s="53" t="s">
        <v>45</v>
      </c>
      <c r="C5" s="54" t="s">
        <v>8</v>
      </c>
      <c r="D5" s="54"/>
      <c r="E5" s="54" t="s">
        <v>9</v>
      </c>
      <c r="F5" s="54"/>
      <c r="G5" s="54" t="s">
        <v>10</v>
      </c>
      <c r="H5" s="54"/>
      <c r="I5" s="55"/>
    </row>
    <row r="6" s="56" customFormat="true" ht="39.75" hidden="false" customHeight="true" outlineLevel="0" collapsed="false">
      <c r="A6" s="53"/>
      <c r="B6" s="53"/>
      <c r="C6" s="57" t="s">
        <v>46</v>
      </c>
      <c r="D6" s="57" t="s">
        <v>47</v>
      </c>
      <c r="E6" s="57" t="s">
        <v>46</v>
      </c>
      <c r="F6" s="57" t="s">
        <v>48</v>
      </c>
      <c r="G6" s="57" t="s">
        <v>46</v>
      </c>
      <c r="H6" s="57" t="s">
        <v>49</v>
      </c>
      <c r="I6" s="55"/>
    </row>
    <row r="7" s="61" customFormat="true" ht="17.25" hidden="false" customHeight="true" outlineLevel="0" collapsed="false">
      <c r="A7" s="58" t="s">
        <v>11</v>
      </c>
      <c r="B7" s="59" t="s">
        <v>12</v>
      </c>
      <c r="C7" s="58" t="n">
        <v>1</v>
      </c>
      <c r="D7" s="58" t="n">
        <f aca="false">C7+1</f>
        <v>2</v>
      </c>
      <c r="E7" s="58" t="n">
        <f aca="false">D7+1</f>
        <v>3</v>
      </c>
      <c r="F7" s="58" t="n">
        <f aca="false">E7+1</f>
        <v>4</v>
      </c>
      <c r="G7" s="58" t="s">
        <v>50</v>
      </c>
      <c r="H7" s="58" t="s">
        <v>51</v>
      </c>
      <c r="I7" s="60"/>
      <c r="K7" s="62"/>
    </row>
    <row r="8" s="56" customFormat="true" ht="21.75" hidden="false" customHeight="true" outlineLevel="0" collapsed="false">
      <c r="A8" s="63"/>
      <c r="B8" s="64" t="s">
        <v>52</v>
      </c>
      <c r="C8" s="65" t="n">
        <f aca="false">C9+C45+C52+C53</f>
        <v>759003000000</v>
      </c>
      <c r="D8" s="65" t="n">
        <f aca="false">D9+D45+D52+D53</f>
        <v>756453000000</v>
      </c>
      <c r="E8" s="65" t="n">
        <f aca="false">E9+E45+E52+E53</f>
        <v>987906262354</v>
      </c>
      <c r="F8" s="65" t="n">
        <f aca="false">F9+F45+F52+F53</f>
        <v>981874729951</v>
      </c>
      <c r="G8" s="66" t="n">
        <f aca="false">E8/C8</f>
        <v>1.30158413386245</v>
      </c>
      <c r="H8" s="66" t="n">
        <f aca="false">F8/D8</f>
        <v>1.2979983289788</v>
      </c>
      <c r="I8" s="67"/>
      <c r="K8" s="62"/>
    </row>
    <row r="9" s="56" customFormat="true" ht="23.25" hidden="false" customHeight="true" outlineLevel="0" collapsed="false">
      <c r="A9" s="68" t="s">
        <v>11</v>
      </c>
      <c r="B9" s="69" t="s">
        <v>53</v>
      </c>
      <c r="C9" s="70" t="n">
        <f aca="false">C10</f>
        <v>51400000000</v>
      </c>
      <c r="D9" s="70" t="n">
        <f aca="false">D10</f>
        <v>48850000000</v>
      </c>
      <c r="E9" s="70" t="n">
        <f aca="false">E10</f>
        <v>42642830577</v>
      </c>
      <c r="F9" s="70" t="n">
        <f aca="false">F10</f>
        <v>37871555380</v>
      </c>
      <c r="G9" s="71" t="n">
        <f aca="false">E9/C9</f>
        <v>0.829627054027237</v>
      </c>
      <c r="H9" s="71" t="n">
        <f aca="false">F9/D9</f>
        <v>0.775262136745138</v>
      </c>
      <c r="I9" s="67"/>
      <c r="J9" s="72"/>
      <c r="K9" s="62"/>
    </row>
    <row r="10" s="56" customFormat="true" ht="21" hidden="false" customHeight="true" outlineLevel="0" collapsed="false">
      <c r="A10" s="68" t="s">
        <v>15</v>
      </c>
      <c r="B10" s="69" t="s">
        <v>54</v>
      </c>
      <c r="C10" s="70" t="n">
        <f aca="false">C11+C15+C19+C20+C21+C22+C27+C32+C33+C43+C44</f>
        <v>51400000000</v>
      </c>
      <c r="D10" s="70" t="n">
        <f aca="false">D11+D15+D19+D20+D21+D22+D27+D32+D33+D43+D44</f>
        <v>48850000000</v>
      </c>
      <c r="E10" s="70" t="n">
        <f aca="false">E11+E15+E19+E20+E21+E22+E27+E32+E33+E43+E44</f>
        <v>42642830577</v>
      </c>
      <c r="F10" s="70" t="n">
        <f aca="false">F11+F15+F19+F20+F21+F22+F27+F32+F33+F43+F44</f>
        <v>37871555380</v>
      </c>
      <c r="G10" s="71" t="n">
        <f aca="false">E10/C10</f>
        <v>0.829627054027237</v>
      </c>
      <c r="H10" s="71" t="n">
        <f aca="false">F10/D10</f>
        <v>0.775262136745138</v>
      </c>
      <c r="I10" s="67"/>
      <c r="J10" s="72"/>
      <c r="K10" s="62"/>
    </row>
    <row r="11" s="56" customFormat="true" ht="21" hidden="false" customHeight="true" outlineLevel="0" collapsed="false">
      <c r="A11" s="68" t="n">
        <v>1</v>
      </c>
      <c r="B11" s="69" t="s">
        <v>55</v>
      </c>
      <c r="C11" s="70" t="n">
        <f aca="false">SUM(C12:C14)</f>
        <v>0</v>
      </c>
      <c r="D11" s="70" t="n">
        <f aca="false">SUM(D12:D14)</f>
        <v>0</v>
      </c>
      <c r="E11" s="70" t="n">
        <f aca="false">SUM(E12:E14)</f>
        <v>178286757</v>
      </c>
      <c r="F11" s="70" t="n">
        <f aca="false">SUM(F12:F14)</f>
        <v>178286757</v>
      </c>
      <c r="G11" s="71"/>
      <c r="H11" s="71"/>
      <c r="I11" s="67"/>
      <c r="J11" s="72"/>
      <c r="K11" s="62"/>
    </row>
    <row r="12" s="56" customFormat="true" ht="21" hidden="false" customHeight="true" outlineLevel="0" collapsed="false">
      <c r="A12" s="73"/>
      <c r="B12" s="74" t="s">
        <v>56</v>
      </c>
      <c r="C12" s="75"/>
      <c r="D12" s="75"/>
      <c r="E12" s="75" t="n">
        <v>64258253</v>
      </c>
      <c r="F12" s="75" t="n">
        <v>64258253</v>
      </c>
      <c r="G12" s="71"/>
      <c r="H12" s="71"/>
      <c r="I12" s="67"/>
    </row>
    <row r="13" s="56" customFormat="true" ht="21" hidden="false" customHeight="true" outlineLevel="0" collapsed="false">
      <c r="A13" s="73"/>
      <c r="B13" s="74" t="s">
        <v>57</v>
      </c>
      <c r="C13" s="75"/>
      <c r="D13" s="75"/>
      <c r="E13" s="75" t="n">
        <v>97302904</v>
      </c>
      <c r="F13" s="75" t="n">
        <v>97302904</v>
      </c>
      <c r="G13" s="71"/>
      <c r="H13" s="71"/>
      <c r="I13" s="67"/>
    </row>
    <row r="14" s="56" customFormat="true" ht="21" hidden="false" customHeight="true" outlineLevel="0" collapsed="false">
      <c r="A14" s="73"/>
      <c r="B14" s="74" t="s">
        <v>58</v>
      </c>
      <c r="C14" s="75"/>
      <c r="D14" s="75"/>
      <c r="E14" s="75" t="n">
        <v>16725600</v>
      </c>
      <c r="F14" s="75" t="n">
        <v>16725600</v>
      </c>
      <c r="G14" s="71"/>
      <c r="H14" s="71"/>
      <c r="I14" s="67"/>
    </row>
    <row r="15" s="56" customFormat="true" ht="21" hidden="false" customHeight="true" outlineLevel="0" collapsed="false">
      <c r="A15" s="68" t="n">
        <v>2</v>
      </c>
      <c r="B15" s="69" t="s">
        <v>59</v>
      </c>
      <c r="C15" s="70" t="n">
        <f aca="false">SUM(C16:C18)</f>
        <v>20700000000</v>
      </c>
      <c r="D15" s="70" t="n">
        <f aca="false">SUM(D16:D18)</f>
        <v>20700000000</v>
      </c>
      <c r="E15" s="70" t="n">
        <f aca="false">SUM(E16:E18)</f>
        <v>21670134198</v>
      </c>
      <c r="F15" s="70" t="n">
        <f aca="false">SUM(F16:F18)</f>
        <v>21670134198</v>
      </c>
      <c r="G15" s="71" t="n">
        <f aca="false">E15/C15</f>
        <v>1.04686638637681</v>
      </c>
      <c r="H15" s="71" t="n">
        <f aca="false">F15/D15</f>
        <v>1.04686638637681</v>
      </c>
      <c r="I15" s="67"/>
      <c r="J15" s="62"/>
      <c r="K15" s="62"/>
    </row>
    <row r="16" s="56" customFormat="true" ht="21" hidden="false" customHeight="true" outlineLevel="0" collapsed="false">
      <c r="A16" s="73"/>
      <c r="B16" s="74" t="s">
        <v>56</v>
      </c>
      <c r="C16" s="75" t="n">
        <v>13100000000</v>
      </c>
      <c r="D16" s="75" t="n">
        <v>13100000000</v>
      </c>
      <c r="E16" s="75" t="n">
        <v>9961780369</v>
      </c>
      <c r="F16" s="75" t="n">
        <v>9961780369</v>
      </c>
      <c r="G16" s="76" t="n">
        <f aca="false">E16/C16</f>
        <v>0.760441249541985</v>
      </c>
      <c r="H16" s="76" t="n">
        <f aca="false">F16/D16</f>
        <v>0.760441249541985</v>
      </c>
      <c r="I16" s="67"/>
    </row>
    <row r="17" s="56" customFormat="true" ht="21" hidden="false" customHeight="true" outlineLevel="0" collapsed="false">
      <c r="A17" s="73"/>
      <c r="B17" s="74" t="s">
        <v>57</v>
      </c>
      <c r="C17" s="75" t="n">
        <v>1000000000</v>
      </c>
      <c r="D17" s="75" t="n">
        <v>1000000000</v>
      </c>
      <c r="E17" s="75" t="n">
        <v>1323016304</v>
      </c>
      <c r="F17" s="75" t="n">
        <v>1323016304</v>
      </c>
      <c r="G17" s="76" t="n">
        <f aca="false">E17/C17</f>
        <v>1.323016304</v>
      </c>
      <c r="H17" s="76" t="n">
        <f aca="false">F17/D17</f>
        <v>1.323016304</v>
      </c>
      <c r="I17" s="67"/>
    </row>
    <row r="18" s="56" customFormat="true" ht="21" hidden="false" customHeight="true" outlineLevel="0" collapsed="false">
      <c r="A18" s="73"/>
      <c r="B18" s="74" t="s">
        <v>58</v>
      </c>
      <c r="C18" s="75" t="n">
        <v>6600000000</v>
      </c>
      <c r="D18" s="75" t="n">
        <v>6600000000</v>
      </c>
      <c r="E18" s="75" t="n">
        <v>10385337525</v>
      </c>
      <c r="F18" s="75" t="n">
        <v>10385337525</v>
      </c>
      <c r="G18" s="76" t="n">
        <f aca="false">E18/C18</f>
        <v>1.57353598863636</v>
      </c>
      <c r="H18" s="76" t="n">
        <f aca="false">F18/D18</f>
        <v>1.57353598863636</v>
      </c>
      <c r="I18" s="67"/>
    </row>
    <row r="19" s="56" customFormat="true" ht="21" hidden="false" customHeight="true" outlineLevel="0" collapsed="false">
      <c r="A19" s="68" t="n">
        <v>3</v>
      </c>
      <c r="B19" s="69" t="s">
        <v>60</v>
      </c>
      <c r="C19" s="70" t="n">
        <v>4000000000</v>
      </c>
      <c r="D19" s="70" t="n">
        <v>4000000000</v>
      </c>
      <c r="E19" s="70" t="n">
        <v>6056707037</v>
      </c>
      <c r="F19" s="70" t="n">
        <v>6056707037</v>
      </c>
      <c r="G19" s="71" t="n">
        <f aca="false">E19/C19</f>
        <v>1.51417675925</v>
      </c>
      <c r="H19" s="71" t="n">
        <f aca="false">F19/D19</f>
        <v>1.51417675925</v>
      </c>
      <c r="I19" s="67"/>
      <c r="J19" s="62"/>
      <c r="K19" s="62"/>
    </row>
    <row r="20" s="56" customFormat="true" ht="21" hidden="false" customHeight="true" outlineLevel="0" collapsed="false">
      <c r="A20" s="68" t="n">
        <v>7</v>
      </c>
      <c r="B20" s="69" t="s">
        <v>61</v>
      </c>
      <c r="C20" s="70" t="n">
        <v>50000000</v>
      </c>
      <c r="D20" s="70" t="n">
        <v>50000000</v>
      </c>
      <c r="E20" s="70" t="n">
        <v>93174551</v>
      </c>
      <c r="F20" s="70" t="n">
        <v>93174551</v>
      </c>
      <c r="G20" s="71" t="n">
        <f aca="false">E20/C20</f>
        <v>1.86349102</v>
      </c>
      <c r="H20" s="71" t="n">
        <f aca="false">F20/D20</f>
        <v>1.86349102</v>
      </c>
      <c r="I20" s="67"/>
      <c r="J20" s="62"/>
      <c r="K20" s="62"/>
    </row>
    <row r="21" s="56" customFormat="true" ht="21" hidden="false" customHeight="true" outlineLevel="0" collapsed="false">
      <c r="A21" s="68" t="n">
        <v>5</v>
      </c>
      <c r="B21" s="69" t="s">
        <v>62</v>
      </c>
      <c r="C21" s="70" t="n">
        <v>2000000000</v>
      </c>
      <c r="D21" s="70" t="n">
        <v>2000000000</v>
      </c>
      <c r="E21" s="70" t="n">
        <v>1767556907</v>
      </c>
      <c r="F21" s="70" t="n">
        <v>1767556907</v>
      </c>
      <c r="G21" s="71" t="n">
        <f aca="false">E21/C21</f>
        <v>0.8837784535</v>
      </c>
      <c r="H21" s="71" t="n">
        <f aca="false">F21/D21</f>
        <v>0.8837784535</v>
      </c>
      <c r="I21" s="67"/>
      <c r="J21" s="62"/>
      <c r="K21" s="62"/>
    </row>
    <row r="22" s="56" customFormat="true" ht="21" hidden="false" customHeight="true" outlineLevel="0" collapsed="false">
      <c r="A22" s="68" t="n">
        <v>6</v>
      </c>
      <c r="B22" s="69" t="s">
        <v>63</v>
      </c>
      <c r="C22" s="70" t="n">
        <v>950000000</v>
      </c>
      <c r="D22" s="70" t="n">
        <v>950000000</v>
      </c>
      <c r="E22" s="70" t="n">
        <f aca="false">E23+E24+E25</f>
        <v>1884033752</v>
      </c>
      <c r="F22" s="70" t="n">
        <f aca="false">F23+F24+F25</f>
        <v>1856390148</v>
      </c>
      <c r="G22" s="71" t="n">
        <f aca="false">E22/C22</f>
        <v>1.98319342315789</v>
      </c>
      <c r="H22" s="71" t="n">
        <f aca="false">F22/D22</f>
        <v>1.95409489263158</v>
      </c>
      <c r="I22" s="67"/>
      <c r="J22" s="62"/>
      <c r="K22" s="62"/>
    </row>
    <row r="23" s="56" customFormat="true" ht="21" hidden="false" customHeight="true" outlineLevel="0" collapsed="false">
      <c r="A23" s="73"/>
      <c r="B23" s="74" t="s">
        <v>64</v>
      </c>
      <c r="C23" s="75"/>
      <c r="D23" s="75"/>
      <c r="E23" s="75" t="n">
        <v>27643604</v>
      </c>
      <c r="F23" s="77"/>
      <c r="G23" s="71"/>
      <c r="H23" s="71"/>
      <c r="I23" s="67"/>
    </row>
    <row r="24" s="56" customFormat="true" ht="21" hidden="false" customHeight="true" outlineLevel="0" collapsed="false">
      <c r="A24" s="73"/>
      <c r="B24" s="74" t="s">
        <v>65</v>
      </c>
      <c r="C24" s="75"/>
      <c r="D24" s="75"/>
      <c r="E24" s="75" t="n">
        <v>1349771522</v>
      </c>
      <c r="F24" s="75" t="n">
        <v>1349771522</v>
      </c>
      <c r="G24" s="71"/>
      <c r="H24" s="71"/>
      <c r="I24" s="67"/>
    </row>
    <row r="25" s="56" customFormat="true" ht="21" hidden="false" customHeight="true" outlineLevel="0" collapsed="false">
      <c r="A25" s="73"/>
      <c r="B25" s="74" t="s">
        <v>66</v>
      </c>
      <c r="C25" s="75"/>
      <c r="D25" s="75"/>
      <c r="E25" s="75" t="n">
        <v>506618626</v>
      </c>
      <c r="F25" s="75" t="n">
        <v>506618626</v>
      </c>
      <c r="G25" s="71"/>
      <c r="H25" s="71"/>
      <c r="I25" s="67"/>
    </row>
    <row r="26" s="56" customFormat="true" ht="21" hidden="false" customHeight="true" outlineLevel="0" collapsed="false">
      <c r="A26" s="73"/>
      <c r="B26" s="74" t="s">
        <v>67</v>
      </c>
      <c r="C26" s="75" t="n">
        <v>500000000</v>
      </c>
      <c r="D26" s="75" t="n">
        <v>500000000</v>
      </c>
      <c r="E26" s="75" t="n">
        <v>823610420</v>
      </c>
      <c r="F26" s="75" t="n">
        <v>823610420</v>
      </c>
      <c r="G26" s="76" t="n">
        <f aca="false">E26/C26</f>
        <v>1.64722084</v>
      </c>
      <c r="H26" s="76" t="n">
        <f aca="false">F26/D26</f>
        <v>1.64722084</v>
      </c>
      <c r="I26" s="78"/>
    </row>
    <row r="27" s="56" customFormat="true" ht="21" hidden="false" customHeight="true" outlineLevel="0" collapsed="false">
      <c r="A27" s="68" t="n">
        <v>7</v>
      </c>
      <c r="B27" s="69" t="s">
        <v>68</v>
      </c>
      <c r="C27" s="70" t="n">
        <f aca="false">C31+C28</f>
        <v>21400000000</v>
      </c>
      <c r="D27" s="70" t="n">
        <f aca="false">D31+D28</f>
        <v>20400000000</v>
      </c>
      <c r="E27" s="70" t="n">
        <f aca="false">E31+E28</f>
        <v>8898618680</v>
      </c>
      <c r="F27" s="70" t="n">
        <f aca="false">F31+F28</f>
        <v>5068010100</v>
      </c>
      <c r="G27" s="71" t="n">
        <f aca="false">E27/C27</f>
        <v>0.415823302803738</v>
      </c>
      <c r="H27" s="71" t="n">
        <f aca="false">F27/D27</f>
        <v>0.248431867647059</v>
      </c>
      <c r="I27" s="67"/>
      <c r="J27" s="62"/>
      <c r="K27" s="62"/>
    </row>
    <row r="28" s="56" customFormat="true" ht="21" hidden="false" customHeight="true" outlineLevel="0" collapsed="false">
      <c r="A28" s="73"/>
      <c r="B28" s="74" t="s">
        <v>69</v>
      </c>
      <c r="C28" s="75" t="n">
        <f aca="false">C29+C30</f>
        <v>1400000000</v>
      </c>
      <c r="D28" s="75" t="n">
        <f aca="false">D29+D30</f>
        <v>400000000</v>
      </c>
      <c r="E28" s="75" t="n">
        <f aca="false">E29+E30</f>
        <v>4847618680</v>
      </c>
      <c r="F28" s="75" t="n">
        <f aca="false">F29+F30</f>
        <v>1017010100</v>
      </c>
      <c r="G28" s="76" t="n">
        <f aca="false">E28/C28</f>
        <v>3.46258477142857</v>
      </c>
      <c r="H28" s="76" t="n">
        <f aca="false">F28/D28</f>
        <v>2.54252525</v>
      </c>
      <c r="I28" s="78"/>
    </row>
    <row r="29" s="56" customFormat="true" ht="21" hidden="false" customHeight="true" outlineLevel="0" collapsed="false">
      <c r="A29" s="73"/>
      <c r="B29" s="74" t="s">
        <v>70</v>
      </c>
      <c r="C29" s="75" t="n">
        <v>1000000000</v>
      </c>
      <c r="D29" s="75"/>
      <c r="E29" s="75" t="n">
        <v>3830608580</v>
      </c>
      <c r="F29" s="77" t="n">
        <v>0</v>
      </c>
      <c r="G29" s="76" t="n">
        <f aca="false">E29/C29</f>
        <v>3.83060858</v>
      </c>
      <c r="H29" s="76"/>
      <c r="I29" s="78"/>
    </row>
    <row r="30" s="56" customFormat="true" ht="21" hidden="false" customHeight="true" outlineLevel="0" collapsed="false">
      <c r="A30" s="73"/>
      <c r="B30" s="74" t="s">
        <v>71</v>
      </c>
      <c r="C30" s="75" t="n">
        <v>400000000</v>
      </c>
      <c r="D30" s="75" t="n">
        <v>400000000</v>
      </c>
      <c r="E30" s="75" t="n">
        <v>1017010100</v>
      </c>
      <c r="F30" s="75" t="n">
        <v>1017010100</v>
      </c>
      <c r="G30" s="76" t="n">
        <f aca="false">E30/C30</f>
        <v>2.54252525</v>
      </c>
      <c r="H30" s="76" t="n">
        <f aca="false">F30/D30</f>
        <v>2.54252525</v>
      </c>
      <c r="I30" s="78"/>
    </row>
    <row r="31" s="56" customFormat="true" ht="21" hidden="false" customHeight="true" outlineLevel="0" collapsed="false">
      <c r="A31" s="73"/>
      <c r="B31" s="74" t="s">
        <v>72</v>
      </c>
      <c r="C31" s="75" t="n">
        <v>20000000000</v>
      </c>
      <c r="D31" s="75" t="n">
        <v>20000000000</v>
      </c>
      <c r="E31" s="75" t="n">
        <v>4051000000</v>
      </c>
      <c r="F31" s="75" t="n">
        <v>4051000000</v>
      </c>
      <c r="G31" s="76" t="n">
        <f aca="false">E31/C31</f>
        <v>0.20255</v>
      </c>
      <c r="H31" s="76" t="n">
        <f aca="false">F31/D31</f>
        <v>0.20255</v>
      </c>
      <c r="I31" s="78"/>
    </row>
    <row r="32" s="56" customFormat="true" ht="21" hidden="false" customHeight="true" outlineLevel="0" collapsed="false">
      <c r="A32" s="68" t="n">
        <v>8</v>
      </c>
      <c r="B32" s="69" t="s">
        <v>73</v>
      </c>
      <c r="C32" s="75"/>
      <c r="D32" s="75"/>
      <c r="E32" s="70" t="n">
        <v>30000000</v>
      </c>
      <c r="F32" s="70" t="n">
        <v>30000000</v>
      </c>
      <c r="G32" s="76"/>
      <c r="H32" s="76"/>
      <c r="I32" s="67"/>
      <c r="J32" s="62"/>
      <c r="K32" s="62"/>
    </row>
    <row r="33" s="56" customFormat="true" ht="21" hidden="false" customHeight="true" outlineLevel="0" collapsed="false">
      <c r="A33" s="68" t="n">
        <v>9</v>
      </c>
      <c r="B33" s="69" t="s">
        <v>74</v>
      </c>
      <c r="C33" s="70" t="n">
        <f aca="false">C34+C37</f>
        <v>2100000000</v>
      </c>
      <c r="D33" s="70" t="n">
        <f aca="false">D34+D37</f>
        <v>550000000</v>
      </c>
      <c r="E33" s="70" t="n">
        <f aca="false">E34+E37</f>
        <v>1405119295</v>
      </c>
      <c r="F33" s="70" t="n">
        <f aca="false">F34+F37</f>
        <v>492096282</v>
      </c>
      <c r="G33" s="71" t="n">
        <f aca="false">E33/C33</f>
        <v>0.669104426190476</v>
      </c>
      <c r="H33" s="71" t="n">
        <f aca="false">F33/D33</f>
        <v>0.894720512727273</v>
      </c>
      <c r="I33" s="67"/>
      <c r="J33" s="62"/>
      <c r="K33" s="62"/>
    </row>
    <row r="34" s="56" customFormat="true" ht="21" hidden="false" customHeight="true" outlineLevel="0" collapsed="false">
      <c r="A34" s="74"/>
      <c r="B34" s="74" t="s">
        <v>75</v>
      </c>
      <c r="C34" s="75" t="n">
        <v>1550000000</v>
      </c>
      <c r="D34" s="75"/>
      <c r="E34" s="75" t="n">
        <v>754869213</v>
      </c>
      <c r="F34" s="79"/>
      <c r="G34" s="76" t="n">
        <f aca="false">E34/C34</f>
        <v>0.487012395483871</v>
      </c>
      <c r="H34" s="76"/>
      <c r="I34" s="67"/>
      <c r="J34" s="62"/>
      <c r="K34" s="62"/>
    </row>
    <row r="35" s="56" customFormat="true" ht="21" hidden="false" customHeight="true" outlineLevel="0" collapsed="false">
      <c r="A35" s="74"/>
      <c r="B35" s="74" t="s">
        <v>76</v>
      </c>
      <c r="C35" s="75"/>
      <c r="D35" s="75"/>
      <c r="E35" s="75" t="n">
        <v>348440000</v>
      </c>
      <c r="F35" s="79"/>
      <c r="G35" s="76"/>
      <c r="H35" s="76"/>
      <c r="I35" s="67"/>
    </row>
    <row r="36" s="56" customFormat="true" ht="21" hidden="false" customHeight="true" outlineLevel="0" collapsed="false">
      <c r="A36" s="74"/>
      <c r="B36" s="74" t="s">
        <v>77</v>
      </c>
      <c r="C36" s="75"/>
      <c r="D36" s="75"/>
      <c r="E36" s="75" t="n">
        <v>263785213</v>
      </c>
      <c r="F36" s="79"/>
      <c r="G36" s="76"/>
      <c r="H36" s="76"/>
      <c r="I36" s="67"/>
    </row>
    <row r="37" s="56" customFormat="true" ht="21" hidden="false" customHeight="true" outlineLevel="0" collapsed="false">
      <c r="A37" s="74"/>
      <c r="B37" s="74" t="s">
        <v>78</v>
      </c>
      <c r="C37" s="75" t="n">
        <v>550000000</v>
      </c>
      <c r="D37" s="75" t="n">
        <v>550000000</v>
      </c>
      <c r="E37" s="75" t="n">
        <f aca="false">E38+E39+E41</f>
        <v>650250082</v>
      </c>
      <c r="F37" s="75" t="n">
        <f aca="false">F38+F39+F41</f>
        <v>492096282</v>
      </c>
      <c r="G37" s="71" t="n">
        <f aca="false">E37/C37</f>
        <v>1.18227287636364</v>
      </c>
      <c r="H37" s="71" t="n">
        <f aca="false">F37/D37</f>
        <v>0.894720512727273</v>
      </c>
      <c r="I37" s="67"/>
      <c r="J37" s="62"/>
      <c r="K37" s="62"/>
    </row>
    <row r="38" s="56" customFormat="true" ht="21" hidden="false" customHeight="true" outlineLevel="0" collapsed="false">
      <c r="A38" s="74"/>
      <c r="B38" s="74" t="s">
        <v>79</v>
      </c>
      <c r="C38" s="75"/>
      <c r="D38" s="75"/>
      <c r="E38" s="75" t="n">
        <v>158153800</v>
      </c>
      <c r="F38" s="79"/>
      <c r="G38" s="76"/>
      <c r="H38" s="76"/>
      <c r="I38" s="67"/>
    </row>
    <row r="39" s="56" customFormat="true" ht="21" hidden="false" customHeight="true" outlineLevel="0" collapsed="false">
      <c r="A39" s="74"/>
      <c r="B39" s="74" t="s">
        <v>80</v>
      </c>
      <c r="C39" s="75"/>
      <c r="D39" s="75"/>
      <c r="E39" s="75" t="n">
        <v>416551908</v>
      </c>
      <c r="F39" s="75" t="n">
        <v>416551908</v>
      </c>
      <c r="G39" s="76"/>
      <c r="H39" s="76"/>
      <c r="I39" s="67"/>
    </row>
    <row r="40" s="56" customFormat="true" ht="21" hidden="false" customHeight="true" outlineLevel="0" collapsed="false">
      <c r="A40" s="74"/>
      <c r="B40" s="74" t="s">
        <v>81</v>
      </c>
      <c r="C40" s="75"/>
      <c r="D40" s="75"/>
      <c r="E40" s="75" t="n">
        <v>239278429</v>
      </c>
      <c r="F40" s="75" t="n">
        <v>239278429</v>
      </c>
      <c r="G40" s="76"/>
      <c r="H40" s="76"/>
      <c r="I40" s="67"/>
    </row>
    <row r="41" s="56" customFormat="true" ht="21" hidden="false" customHeight="true" outlineLevel="0" collapsed="false">
      <c r="A41" s="74"/>
      <c r="B41" s="74" t="s">
        <v>82</v>
      </c>
      <c r="C41" s="75"/>
      <c r="D41" s="75"/>
      <c r="E41" s="75" t="n">
        <v>75544374</v>
      </c>
      <c r="F41" s="75" t="n">
        <v>75544374</v>
      </c>
      <c r="G41" s="76"/>
      <c r="H41" s="76"/>
      <c r="I41" s="67"/>
    </row>
    <row r="42" s="56" customFormat="true" ht="21" hidden="false" customHeight="true" outlineLevel="0" collapsed="false">
      <c r="A42" s="74"/>
      <c r="B42" s="74" t="s">
        <v>81</v>
      </c>
      <c r="C42" s="75"/>
      <c r="D42" s="75"/>
      <c r="E42" s="75" t="n">
        <v>18544374</v>
      </c>
      <c r="F42" s="75" t="n">
        <v>18544374</v>
      </c>
      <c r="G42" s="76"/>
      <c r="H42" s="76"/>
      <c r="I42" s="67"/>
    </row>
    <row r="43" s="56" customFormat="true" ht="21" hidden="false" customHeight="true" outlineLevel="0" collapsed="false">
      <c r="A43" s="68" t="n">
        <v>10</v>
      </c>
      <c r="B43" s="69" t="s">
        <v>83</v>
      </c>
      <c r="C43" s="70" t="n">
        <v>100000000</v>
      </c>
      <c r="D43" s="70" t="n">
        <v>100000000</v>
      </c>
      <c r="E43" s="70" t="n">
        <v>503534500</v>
      </c>
      <c r="F43" s="70" t="n">
        <v>503534500</v>
      </c>
      <c r="G43" s="71" t="n">
        <f aca="false">E43/C43</f>
        <v>5.035345</v>
      </c>
      <c r="H43" s="71" t="n">
        <f aca="false">F43/D43</f>
        <v>5.035345</v>
      </c>
      <c r="I43" s="67"/>
      <c r="J43" s="62"/>
      <c r="K43" s="62"/>
    </row>
    <row r="44" s="56" customFormat="true" ht="21" hidden="false" customHeight="true" outlineLevel="0" collapsed="false">
      <c r="A44" s="68" t="n">
        <v>11</v>
      </c>
      <c r="B44" s="69" t="s">
        <v>84</v>
      </c>
      <c r="C44" s="70" t="n">
        <v>100000000</v>
      </c>
      <c r="D44" s="70" t="n">
        <v>100000000</v>
      </c>
      <c r="E44" s="70" t="n">
        <v>155664900</v>
      </c>
      <c r="F44" s="70" t="n">
        <v>155664900</v>
      </c>
      <c r="G44" s="71" t="n">
        <f aca="false">E44/C44</f>
        <v>1.556649</v>
      </c>
      <c r="H44" s="71" t="n">
        <f aca="false">F44/D44</f>
        <v>1.556649</v>
      </c>
      <c r="I44" s="67"/>
      <c r="J44" s="62"/>
      <c r="K44" s="62"/>
    </row>
    <row r="45" s="56" customFormat="true" ht="21" hidden="false" customHeight="true" outlineLevel="0" collapsed="false">
      <c r="A45" s="68" t="s">
        <v>12</v>
      </c>
      <c r="B45" s="69" t="s">
        <v>85</v>
      </c>
      <c r="C45" s="70" t="n">
        <f aca="false">C46+C51</f>
        <v>707603000000</v>
      </c>
      <c r="D45" s="70" t="n">
        <f aca="false">D46+D51</f>
        <v>707603000000</v>
      </c>
      <c r="E45" s="70" t="n">
        <f aca="false">E46+E51</f>
        <v>891434893838</v>
      </c>
      <c r="F45" s="70" t="n">
        <f aca="false">F46+F51</f>
        <v>890174636632</v>
      </c>
      <c r="G45" s="71" t="n">
        <f aca="false">E45/C45</f>
        <v>1.25979524371434</v>
      </c>
      <c r="H45" s="71" t="n">
        <f aca="false">F45/D45</f>
        <v>1.25801422073112</v>
      </c>
      <c r="I45" s="67"/>
      <c r="J45" s="62"/>
      <c r="K45" s="62"/>
    </row>
    <row r="46" s="56" customFormat="true" ht="21" hidden="false" customHeight="true" outlineLevel="0" collapsed="false">
      <c r="A46" s="68" t="s">
        <v>15</v>
      </c>
      <c r="B46" s="69" t="s">
        <v>21</v>
      </c>
      <c r="C46" s="70" t="n">
        <f aca="false">C47+C48</f>
        <v>707603000000</v>
      </c>
      <c r="D46" s="70" t="n">
        <f aca="false">D47+D48</f>
        <v>707603000000</v>
      </c>
      <c r="E46" s="70" t="n">
        <f aca="false">E47+E48</f>
        <v>890170430632</v>
      </c>
      <c r="F46" s="70" t="n">
        <f aca="false">F47+F48</f>
        <v>890170430632</v>
      </c>
      <c r="G46" s="71" t="n">
        <f aca="false">E46/C46</f>
        <v>1.25800827672014</v>
      </c>
      <c r="H46" s="71" t="n">
        <f aca="false">F46/D46</f>
        <v>1.25800827672014</v>
      </c>
      <c r="I46" s="67"/>
    </row>
    <row r="47" s="56" customFormat="true" ht="21" hidden="false" customHeight="true" outlineLevel="0" collapsed="false">
      <c r="A47" s="68" t="n">
        <v>1</v>
      </c>
      <c r="B47" s="69" t="s">
        <v>86</v>
      </c>
      <c r="C47" s="70" t="n">
        <v>573482000000</v>
      </c>
      <c r="D47" s="70" t="n">
        <v>573482000000</v>
      </c>
      <c r="E47" s="70" t="n">
        <v>648114000000</v>
      </c>
      <c r="F47" s="70" t="n">
        <v>648114000000</v>
      </c>
      <c r="G47" s="71" t="n">
        <f aca="false">E47/C47</f>
        <v>1.13013834784701</v>
      </c>
      <c r="H47" s="71" t="n">
        <f aca="false">F47/D47</f>
        <v>1.13013834784701</v>
      </c>
      <c r="I47" s="67"/>
    </row>
    <row r="48" s="56" customFormat="true" ht="21" hidden="false" customHeight="true" outlineLevel="0" collapsed="false">
      <c r="A48" s="68" t="n">
        <v>2</v>
      </c>
      <c r="B48" s="69" t="s">
        <v>87</v>
      </c>
      <c r="C48" s="70" t="n">
        <f aca="false">C49+C50</f>
        <v>134121000000</v>
      </c>
      <c r="D48" s="70" t="n">
        <f aca="false">D49+D50</f>
        <v>134121000000</v>
      </c>
      <c r="E48" s="70" t="n">
        <f aca="false">E49+E50</f>
        <v>242056430632</v>
      </c>
      <c r="F48" s="70" t="n">
        <f aca="false">F49+F50</f>
        <v>242056430632</v>
      </c>
      <c r="G48" s="71" t="n">
        <f aca="false">E48/C48</f>
        <v>1.80476160058455</v>
      </c>
      <c r="H48" s="71" t="n">
        <f aca="false">F48/D48</f>
        <v>1.80476160058455</v>
      </c>
      <c r="I48" s="67"/>
    </row>
    <row r="49" s="56" customFormat="true" ht="21" hidden="false" customHeight="true" outlineLevel="0" collapsed="false">
      <c r="A49" s="73" t="s">
        <v>88</v>
      </c>
      <c r="B49" s="74" t="s">
        <v>89</v>
      </c>
      <c r="C49" s="75" t="n">
        <v>134121000000</v>
      </c>
      <c r="D49" s="75" t="n">
        <v>134121000000</v>
      </c>
      <c r="E49" s="75" t="n">
        <v>241762282372</v>
      </c>
      <c r="F49" s="75" t="n">
        <v>241762282372</v>
      </c>
      <c r="G49" s="76" t="n">
        <f aca="false">E49/C49</f>
        <v>1.80256844470292</v>
      </c>
      <c r="H49" s="76" t="n">
        <f aca="false">F49/D49</f>
        <v>1.80256844470292</v>
      </c>
      <c r="I49" s="67"/>
      <c r="J49" s="62"/>
      <c r="K49" s="62"/>
    </row>
    <row r="50" s="56" customFormat="true" ht="21" hidden="false" customHeight="true" outlineLevel="0" collapsed="false">
      <c r="A50" s="73" t="s">
        <v>90</v>
      </c>
      <c r="B50" s="74" t="s">
        <v>91</v>
      </c>
      <c r="C50" s="75"/>
      <c r="D50" s="75"/>
      <c r="E50" s="75" t="n">
        <v>294148260</v>
      </c>
      <c r="F50" s="75" t="n">
        <v>294148260</v>
      </c>
      <c r="G50" s="71"/>
      <c r="H50" s="71"/>
      <c r="I50" s="67"/>
      <c r="K50" s="62"/>
    </row>
    <row r="51" s="56" customFormat="true" ht="21" hidden="false" customHeight="true" outlineLevel="0" collapsed="false">
      <c r="A51" s="68" t="s">
        <v>20</v>
      </c>
      <c r="B51" s="69" t="s">
        <v>92</v>
      </c>
      <c r="C51" s="75"/>
      <c r="D51" s="75"/>
      <c r="E51" s="70" t="n">
        <v>1264463206</v>
      </c>
      <c r="F51" s="70" t="n">
        <v>4206000</v>
      </c>
      <c r="G51" s="71"/>
      <c r="H51" s="71"/>
      <c r="I51" s="67"/>
      <c r="J51" s="62"/>
      <c r="K51" s="62"/>
    </row>
    <row r="52" s="56" customFormat="true" ht="21" hidden="false" customHeight="true" outlineLevel="0" collapsed="false">
      <c r="A52" s="68" t="s">
        <v>40</v>
      </c>
      <c r="B52" s="69" t="s">
        <v>93</v>
      </c>
      <c r="C52" s="75"/>
      <c r="D52" s="75"/>
      <c r="E52" s="70" t="n">
        <v>53415904515</v>
      </c>
      <c r="F52" s="70" t="n">
        <v>53415904515</v>
      </c>
      <c r="G52" s="71"/>
      <c r="H52" s="71"/>
      <c r="I52" s="67"/>
      <c r="J52" s="62"/>
      <c r="K52" s="62"/>
    </row>
    <row r="53" s="56" customFormat="true" ht="21" hidden="false" customHeight="true" outlineLevel="0" collapsed="false">
      <c r="A53" s="80" t="s">
        <v>94</v>
      </c>
      <c r="B53" s="81" t="s">
        <v>95</v>
      </c>
      <c r="C53" s="82"/>
      <c r="D53" s="82"/>
      <c r="E53" s="83" t="n">
        <v>412633424</v>
      </c>
      <c r="F53" s="83" t="n">
        <v>412633424</v>
      </c>
      <c r="G53" s="84"/>
      <c r="H53" s="84"/>
      <c r="I53" s="67"/>
      <c r="J53" s="62"/>
      <c r="K53" s="62"/>
    </row>
    <row r="54" s="85" customFormat="true" ht="15.75" hidden="false" customHeight="false" outlineLevel="0" collapsed="false">
      <c r="J54" s="86"/>
      <c r="K54" s="86"/>
    </row>
  </sheetData>
  <mergeCells count="7">
    <mergeCell ref="A2:H2"/>
    <mergeCell ref="A3:H3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3" right="0.25" top="0.4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35.12"/>
    <col collapsed="false" customWidth="true" hidden="false" outlineLevel="0" max="3" min="3" style="87" width="12.99"/>
    <col collapsed="false" customWidth="true" hidden="false" outlineLevel="0" max="4" min="4" style="87" width="12.62"/>
    <col collapsed="false" customWidth="true" hidden="false" outlineLevel="0" max="5" min="5" style="87" width="12.24"/>
    <col collapsed="false" customWidth="true" hidden="false" outlineLevel="0" max="6" min="6" style="87" width="12.5"/>
    <col collapsed="false" customWidth="true" hidden="false" outlineLevel="0" max="7" min="7" style="87" width="13.12"/>
    <col collapsed="false" customWidth="true" hidden="false" outlineLevel="0" max="8" min="8" style="87" width="12.87"/>
    <col collapsed="false" customWidth="true" hidden="false" outlineLevel="0" max="9" min="9" style="87" width="6.62"/>
    <col collapsed="false" customWidth="true" hidden="false" outlineLevel="0" max="10" min="10" style="87" width="6.24"/>
    <col collapsed="false" customWidth="true" hidden="false" outlineLevel="0" max="11" min="11" style="87" width="6.12"/>
    <col collapsed="false" customWidth="true" hidden="false" outlineLevel="0" max="12" min="12" style="87" width="5.74"/>
    <col collapsed="false" customWidth="true" hidden="false" outlineLevel="0" max="13" min="13" style="87" width="10.87"/>
    <col collapsed="false" customWidth="true" hidden="false" outlineLevel="0" max="14" min="14" style="87" width="17.74"/>
    <col collapsed="false" customWidth="false" hidden="false" outlineLevel="0" max="257" min="15" style="87" width="8.99"/>
  </cols>
  <sheetData>
    <row r="1" customFormat="false" ht="18.75" hidden="false" customHeight="true" outlineLevel="0" collapsed="false">
      <c r="A1" s="2" t="s">
        <v>0</v>
      </c>
      <c r="B1" s="88"/>
      <c r="C1" s="89"/>
      <c r="D1" s="90"/>
      <c r="E1" s="89"/>
      <c r="F1" s="90"/>
      <c r="G1" s="90"/>
      <c r="H1" s="89"/>
      <c r="I1" s="91" t="s">
        <v>96</v>
      </c>
      <c r="J1" s="91"/>
      <c r="K1" s="91"/>
      <c r="M1" s="87" t="s">
        <v>97</v>
      </c>
    </row>
    <row r="2" customFormat="false" ht="27.75" hidden="false" customHeight="true" outlineLevel="0" collapsed="false">
      <c r="A2" s="92" t="s">
        <v>98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8.75" hidden="false" customHeight="true" outlineLevel="0" collapsed="false">
      <c r="A3" s="93" t="s">
        <v>4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5" hidden="false" customHeight="true" outlineLevel="0" collapsed="false">
      <c r="A4" s="94"/>
      <c r="B4" s="94"/>
      <c r="C4" s="95"/>
      <c r="D4" s="96"/>
      <c r="E4" s="95"/>
      <c r="F4" s="97" t="s">
        <v>5</v>
      </c>
      <c r="G4" s="97"/>
      <c r="H4" s="97"/>
      <c r="I4" s="97"/>
      <c r="J4" s="97"/>
      <c r="K4" s="97"/>
      <c r="L4" s="98"/>
    </row>
    <row r="5" s="101" customFormat="true" ht="15.75" hidden="false" customHeight="true" outlineLevel="0" collapsed="false">
      <c r="A5" s="99" t="s">
        <v>6</v>
      </c>
      <c r="B5" s="99" t="s">
        <v>7</v>
      </c>
      <c r="C5" s="100" t="s">
        <v>99</v>
      </c>
      <c r="D5" s="99" t="s">
        <v>100</v>
      </c>
      <c r="E5" s="99"/>
      <c r="F5" s="100" t="s">
        <v>9</v>
      </c>
      <c r="G5" s="99" t="s">
        <v>100</v>
      </c>
      <c r="H5" s="99"/>
      <c r="I5" s="99" t="s">
        <v>10</v>
      </c>
      <c r="J5" s="99"/>
      <c r="K5" s="99"/>
    </row>
    <row r="6" s="101" customFormat="true" ht="15.75" hidden="false" customHeight="true" outlineLevel="0" collapsed="false">
      <c r="A6" s="99"/>
      <c r="B6" s="99"/>
      <c r="C6" s="100"/>
      <c r="D6" s="102" t="s">
        <v>101</v>
      </c>
      <c r="E6" s="102" t="s">
        <v>102</v>
      </c>
      <c r="F6" s="100"/>
      <c r="G6" s="102" t="s">
        <v>101</v>
      </c>
      <c r="H6" s="102" t="s">
        <v>102</v>
      </c>
      <c r="I6" s="103" t="s">
        <v>103</v>
      </c>
      <c r="J6" s="103" t="s">
        <v>101</v>
      </c>
      <c r="K6" s="102" t="s">
        <v>102</v>
      </c>
      <c r="L6" s="104"/>
    </row>
    <row r="7" s="101" customFormat="true" ht="12" hidden="false" customHeight="true" outlineLevel="0" collapsed="false">
      <c r="A7" s="99"/>
      <c r="B7" s="99"/>
      <c r="C7" s="100"/>
      <c r="D7" s="100"/>
      <c r="E7" s="100"/>
      <c r="F7" s="100"/>
      <c r="G7" s="100"/>
      <c r="H7" s="100"/>
      <c r="I7" s="103" t="s">
        <v>104</v>
      </c>
      <c r="J7" s="103"/>
      <c r="K7" s="102"/>
    </row>
    <row r="8" s="101" customFormat="true" ht="15.75" hidden="false" customHeight="true" outlineLevel="0" collapsed="false">
      <c r="A8" s="99"/>
      <c r="B8" s="99"/>
      <c r="C8" s="100"/>
      <c r="D8" s="100"/>
      <c r="E8" s="100"/>
      <c r="F8" s="100"/>
      <c r="G8" s="100"/>
      <c r="H8" s="100"/>
      <c r="I8" s="103" t="s">
        <v>105</v>
      </c>
      <c r="J8" s="103"/>
      <c r="K8" s="102"/>
    </row>
    <row r="9" s="101" customFormat="true" ht="6" hidden="false" customHeight="true" outlineLevel="0" collapsed="false">
      <c r="A9" s="99"/>
      <c r="B9" s="99"/>
      <c r="C9" s="100"/>
      <c r="D9" s="100"/>
      <c r="E9" s="100"/>
      <c r="F9" s="100"/>
      <c r="G9" s="100"/>
      <c r="H9" s="100"/>
      <c r="I9" s="103" t="s">
        <v>106</v>
      </c>
      <c r="J9" s="103"/>
      <c r="K9" s="102"/>
    </row>
    <row r="10" s="106" customFormat="true" ht="14.25" hidden="false" customHeight="true" outlineLevel="0" collapsed="false">
      <c r="A10" s="105" t="s">
        <v>11</v>
      </c>
      <c r="B10" s="105" t="s">
        <v>12</v>
      </c>
      <c r="C10" s="105" t="s">
        <v>107</v>
      </c>
      <c r="D10" s="105" t="n">
        <v>2</v>
      </c>
      <c r="E10" s="105" t="n">
        <f aca="false">D10+1</f>
        <v>3</v>
      </c>
      <c r="F10" s="105" t="s">
        <v>108</v>
      </c>
      <c r="G10" s="105" t="n">
        <v>5</v>
      </c>
      <c r="H10" s="105" t="n">
        <f aca="false">G10+1</f>
        <v>6</v>
      </c>
      <c r="I10" s="105" t="s">
        <v>109</v>
      </c>
      <c r="J10" s="105" t="s">
        <v>110</v>
      </c>
      <c r="K10" s="105" t="s">
        <v>111</v>
      </c>
    </row>
    <row r="11" s="112" customFormat="true" ht="21" hidden="false" customHeight="true" outlineLevel="0" collapsed="false">
      <c r="A11" s="107"/>
      <c r="B11" s="108" t="s">
        <v>112</v>
      </c>
      <c r="C11" s="109" t="n">
        <f aca="false">C12+C27+C66</f>
        <v>756453000000</v>
      </c>
      <c r="D11" s="109" t="n">
        <f aca="false">D12+D27+D65+D66</f>
        <v>637989000000</v>
      </c>
      <c r="E11" s="109" t="n">
        <f aca="false">E12+E27+E65+E66</f>
        <v>118464000000</v>
      </c>
      <c r="F11" s="109" t="n">
        <f aca="false">F12+F27+F65+F66</f>
        <v>840968179617</v>
      </c>
      <c r="G11" s="109" t="n">
        <f aca="false">G12+G27+G65+G66</f>
        <v>686847348377</v>
      </c>
      <c r="H11" s="109" t="n">
        <f aca="false">H12+H27+H65+H66</f>
        <v>154120831240</v>
      </c>
      <c r="I11" s="22" t="n">
        <f aca="false">F11/C11</f>
        <v>1.11172561893072</v>
      </c>
      <c r="J11" s="22" t="n">
        <f aca="false">G11/D11</f>
        <v>1.07658180372546</v>
      </c>
      <c r="K11" s="22" t="n">
        <f aca="false">H11/E11</f>
        <v>1.30099297035386</v>
      </c>
      <c r="L11" s="110"/>
      <c r="M11" s="111"/>
      <c r="N11" s="111"/>
      <c r="O11" s="111"/>
    </row>
    <row r="12" s="112" customFormat="true" ht="17.25" hidden="false" customHeight="true" outlineLevel="0" collapsed="false">
      <c r="A12" s="113" t="s">
        <v>11</v>
      </c>
      <c r="B12" s="114" t="s">
        <v>113</v>
      </c>
      <c r="C12" s="115" t="n">
        <f aca="false">C13+C21+C25+C26</f>
        <v>622332000000</v>
      </c>
      <c r="D12" s="115" t="n">
        <f aca="false">D13+D21+D25+D26</f>
        <v>531398000000</v>
      </c>
      <c r="E12" s="115" t="n">
        <f aca="false">E13+E21+E25+E26</f>
        <v>90934000000</v>
      </c>
      <c r="F12" s="115" t="n">
        <f aca="false">F13+F21+F25+F26</f>
        <v>635926990875</v>
      </c>
      <c r="G12" s="115" t="n">
        <f aca="false">G13+G21+G25+G26</f>
        <v>552911042870</v>
      </c>
      <c r="H12" s="115" t="n">
        <f aca="false">H13+H21+H25+H26</f>
        <v>83015948005</v>
      </c>
      <c r="I12" s="22" t="n">
        <f aca="false">F12/C12</f>
        <v>1.02184523835348</v>
      </c>
      <c r="J12" s="22" t="n">
        <f aca="false">G12/D12</f>
        <v>1.04048386119255</v>
      </c>
      <c r="K12" s="22" t="n">
        <f aca="false">H12/E12</f>
        <v>0.912925286526492</v>
      </c>
      <c r="L12" s="110"/>
      <c r="M12" s="111"/>
      <c r="N12" s="111"/>
    </row>
    <row r="13" s="112" customFormat="true" ht="17.25" hidden="false" customHeight="true" outlineLevel="0" collapsed="false">
      <c r="A13" s="113" t="s">
        <v>15</v>
      </c>
      <c r="B13" s="114" t="s">
        <v>32</v>
      </c>
      <c r="C13" s="115" t="n">
        <f aca="false">C14</f>
        <v>18400000000</v>
      </c>
      <c r="D13" s="115" t="n">
        <f aca="false">D14</f>
        <v>11700000000</v>
      </c>
      <c r="E13" s="115" t="n">
        <f aca="false">E14</f>
        <v>6700000000</v>
      </c>
      <c r="F13" s="115" t="n">
        <f aca="false">F14</f>
        <v>6953792958</v>
      </c>
      <c r="G13" s="115" t="n">
        <f aca="false">G14</f>
        <v>4798151000</v>
      </c>
      <c r="H13" s="115" t="n">
        <f aca="false">H14</f>
        <v>2155641958</v>
      </c>
      <c r="I13" s="22" t="n">
        <f aca="false">F13/C13</f>
        <v>0.377923530326087</v>
      </c>
      <c r="J13" s="22" t="n">
        <f aca="false">G13/D13</f>
        <v>0.410098376068376</v>
      </c>
      <c r="K13" s="22" t="n">
        <f aca="false">H13/E13</f>
        <v>0.321737605671642</v>
      </c>
      <c r="L13" s="110"/>
      <c r="M13" s="111"/>
      <c r="N13" s="111"/>
    </row>
    <row r="14" s="112" customFormat="true" ht="17.25" hidden="false" customHeight="true" outlineLevel="0" collapsed="false">
      <c r="A14" s="116" t="n">
        <v>1</v>
      </c>
      <c r="B14" s="117" t="s">
        <v>114</v>
      </c>
      <c r="C14" s="118" t="n">
        <f aca="false">SUM(C19:C20)</f>
        <v>18400000000</v>
      </c>
      <c r="D14" s="118" t="n">
        <f aca="false">SUM(D19:D20)</f>
        <v>11700000000</v>
      </c>
      <c r="E14" s="118" t="n">
        <f aca="false">SUM(E19:E20)</f>
        <v>6700000000</v>
      </c>
      <c r="F14" s="118" t="n">
        <f aca="false">SUM(F19:F20)</f>
        <v>6953792958</v>
      </c>
      <c r="G14" s="118" t="n">
        <f aca="false">SUM(G19:G20)</f>
        <v>4798151000</v>
      </c>
      <c r="H14" s="118" t="n">
        <f aca="false">SUM(H19:H20)</f>
        <v>2155641958</v>
      </c>
      <c r="I14" s="29" t="n">
        <f aca="false">F14/C14</f>
        <v>0.377923530326087</v>
      </c>
      <c r="J14" s="29" t="n">
        <f aca="false">G14/D14</f>
        <v>0.410098376068376</v>
      </c>
      <c r="K14" s="29" t="n">
        <f aca="false">H14/E14</f>
        <v>0.321737605671642</v>
      </c>
      <c r="L14" s="119"/>
      <c r="M14" s="111"/>
      <c r="N14" s="111"/>
    </row>
    <row r="15" s="112" customFormat="true" ht="17.25" hidden="true" customHeight="true" outlineLevel="0" collapsed="false">
      <c r="A15" s="116" t="s">
        <v>115</v>
      </c>
      <c r="B15" s="117" t="s">
        <v>116</v>
      </c>
      <c r="C15" s="118"/>
      <c r="D15" s="118"/>
      <c r="E15" s="115"/>
      <c r="F15" s="118" t="n">
        <f aca="false">G15+H15</f>
        <v>0</v>
      </c>
      <c r="G15" s="118"/>
      <c r="H15" s="118"/>
      <c r="I15" s="29"/>
      <c r="J15" s="29"/>
      <c r="K15" s="29"/>
      <c r="L15" s="119"/>
      <c r="M15" s="111"/>
      <c r="N15" s="111"/>
    </row>
    <row r="16" s="112" customFormat="true" ht="17.25" hidden="true" customHeight="true" outlineLevel="0" collapsed="false">
      <c r="A16" s="116" t="s">
        <v>17</v>
      </c>
      <c r="B16" s="117" t="s">
        <v>117</v>
      </c>
      <c r="C16" s="118"/>
      <c r="D16" s="118"/>
      <c r="E16" s="115"/>
      <c r="F16" s="118" t="n">
        <f aca="false">G16+H16</f>
        <v>0</v>
      </c>
      <c r="G16" s="118"/>
      <c r="H16" s="118"/>
      <c r="I16" s="29"/>
      <c r="J16" s="29"/>
      <c r="K16" s="29"/>
      <c r="L16" s="119"/>
      <c r="M16" s="111"/>
      <c r="N16" s="111"/>
    </row>
    <row r="17" s="112" customFormat="true" ht="17.25" hidden="true" customHeight="true" outlineLevel="0" collapsed="false">
      <c r="A17" s="116" t="s">
        <v>118</v>
      </c>
      <c r="B17" s="117" t="s">
        <v>119</v>
      </c>
      <c r="C17" s="118"/>
      <c r="D17" s="118"/>
      <c r="E17" s="115"/>
      <c r="F17" s="118" t="n">
        <f aca="false">G17+H17</f>
        <v>0</v>
      </c>
      <c r="G17" s="118"/>
      <c r="H17" s="118"/>
      <c r="I17" s="29"/>
      <c r="J17" s="29"/>
      <c r="K17" s="29"/>
      <c r="L17" s="119"/>
      <c r="M17" s="111"/>
      <c r="N17" s="111"/>
    </row>
    <row r="18" s="112" customFormat="true" ht="17.25" hidden="false" customHeight="true" outlineLevel="0" collapsed="false">
      <c r="A18" s="116" t="s">
        <v>115</v>
      </c>
      <c r="B18" s="117" t="s">
        <v>120</v>
      </c>
      <c r="C18" s="118" t="n">
        <f aca="false">D18+E18</f>
        <v>18400000000</v>
      </c>
      <c r="D18" s="118" t="n">
        <f aca="false">SUM(D19:D20)</f>
        <v>11700000000</v>
      </c>
      <c r="E18" s="118" t="n">
        <f aca="false">SUM(E19:E20)</f>
        <v>6700000000</v>
      </c>
      <c r="F18" s="118" t="n">
        <f aca="false">G18+H18</f>
        <v>6953792958</v>
      </c>
      <c r="G18" s="118" t="n">
        <f aca="false">SUM(G19:G20)</f>
        <v>4798151000</v>
      </c>
      <c r="H18" s="118" t="n">
        <f aca="false">SUM(H19:H20)</f>
        <v>2155641958</v>
      </c>
      <c r="I18" s="29" t="n">
        <f aca="false">F18/C18</f>
        <v>0.377923530326087</v>
      </c>
      <c r="J18" s="29" t="n">
        <f aca="false">G18/D18</f>
        <v>0.410098376068376</v>
      </c>
      <c r="K18" s="29" t="n">
        <f aca="false">H18/E18</f>
        <v>0.321737605671642</v>
      </c>
      <c r="L18" s="119"/>
      <c r="M18" s="111"/>
      <c r="N18" s="111"/>
    </row>
    <row r="19" s="112" customFormat="true" ht="17.25" hidden="false" customHeight="true" outlineLevel="0" collapsed="false">
      <c r="A19" s="116" t="s">
        <v>17</v>
      </c>
      <c r="B19" s="117" t="s">
        <v>121</v>
      </c>
      <c r="C19" s="118" t="n">
        <f aca="false">D19+E19</f>
        <v>18400000000</v>
      </c>
      <c r="D19" s="118" t="n">
        <v>11700000000</v>
      </c>
      <c r="E19" s="118" t="n">
        <v>6700000000</v>
      </c>
      <c r="F19" s="118" t="n">
        <f aca="false">G19+H19</f>
        <v>6803792958</v>
      </c>
      <c r="G19" s="118" t="n">
        <v>4798151000</v>
      </c>
      <c r="H19" s="118" t="n">
        <v>2005641958</v>
      </c>
      <c r="I19" s="29" t="n">
        <f aca="false">F19/C19</f>
        <v>0.369771356413044</v>
      </c>
      <c r="J19" s="29" t="n">
        <f aca="false">G19/D19</f>
        <v>0.410098376068376</v>
      </c>
      <c r="K19" s="29" t="n">
        <f aca="false">H19/E19</f>
        <v>0.299349545970149</v>
      </c>
      <c r="L19" s="119"/>
      <c r="M19" s="111"/>
      <c r="N19" s="111"/>
    </row>
    <row r="20" s="112" customFormat="true" ht="30.75" hidden="false" customHeight="true" outlineLevel="0" collapsed="false">
      <c r="A20" s="116" t="s">
        <v>17</v>
      </c>
      <c r="B20" s="120" t="s">
        <v>122</v>
      </c>
      <c r="C20" s="118"/>
      <c r="D20" s="118"/>
      <c r="E20" s="118"/>
      <c r="F20" s="118" t="n">
        <f aca="false">G20+H20</f>
        <v>150000000</v>
      </c>
      <c r="G20" s="118"/>
      <c r="H20" s="118" t="n">
        <v>150000000</v>
      </c>
      <c r="I20" s="29"/>
      <c r="J20" s="29"/>
      <c r="K20" s="29"/>
      <c r="L20" s="119"/>
      <c r="M20" s="111"/>
      <c r="N20" s="111"/>
    </row>
    <row r="21" s="112" customFormat="true" ht="17.25" hidden="false" customHeight="true" outlineLevel="0" collapsed="false">
      <c r="A21" s="113" t="s">
        <v>20</v>
      </c>
      <c r="B21" s="114" t="s">
        <v>33</v>
      </c>
      <c r="C21" s="115" t="n">
        <f aca="false">D21+E21</f>
        <v>592037000000</v>
      </c>
      <c r="D21" s="115" t="n">
        <v>509471000000</v>
      </c>
      <c r="E21" s="115" t="n">
        <v>82566000000</v>
      </c>
      <c r="F21" s="115" t="n">
        <f aca="false">G21+H21</f>
        <v>628973197917</v>
      </c>
      <c r="G21" s="115" t="n">
        <f aca="false">548115547870-2656000</f>
        <v>548112891870</v>
      </c>
      <c r="H21" s="115" t="n">
        <f aca="false">82400306047-150000000-1390000000</f>
        <v>80860306047</v>
      </c>
      <c r="I21" s="22" t="n">
        <f aca="false">F21/C21</f>
        <v>1.06238832694071</v>
      </c>
      <c r="J21" s="22" t="n">
        <f aca="false">G21/D21</f>
        <v>1.0758470881954</v>
      </c>
      <c r="K21" s="22" t="n">
        <f aca="false">H21/E21</f>
        <v>0.97934144862292</v>
      </c>
      <c r="L21" s="110"/>
      <c r="M21" s="111"/>
      <c r="N21" s="111"/>
      <c r="O21" s="111"/>
    </row>
    <row r="22" s="112" customFormat="true" ht="17.25" hidden="false" customHeight="true" outlineLevel="0" collapsed="false">
      <c r="A22" s="116"/>
      <c r="B22" s="117" t="s">
        <v>123</v>
      </c>
      <c r="C22" s="118"/>
      <c r="D22" s="118"/>
      <c r="E22" s="118"/>
      <c r="F22" s="118"/>
      <c r="G22" s="118"/>
      <c r="H22" s="118"/>
      <c r="I22" s="29"/>
      <c r="J22" s="29"/>
      <c r="K22" s="29"/>
      <c r="L22" s="119"/>
      <c r="M22" s="111"/>
      <c r="N22" s="111"/>
    </row>
    <row r="23" s="112" customFormat="true" ht="17.25" hidden="false" customHeight="true" outlineLevel="0" collapsed="false">
      <c r="A23" s="116" t="n">
        <v>1</v>
      </c>
      <c r="B23" s="117" t="s">
        <v>124</v>
      </c>
      <c r="C23" s="118" t="n">
        <f aca="false">D23+E23</f>
        <v>375168000000</v>
      </c>
      <c r="D23" s="118" t="n">
        <v>374147000000</v>
      </c>
      <c r="E23" s="118" t="n">
        <v>1021000000</v>
      </c>
      <c r="F23" s="118" t="n">
        <f aca="false">G23+H23</f>
        <v>403188601569</v>
      </c>
      <c r="G23" s="118" t="n">
        <f aca="false">402053600281-2656000</f>
        <v>402050944281</v>
      </c>
      <c r="H23" s="118" t="n">
        <v>1137657288</v>
      </c>
      <c r="I23" s="29" t="n">
        <f aca="false">F23/C23</f>
        <v>1.07468814389554</v>
      </c>
      <c r="J23" s="29" t="n">
        <f aca="false">G23/D23</f>
        <v>1.07458016309365</v>
      </c>
      <c r="K23" s="29" t="n">
        <f aca="false">H23/E23</f>
        <v>1.11425787267385</v>
      </c>
      <c r="L23" s="119"/>
      <c r="M23" s="111"/>
      <c r="N23" s="111"/>
    </row>
    <row r="24" s="112" customFormat="true" ht="17.25" hidden="false" customHeight="true" outlineLevel="0" collapsed="false">
      <c r="A24" s="116" t="n">
        <v>2</v>
      </c>
      <c r="B24" s="117" t="s">
        <v>125</v>
      </c>
      <c r="C24" s="118" t="n">
        <f aca="false">D24+E24</f>
        <v>544000000</v>
      </c>
      <c r="D24" s="118" t="n">
        <v>544000000</v>
      </c>
      <c r="E24" s="118"/>
      <c r="F24" s="118" t="n">
        <f aca="false">G24+H24</f>
        <v>534027825</v>
      </c>
      <c r="G24" s="118" t="n">
        <v>534027825</v>
      </c>
      <c r="H24" s="115"/>
      <c r="I24" s="29" t="n">
        <f aca="false">F24/C24</f>
        <v>0.981668795955882</v>
      </c>
      <c r="J24" s="29" t="n">
        <f aca="false">G24/D24</f>
        <v>0.981668795955882</v>
      </c>
      <c r="K24" s="29"/>
      <c r="L24" s="119"/>
      <c r="M24" s="111"/>
      <c r="N24" s="111"/>
    </row>
    <row r="25" s="112" customFormat="true" ht="17.25" hidden="false" customHeight="true" outlineLevel="0" collapsed="false">
      <c r="A25" s="113" t="s">
        <v>24</v>
      </c>
      <c r="B25" s="114" t="s">
        <v>34</v>
      </c>
      <c r="C25" s="115" t="n">
        <f aca="false">D25+E25</f>
        <v>11895000000</v>
      </c>
      <c r="D25" s="115" t="n">
        <v>10227000000</v>
      </c>
      <c r="E25" s="115" t="n">
        <v>1668000000</v>
      </c>
      <c r="F25" s="115" t="n">
        <f aca="false">G25+H25</f>
        <v>0</v>
      </c>
      <c r="G25" s="115"/>
      <c r="H25" s="115"/>
      <c r="I25" s="29"/>
      <c r="J25" s="29"/>
      <c r="K25" s="29"/>
      <c r="L25" s="119"/>
      <c r="M25" s="111"/>
      <c r="N25" s="111"/>
    </row>
    <row r="26" s="112" customFormat="true" ht="17.25" hidden="false" customHeight="true" outlineLevel="0" collapsed="false">
      <c r="A26" s="113" t="s">
        <v>26</v>
      </c>
      <c r="B26" s="114" t="s">
        <v>126</v>
      </c>
      <c r="C26" s="121"/>
      <c r="D26" s="121"/>
      <c r="E26" s="115"/>
      <c r="F26" s="115"/>
      <c r="G26" s="115"/>
      <c r="H26" s="115"/>
      <c r="I26" s="29"/>
      <c r="J26" s="29"/>
      <c r="K26" s="29"/>
      <c r="L26" s="119"/>
      <c r="M26" s="111"/>
      <c r="N26" s="111"/>
    </row>
    <row r="27" s="112" customFormat="true" ht="17.25" hidden="false" customHeight="true" outlineLevel="0" collapsed="false">
      <c r="A27" s="113" t="s">
        <v>12</v>
      </c>
      <c r="B27" s="122" t="s">
        <v>127</v>
      </c>
      <c r="C27" s="115" t="n">
        <f aca="false">C28+C52</f>
        <v>134121000000</v>
      </c>
      <c r="D27" s="115" t="n">
        <f aca="false">D28+D52</f>
        <v>106591000000</v>
      </c>
      <c r="E27" s="115" t="n">
        <f aca="false">E28+E52</f>
        <v>27530000000</v>
      </c>
      <c r="F27" s="115" t="n">
        <f aca="false">F28+F52</f>
        <v>90757508989</v>
      </c>
      <c r="G27" s="115" t="n">
        <f aca="false">G28+G52</f>
        <v>44898904000</v>
      </c>
      <c r="H27" s="115" t="n">
        <f aca="false">H28+H52</f>
        <v>45858604989</v>
      </c>
      <c r="I27" s="22" t="n">
        <f aca="false">F27/C27</f>
        <v>0.676683807822787</v>
      </c>
      <c r="J27" s="22" t="n">
        <f aca="false">G27/D27</f>
        <v>0.421226032216604</v>
      </c>
      <c r="K27" s="22" t="n">
        <f aca="false">H27/E27</f>
        <v>1.6657684340356</v>
      </c>
      <c r="L27" s="110"/>
      <c r="M27" s="111"/>
      <c r="N27" s="111"/>
    </row>
    <row r="28" s="112" customFormat="true" ht="17.25" hidden="false" customHeight="true" outlineLevel="0" collapsed="false">
      <c r="A28" s="113" t="s">
        <v>15</v>
      </c>
      <c r="B28" s="114" t="s">
        <v>36</v>
      </c>
      <c r="C28" s="115" t="n">
        <f aca="false">C29+C43</f>
        <v>120967000000</v>
      </c>
      <c r="D28" s="115" t="n">
        <f aca="false">D29+D43</f>
        <v>98348000000</v>
      </c>
      <c r="E28" s="115" t="n">
        <f aca="false">E29+E43</f>
        <v>22619000000</v>
      </c>
      <c r="F28" s="115" t="n">
        <f aca="false">F29+F43</f>
        <v>84192949691</v>
      </c>
      <c r="G28" s="115" t="n">
        <f aca="false">G29+G43</f>
        <v>43865290000</v>
      </c>
      <c r="H28" s="115" t="n">
        <f aca="false">H29+H43</f>
        <v>40327659691</v>
      </c>
      <c r="I28" s="22" t="n">
        <f aca="false">F28/C28</f>
        <v>0.69599931957476</v>
      </c>
      <c r="J28" s="22" t="n">
        <f aca="false">G28/D28</f>
        <v>0.446021169723838</v>
      </c>
      <c r="K28" s="22" t="n">
        <f aca="false">H28/E28</f>
        <v>1.78291081351961</v>
      </c>
      <c r="M28" s="123"/>
      <c r="N28" s="111"/>
    </row>
    <row r="29" s="112" customFormat="true" ht="17.25" hidden="false" customHeight="true" outlineLevel="0" collapsed="false">
      <c r="A29" s="113" t="n">
        <v>1</v>
      </c>
      <c r="B29" s="114" t="s">
        <v>128</v>
      </c>
      <c r="C29" s="115" t="n">
        <f aca="false">C30+C36+C42+C41</f>
        <v>70122000000</v>
      </c>
      <c r="D29" s="115" t="n">
        <f aca="false">D30+D36+D42+D41</f>
        <v>56911000000</v>
      </c>
      <c r="E29" s="115" t="n">
        <f aca="false">E30+E36+E42+E41</f>
        <v>13211000000</v>
      </c>
      <c r="F29" s="115" t="n">
        <f aca="false">F30+F36+F42+F41</f>
        <v>45969656589</v>
      </c>
      <c r="G29" s="115" t="n">
        <f aca="false">G30+G36+G42+G41</f>
        <v>27489773000</v>
      </c>
      <c r="H29" s="115" t="n">
        <f aca="false">H30+H36+H42+H41</f>
        <v>18479883589</v>
      </c>
      <c r="I29" s="22" t="n">
        <f aca="false">F29/C29</f>
        <v>0.655566820527081</v>
      </c>
      <c r="J29" s="22" t="n">
        <f aca="false">G29/D29</f>
        <v>0.483030925480136</v>
      </c>
      <c r="K29" s="22" t="n">
        <f aca="false">H29/E29</f>
        <v>1.39882549307395</v>
      </c>
      <c r="L29" s="110"/>
      <c r="M29" s="111"/>
      <c r="N29" s="111"/>
    </row>
    <row r="30" s="112" customFormat="true" ht="17.25" hidden="false" customHeight="true" outlineLevel="0" collapsed="false">
      <c r="A30" s="116" t="s">
        <v>17</v>
      </c>
      <c r="B30" s="117" t="s">
        <v>129</v>
      </c>
      <c r="C30" s="118" t="n">
        <f aca="false">C31+C34+C35</f>
        <v>43695000000</v>
      </c>
      <c r="D30" s="118" t="n">
        <f aca="false">D31+D34+D35</f>
        <v>36896000000</v>
      </c>
      <c r="E30" s="118" t="n">
        <f aca="false">E31+E34+E35</f>
        <v>6799000000</v>
      </c>
      <c r="F30" s="118" t="n">
        <f aca="false">F31+F34+F35</f>
        <v>24724364500</v>
      </c>
      <c r="G30" s="118" t="n">
        <f aca="false">G31+G34+G35</f>
        <v>17946463000</v>
      </c>
      <c r="H30" s="118" t="n">
        <f aca="false">H31+H34+H35</f>
        <v>6777901500</v>
      </c>
      <c r="I30" s="29" t="n">
        <f aca="false">F30/C30</f>
        <v>0.565839672731434</v>
      </c>
      <c r="J30" s="29" t="n">
        <f aca="false">G30/D30</f>
        <v>0.486406737857762</v>
      </c>
      <c r="K30" s="29" t="n">
        <f aca="false">H30/E30</f>
        <v>0.996896823062215</v>
      </c>
      <c r="L30" s="110"/>
      <c r="M30" s="111"/>
      <c r="N30" s="111"/>
    </row>
    <row r="31" s="112" customFormat="true" ht="31.5" hidden="false" customHeight="true" outlineLevel="0" collapsed="false">
      <c r="A31" s="116"/>
      <c r="B31" s="124" t="s">
        <v>130</v>
      </c>
      <c r="C31" s="118" t="n">
        <f aca="false">SUM(C32:C33)</f>
        <v>37483000000</v>
      </c>
      <c r="D31" s="118" t="n">
        <f aca="false">SUM(D32:D33)</f>
        <v>36566000000</v>
      </c>
      <c r="E31" s="118" t="n">
        <f aca="false">SUM(E32:E33)</f>
        <v>917000000</v>
      </c>
      <c r="F31" s="118" t="n">
        <f aca="false">SUM(F32:F33)</f>
        <v>18733280000</v>
      </c>
      <c r="G31" s="118" t="n">
        <f aca="false">SUM(G32:G33)</f>
        <v>17829933000</v>
      </c>
      <c r="H31" s="118" t="n">
        <f aca="false">SUM(H32:H33)</f>
        <v>903347000</v>
      </c>
      <c r="I31" s="29" t="n">
        <f aca="false">F31/C31</f>
        <v>0.499780700584265</v>
      </c>
      <c r="J31" s="29" t="n">
        <f aca="false">G31/D31</f>
        <v>0.487609610020237</v>
      </c>
      <c r="K31" s="29" t="n">
        <f aca="false">H31/E31</f>
        <v>0.985111232279171</v>
      </c>
      <c r="L31" s="110"/>
      <c r="M31" s="125"/>
      <c r="N31" s="111"/>
    </row>
    <row r="32" s="112" customFormat="true" ht="17.25" hidden="false" customHeight="true" outlineLevel="0" collapsed="false">
      <c r="A32" s="116"/>
      <c r="B32" s="124" t="s">
        <v>131</v>
      </c>
      <c r="C32" s="118" t="n">
        <f aca="false">D32+E32</f>
        <v>36196000000</v>
      </c>
      <c r="D32" s="118" t="n">
        <v>35279000000</v>
      </c>
      <c r="E32" s="118" t="n">
        <v>917000000</v>
      </c>
      <c r="F32" s="118" t="n">
        <f aca="false">G32+H32</f>
        <v>17647528000</v>
      </c>
      <c r="G32" s="118" t="n">
        <v>16744181000</v>
      </c>
      <c r="H32" s="118" t="n">
        <v>903347000</v>
      </c>
      <c r="I32" s="29" t="n">
        <f aca="false">F32/C32</f>
        <v>0.487554646922312</v>
      </c>
      <c r="J32" s="29" t="n">
        <f aca="false">G32/D32</f>
        <v>0.474621757986338</v>
      </c>
      <c r="K32" s="29" t="n">
        <f aca="false">H32/E32</f>
        <v>0.985111232279171</v>
      </c>
      <c r="L32" s="110"/>
      <c r="M32" s="125" t="s">
        <v>132</v>
      </c>
      <c r="N32" s="111"/>
    </row>
    <row r="33" s="112" customFormat="true" ht="17.25" hidden="false" customHeight="true" outlineLevel="0" collapsed="false">
      <c r="A33" s="116"/>
      <c r="B33" s="124" t="s">
        <v>133</v>
      </c>
      <c r="C33" s="118" t="n">
        <f aca="false">D33+E33</f>
        <v>1287000000</v>
      </c>
      <c r="D33" s="118" t="n">
        <v>1287000000</v>
      </c>
      <c r="E33" s="118"/>
      <c r="F33" s="118" t="n">
        <f aca="false">G33+H33</f>
        <v>1085752000</v>
      </c>
      <c r="G33" s="118" t="n">
        <v>1085752000</v>
      </c>
      <c r="H33" s="118"/>
      <c r="I33" s="29" t="n">
        <f aca="false">F33/C33</f>
        <v>0.843630147630148</v>
      </c>
      <c r="J33" s="29" t="n">
        <f aca="false">G33/D33</f>
        <v>0.843630147630148</v>
      </c>
      <c r="K33" s="29"/>
      <c r="L33" s="110"/>
      <c r="M33" s="125"/>
      <c r="N33" s="111"/>
    </row>
    <row r="34" s="112" customFormat="true" ht="31.5" hidden="false" customHeight="true" outlineLevel="0" collapsed="false">
      <c r="A34" s="116"/>
      <c r="B34" s="124" t="s">
        <v>134</v>
      </c>
      <c r="C34" s="118" t="n">
        <f aca="false">D34+E34</f>
        <v>5882000000</v>
      </c>
      <c r="D34" s="118"/>
      <c r="E34" s="118" t="n">
        <v>5882000000</v>
      </c>
      <c r="F34" s="118" t="n">
        <f aca="false">G34+H34</f>
        <v>5874554500</v>
      </c>
      <c r="G34" s="118"/>
      <c r="H34" s="118" t="n">
        <v>5874554500</v>
      </c>
      <c r="I34" s="29" t="n">
        <f aca="false">F34/C34</f>
        <v>0.998734189051343</v>
      </c>
      <c r="J34" s="29"/>
      <c r="K34" s="29" t="n">
        <f aca="false">H34/E34</f>
        <v>0.998734189051343</v>
      </c>
      <c r="L34" s="110"/>
      <c r="M34" s="125"/>
      <c r="N34" s="111"/>
    </row>
    <row r="35" s="112" customFormat="true" ht="45" hidden="false" customHeight="true" outlineLevel="0" collapsed="false">
      <c r="A35" s="116"/>
      <c r="B35" s="124" t="s">
        <v>135</v>
      </c>
      <c r="C35" s="118" t="n">
        <f aca="false">D35+E35</f>
        <v>330000000</v>
      </c>
      <c r="D35" s="118" t="n">
        <v>330000000</v>
      </c>
      <c r="E35" s="118"/>
      <c r="F35" s="118" t="n">
        <f aca="false">G35+H35</f>
        <v>116530000</v>
      </c>
      <c r="G35" s="118" t="n">
        <v>116530000</v>
      </c>
      <c r="H35" s="118"/>
      <c r="I35" s="29" t="n">
        <f aca="false">F35/C35</f>
        <v>0.353121212121212</v>
      </c>
      <c r="J35" s="29" t="n">
        <f aca="false">G35/D35</f>
        <v>0.353121212121212</v>
      </c>
      <c r="K35" s="29"/>
      <c r="L35" s="110"/>
      <c r="M35" s="125"/>
      <c r="N35" s="111"/>
    </row>
    <row r="36" s="112" customFormat="true" ht="20.25" hidden="false" customHeight="true" outlineLevel="0" collapsed="false">
      <c r="A36" s="116" t="s">
        <v>17</v>
      </c>
      <c r="B36" s="117" t="s">
        <v>136</v>
      </c>
      <c r="C36" s="118" t="n">
        <f aca="false">D36+E36</f>
        <v>26180000000</v>
      </c>
      <c r="D36" s="118" t="n">
        <f aca="false">D37+D40</f>
        <v>19768000000</v>
      </c>
      <c r="E36" s="118" t="n">
        <f aca="false">E37+E40</f>
        <v>6412000000</v>
      </c>
      <c r="F36" s="118" t="n">
        <f aca="false">G36+H36</f>
        <v>21001534089</v>
      </c>
      <c r="G36" s="118" t="n">
        <f aca="false">G37+G40</f>
        <v>9299552000</v>
      </c>
      <c r="H36" s="118" t="n">
        <f aca="false">H37+H40</f>
        <v>11701982089</v>
      </c>
      <c r="I36" s="29" t="n">
        <f aca="false">F36/C36</f>
        <v>0.802197635179526</v>
      </c>
      <c r="J36" s="29" t="n">
        <f aca="false">G36/D36</f>
        <v>0.470434641845407</v>
      </c>
      <c r="K36" s="29" t="n">
        <f aca="false">H36/E36</f>
        <v>1.82501280240175</v>
      </c>
      <c r="L36" s="110"/>
      <c r="M36" s="125"/>
      <c r="N36" s="111"/>
    </row>
    <row r="37" s="112" customFormat="true" ht="32.25" hidden="false" customHeight="true" outlineLevel="0" collapsed="false">
      <c r="A37" s="116"/>
      <c r="B37" s="124" t="s">
        <v>137</v>
      </c>
      <c r="C37" s="118" t="n">
        <f aca="false">D37+E37</f>
        <v>21187000000</v>
      </c>
      <c r="D37" s="118" t="n">
        <f aca="false">D38+D39</f>
        <v>19768000000</v>
      </c>
      <c r="E37" s="118" t="n">
        <f aca="false">E38+E39</f>
        <v>1419000000</v>
      </c>
      <c r="F37" s="118" t="n">
        <f aca="false">G37+H37</f>
        <v>16017285789</v>
      </c>
      <c r="G37" s="118" t="n">
        <f aca="false">G38+G39</f>
        <v>9299552000</v>
      </c>
      <c r="H37" s="118" t="n">
        <f aca="false">H38+H39</f>
        <v>6717733789</v>
      </c>
      <c r="I37" s="29" t="n">
        <f aca="false">F37/C37</f>
        <v>0.755995930948223</v>
      </c>
      <c r="J37" s="29" t="n">
        <f aca="false">G37/D37</f>
        <v>0.470434641845407</v>
      </c>
      <c r="K37" s="29"/>
      <c r="L37" s="110"/>
      <c r="M37" s="125" t="s">
        <v>132</v>
      </c>
      <c r="N37" s="111"/>
    </row>
    <row r="38" s="112" customFormat="true" ht="21" hidden="false" customHeight="true" outlineLevel="0" collapsed="false">
      <c r="A38" s="116"/>
      <c r="B38" s="124" t="s">
        <v>131</v>
      </c>
      <c r="C38" s="118" t="n">
        <f aca="false">D38+E38</f>
        <v>19768000000</v>
      </c>
      <c r="D38" s="118" t="n">
        <v>19768000000</v>
      </c>
      <c r="E38" s="118"/>
      <c r="F38" s="118" t="n">
        <f aca="false">G38+H38</f>
        <v>14598285789</v>
      </c>
      <c r="G38" s="118" t="n">
        <v>9299552000</v>
      </c>
      <c r="H38" s="118" t="n">
        <v>5298733789</v>
      </c>
      <c r="I38" s="29"/>
      <c r="J38" s="29"/>
      <c r="K38" s="29"/>
      <c r="L38" s="110"/>
      <c r="M38" s="111"/>
      <c r="N38" s="111"/>
    </row>
    <row r="39" s="112" customFormat="true" ht="21" hidden="false" customHeight="true" outlineLevel="0" collapsed="false">
      <c r="A39" s="116"/>
      <c r="B39" s="124" t="s">
        <v>133</v>
      </c>
      <c r="C39" s="118" t="n">
        <f aca="false">D39+E39</f>
        <v>1419000000</v>
      </c>
      <c r="D39" s="118"/>
      <c r="E39" s="118" t="n">
        <v>1419000000</v>
      </c>
      <c r="F39" s="118" t="n">
        <f aca="false">G39+H39</f>
        <v>1419000000</v>
      </c>
      <c r="G39" s="118"/>
      <c r="H39" s="118" t="n">
        <v>1419000000</v>
      </c>
      <c r="I39" s="29" t="n">
        <f aca="false">F39/C39</f>
        <v>1</v>
      </c>
      <c r="J39" s="29"/>
      <c r="K39" s="29" t="n">
        <f aca="false">H39/E39</f>
        <v>1</v>
      </c>
      <c r="L39" s="110"/>
      <c r="M39" s="111"/>
      <c r="N39" s="111"/>
    </row>
    <row r="40" s="112" customFormat="true" ht="45.75" hidden="false" customHeight="true" outlineLevel="0" collapsed="false">
      <c r="A40" s="116"/>
      <c r="B40" s="126" t="s">
        <v>138</v>
      </c>
      <c r="C40" s="118" t="n">
        <f aca="false">D40+E40</f>
        <v>4993000000</v>
      </c>
      <c r="D40" s="118"/>
      <c r="E40" s="118" t="n">
        <v>4993000000</v>
      </c>
      <c r="F40" s="118" t="n">
        <f aca="false">G40+H40</f>
        <v>4984248300</v>
      </c>
      <c r="G40" s="118"/>
      <c r="H40" s="118" t="n">
        <v>4984248300</v>
      </c>
      <c r="I40" s="29" t="n">
        <f aca="false">F40/C40</f>
        <v>0.998247206088524</v>
      </c>
      <c r="J40" s="29"/>
      <c r="K40" s="29" t="n">
        <f aca="false">H40/E40</f>
        <v>0.998247206088524</v>
      </c>
      <c r="L40" s="110"/>
      <c r="M40" s="111"/>
      <c r="N40" s="111"/>
    </row>
    <row r="41" s="112" customFormat="true" ht="20.25" hidden="false" customHeight="true" outlineLevel="0" collapsed="false">
      <c r="A41" s="116" t="s">
        <v>17</v>
      </c>
      <c r="B41" s="117" t="s">
        <v>139</v>
      </c>
      <c r="C41" s="118" t="n">
        <f aca="false">D41+E41</f>
        <v>114000000</v>
      </c>
      <c r="D41" s="118" t="n">
        <v>114000000</v>
      </c>
      <c r="E41" s="118"/>
      <c r="F41" s="118" t="n">
        <f aca="false">G41+H41</f>
        <v>114000000</v>
      </c>
      <c r="G41" s="118" t="n">
        <v>114000000</v>
      </c>
      <c r="H41" s="118"/>
      <c r="I41" s="29" t="n">
        <f aca="false">F41/C41</f>
        <v>1</v>
      </c>
      <c r="J41" s="29" t="n">
        <f aca="false">G41/D41</f>
        <v>1</v>
      </c>
      <c r="K41" s="29"/>
      <c r="L41" s="110"/>
      <c r="M41" s="111"/>
      <c r="N41" s="111"/>
    </row>
    <row r="42" s="112" customFormat="true" ht="31.5" hidden="false" customHeight="true" outlineLevel="0" collapsed="false">
      <c r="A42" s="116" t="s">
        <v>17</v>
      </c>
      <c r="B42" s="124" t="s">
        <v>140</v>
      </c>
      <c r="C42" s="118" t="n">
        <f aca="false">D42+E42</f>
        <v>133000000</v>
      </c>
      <c r="D42" s="118" t="n">
        <v>133000000</v>
      </c>
      <c r="E42" s="118"/>
      <c r="F42" s="118" t="n">
        <f aca="false">G42+H42</f>
        <v>129758000</v>
      </c>
      <c r="G42" s="118" t="n">
        <v>129758000</v>
      </c>
      <c r="H42" s="118"/>
      <c r="I42" s="29" t="n">
        <f aca="false">F42/C42</f>
        <v>0.975624060150376</v>
      </c>
      <c r="J42" s="29" t="n">
        <f aca="false">G42/D42</f>
        <v>0.975624060150376</v>
      </c>
      <c r="K42" s="29"/>
      <c r="L42" s="110"/>
      <c r="M42" s="111"/>
      <c r="N42" s="111"/>
    </row>
    <row r="43" s="112" customFormat="true" ht="18.75" hidden="false" customHeight="true" outlineLevel="0" collapsed="false">
      <c r="A43" s="113" t="n">
        <v>2</v>
      </c>
      <c r="B43" s="114" t="s">
        <v>141</v>
      </c>
      <c r="C43" s="115" t="n">
        <f aca="false">C44+SUM(C47:C51)</f>
        <v>50845000000</v>
      </c>
      <c r="D43" s="115" t="n">
        <f aca="false">D44+SUM(D47:D51)</f>
        <v>41437000000</v>
      </c>
      <c r="E43" s="115" t="n">
        <f aca="false">E44+SUM(E47:E51)</f>
        <v>9408000000</v>
      </c>
      <c r="F43" s="115" t="n">
        <f aca="false">F44+SUM(F47:F51)</f>
        <v>38223293102</v>
      </c>
      <c r="G43" s="115" t="n">
        <f aca="false">G44+SUM(G47:G51)</f>
        <v>16375517000</v>
      </c>
      <c r="H43" s="115" t="n">
        <f aca="false">H44+SUM(H47:H51)</f>
        <v>21847776102</v>
      </c>
      <c r="I43" s="22" t="n">
        <f aca="false">F43/C43</f>
        <v>0.751761099459141</v>
      </c>
      <c r="J43" s="22" t="n">
        <f aca="false">G43/D43</f>
        <v>0.395190699133625</v>
      </c>
      <c r="K43" s="22" t="n">
        <f aca="false">H43/E43</f>
        <v>2.32225511288265</v>
      </c>
      <c r="L43" s="110"/>
      <c r="M43" s="111"/>
      <c r="N43" s="111"/>
    </row>
    <row r="44" s="112" customFormat="true" ht="18.75" hidden="false" customHeight="true" outlineLevel="0" collapsed="false">
      <c r="A44" s="116" t="s">
        <v>17</v>
      </c>
      <c r="B44" s="117" t="s">
        <v>142</v>
      </c>
      <c r="C44" s="118" t="n">
        <f aca="false">SUM(C45:C46)</f>
        <v>41283000000</v>
      </c>
      <c r="D44" s="118" t="n">
        <f aca="false">SUM(D45:D46)</f>
        <v>41283000000</v>
      </c>
      <c r="E44" s="118" t="n">
        <f aca="false">SUM(E45:E46)</f>
        <v>0</v>
      </c>
      <c r="F44" s="118" t="n">
        <f aca="false">SUM(F45:F46)</f>
        <v>28182698900</v>
      </c>
      <c r="G44" s="118" t="n">
        <f aca="false">SUM(G45:G46)</f>
        <v>15699517000</v>
      </c>
      <c r="H44" s="118" t="n">
        <f aca="false">SUM(H45:H46)</f>
        <v>12483181900</v>
      </c>
      <c r="I44" s="29" t="n">
        <f aca="false">F44/C44</f>
        <v>0.682670806385195</v>
      </c>
      <c r="J44" s="29" t="n">
        <f aca="false">G44/D44</f>
        <v>0.380290119419616</v>
      </c>
      <c r="K44" s="29"/>
      <c r="L44" s="110"/>
      <c r="M44" s="111"/>
      <c r="N44" s="111"/>
    </row>
    <row r="45" s="112" customFormat="true" ht="18.75" hidden="false" customHeight="true" outlineLevel="0" collapsed="false">
      <c r="A45" s="116"/>
      <c r="B45" s="117" t="s">
        <v>143</v>
      </c>
      <c r="C45" s="118" t="n">
        <f aca="false">D45+E45</f>
        <v>41283000000</v>
      </c>
      <c r="D45" s="118" t="n">
        <v>41283000000</v>
      </c>
      <c r="E45" s="118"/>
      <c r="F45" s="118" t="n">
        <f aca="false">G45+H45</f>
        <v>28182698900</v>
      </c>
      <c r="G45" s="118" t="n">
        <v>15699517000</v>
      </c>
      <c r="H45" s="118" t="n">
        <v>12483181900</v>
      </c>
      <c r="I45" s="29" t="n">
        <f aca="false">F45/C45</f>
        <v>0.682670806385195</v>
      </c>
      <c r="J45" s="29" t="n">
        <f aca="false">G45/D45</f>
        <v>0.380290119419616</v>
      </c>
      <c r="K45" s="29"/>
      <c r="L45" s="110"/>
      <c r="M45" s="111"/>
      <c r="N45" s="111"/>
    </row>
    <row r="46" s="112" customFormat="true" ht="18.75" hidden="false" customHeight="true" outlineLevel="0" collapsed="false">
      <c r="A46" s="116"/>
      <c r="B46" s="117" t="s">
        <v>144</v>
      </c>
      <c r="C46" s="118" t="n">
        <f aca="false">D46+E46</f>
        <v>0</v>
      </c>
      <c r="D46" s="118"/>
      <c r="E46" s="118"/>
      <c r="F46" s="118" t="n">
        <f aca="false">G46+H46</f>
        <v>0</v>
      </c>
      <c r="G46" s="118"/>
      <c r="H46" s="118"/>
      <c r="I46" s="29"/>
      <c r="J46" s="29"/>
      <c r="K46" s="29"/>
      <c r="L46" s="110"/>
      <c r="M46" s="111"/>
      <c r="N46" s="111"/>
    </row>
    <row r="47" s="112" customFormat="true" ht="18.75" hidden="false" customHeight="true" outlineLevel="0" collapsed="false">
      <c r="A47" s="116" t="s">
        <v>17</v>
      </c>
      <c r="B47" s="117" t="s">
        <v>145</v>
      </c>
      <c r="C47" s="118" t="n">
        <f aca="false">D47+E47</f>
        <v>8692000000</v>
      </c>
      <c r="D47" s="118"/>
      <c r="E47" s="118" t="n">
        <v>8692000000</v>
      </c>
      <c r="F47" s="118" t="n">
        <f aca="false">G47+H47</f>
        <v>8667933186</v>
      </c>
      <c r="G47" s="118"/>
      <c r="H47" s="118" t="n">
        <v>8667933186</v>
      </c>
      <c r="I47" s="29" t="n">
        <f aca="false">F47/C47</f>
        <v>0.997231153474459</v>
      </c>
      <c r="J47" s="29"/>
      <c r="K47" s="29" t="n">
        <f aca="false">H47/E47</f>
        <v>0.997231153474459</v>
      </c>
      <c r="L47" s="110"/>
      <c r="M47" s="111"/>
      <c r="N47" s="111"/>
    </row>
    <row r="48" s="112" customFormat="true" ht="18.75" hidden="false" customHeight="true" outlineLevel="0" collapsed="false">
      <c r="A48" s="116" t="s">
        <v>17</v>
      </c>
      <c r="B48" s="117" t="s">
        <v>146</v>
      </c>
      <c r="C48" s="118" t="n">
        <f aca="false">D48+E48</f>
        <v>0</v>
      </c>
      <c r="D48" s="118"/>
      <c r="E48" s="118"/>
      <c r="F48" s="118" t="n">
        <f aca="false">G48+H48</f>
        <v>0</v>
      </c>
      <c r="G48" s="118"/>
      <c r="H48" s="118"/>
      <c r="I48" s="29"/>
      <c r="J48" s="29"/>
      <c r="K48" s="29"/>
      <c r="L48" s="110"/>
      <c r="M48" s="111"/>
      <c r="N48" s="111"/>
    </row>
    <row r="49" s="112" customFormat="true" ht="18.75" hidden="false" customHeight="true" outlineLevel="0" collapsed="false">
      <c r="A49" s="116" t="s">
        <v>17</v>
      </c>
      <c r="B49" s="117" t="s">
        <v>147</v>
      </c>
      <c r="C49" s="118"/>
      <c r="D49" s="118"/>
      <c r="E49" s="118"/>
      <c r="F49" s="118" t="n">
        <f aca="false">G49+H49</f>
        <v>522000000</v>
      </c>
      <c r="G49" s="118" t="n">
        <v>522000000</v>
      </c>
      <c r="H49" s="118"/>
      <c r="I49" s="29"/>
      <c r="J49" s="29"/>
      <c r="K49" s="29"/>
      <c r="L49" s="110"/>
      <c r="M49" s="111"/>
      <c r="N49" s="111"/>
    </row>
    <row r="50" s="112" customFormat="true" ht="18.75" hidden="false" customHeight="true" outlineLevel="0" collapsed="false">
      <c r="A50" s="116" t="s">
        <v>17</v>
      </c>
      <c r="B50" s="117" t="s">
        <v>148</v>
      </c>
      <c r="C50" s="118" t="n">
        <f aca="false">D50+E50</f>
        <v>500000000</v>
      </c>
      <c r="D50" s="118"/>
      <c r="E50" s="118" t="n">
        <v>500000000</v>
      </c>
      <c r="F50" s="118" t="n">
        <f aca="false">G50+H50</f>
        <v>499841016</v>
      </c>
      <c r="G50" s="118"/>
      <c r="H50" s="118" t="n">
        <v>499841016</v>
      </c>
      <c r="I50" s="29" t="n">
        <f aca="false">F50/C50</f>
        <v>0.999682032</v>
      </c>
      <c r="J50" s="29"/>
      <c r="K50" s="29" t="n">
        <f aca="false">H50/E50</f>
        <v>0.999682032</v>
      </c>
      <c r="L50" s="110"/>
      <c r="M50" s="111"/>
      <c r="N50" s="111"/>
    </row>
    <row r="51" s="112" customFormat="true" ht="18.75" hidden="false" customHeight="true" outlineLevel="0" collapsed="false">
      <c r="A51" s="116" t="s">
        <v>17</v>
      </c>
      <c r="B51" s="117" t="s">
        <v>149</v>
      </c>
      <c r="C51" s="118" t="n">
        <f aca="false">D51+E51</f>
        <v>370000000</v>
      </c>
      <c r="D51" s="118" t="n">
        <v>154000000</v>
      </c>
      <c r="E51" s="118" t="n">
        <v>216000000</v>
      </c>
      <c r="F51" s="118" t="n">
        <f aca="false">G51+H51</f>
        <v>350820000</v>
      </c>
      <c r="G51" s="118" t="n">
        <v>154000000</v>
      </c>
      <c r="H51" s="118" t="n">
        <v>196820000</v>
      </c>
      <c r="I51" s="29" t="n">
        <f aca="false">F51/C51</f>
        <v>0.948162162162162</v>
      </c>
      <c r="J51" s="29" t="n">
        <f aca="false">G51/D51</f>
        <v>1</v>
      </c>
      <c r="K51" s="29" t="n">
        <f aca="false">H51/E51</f>
        <v>0.911203703703704</v>
      </c>
      <c r="L51" s="110"/>
      <c r="M51" s="111"/>
      <c r="N51" s="111"/>
    </row>
    <row r="52" s="112" customFormat="true" ht="20.25" hidden="false" customHeight="true" outlineLevel="0" collapsed="false">
      <c r="A52" s="113" t="s">
        <v>20</v>
      </c>
      <c r="B52" s="114" t="s">
        <v>150</v>
      </c>
      <c r="C52" s="115" t="n">
        <f aca="false">C53+C56</f>
        <v>13154000000</v>
      </c>
      <c r="D52" s="115" t="n">
        <f aca="false">D53+D56</f>
        <v>8243000000</v>
      </c>
      <c r="E52" s="115" t="n">
        <f aca="false">E53+E56</f>
        <v>4911000000</v>
      </c>
      <c r="F52" s="115" t="n">
        <f aca="false">F53+F56</f>
        <v>6564559298</v>
      </c>
      <c r="G52" s="115" t="n">
        <f aca="false">G53+G56</f>
        <v>1033614000</v>
      </c>
      <c r="H52" s="115" t="n">
        <f aca="false">H53+H56</f>
        <v>5530945298</v>
      </c>
      <c r="I52" s="22" t="n">
        <f aca="false">F52/C52</f>
        <v>0.499054226699103</v>
      </c>
      <c r="J52" s="22" t="n">
        <f aca="false">G52/D52</f>
        <v>0.125392939463787</v>
      </c>
      <c r="K52" s="22" t="n">
        <f aca="false">H52/E52</f>
        <v>1.1262360614946</v>
      </c>
      <c r="L52" s="110"/>
      <c r="M52" s="111"/>
      <c r="N52" s="111"/>
    </row>
    <row r="53" s="112" customFormat="true" ht="20.25" hidden="false" customHeight="true" outlineLevel="0" collapsed="false">
      <c r="A53" s="113" t="n">
        <v>1</v>
      </c>
      <c r="B53" s="114" t="s">
        <v>142</v>
      </c>
      <c r="C53" s="115" t="n">
        <f aca="false">SUM(C54:C55)</f>
        <v>482000000</v>
      </c>
      <c r="D53" s="115" t="n">
        <f aca="false">SUM(D54:D55)</f>
        <v>482000000</v>
      </c>
      <c r="E53" s="115" t="n">
        <f aca="false">SUM(E54:E55)</f>
        <v>0</v>
      </c>
      <c r="F53" s="115" t="n">
        <f aca="false">SUM(F54:F55)</f>
        <v>482000000</v>
      </c>
      <c r="G53" s="115" t="n">
        <f aca="false">SUM(G54:G55)</f>
        <v>482000000</v>
      </c>
      <c r="H53" s="115" t="n">
        <f aca="false">SUM(H54:H55)</f>
        <v>0</v>
      </c>
      <c r="I53" s="22" t="n">
        <f aca="false">F53/C53</f>
        <v>1</v>
      </c>
      <c r="J53" s="22" t="n">
        <f aca="false">G53/D53</f>
        <v>1</v>
      </c>
      <c r="K53" s="29"/>
      <c r="L53" s="110"/>
      <c r="M53" s="111"/>
      <c r="N53" s="111"/>
    </row>
    <row r="54" s="112" customFormat="true" ht="43.5" hidden="false" customHeight="true" outlineLevel="0" collapsed="false">
      <c r="A54" s="116" t="s">
        <v>17</v>
      </c>
      <c r="B54" s="126" t="s">
        <v>151</v>
      </c>
      <c r="C54" s="118" t="n">
        <f aca="false">D54+E54</f>
        <v>482000000</v>
      </c>
      <c r="D54" s="118" t="n">
        <v>482000000</v>
      </c>
      <c r="E54" s="118"/>
      <c r="F54" s="118" t="n">
        <f aca="false">G54+H54</f>
        <v>482000000</v>
      </c>
      <c r="G54" s="118" t="n">
        <v>482000000</v>
      </c>
      <c r="H54" s="118"/>
      <c r="I54" s="29" t="n">
        <f aca="false">F54/C54</f>
        <v>1</v>
      </c>
      <c r="J54" s="29" t="n">
        <f aca="false">G54/D54</f>
        <v>1</v>
      </c>
      <c r="K54" s="29"/>
      <c r="L54" s="110"/>
      <c r="M54" s="111"/>
      <c r="N54" s="111"/>
    </row>
    <row r="55" s="112" customFormat="true" ht="19.5" hidden="false" customHeight="true" outlineLevel="0" collapsed="false">
      <c r="A55" s="116" t="s">
        <v>17</v>
      </c>
      <c r="B55" s="126" t="s">
        <v>152</v>
      </c>
      <c r="C55" s="118" t="n">
        <f aca="false">D55+E55</f>
        <v>0</v>
      </c>
      <c r="D55" s="118"/>
      <c r="E55" s="118"/>
      <c r="F55" s="118" t="n">
        <f aca="false">G55+H55</f>
        <v>0</v>
      </c>
      <c r="G55" s="118"/>
      <c r="H55" s="118"/>
      <c r="I55" s="29"/>
      <c r="J55" s="29"/>
      <c r="K55" s="29"/>
      <c r="L55" s="110"/>
      <c r="M55" s="111"/>
      <c r="N55" s="111"/>
    </row>
    <row r="56" s="112" customFormat="true" ht="19.5" hidden="false" customHeight="true" outlineLevel="0" collapsed="false">
      <c r="A56" s="113" t="n">
        <v>2</v>
      </c>
      <c r="B56" s="114" t="s">
        <v>153</v>
      </c>
      <c r="C56" s="115" t="n">
        <f aca="false">SUM(C57:C64)</f>
        <v>12672000000</v>
      </c>
      <c r="D56" s="115" t="n">
        <f aca="false">SUM(D57:D64)</f>
        <v>7761000000</v>
      </c>
      <c r="E56" s="115" t="n">
        <f aca="false">SUM(E57:E64)</f>
        <v>4911000000</v>
      </c>
      <c r="F56" s="115" t="n">
        <f aca="false">SUM(F57:F64)</f>
        <v>6082559298</v>
      </c>
      <c r="G56" s="115" t="n">
        <f aca="false">SUM(G57:G64)</f>
        <v>551614000</v>
      </c>
      <c r="H56" s="115" t="n">
        <f aca="false">SUM(H57:H64)</f>
        <v>5530945298</v>
      </c>
      <c r="I56" s="22" t="n">
        <f aca="false">F56/C56</f>
        <v>0.479999944602273</v>
      </c>
      <c r="J56" s="22" t="n">
        <f aca="false">G56/D56</f>
        <v>0.071075119185672</v>
      </c>
      <c r="K56" s="22" t="n">
        <f aca="false">H56/E56</f>
        <v>1.1262360614946</v>
      </c>
      <c r="L56" s="110"/>
      <c r="M56" s="111"/>
      <c r="N56" s="111"/>
    </row>
    <row r="57" s="112" customFormat="true" ht="33" hidden="false" customHeight="true" outlineLevel="0" collapsed="false">
      <c r="A57" s="116" t="s">
        <v>17</v>
      </c>
      <c r="B57" s="126" t="s">
        <v>154</v>
      </c>
      <c r="C57" s="118" t="n">
        <f aca="false">D57+E57</f>
        <v>181000000</v>
      </c>
      <c r="D57" s="127" t="n">
        <v>181000000</v>
      </c>
      <c r="E57" s="127"/>
      <c r="F57" s="118" t="n">
        <f aca="false">G57+H57</f>
        <v>181000000</v>
      </c>
      <c r="G57" s="118" t="n">
        <v>181000000</v>
      </c>
      <c r="H57" s="118"/>
      <c r="I57" s="29" t="n">
        <f aca="false">F57/C57</f>
        <v>1</v>
      </c>
      <c r="J57" s="29" t="n">
        <f aca="false">G57/D57</f>
        <v>1</v>
      </c>
      <c r="K57" s="22"/>
      <c r="L57" s="110"/>
      <c r="M57" s="111"/>
      <c r="N57" s="111"/>
    </row>
    <row r="58" s="112" customFormat="true" ht="21" hidden="false" customHeight="true" outlineLevel="0" collapsed="false">
      <c r="A58" s="116" t="s">
        <v>17</v>
      </c>
      <c r="B58" s="117" t="s">
        <v>155</v>
      </c>
      <c r="C58" s="118" t="n">
        <f aca="false">D58+E58</f>
        <v>51000000</v>
      </c>
      <c r="D58" s="127" t="n">
        <v>51000000</v>
      </c>
      <c r="E58" s="127"/>
      <c r="F58" s="118" t="n">
        <f aca="false">G58+H58</f>
        <v>51000000</v>
      </c>
      <c r="G58" s="127" t="n">
        <v>51000000</v>
      </c>
      <c r="H58" s="118"/>
      <c r="I58" s="29" t="n">
        <f aca="false">F58/C58</f>
        <v>1</v>
      </c>
      <c r="J58" s="29" t="n">
        <f aca="false">G58/D58</f>
        <v>1</v>
      </c>
      <c r="K58" s="22"/>
      <c r="L58" s="110"/>
      <c r="M58" s="111"/>
      <c r="N58" s="111"/>
    </row>
    <row r="59" s="112" customFormat="true" ht="21.75" hidden="false" customHeight="true" outlineLevel="0" collapsed="false">
      <c r="A59" s="116" t="s">
        <v>17</v>
      </c>
      <c r="B59" s="117" t="s">
        <v>156</v>
      </c>
      <c r="C59" s="118" t="n">
        <f aca="false">D59+E59</f>
        <v>4911000000</v>
      </c>
      <c r="D59" s="127"/>
      <c r="E59" s="127" t="n">
        <v>4911000000</v>
      </c>
      <c r="F59" s="118" t="n">
        <f aca="false">G59+H59</f>
        <v>4140945298</v>
      </c>
      <c r="G59" s="127"/>
      <c r="H59" s="118" t="n">
        <v>4140945298</v>
      </c>
      <c r="I59" s="29" t="n">
        <f aca="false">F59/C59</f>
        <v>0.843197983710039</v>
      </c>
      <c r="J59" s="29"/>
      <c r="K59" s="29" t="n">
        <f aca="false">H59/E59</f>
        <v>0.843197983710039</v>
      </c>
      <c r="L59" s="110"/>
      <c r="M59" s="111"/>
      <c r="N59" s="111"/>
    </row>
    <row r="60" s="112" customFormat="true" ht="45" hidden="false" customHeight="true" outlineLevel="0" collapsed="false">
      <c r="A60" s="116" t="s">
        <v>17</v>
      </c>
      <c r="B60" s="126" t="s">
        <v>151</v>
      </c>
      <c r="C60" s="118" t="n">
        <f aca="false">D60+E60</f>
        <v>200000000</v>
      </c>
      <c r="D60" s="127" t="n">
        <v>200000000</v>
      </c>
      <c r="E60" s="127"/>
      <c r="F60" s="118" t="n">
        <f aca="false">G60+H60</f>
        <v>200000000</v>
      </c>
      <c r="G60" s="127" t="n">
        <v>200000000</v>
      </c>
      <c r="H60" s="118"/>
      <c r="I60" s="29" t="n">
        <f aca="false">F60/C60</f>
        <v>1</v>
      </c>
      <c r="J60" s="29" t="n">
        <f aca="false">G60/D60</f>
        <v>1</v>
      </c>
      <c r="K60" s="22"/>
      <c r="L60" s="110"/>
      <c r="M60" s="111"/>
      <c r="N60" s="111"/>
    </row>
    <row r="61" s="112" customFormat="true" ht="20.25" hidden="false" customHeight="true" outlineLevel="0" collapsed="false">
      <c r="A61" s="116" t="s">
        <v>17</v>
      </c>
      <c r="B61" s="117" t="s">
        <v>157</v>
      </c>
      <c r="C61" s="118" t="n">
        <f aca="false">D61+E61</f>
        <v>100000000</v>
      </c>
      <c r="D61" s="118" t="n">
        <v>100000000</v>
      </c>
      <c r="E61" s="118"/>
      <c r="F61" s="118" t="n">
        <f aca="false">G61+H61</f>
        <v>99614000</v>
      </c>
      <c r="G61" s="118" t="n">
        <v>99614000</v>
      </c>
      <c r="H61" s="118"/>
      <c r="I61" s="29" t="n">
        <f aca="false">F61/C61</f>
        <v>0.99614</v>
      </c>
      <c r="J61" s="29" t="n">
        <f aca="false">G61/D61</f>
        <v>0.99614</v>
      </c>
      <c r="K61" s="22"/>
      <c r="L61" s="110"/>
      <c r="M61" s="111"/>
      <c r="N61" s="111"/>
    </row>
    <row r="62" s="112" customFormat="true" ht="33" hidden="false" customHeight="true" outlineLevel="0" collapsed="false">
      <c r="A62" s="116" t="s">
        <v>17</v>
      </c>
      <c r="B62" s="126" t="s">
        <v>158</v>
      </c>
      <c r="C62" s="118" t="n">
        <f aca="false">D62+E62</f>
        <v>20000000</v>
      </c>
      <c r="D62" s="127" t="n">
        <v>20000000</v>
      </c>
      <c r="E62" s="127"/>
      <c r="F62" s="118" t="n">
        <f aca="false">G62+H62</f>
        <v>20000000</v>
      </c>
      <c r="G62" s="118" t="n">
        <v>20000000</v>
      </c>
      <c r="H62" s="118"/>
      <c r="I62" s="29" t="n">
        <f aca="false">F62/C62</f>
        <v>1</v>
      </c>
      <c r="J62" s="29" t="n">
        <f aca="false">G62/D62</f>
        <v>1</v>
      </c>
      <c r="K62" s="22"/>
      <c r="L62" s="110"/>
      <c r="M62" s="111"/>
      <c r="N62" s="111"/>
    </row>
    <row r="63" s="112" customFormat="true" ht="33" hidden="false" customHeight="true" outlineLevel="0" collapsed="false">
      <c r="A63" s="116" t="s">
        <v>17</v>
      </c>
      <c r="B63" s="128" t="s">
        <v>159</v>
      </c>
      <c r="C63" s="118"/>
      <c r="D63" s="127"/>
      <c r="E63" s="127"/>
      <c r="F63" s="118" t="n">
        <f aca="false">G63+H63</f>
        <v>1390000000</v>
      </c>
      <c r="G63" s="118"/>
      <c r="H63" s="118" t="n">
        <v>1390000000</v>
      </c>
      <c r="I63" s="29"/>
      <c r="J63" s="29"/>
      <c r="K63" s="22"/>
      <c r="L63" s="110"/>
      <c r="M63" s="111"/>
      <c r="N63" s="111"/>
    </row>
    <row r="64" s="112" customFormat="true" ht="20.25" hidden="false" customHeight="true" outlineLevel="0" collapsed="false">
      <c r="A64" s="116" t="s">
        <v>17</v>
      </c>
      <c r="B64" s="117" t="s">
        <v>160</v>
      </c>
      <c r="C64" s="118" t="n">
        <f aca="false">D64+E64</f>
        <v>7209000000</v>
      </c>
      <c r="D64" s="118" t="n">
        <v>7209000000</v>
      </c>
      <c r="E64" s="118"/>
      <c r="F64" s="118" t="n">
        <f aca="false">G64+H64</f>
        <v>0</v>
      </c>
      <c r="G64" s="118"/>
      <c r="H64" s="118"/>
      <c r="I64" s="29"/>
      <c r="J64" s="29"/>
      <c r="K64" s="29"/>
      <c r="L64" s="110"/>
      <c r="M64" s="111"/>
      <c r="N64" s="111"/>
    </row>
    <row r="65" s="131" customFormat="true" ht="20.25" hidden="false" customHeight="true" outlineLevel="0" collapsed="false">
      <c r="A65" s="113" t="s">
        <v>40</v>
      </c>
      <c r="B65" s="114" t="s">
        <v>161</v>
      </c>
      <c r="C65" s="129"/>
      <c r="D65" s="129"/>
      <c r="E65" s="115"/>
      <c r="F65" s="115" t="n">
        <f aca="false">G65+H65</f>
        <v>1264463206</v>
      </c>
      <c r="G65" s="115" t="n">
        <v>1260257206</v>
      </c>
      <c r="H65" s="115" t="n">
        <v>4206000</v>
      </c>
      <c r="I65" s="29"/>
      <c r="J65" s="29"/>
      <c r="K65" s="29"/>
      <c r="L65" s="110"/>
      <c r="M65" s="130"/>
      <c r="N65" s="130"/>
    </row>
    <row r="66" s="112" customFormat="true" ht="20.25" hidden="false" customHeight="true" outlineLevel="0" collapsed="false">
      <c r="A66" s="132" t="s">
        <v>94</v>
      </c>
      <c r="B66" s="133" t="s">
        <v>162</v>
      </c>
      <c r="C66" s="134"/>
      <c r="D66" s="134"/>
      <c r="E66" s="135"/>
      <c r="F66" s="135" t="n">
        <f aca="false">G66+H66</f>
        <v>113019216547</v>
      </c>
      <c r="G66" s="135" t="n">
        <f aca="false">87774488301+2656000</f>
        <v>87777144301</v>
      </c>
      <c r="H66" s="135" t="n">
        <v>25242072246</v>
      </c>
      <c r="I66" s="43"/>
      <c r="J66" s="43"/>
      <c r="K66" s="43"/>
      <c r="L66" s="110"/>
      <c r="M66" s="130"/>
      <c r="N66" s="130"/>
    </row>
    <row r="67" s="112" customFormat="true" ht="12.75" hidden="false" customHeight="false" outlineLevel="0" collapsed="false">
      <c r="M67" s="111"/>
      <c r="N67" s="111"/>
    </row>
    <row r="68" s="112" customFormat="true" ht="12.75" hidden="false" customHeight="false" outlineLevel="0" collapsed="false">
      <c r="M68" s="111"/>
      <c r="N68" s="111"/>
    </row>
    <row r="69" s="112" customFormat="true" ht="12.75" hidden="false" customHeight="false" outlineLevel="0" collapsed="false">
      <c r="M69" s="111"/>
      <c r="N69" s="111"/>
    </row>
    <row r="70" customFormat="false" ht="15.75" hidden="false" customHeight="false" outlineLevel="0" collapsed="false">
      <c r="M70" s="98"/>
      <c r="N70" s="98"/>
    </row>
    <row r="71" customFormat="false" ht="15.75" hidden="false" customHeight="false" outlineLevel="0" collapsed="false">
      <c r="M71" s="98"/>
      <c r="N71" s="98"/>
    </row>
    <row r="72" customFormat="false" ht="15.75" hidden="false" customHeight="false" outlineLevel="0" collapsed="false">
      <c r="M72" s="98"/>
      <c r="N72" s="98"/>
    </row>
  </sheetData>
  <mergeCells count="18">
    <mergeCell ref="I1:K1"/>
    <mergeCell ref="A2:K2"/>
    <mergeCell ref="A3:K3"/>
    <mergeCell ref="F4:K4"/>
    <mergeCell ref="A5:A9"/>
    <mergeCell ref="B5:B9"/>
    <mergeCell ref="C5:C9"/>
    <mergeCell ref="D5:E5"/>
    <mergeCell ref="F5:F9"/>
    <mergeCell ref="G5:H5"/>
    <mergeCell ref="I5:K5"/>
    <mergeCell ref="D6:D9"/>
    <mergeCell ref="E6:E9"/>
    <mergeCell ref="G6:G9"/>
    <mergeCell ref="H6:H9"/>
    <mergeCell ref="I6:I9"/>
    <mergeCell ref="J6:J9"/>
    <mergeCell ref="K6:K9"/>
  </mergeCells>
  <printOptions headings="false" gridLines="false" gridLinesSet="true" horizontalCentered="false" verticalCentered="false"/>
  <pageMargins left="0" right="0" top="0.4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9.62"/>
    <col collapsed="false" customWidth="true" hidden="false" outlineLevel="0" max="3" min="3" style="1" width="15.5"/>
    <col collapsed="false" customWidth="true" hidden="false" outlineLevel="0" max="4" min="4" style="87" width="15.24"/>
    <col collapsed="false" customWidth="true" hidden="false" outlineLevel="0" max="5" min="5" style="136" width="8.87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3"/>
      <c r="C1" s="4"/>
      <c r="D1" s="88"/>
      <c r="E1" s="137" t="s">
        <v>163</v>
      </c>
      <c r="G1" s="1" t="s">
        <v>164</v>
      </c>
    </row>
    <row r="2" customFormat="false" ht="33.75" hidden="false" customHeight="true" outlineLevel="0" collapsed="false">
      <c r="A2" s="138" t="s">
        <v>165</v>
      </c>
      <c r="B2" s="138"/>
      <c r="C2" s="138"/>
      <c r="D2" s="138"/>
      <c r="E2" s="138"/>
    </row>
    <row r="3" customFormat="false" ht="21" hidden="false" customHeight="true" outlineLevel="0" collapsed="false">
      <c r="A3" s="139" t="s">
        <v>4</v>
      </c>
      <c r="B3" s="139"/>
      <c r="C3" s="139"/>
      <c r="D3" s="139"/>
      <c r="E3" s="139"/>
    </row>
    <row r="4" customFormat="false" ht="21.75" hidden="false" customHeight="true" outlineLevel="0" collapsed="false">
      <c r="A4" s="8"/>
      <c r="B4" s="8"/>
      <c r="C4" s="14"/>
      <c r="D4" s="10" t="s">
        <v>5</v>
      </c>
      <c r="E4" s="10"/>
    </row>
    <row r="5" s="143" customFormat="true" ht="16.5" hidden="false" customHeight="true" outlineLevel="0" collapsed="false">
      <c r="A5" s="140" t="s">
        <v>6</v>
      </c>
      <c r="B5" s="140" t="s">
        <v>7</v>
      </c>
      <c r="C5" s="140" t="s">
        <v>8</v>
      </c>
      <c r="D5" s="141" t="s">
        <v>9</v>
      </c>
      <c r="E5" s="142" t="s">
        <v>10</v>
      </c>
    </row>
    <row r="6" s="143" customFormat="true" ht="15" hidden="false" customHeight="true" outlineLevel="0" collapsed="false">
      <c r="A6" s="140"/>
      <c r="B6" s="140" t="s">
        <v>7</v>
      </c>
      <c r="C6" s="140"/>
      <c r="D6" s="141"/>
      <c r="E6" s="142"/>
    </row>
    <row r="7" s="143" customFormat="true" ht="11.25" hidden="false" customHeight="true" outlineLevel="0" collapsed="false">
      <c r="A7" s="140"/>
      <c r="B7" s="140"/>
      <c r="C7" s="140"/>
      <c r="D7" s="141"/>
      <c r="E7" s="142"/>
    </row>
    <row r="8" s="145" customFormat="true" ht="15" hidden="false" customHeight="true" outlineLevel="0" collapsed="false">
      <c r="A8" s="144" t="s">
        <v>11</v>
      </c>
      <c r="B8" s="144" t="s">
        <v>12</v>
      </c>
      <c r="C8" s="144" t="n">
        <v>1</v>
      </c>
      <c r="D8" s="144" t="n">
        <f aca="false">C8+1</f>
        <v>2</v>
      </c>
      <c r="E8" s="144" t="s">
        <v>166</v>
      </c>
    </row>
    <row r="9" s="143" customFormat="true" ht="24" hidden="false" customHeight="true" outlineLevel="0" collapsed="false">
      <c r="A9" s="19"/>
      <c r="B9" s="146" t="s">
        <v>167</v>
      </c>
      <c r="C9" s="21" t="n">
        <f aca="false">C10+C13+C37+C38</f>
        <v>748453000000</v>
      </c>
      <c r="D9" s="21" t="n">
        <f aca="false">D10+D13+D37+D38</f>
        <v>827590130749</v>
      </c>
      <c r="E9" s="147" t="n">
        <f aca="false">D9/C9</f>
        <v>1.10573426888395</v>
      </c>
      <c r="F9" s="72"/>
    </row>
    <row r="10" s="143" customFormat="true" ht="24.75" hidden="false" customHeight="true" outlineLevel="0" collapsed="false">
      <c r="A10" s="23" t="s">
        <v>11</v>
      </c>
      <c r="B10" s="24" t="s">
        <v>168</v>
      </c>
      <c r="C10" s="25" t="n">
        <f aca="false">C11+C12</f>
        <v>110464000000</v>
      </c>
      <c r="D10" s="25" t="n">
        <f aca="false">D11+D12</f>
        <v>140742782372</v>
      </c>
      <c r="E10" s="147" t="n">
        <f aca="false">D10/C10</f>
        <v>1.27410543138036</v>
      </c>
    </row>
    <row r="11" s="143" customFormat="true" ht="18" hidden="false" customHeight="true" outlineLevel="0" collapsed="false">
      <c r="A11" s="26" t="s">
        <v>17</v>
      </c>
      <c r="B11" s="27" t="s">
        <v>169</v>
      </c>
      <c r="C11" s="148" t="n">
        <v>82934000000</v>
      </c>
      <c r="D11" s="148" t="n">
        <v>74632000000</v>
      </c>
      <c r="E11" s="149" t="n">
        <f aca="false">D11/C11</f>
        <v>0.89989630308438</v>
      </c>
    </row>
    <row r="12" s="143" customFormat="true" ht="18" hidden="false" customHeight="true" outlineLevel="0" collapsed="false">
      <c r="A12" s="26" t="s">
        <v>118</v>
      </c>
      <c r="B12" s="27" t="s">
        <v>87</v>
      </c>
      <c r="C12" s="28" t="n">
        <v>27530000000</v>
      </c>
      <c r="D12" s="148" t="n">
        <v>66110782372</v>
      </c>
      <c r="E12" s="149" t="n">
        <f aca="false">D12/C12</f>
        <v>2.40140873127497</v>
      </c>
    </row>
    <row r="13" s="143" customFormat="true" ht="24" hidden="false" customHeight="true" outlineLevel="0" collapsed="false">
      <c r="A13" s="23" t="s">
        <v>12</v>
      </c>
      <c r="B13" s="24" t="s">
        <v>170</v>
      </c>
      <c r="C13" s="25" t="n">
        <f aca="false">C14+C21+C35</f>
        <v>637989000000</v>
      </c>
      <c r="D13" s="25" t="n">
        <f aca="false">D14+D21+D35</f>
        <v>597809946870</v>
      </c>
      <c r="E13" s="147" t="n">
        <f aca="false">D13/C13</f>
        <v>0.937022341874233</v>
      </c>
    </row>
    <row r="14" s="143" customFormat="true" ht="19.5" hidden="false" customHeight="true" outlineLevel="0" collapsed="false">
      <c r="A14" s="23" t="s">
        <v>15</v>
      </c>
      <c r="B14" s="24" t="s">
        <v>171</v>
      </c>
      <c r="C14" s="25" t="n">
        <f aca="false">C15</f>
        <v>108512000000</v>
      </c>
      <c r="D14" s="25" t="n">
        <f aca="false">D15</f>
        <v>47023401000</v>
      </c>
      <c r="E14" s="147" t="n">
        <f aca="false">D14/C14</f>
        <v>0.433347473090534</v>
      </c>
    </row>
    <row r="15" s="151" customFormat="true" ht="19.5" hidden="false" customHeight="true" outlineLevel="0" collapsed="false">
      <c r="A15" s="23" t="n">
        <v>1</v>
      </c>
      <c r="B15" s="24" t="s">
        <v>114</v>
      </c>
      <c r="C15" s="25" t="n">
        <f aca="false">SUM(C16:C20)</f>
        <v>108512000000</v>
      </c>
      <c r="D15" s="25" t="n">
        <f aca="false">SUM(D16:D20)</f>
        <v>47023401000</v>
      </c>
      <c r="E15" s="150" t="n">
        <f aca="false">D15/C15</f>
        <v>0.433347473090534</v>
      </c>
    </row>
    <row r="16" s="153" customFormat="true" ht="19.5" hidden="false" customHeight="true" outlineLevel="0" collapsed="false">
      <c r="A16" s="26" t="s">
        <v>17</v>
      </c>
      <c r="B16" s="152" t="s">
        <v>117</v>
      </c>
      <c r="C16" s="28" t="n">
        <v>15358000000</v>
      </c>
      <c r="D16" s="28" t="n">
        <v>7867218000</v>
      </c>
      <c r="E16" s="149" t="n">
        <f aca="false">D16/C16</f>
        <v>0.512255371793202</v>
      </c>
    </row>
    <row r="17" s="153" customFormat="true" ht="19.5" hidden="false" customHeight="true" outlineLevel="0" collapsed="false">
      <c r="A17" s="26" t="s">
        <v>17</v>
      </c>
      <c r="B17" s="152" t="s">
        <v>172</v>
      </c>
      <c r="C17" s="28" t="n">
        <v>1400000000</v>
      </c>
      <c r="D17" s="28"/>
      <c r="E17" s="149" t="n">
        <f aca="false">D17/C17</f>
        <v>0</v>
      </c>
    </row>
    <row r="18" s="153" customFormat="true" ht="19.5" hidden="false" customHeight="true" outlineLevel="0" collapsed="false">
      <c r="A18" s="26" t="s">
        <v>17</v>
      </c>
      <c r="B18" s="152" t="s">
        <v>173</v>
      </c>
      <c r="C18" s="28" t="n">
        <v>2500000000</v>
      </c>
      <c r="D18" s="28"/>
      <c r="E18" s="149" t="n">
        <f aca="false">D18/C18</f>
        <v>0</v>
      </c>
    </row>
    <row r="19" s="153" customFormat="true" ht="19.5" hidden="false" customHeight="true" outlineLevel="0" collapsed="false">
      <c r="A19" s="26" t="s">
        <v>17</v>
      </c>
      <c r="B19" s="152" t="s">
        <v>174</v>
      </c>
      <c r="C19" s="28" t="n">
        <v>11965000000</v>
      </c>
      <c r="D19" s="28" t="n">
        <v>361591000</v>
      </c>
      <c r="E19" s="149" t="n">
        <f aca="false">D19/C19</f>
        <v>0.0302207271207689</v>
      </c>
    </row>
    <row r="20" s="153" customFormat="true" ht="19.5" hidden="false" customHeight="true" outlineLevel="0" collapsed="false">
      <c r="A20" s="26" t="s">
        <v>17</v>
      </c>
      <c r="B20" s="152" t="s">
        <v>175</v>
      </c>
      <c r="C20" s="28" t="n">
        <v>77289000000</v>
      </c>
      <c r="D20" s="28" t="n">
        <v>38794592000</v>
      </c>
      <c r="E20" s="149" t="n">
        <f aca="false">D20/C20</f>
        <v>0.501941958105293</v>
      </c>
    </row>
    <row r="21" s="153" customFormat="true" ht="19.5" hidden="false" customHeight="true" outlineLevel="0" collapsed="false">
      <c r="A21" s="23" t="s">
        <v>20</v>
      </c>
      <c r="B21" s="24" t="s">
        <v>33</v>
      </c>
      <c r="C21" s="25" t="n">
        <f aca="false">SUM(C22:C34)</f>
        <v>519250000000</v>
      </c>
      <c r="D21" s="25" t="n">
        <f aca="false">SUM(D22:D34)</f>
        <v>550786545870</v>
      </c>
      <c r="E21" s="147" t="n">
        <f aca="false">D21/C21</f>
        <v>1.06073480186808</v>
      </c>
    </row>
    <row r="22" s="153" customFormat="true" ht="19.5" hidden="false" customHeight="true" outlineLevel="0" collapsed="false">
      <c r="A22" s="26" t="s">
        <v>17</v>
      </c>
      <c r="B22" s="27" t="s">
        <v>117</v>
      </c>
      <c r="C22" s="28" t="n">
        <v>374167000000</v>
      </c>
      <c r="D22" s="28" t="n">
        <f aca="false">402053600281-2656000</f>
        <v>402050944281</v>
      </c>
      <c r="E22" s="149" t="n">
        <f aca="false">D22/C22</f>
        <v>1.07452272456149</v>
      </c>
    </row>
    <row r="23" s="153" customFormat="true" ht="19.5" hidden="false" customHeight="true" outlineLevel="0" collapsed="false">
      <c r="A23" s="26" t="s">
        <v>17</v>
      </c>
      <c r="B23" s="27" t="s">
        <v>176</v>
      </c>
      <c r="C23" s="28" t="n">
        <v>544000000</v>
      </c>
      <c r="D23" s="28" t="n">
        <v>534027825</v>
      </c>
      <c r="E23" s="149" t="n">
        <f aca="false">D23/C23</f>
        <v>0.981668795955882</v>
      </c>
    </row>
    <row r="24" s="153" customFormat="true" ht="19.5" hidden="false" customHeight="true" outlineLevel="0" collapsed="false">
      <c r="A24" s="26" t="s">
        <v>17</v>
      </c>
      <c r="B24" s="27" t="s">
        <v>172</v>
      </c>
      <c r="C24" s="28" t="n">
        <v>1550000000</v>
      </c>
      <c r="D24" s="28" t="n">
        <v>1759921000</v>
      </c>
      <c r="E24" s="149" t="n">
        <f aca="false">D24/C24</f>
        <v>1.13543290322581</v>
      </c>
    </row>
    <row r="25" s="143" customFormat="true" ht="19.5" hidden="false" customHeight="true" outlineLevel="0" collapsed="false">
      <c r="A25" s="26" t="s">
        <v>17</v>
      </c>
      <c r="B25" s="27" t="s">
        <v>177</v>
      </c>
      <c r="C25" s="28" t="n">
        <v>1632000000</v>
      </c>
      <c r="D25" s="28" t="n">
        <v>1844940000</v>
      </c>
      <c r="E25" s="149" t="n">
        <f aca="false">D25/C25</f>
        <v>1.13047794117647</v>
      </c>
    </row>
    <row r="26" s="153" customFormat="true" ht="19.5" hidden="false" customHeight="true" outlineLevel="0" collapsed="false">
      <c r="A26" s="26" t="s">
        <v>17</v>
      </c>
      <c r="B26" s="27" t="s">
        <v>173</v>
      </c>
      <c r="C26" s="28" t="n">
        <v>1562000000</v>
      </c>
      <c r="D26" s="28" t="n">
        <v>1558904400</v>
      </c>
      <c r="E26" s="149" t="n">
        <f aca="false">D26/C26</f>
        <v>0.998018181818182</v>
      </c>
    </row>
    <row r="27" s="143" customFormat="true" ht="19.5" hidden="false" customHeight="true" outlineLevel="0" collapsed="false">
      <c r="A27" s="26" t="s">
        <v>17</v>
      </c>
      <c r="B27" s="27" t="s">
        <v>174</v>
      </c>
      <c r="C27" s="28" t="n">
        <v>1884000000</v>
      </c>
      <c r="D27" s="28" t="n">
        <v>3460017000</v>
      </c>
      <c r="E27" s="149" t="n">
        <f aca="false">D27/C27</f>
        <v>1.83652707006369</v>
      </c>
    </row>
    <row r="28" s="143" customFormat="true" ht="19.5" hidden="false" customHeight="true" outlineLevel="0" collapsed="false">
      <c r="A28" s="26" t="s">
        <v>17</v>
      </c>
      <c r="B28" s="27" t="s">
        <v>178</v>
      </c>
      <c r="C28" s="28" t="n">
        <v>2234000000</v>
      </c>
      <c r="D28" s="28" t="n">
        <v>2628180000</v>
      </c>
      <c r="E28" s="149" t="n">
        <f aca="false">D28/C28</f>
        <v>1.17644583706356</v>
      </c>
    </row>
    <row r="29" s="143" customFormat="true" ht="19.5" hidden="false" customHeight="true" outlineLevel="0" collapsed="false">
      <c r="A29" s="26" t="s">
        <v>17</v>
      </c>
      <c r="B29" s="27" t="s">
        <v>179</v>
      </c>
      <c r="C29" s="28" t="n">
        <v>316000000</v>
      </c>
      <c r="D29" s="28" t="n">
        <v>353131000</v>
      </c>
      <c r="E29" s="149" t="n">
        <f aca="false">D29/C29</f>
        <v>1.11750316455696</v>
      </c>
    </row>
    <row r="30" s="143" customFormat="true" ht="19.5" hidden="false" customHeight="true" outlineLevel="0" collapsed="false">
      <c r="A30" s="26" t="s">
        <v>17</v>
      </c>
      <c r="B30" s="27" t="s">
        <v>180</v>
      </c>
      <c r="C30" s="28" t="n">
        <v>2500000000</v>
      </c>
      <c r="D30" s="28" t="n">
        <v>2500000000</v>
      </c>
      <c r="E30" s="149" t="n">
        <f aca="false">D30/C30</f>
        <v>1</v>
      </c>
    </row>
    <row r="31" s="143" customFormat="true" ht="19.5" hidden="false" customHeight="true" outlineLevel="0" collapsed="false">
      <c r="A31" s="26" t="s">
        <v>17</v>
      </c>
      <c r="B31" s="27" t="s">
        <v>175</v>
      </c>
      <c r="C31" s="28" t="n">
        <v>67581000000</v>
      </c>
      <c r="D31" s="28" t="n">
        <v>76207314930</v>
      </c>
      <c r="E31" s="149" t="n">
        <f aca="false">D31/C31</f>
        <v>1.12764408531984</v>
      </c>
    </row>
    <row r="32" s="151" customFormat="true" ht="19.5" hidden="false" customHeight="true" outlineLevel="0" collapsed="false">
      <c r="A32" s="26" t="s">
        <v>17</v>
      </c>
      <c r="B32" s="27" t="s">
        <v>181</v>
      </c>
      <c r="C32" s="28" t="n">
        <v>27419000000</v>
      </c>
      <c r="D32" s="28" t="n">
        <v>34186803426</v>
      </c>
      <c r="E32" s="149" t="n">
        <f aca="false">D32/C32</f>
        <v>1.24682896626427</v>
      </c>
    </row>
    <row r="33" s="143" customFormat="true" ht="19.5" hidden="false" customHeight="true" outlineLevel="0" collapsed="false">
      <c r="A33" s="26" t="s">
        <v>17</v>
      </c>
      <c r="B33" s="27" t="s">
        <v>182</v>
      </c>
      <c r="C33" s="28" t="n">
        <v>29518000000</v>
      </c>
      <c r="D33" s="28" t="n">
        <v>23034936008</v>
      </c>
      <c r="E33" s="149" t="n">
        <f aca="false">D33/C33</f>
        <v>0.780369130970933</v>
      </c>
    </row>
    <row r="34" s="153" customFormat="true" ht="19.5" hidden="false" customHeight="true" outlineLevel="0" collapsed="false">
      <c r="A34" s="26" t="s">
        <v>17</v>
      </c>
      <c r="B34" s="27" t="s">
        <v>183</v>
      </c>
      <c r="C34" s="28" t="n">
        <f aca="false">7743000000+600000000</f>
        <v>8343000000</v>
      </c>
      <c r="D34" s="28" t="n">
        <v>667426000</v>
      </c>
      <c r="E34" s="149" t="n">
        <f aca="false">D34/C34</f>
        <v>0.079998321946542</v>
      </c>
      <c r="F34" s="154"/>
    </row>
    <row r="35" s="153" customFormat="true" ht="19.5" hidden="false" customHeight="true" outlineLevel="0" collapsed="false">
      <c r="A35" s="23" t="s">
        <v>24</v>
      </c>
      <c r="B35" s="24" t="s">
        <v>34</v>
      </c>
      <c r="C35" s="25" t="n">
        <v>10227000000</v>
      </c>
      <c r="D35" s="33"/>
      <c r="E35" s="149"/>
      <c r="F35" s="154"/>
    </row>
    <row r="36" s="153" customFormat="true" ht="19.5" hidden="false" customHeight="true" outlineLevel="0" collapsed="false">
      <c r="A36" s="23" t="s">
        <v>26</v>
      </c>
      <c r="B36" s="24" t="s">
        <v>126</v>
      </c>
      <c r="C36" s="155"/>
      <c r="D36" s="155"/>
      <c r="E36" s="149"/>
      <c r="F36" s="154"/>
    </row>
    <row r="37" s="153" customFormat="true" ht="19.5" hidden="false" customHeight="true" outlineLevel="0" collapsed="false">
      <c r="A37" s="23" t="s">
        <v>40</v>
      </c>
      <c r="B37" s="24" t="s">
        <v>184</v>
      </c>
      <c r="C37" s="155"/>
      <c r="D37" s="25" t="n">
        <v>1260257206</v>
      </c>
      <c r="E37" s="147"/>
      <c r="F37" s="154"/>
    </row>
    <row r="38" s="153" customFormat="true" ht="19.5" hidden="false" customHeight="true" outlineLevel="0" collapsed="false">
      <c r="A38" s="39" t="s">
        <v>94</v>
      </c>
      <c r="B38" s="40" t="s">
        <v>162</v>
      </c>
      <c r="C38" s="156"/>
      <c r="D38" s="42" t="n">
        <f aca="false">87774488301+2656000</f>
        <v>87777144301</v>
      </c>
      <c r="E38" s="157"/>
      <c r="F38" s="154"/>
    </row>
  </sheetData>
  <mergeCells count="8">
    <mergeCell ref="A2:E2"/>
    <mergeCell ref="A3:E3"/>
    <mergeCell ref="D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8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8" width="5.24"/>
    <col collapsed="false" customWidth="true" hidden="false" outlineLevel="0" max="2" min="2" style="159" width="18.75"/>
    <col collapsed="false" customWidth="true" hidden="false" outlineLevel="0" max="3" min="3" style="160" width="12.75"/>
    <col collapsed="false" customWidth="true" hidden="false" outlineLevel="0" max="4" min="4" style="161" width="11.87"/>
    <col collapsed="false" customWidth="true" hidden="true" outlineLevel="0" max="5" min="5" style="161" width="10.99"/>
    <col collapsed="false" customWidth="true" hidden="true" outlineLevel="0" max="6" min="6" style="161" width="12.99"/>
    <col collapsed="false" customWidth="true" hidden="true" outlineLevel="0" max="7" min="7" style="161" width="10.49"/>
    <col collapsed="false" customWidth="true" hidden="true" outlineLevel="0" max="9" min="8" style="161" width="12.5"/>
    <col collapsed="false" customWidth="true" hidden="false" outlineLevel="0" max="10" min="10" style="161" width="12.5"/>
    <col collapsed="false" customWidth="true" hidden="true" outlineLevel="0" max="12" min="11" style="161" width="12.12"/>
    <col collapsed="false" customWidth="true" hidden="true" outlineLevel="0" max="13" min="13" style="161" width="13.49"/>
    <col collapsed="false" customWidth="true" hidden="true" outlineLevel="0" max="15" min="14" style="161" width="12.12"/>
    <col collapsed="false" customWidth="true" hidden="true" outlineLevel="0" max="16" min="16" style="161" width="11.24"/>
    <col collapsed="false" customWidth="true" hidden="true" outlineLevel="0" max="18" min="17" style="161" width="11.36"/>
    <col collapsed="false" customWidth="true" hidden="true" outlineLevel="0" max="19" min="19" style="161" width="9.5"/>
    <col collapsed="false" customWidth="true" hidden="true" outlineLevel="0" max="23" min="20" style="161" width="10.99"/>
    <col collapsed="false" customWidth="true" hidden="true" outlineLevel="0" max="24" min="24" style="161" width="10.24"/>
    <col collapsed="false" customWidth="true" hidden="true" outlineLevel="0" max="28" min="25" style="161" width="11.5"/>
    <col collapsed="false" customWidth="true" hidden="true" outlineLevel="0" max="29" min="29" style="161" width="9.87"/>
    <col collapsed="false" customWidth="true" hidden="true" outlineLevel="0" max="30" min="30" style="161" width="12.24"/>
    <col collapsed="false" customWidth="true" hidden="true" outlineLevel="0" max="32" min="31" style="161" width="11.74"/>
    <col collapsed="false" customWidth="true" hidden="true" outlineLevel="0" max="33" min="33" style="161" width="10.49"/>
    <col collapsed="false" customWidth="true" hidden="true" outlineLevel="0" max="35" min="34" style="161" width="11.74"/>
    <col collapsed="false" customWidth="true" hidden="true" outlineLevel="0" max="39" min="36" style="161" width="12.87"/>
    <col collapsed="false" customWidth="true" hidden="true" outlineLevel="0" max="40" min="40" style="161" width="10.62"/>
    <col collapsed="false" customWidth="true" hidden="true" outlineLevel="0" max="41" min="41" style="161" width="11.36"/>
    <col collapsed="false" customWidth="true" hidden="true" outlineLevel="0" max="43" min="42" style="161" width="10.74"/>
    <col collapsed="false" customWidth="true" hidden="true" outlineLevel="0" max="46" min="44" style="161" width="11.99"/>
    <col collapsed="false" customWidth="true" hidden="true" outlineLevel="0" max="47" min="47" style="161" width="13.87"/>
    <col collapsed="false" customWidth="true" hidden="true" outlineLevel="0" max="48" min="48" style="161" width="9.87"/>
    <col collapsed="false" customWidth="true" hidden="true" outlineLevel="0" max="49" min="49" style="161" width="9.62"/>
    <col collapsed="false" customWidth="true" hidden="true" outlineLevel="0" max="50" min="50" style="161" width="12.62"/>
    <col collapsed="false" customWidth="true" hidden="true" outlineLevel="0" max="51" min="51" style="161" width="11.87"/>
    <col collapsed="false" customWidth="true" hidden="true" outlineLevel="0" max="52" min="52" style="161" width="11.74"/>
    <col collapsed="false" customWidth="true" hidden="true" outlineLevel="0" max="53" min="53" style="161" width="10.74"/>
    <col collapsed="false" customWidth="true" hidden="true" outlineLevel="0" max="54" min="54" style="161" width="12.12"/>
    <col collapsed="false" customWidth="true" hidden="true" outlineLevel="0" max="55" min="55" style="161" width="9.75"/>
    <col collapsed="false" customWidth="true" hidden="true" outlineLevel="0" max="57" min="56" style="161" width="9.87"/>
    <col collapsed="false" customWidth="true" hidden="false" outlineLevel="0" max="58" min="58" style="161" width="11.87"/>
    <col collapsed="false" customWidth="true" hidden="false" outlineLevel="0" max="59" min="59" style="161" width="11.99"/>
    <col collapsed="false" customWidth="true" hidden="false" outlineLevel="0" max="60" min="60" style="161" width="10.74"/>
    <col collapsed="false" customWidth="true" hidden="true" outlineLevel="0" max="61" min="61" style="161" width="10.87"/>
    <col collapsed="false" customWidth="true" hidden="true" outlineLevel="0" max="62" min="62" style="161" width="11.74"/>
    <col collapsed="false" customWidth="true" hidden="true" outlineLevel="0" max="63" min="63" style="161" width="10.87"/>
    <col collapsed="false" customWidth="true" hidden="true" outlineLevel="0" max="65" min="64" style="161" width="10.49"/>
    <col collapsed="false" customWidth="true" hidden="true" outlineLevel="0" max="68" min="66" style="161" width="9.36"/>
    <col collapsed="false" customWidth="true" hidden="true" outlineLevel="0" max="71" min="69" style="161" width="12.75"/>
    <col collapsed="false" customWidth="true" hidden="true" outlineLevel="0" max="72" min="72" style="161" width="11.24"/>
    <col collapsed="false" customWidth="true" hidden="true" outlineLevel="0" max="74" min="73" style="161" width="10.37"/>
    <col collapsed="false" customWidth="true" hidden="true" outlineLevel="0" max="75" min="75" style="161" width="11.74"/>
    <col collapsed="false" customWidth="true" hidden="true" outlineLevel="0" max="76" min="76" style="161" width="6.5"/>
    <col collapsed="false" customWidth="true" hidden="true" outlineLevel="0" max="78" min="77" style="161" width="9.99"/>
    <col collapsed="false" customWidth="true" hidden="true" outlineLevel="0" max="79" min="79" style="161" width="7.87"/>
    <col collapsed="false" customWidth="true" hidden="true" outlineLevel="0" max="80" min="80" style="161" width="10.37"/>
    <col collapsed="false" customWidth="true" hidden="true" outlineLevel="0" max="81" min="81" style="161" width="11.62"/>
    <col collapsed="false" customWidth="true" hidden="true" outlineLevel="0" max="82" min="82" style="161" width="12.24"/>
    <col collapsed="false" customWidth="true" hidden="true" outlineLevel="0" max="84" min="83" style="161" width="11.12"/>
    <col collapsed="false" customWidth="true" hidden="true" outlineLevel="0" max="85" min="85" style="161" width="11.87"/>
    <col collapsed="false" customWidth="true" hidden="true" outlineLevel="0" max="86" min="86" style="161" width="6.12"/>
    <col collapsed="false" customWidth="true" hidden="true" outlineLevel="0" max="89" min="87" style="161" width="10.12"/>
    <col collapsed="false" customWidth="true" hidden="true" outlineLevel="0" max="91" min="90" style="161" width="10.24"/>
    <col collapsed="false" customWidth="true" hidden="false" outlineLevel="0" max="94" min="92" style="161" width="10.99"/>
    <col collapsed="false" customWidth="true" hidden="true" outlineLevel="0" max="95" min="95" style="161" width="10.24"/>
    <col collapsed="false" customWidth="true" hidden="true" outlineLevel="0" max="96" min="96" style="159" width="19.12"/>
    <col collapsed="false" customWidth="true" hidden="true" outlineLevel="0" max="97" min="97" style="162" width="12.24"/>
    <col collapsed="false" customWidth="true" hidden="true" outlineLevel="0" max="98" min="98" style="161" width="11.24"/>
    <col collapsed="false" customWidth="true" hidden="true" outlineLevel="0" max="99" min="99" style="161" width="9.99"/>
    <col collapsed="false" customWidth="true" hidden="true" outlineLevel="0" max="100" min="100" style="161" width="11.74"/>
    <col collapsed="false" customWidth="true" hidden="true" outlineLevel="0" max="101" min="101" style="161" width="9.99"/>
    <col collapsed="false" customWidth="true" hidden="true" outlineLevel="0" max="102" min="102" style="161" width="10.99"/>
    <col collapsed="false" customWidth="true" hidden="true" outlineLevel="0" max="103" min="103" style="161" width="10.49"/>
    <col collapsed="false" customWidth="true" hidden="true" outlineLevel="0" max="104" min="104" style="161" width="12.36"/>
    <col collapsed="false" customWidth="true" hidden="true" outlineLevel="0" max="106" min="105" style="161" width="11.74"/>
    <col collapsed="false" customWidth="true" hidden="true" outlineLevel="0" max="107" min="107" style="161" width="12.5"/>
    <col collapsed="false" customWidth="true" hidden="false" outlineLevel="0" max="108" min="108" style="161" width="12.5"/>
    <col collapsed="false" customWidth="true" hidden="false" outlineLevel="0" max="109" min="109" style="161" width="11.12"/>
    <col collapsed="false" customWidth="true" hidden="true" outlineLevel="0" max="110" min="110" style="161" width="10.99"/>
    <col collapsed="false" customWidth="true" hidden="true" outlineLevel="0" max="111" min="111" style="161" width="12.12"/>
    <col collapsed="false" customWidth="true" hidden="true" outlineLevel="0" max="113" min="112" style="161" width="11.12"/>
    <col collapsed="false" customWidth="true" hidden="true" outlineLevel="0" max="114" min="114" style="161" width="11.62"/>
    <col collapsed="false" customWidth="true" hidden="false" outlineLevel="0" max="115" min="115" style="161" width="12.62"/>
    <col collapsed="false" customWidth="true" hidden="true" outlineLevel="0" max="116" min="116" style="161" width="10.49"/>
    <col collapsed="false" customWidth="true" hidden="true" outlineLevel="0" max="117" min="117" style="161" width="11.74"/>
    <col collapsed="false" customWidth="true" hidden="true" outlineLevel="0" max="118" min="118" style="161" width="9.87"/>
    <col collapsed="false" customWidth="true" hidden="true" outlineLevel="0" max="126" min="119" style="161" width="12.24"/>
    <col collapsed="false" customWidth="true" hidden="true" outlineLevel="0" max="127" min="127" style="161" width="9.75"/>
    <col collapsed="false" customWidth="true" hidden="true" outlineLevel="0" max="134" min="128" style="161" width="12.99"/>
    <col collapsed="false" customWidth="true" hidden="true" outlineLevel="0" max="135" min="135" style="161" width="10.49"/>
    <col collapsed="false" customWidth="true" hidden="true" outlineLevel="0" max="137" min="136" style="161" width="10.62"/>
    <col collapsed="false" customWidth="true" hidden="true" outlineLevel="0" max="140" min="138" style="161" width="11.12"/>
    <col collapsed="false" customWidth="true" hidden="true" outlineLevel="0" max="141" min="141" style="161" width="11.99"/>
    <col collapsed="false" customWidth="true" hidden="true" outlineLevel="0" max="142" min="142" style="161" width="11.62"/>
    <col collapsed="false" customWidth="true" hidden="true" outlineLevel="0" max="143" min="143" style="161" width="10.12"/>
    <col collapsed="false" customWidth="false" hidden="true" outlineLevel="0" max="144" min="144" style="161" width="8.99"/>
    <col collapsed="false" customWidth="true" hidden="true" outlineLevel="0" max="145" min="145" style="161" width="11.5"/>
    <col collapsed="false" customWidth="true" hidden="true" outlineLevel="0" max="146" min="146" style="161" width="11.62"/>
    <col collapsed="false" customWidth="true" hidden="true" outlineLevel="0" max="147" min="147" style="161" width="10.74"/>
    <col collapsed="false" customWidth="true" hidden="true" outlineLevel="0" max="151" min="148" style="161" width="9.87"/>
    <col collapsed="false" customWidth="true" hidden="true" outlineLevel="0" max="152" min="152" style="161" width="8.74"/>
    <col collapsed="false" customWidth="true" hidden="true" outlineLevel="0" max="154" min="153" style="161" width="12.12"/>
    <col collapsed="false" customWidth="true" hidden="true" outlineLevel="0" max="155" min="155" style="161" width="10.12"/>
    <col collapsed="false" customWidth="true" hidden="true" outlineLevel="0" max="156" min="156" style="161" width="11.36"/>
    <col collapsed="false" customWidth="true" hidden="true" outlineLevel="0" max="157" min="157" style="161" width="11.5"/>
    <col collapsed="false" customWidth="true" hidden="true" outlineLevel="0" max="158" min="158" style="161" width="10.74"/>
    <col collapsed="false" customWidth="false" hidden="true" outlineLevel="0" max="160" min="159" style="161" width="8.99"/>
    <col collapsed="false" customWidth="true" hidden="true" outlineLevel="0" max="161" min="161" style="161" width="9.99"/>
    <col collapsed="false" customWidth="true" hidden="true" outlineLevel="0" max="162" min="162" style="161" width="10.87"/>
    <col collapsed="false" customWidth="true" hidden="false" outlineLevel="0" max="164" min="163" style="161" width="12.24"/>
    <col collapsed="false" customWidth="true" hidden="false" outlineLevel="0" max="165" min="165" style="161" width="11.24"/>
    <col collapsed="false" customWidth="true" hidden="true" outlineLevel="0" max="166" min="166" style="161" width="11.24"/>
    <col collapsed="false" customWidth="true" hidden="true" outlineLevel="0" max="167" min="167" style="161" width="9.75"/>
    <col collapsed="false" customWidth="true" hidden="true" outlineLevel="0" max="169" min="168" style="161" width="9.99"/>
    <col collapsed="false" customWidth="true" hidden="true" outlineLevel="0" max="170" min="170" style="161" width="9.24"/>
    <col collapsed="false" customWidth="true" hidden="true" outlineLevel="0" max="171" min="171" style="161" width="10.37"/>
    <col collapsed="false" customWidth="true" hidden="true" outlineLevel="0" max="173" min="172" style="161" width="9.62"/>
    <col collapsed="false" customWidth="true" hidden="true" outlineLevel="0" max="174" min="174" style="161" width="8.11"/>
    <col collapsed="false" customWidth="true" hidden="true" outlineLevel="0" max="175" min="175" style="161" width="11.12"/>
    <col collapsed="false" customWidth="true" hidden="true" outlineLevel="0" max="176" min="176" style="161" width="11.62"/>
    <col collapsed="false" customWidth="true" hidden="true" outlineLevel="0" max="178" min="177" style="161" width="10.87"/>
    <col collapsed="false" customWidth="true" hidden="true" outlineLevel="0" max="179" min="179" style="161" width="12.12"/>
    <col collapsed="false" customWidth="true" hidden="true" outlineLevel="0" max="180" min="180" style="161" width="7.5"/>
    <col collapsed="false" customWidth="true" hidden="true" outlineLevel="0" max="181" min="181" style="161" width="8.24"/>
    <col collapsed="false" customWidth="true" hidden="true" outlineLevel="0" max="182" min="182" style="161" width="9.75"/>
    <col collapsed="false" customWidth="true" hidden="true" outlineLevel="0" max="183" min="183" style="161" width="9.24"/>
    <col collapsed="false" customWidth="true" hidden="true" outlineLevel="0" max="184" min="184" style="161" width="9.99"/>
    <col collapsed="false" customWidth="true" hidden="true" outlineLevel="0" max="185" min="185" style="161" width="9.12"/>
    <col collapsed="false" customWidth="true" hidden="true" outlineLevel="0" max="186" min="186" style="161" width="11.87"/>
    <col collapsed="false" customWidth="true" hidden="true" outlineLevel="0" max="187" min="187" style="161" width="10.99"/>
    <col collapsed="false" customWidth="true" hidden="true" outlineLevel="0" max="189" min="188" style="161" width="10.62"/>
    <col collapsed="false" customWidth="true" hidden="true" outlineLevel="0" max="190" min="190" style="162" width="11.5"/>
    <col collapsed="false" customWidth="true" hidden="true" outlineLevel="0" max="191" min="191" style="162" width="22.87"/>
    <col collapsed="false" customWidth="true" hidden="true" outlineLevel="0" max="192" min="192" style="162" width="5.62"/>
    <col collapsed="false" customWidth="true" hidden="true" outlineLevel="0" max="193" min="193" style="162" width="5.74"/>
    <col collapsed="false" customWidth="true" hidden="true" outlineLevel="0" max="194" min="194" style="162" width="6.12"/>
    <col collapsed="false" customWidth="true" hidden="true" outlineLevel="0" max="195" min="195" style="162" width="4.5"/>
    <col collapsed="false" customWidth="true" hidden="true" outlineLevel="0" max="196" min="196" style="162" width="4.37"/>
    <col collapsed="false" customWidth="true" hidden="false" outlineLevel="0" max="197" min="197" style="162" width="11.12"/>
    <col collapsed="false" customWidth="true" hidden="false" outlineLevel="0" max="198" min="198" style="162" width="10.24"/>
    <col collapsed="false" customWidth="true" hidden="false" outlineLevel="0" max="199" min="199" style="162" width="9.87"/>
    <col collapsed="false" customWidth="true" hidden="true" outlineLevel="0" max="210" min="200" style="162" width="8.9"/>
    <col collapsed="false" customWidth="true" hidden="false" outlineLevel="0" max="211" min="211" style="162" width="11.87"/>
    <col collapsed="false" customWidth="true" hidden="false" outlineLevel="0" max="212" min="212" style="162" width="6.12"/>
    <col collapsed="false" customWidth="true" hidden="false" outlineLevel="0" max="213" min="213" style="162" width="5.62"/>
    <col collapsed="false" customWidth="true" hidden="false" outlineLevel="0" max="214" min="214" style="162" width="7.12"/>
    <col collapsed="false" customWidth="true" hidden="false" outlineLevel="0" max="216" min="215" style="162" width="6.12"/>
    <col collapsed="false" customWidth="false" hidden="false" outlineLevel="0" max="257" min="217" style="162" width="8.99"/>
  </cols>
  <sheetData>
    <row r="1" customFormat="false" ht="22.5" hidden="false" customHeight="true" outlineLevel="0" collapsed="false">
      <c r="A1" s="163" t="s">
        <v>0</v>
      </c>
      <c r="B1" s="164"/>
      <c r="GK1" s="165" t="s">
        <v>185</v>
      </c>
      <c r="GL1" s="165"/>
      <c r="GM1" s="165"/>
      <c r="GN1" s="165"/>
      <c r="HD1" s="166" t="s">
        <v>185</v>
      </c>
      <c r="HE1" s="166"/>
      <c r="HF1" s="166"/>
      <c r="HG1" s="166"/>
      <c r="HH1" s="166"/>
      <c r="HI1" s="167"/>
      <c r="HJ1" s="162" t="s">
        <v>186</v>
      </c>
    </row>
    <row r="2" customFormat="false" ht="23.25" hidden="false" customHeight="true" outlineLevel="0" collapsed="false">
      <c r="A2" s="168" t="s">
        <v>18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</row>
    <row r="3" customFormat="false" ht="23.25" hidden="false" customHeight="true" outlineLevel="0" collapsed="false">
      <c r="A3" s="169" t="str">
        <f aca="false">'Biểu 99'!A3:E3</f>
        <v>(Kèm theo Quyết định số         /QĐ-UBND ngày      / 7 /2020 của UBND huyện Tuần Giáo)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69"/>
      <c r="EL3" s="169"/>
      <c r="EM3" s="169"/>
      <c r="EN3" s="169"/>
      <c r="EO3" s="169"/>
      <c r="EP3" s="169"/>
      <c r="EQ3" s="169"/>
      <c r="ER3" s="169"/>
      <c r="ES3" s="169"/>
      <c r="ET3" s="169"/>
      <c r="EU3" s="169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  <c r="FT3" s="169"/>
      <c r="FU3" s="169"/>
      <c r="FV3" s="169"/>
      <c r="FW3" s="169"/>
      <c r="FX3" s="169"/>
      <c r="FY3" s="169"/>
      <c r="FZ3" s="169"/>
      <c r="GA3" s="169"/>
      <c r="GB3" s="169"/>
      <c r="GC3" s="169"/>
      <c r="GD3" s="169"/>
      <c r="GE3" s="169"/>
      <c r="GF3" s="169"/>
      <c r="GG3" s="169"/>
      <c r="GH3" s="169"/>
      <c r="GI3" s="169"/>
      <c r="GJ3" s="169"/>
      <c r="GK3" s="169"/>
      <c r="GL3" s="169"/>
      <c r="GM3" s="169"/>
      <c r="GN3" s="169"/>
      <c r="GO3" s="169"/>
      <c r="GP3" s="169"/>
      <c r="GQ3" s="169"/>
      <c r="GR3" s="169"/>
      <c r="GS3" s="169"/>
      <c r="GT3" s="169"/>
      <c r="GU3" s="169"/>
      <c r="GV3" s="169"/>
      <c r="GW3" s="169"/>
      <c r="GX3" s="169"/>
      <c r="GY3" s="169"/>
      <c r="GZ3" s="169"/>
      <c r="HA3" s="169"/>
      <c r="HB3" s="169"/>
      <c r="HC3" s="169"/>
      <c r="HD3" s="169"/>
      <c r="HE3" s="169"/>
      <c r="HF3" s="169"/>
      <c r="HG3" s="169"/>
      <c r="HH3" s="169"/>
    </row>
    <row r="4" customFormat="false" ht="12.75" hidden="false" customHeight="true" outlineLevel="0" collapsed="false">
      <c r="D4" s="170"/>
      <c r="K4" s="171" t="s">
        <v>5</v>
      </c>
      <c r="L4" s="171"/>
      <c r="P4" s="172"/>
      <c r="Q4" s="172"/>
      <c r="R4" s="162"/>
      <c r="S4" s="173"/>
      <c r="CG4" s="174"/>
    </row>
    <row r="5" customFormat="false" ht="18" hidden="false" customHeight="true" outlineLevel="0" collapsed="false">
      <c r="D5" s="170"/>
      <c r="K5" s="171"/>
      <c r="L5" s="171"/>
      <c r="P5" s="172"/>
      <c r="Q5" s="172"/>
      <c r="R5" s="162"/>
      <c r="S5" s="173"/>
      <c r="CG5" s="175"/>
      <c r="GK5" s="176" t="s">
        <v>5</v>
      </c>
      <c r="GL5" s="176"/>
      <c r="GM5" s="176"/>
      <c r="GN5" s="176"/>
      <c r="HF5" s="177" t="s">
        <v>5</v>
      </c>
      <c r="HG5" s="177"/>
    </row>
    <row r="6" s="183" customFormat="true" ht="19.5" hidden="false" customHeight="true" outlineLevel="0" collapsed="false">
      <c r="A6" s="178" t="s">
        <v>6</v>
      </c>
      <c r="B6" s="179" t="s">
        <v>188</v>
      </c>
      <c r="C6" s="180" t="s">
        <v>189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78" t="s">
        <v>6</v>
      </c>
      <c r="DC6" s="178" t="s">
        <v>188</v>
      </c>
      <c r="DD6" s="180" t="s">
        <v>190</v>
      </c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1" t="s">
        <v>10</v>
      </c>
      <c r="HE6" s="181"/>
      <c r="HF6" s="181"/>
      <c r="HG6" s="181"/>
      <c r="HH6" s="181"/>
      <c r="HI6" s="182"/>
    </row>
    <row r="7" s="192" customFormat="true" ht="12.75" hidden="false" customHeight="true" outlineLevel="0" collapsed="false">
      <c r="A7" s="178"/>
      <c r="B7" s="179"/>
      <c r="C7" s="184" t="s">
        <v>191</v>
      </c>
      <c r="D7" s="185" t="s">
        <v>192</v>
      </c>
      <c r="E7" s="178" t="s">
        <v>193</v>
      </c>
      <c r="F7" s="178" t="s">
        <v>194</v>
      </c>
      <c r="G7" s="178" t="s">
        <v>195</v>
      </c>
      <c r="H7" s="178" t="s">
        <v>196</v>
      </c>
      <c r="I7" s="178" t="s">
        <v>197</v>
      </c>
      <c r="J7" s="181" t="s">
        <v>198</v>
      </c>
      <c r="K7" s="178" t="s">
        <v>199</v>
      </c>
      <c r="L7" s="178" t="s">
        <v>200</v>
      </c>
      <c r="M7" s="178" t="s">
        <v>201</v>
      </c>
      <c r="N7" s="178"/>
      <c r="O7" s="178"/>
      <c r="P7" s="178"/>
      <c r="Q7" s="178"/>
      <c r="R7" s="178"/>
      <c r="S7" s="178"/>
      <c r="T7" s="178"/>
      <c r="U7" s="178"/>
      <c r="V7" s="178"/>
      <c r="W7" s="178" t="s">
        <v>202</v>
      </c>
      <c r="X7" s="178"/>
      <c r="Y7" s="178"/>
      <c r="Z7" s="178" t="s">
        <v>203</v>
      </c>
      <c r="AA7" s="178" t="s">
        <v>204</v>
      </c>
      <c r="AB7" s="178" t="s">
        <v>205</v>
      </c>
      <c r="AC7" s="178" t="s">
        <v>206</v>
      </c>
      <c r="AD7" s="178" t="s">
        <v>207</v>
      </c>
      <c r="AE7" s="178"/>
      <c r="AF7" s="178"/>
      <c r="AG7" s="178"/>
      <c r="AH7" s="178"/>
      <c r="AI7" s="178"/>
      <c r="AJ7" s="178" t="s">
        <v>208</v>
      </c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 t="s">
        <v>209</v>
      </c>
      <c r="AY7" s="178" t="s">
        <v>210</v>
      </c>
      <c r="AZ7" s="178" t="s">
        <v>211</v>
      </c>
      <c r="BA7" s="178" t="s">
        <v>212</v>
      </c>
      <c r="BB7" s="178" t="s">
        <v>213</v>
      </c>
      <c r="BC7" s="178" t="s">
        <v>214</v>
      </c>
      <c r="BD7" s="178" t="s">
        <v>215</v>
      </c>
      <c r="BE7" s="178" t="s">
        <v>216</v>
      </c>
      <c r="BF7" s="178" t="s">
        <v>217</v>
      </c>
      <c r="BG7" s="178"/>
      <c r="BH7" s="178"/>
      <c r="BI7" s="178" t="s">
        <v>218</v>
      </c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 t="s">
        <v>219</v>
      </c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86" t="s">
        <v>220</v>
      </c>
      <c r="CO7" s="186"/>
      <c r="CP7" s="186"/>
      <c r="CQ7" s="187" t="s">
        <v>142</v>
      </c>
      <c r="CR7" s="187"/>
      <c r="CS7" s="187"/>
      <c r="CT7" s="187" t="s">
        <v>153</v>
      </c>
      <c r="CU7" s="187"/>
      <c r="CV7" s="187"/>
      <c r="CW7" s="187"/>
      <c r="CX7" s="187"/>
      <c r="CY7" s="187"/>
      <c r="CZ7" s="187"/>
      <c r="DA7" s="187"/>
      <c r="DB7" s="178"/>
      <c r="DC7" s="178"/>
      <c r="DD7" s="184" t="s">
        <v>191</v>
      </c>
      <c r="DE7" s="178" t="s">
        <v>192</v>
      </c>
      <c r="DF7" s="178" t="s">
        <v>193</v>
      </c>
      <c r="DG7" s="178" t="s">
        <v>194</v>
      </c>
      <c r="DH7" s="178" t="s">
        <v>195</v>
      </c>
      <c r="DI7" s="178" t="s">
        <v>196</v>
      </c>
      <c r="DJ7" s="178" t="s">
        <v>197</v>
      </c>
      <c r="DK7" s="181" t="s">
        <v>198</v>
      </c>
      <c r="DL7" s="188" t="s">
        <v>199</v>
      </c>
      <c r="DM7" s="188" t="s">
        <v>200</v>
      </c>
      <c r="DN7" s="188" t="s">
        <v>201</v>
      </c>
      <c r="DO7" s="188"/>
      <c r="DP7" s="188"/>
      <c r="DQ7" s="188"/>
      <c r="DR7" s="188"/>
      <c r="DS7" s="188"/>
      <c r="DT7" s="188"/>
      <c r="DU7" s="188"/>
      <c r="DV7" s="188"/>
      <c r="DW7" s="188"/>
      <c r="DX7" s="178" t="s">
        <v>202</v>
      </c>
      <c r="DY7" s="178"/>
      <c r="DZ7" s="178"/>
      <c r="EA7" s="188" t="s">
        <v>203</v>
      </c>
      <c r="EB7" s="188" t="s">
        <v>204</v>
      </c>
      <c r="EC7" s="188" t="s">
        <v>205</v>
      </c>
      <c r="ED7" s="188" t="s">
        <v>206</v>
      </c>
      <c r="EE7" s="178" t="s">
        <v>207</v>
      </c>
      <c r="EF7" s="178"/>
      <c r="EG7" s="178"/>
      <c r="EH7" s="178"/>
      <c r="EI7" s="178"/>
      <c r="EJ7" s="178"/>
      <c r="EK7" s="178" t="s">
        <v>208</v>
      </c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88" t="s">
        <v>209</v>
      </c>
      <c r="EZ7" s="188" t="s">
        <v>210</v>
      </c>
      <c r="FA7" s="188" t="s">
        <v>211</v>
      </c>
      <c r="FB7" s="188" t="s">
        <v>212</v>
      </c>
      <c r="FC7" s="188" t="s">
        <v>213</v>
      </c>
      <c r="FD7" s="188" t="s">
        <v>214</v>
      </c>
      <c r="FE7" s="188" t="s">
        <v>221</v>
      </c>
      <c r="FF7" s="178" t="s">
        <v>216</v>
      </c>
      <c r="FG7" s="178" t="s">
        <v>217</v>
      </c>
      <c r="FH7" s="178"/>
      <c r="FI7" s="178"/>
      <c r="FJ7" s="185" t="s">
        <v>218</v>
      </c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78" t="s">
        <v>219</v>
      </c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89" t="s">
        <v>220</v>
      </c>
      <c r="GP7" s="189"/>
      <c r="GQ7" s="189"/>
      <c r="GR7" s="190" t="s">
        <v>222</v>
      </c>
      <c r="GS7" s="190"/>
      <c r="GT7" s="190"/>
      <c r="GU7" s="187" t="s">
        <v>153</v>
      </c>
      <c r="GV7" s="187"/>
      <c r="GW7" s="187"/>
      <c r="GX7" s="187"/>
      <c r="GY7" s="187"/>
      <c r="GZ7" s="187"/>
      <c r="HA7" s="187"/>
      <c r="HB7" s="187"/>
      <c r="HC7" s="181" t="s">
        <v>223</v>
      </c>
      <c r="HD7" s="178" t="s">
        <v>191</v>
      </c>
      <c r="HE7" s="178" t="s">
        <v>224</v>
      </c>
      <c r="HF7" s="181" t="s">
        <v>198</v>
      </c>
      <c r="HG7" s="178" t="s">
        <v>217</v>
      </c>
      <c r="HH7" s="178" t="s">
        <v>220</v>
      </c>
      <c r="HI7" s="191"/>
    </row>
    <row r="8" s="192" customFormat="true" ht="12.75" hidden="false" customHeight="true" outlineLevel="0" collapsed="false">
      <c r="A8" s="178"/>
      <c r="B8" s="179"/>
      <c r="C8" s="184"/>
      <c r="D8" s="185"/>
      <c r="E8" s="178"/>
      <c r="F8" s="178"/>
      <c r="G8" s="178"/>
      <c r="H8" s="178"/>
      <c r="I8" s="178"/>
      <c r="J8" s="181"/>
      <c r="K8" s="178" t="s">
        <v>225</v>
      </c>
      <c r="L8" s="178" t="s">
        <v>225</v>
      </c>
      <c r="M8" s="178" t="s">
        <v>226</v>
      </c>
      <c r="N8" s="178"/>
      <c r="O8" s="178"/>
      <c r="P8" s="178"/>
      <c r="Q8" s="178"/>
      <c r="R8" s="178"/>
      <c r="S8" s="178"/>
      <c r="T8" s="178" t="s">
        <v>227</v>
      </c>
      <c r="U8" s="178"/>
      <c r="V8" s="178"/>
      <c r="W8" s="178" t="s">
        <v>228</v>
      </c>
      <c r="X8" s="178" t="s">
        <v>229</v>
      </c>
      <c r="Y8" s="178" t="s">
        <v>230</v>
      </c>
      <c r="Z8" s="178" t="s">
        <v>231</v>
      </c>
      <c r="AA8" s="178" t="s">
        <v>232</v>
      </c>
      <c r="AB8" s="178" t="s">
        <v>231</v>
      </c>
      <c r="AC8" s="178" t="s">
        <v>231</v>
      </c>
      <c r="AD8" s="178" t="s">
        <v>233</v>
      </c>
      <c r="AE8" s="178" t="s">
        <v>234</v>
      </c>
      <c r="AF8" s="178" t="s">
        <v>235</v>
      </c>
      <c r="AG8" s="178" t="s">
        <v>236</v>
      </c>
      <c r="AH8" s="178" t="s">
        <v>237</v>
      </c>
      <c r="AI8" s="178" t="s">
        <v>238</v>
      </c>
      <c r="AJ8" s="178" t="s">
        <v>239</v>
      </c>
      <c r="AK8" s="178"/>
      <c r="AL8" s="178"/>
      <c r="AM8" s="178"/>
      <c r="AN8" s="178" t="s">
        <v>240</v>
      </c>
      <c r="AO8" s="178"/>
      <c r="AP8" s="178" t="s">
        <v>241</v>
      </c>
      <c r="AQ8" s="178" t="s">
        <v>242</v>
      </c>
      <c r="AR8" s="178"/>
      <c r="AS8" s="178"/>
      <c r="AT8" s="178"/>
      <c r="AU8" s="178"/>
      <c r="AV8" s="178"/>
      <c r="AW8" s="178"/>
      <c r="AX8" s="178" t="s">
        <v>231</v>
      </c>
      <c r="AY8" s="178" t="s">
        <v>243</v>
      </c>
      <c r="AZ8" s="178" t="s">
        <v>243</v>
      </c>
      <c r="BA8" s="178" t="s">
        <v>243</v>
      </c>
      <c r="BB8" s="178" t="s">
        <v>243</v>
      </c>
      <c r="BC8" s="178" t="s">
        <v>244</v>
      </c>
      <c r="BD8" s="178"/>
      <c r="BE8" s="178"/>
      <c r="BF8" s="178"/>
      <c r="BG8" s="178"/>
      <c r="BH8" s="178"/>
      <c r="BI8" s="187" t="s">
        <v>142</v>
      </c>
      <c r="BJ8" s="187"/>
      <c r="BK8" s="187"/>
      <c r="BL8" s="187"/>
      <c r="BM8" s="187"/>
      <c r="BN8" s="187"/>
      <c r="BO8" s="187"/>
      <c r="BP8" s="187"/>
      <c r="BQ8" s="187"/>
      <c r="BR8" s="187"/>
      <c r="BS8" s="187" t="s">
        <v>153</v>
      </c>
      <c r="BT8" s="187"/>
      <c r="BU8" s="187"/>
      <c r="BV8" s="187"/>
      <c r="BW8" s="187"/>
      <c r="BX8" s="187"/>
      <c r="BY8" s="187"/>
      <c r="BZ8" s="187"/>
      <c r="CA8" s="187" t="s">
        <v>142</v>
      </c>
      <c r="CB8" s="187"/>
      <c r="CC8" s="187"/>
      <c r="CD8" s="187"/>
      <c r="CE8" s="187"/>
      <c r="CF8" s="187"/>
      <c r="CG8" s="187"/>
      <c r="CH8" s="187"/>
      <c r="CI8" s="187" t="s">
        <v>153</v>
      </c>
      <c r="CJ8" s="187"/>
      <c r="CK8" s="187"/>
      <c r="CL8" s="187"/>
      <c r="CM8" s="187"/>
      <c r="CN8" s="186"/>
      <c r="CO8" s="186"/>
      <c r="CP8" s="186"/>
      <c r="CQ8" s="178" t="s">
        <v>245</v>
      </c>
      <c r="CR8" s="178"/>
      <c r="CS8" s="178" t="s">
        <v>246</v>
      </c>
      <c r="CT8" s="178" t="s">
        <v>245</v>
      </c>
      <c r="CU8" s="178" t="s">
        <v>247</v>
      </c>
      <c r="CV8" s="178" t="s">
        <v>248</v>
      </c>
      <c r="CW8" s="178" t="s">
        <v>249</v>
      </c>
      <c r="CX8" s="178" t="s">
        <v>250</v>
      </c>
      <c r="CY8" s="178" t="s">
        <v>251</v>
      </c>
      <c r="CZ8" s="178" t="s">
        <v>252</v>
      </c>
      <c r="DA8" s="178" t="s">
        <v>155</v>
      </c>
      <c r="DB8" s="178"/>
      <c r="DC8" s="178"/>
      <c r="DD8" s="184"/>
      <c r="DE8" s="178"/>
      <c r="DF8" s="178"/>
      <c r="DG8" s="178"/>
      <c r="DH8" s="178"/>
      <c r="DI8" s="178"/>
      <c r="DJ8" s="178"/>
      <c r="DK8" s="181"/>
      <c r="DL8" s="188" t="s">
        <v>225</v>
      </c>
      <c r="DM8" s="188" t="s">
        <v>225</v>
      </c>
      <c r="DN8" s="188" t="s">
        <v>226</v>
      </c>
      <c r="DO8" s="188"/>
      <c r="DP8" s="188"/>
      <c r="DQ8" s="188"/>
      <c r="DR8" s="188"/>
      <c r="DS8" s="188"/>
      <c r="DT8" s="188"/>
      <c r="DU8" s="188" t="s">
        <v>227</v>
      </c>
      <c r="DV8" s="188"/>
      <c r="DW8" s="188"/>
      <c r="DX8" s="188" t="s">
        <v>228</v>
      </c>
      <c r="DY8" s="188" t="s">
        <v>229</v>
      </c>
      <c r="DZ8" s="188" t="s">
        <v>230</v>
      </c>
      <c r="EA8" s="188" t="s">
        <v>231</v>
      </c>
      <c r="EB8" s="188" t="s">
        <v>232</v>
      </c>
      <c r="EC8" s="188" t="s">
        <v>231</v>
      </c>
      <c r="ED8" s="188" t="s">
        <v>231</v>
      </c>
      <c r="EE8" s="178" t="s">
        <v>233</v>
      </c>
      <c r="EF8" s="178" t="s">
        <v>234</v>
      </c>
      <c r="EG8" s="178" t="s">
        <v>235</v>
      </c>
      <c r="EH8" s="178" t="s">
        <v>236</v>
      </c>
      <c r="EI8" s="178" t="s">
        <v>237</v>
      </c>
      <c r="EJ8" s="178" t="s">
        <v>238</v>
      </c>
      <c r="EK8" s="179" t="s">
        <v>239</v>
      </c>
      <c r="EL8" s="179"/>
      <c r="EM8" s="179"/>
      <c r="EN8" s="179"/>
      <c r="EO8" s="178" t="s">
        <v>240</v>
      </c>
      <c r="EP8" s="178"/>
      <c r="EQ8" s="178" t="s">
        <v>241</v>
      </c>
      <c r="ER8" s="178" t="s">
        <v>242</v>
      </c>
      <c r="ES8" s="178"/>
      <c r="ET8" s="178"/>
      <c r="EU8" s="178"/>
      <c r="EV8" s="178"/>
      <c r="EW8" s="178"/>
      <c r="EX8" s="178"/>
      <c r="EY8" s="188" t="s">
        <v>231</v>
      </c>
      <c r="EZ8" s="188" t="s">
        <v>243</v>
      </c>
      <c r="FA8" s="188" t="s">
        <v>243</v>
      </c>
      <c r="FB8" s="188" t="s">
        <v>243</v>
      </c>
      <c r="FC8" s="188" t="s">
        <v>243</v>
      </c>
      <c r="FD8" s="188" t="s">
        <v>244</v>
      </c>
      <c r="FE8" s="188" t="s">
        <v>244</v>
      </c>
      <c r="FF8" s="178"/>
      <c r="FG8" s="178"/>
      <c r="FH8" s="178"/>
      <c r="FI8" s="178"/>
      <c r="FJ8" s="187" t="s">
        <v>142</v>
      </c>
      <c r="FK8" s="187"/>
      <c r="FL8" s="187"/>
      <c r="FM8" s="187"/>
      <c r="FN8" s="187"/>
      <c r="FO8" s="187"/>
      <c r="FP8" s="187"/>
      <c r="FQ8" s="187"/>
      <c r="FR8" s="187"/>
      <c r="FS8" s="187"/>
      <c r="FT8" s="190" t="s">
        <v>153</v>
      </c>
      <c r="FU8" s="190"/>
      <c r="FV8" s="190"/>
      <c r="FW8" s="190"/>
      <c r="FX8" s="190"/>
      <c r="FY8" s="190"/>
      <c r="FZ8" s="190"/>
      <c r="GA8" s="190"/>
      <c r="GB8" s="187" t="s">
        <v>142</v>
      </c>
      <c r="GC8" s="187"/>
      <c r="GD8" s="187"/>
      <c r="GE8" s="187"/>
      <c r="GF8" s="187"/>
      <c r="GG8" s="187"/>
      <c r="GH8" s="187"/>
      <c r="GI8" s="187"/>
      <c r="GJ8" s="187" t="s">
        <v>153</v>
      </c>
      <c r="GK8" s="187"/>
      <c r="GL8" s="187"/>
      <c r="GM8" s="187"/>
      <c r="GN8" s="187"/>
      <c r="GO8" s="189"/>
      <c r="GP8" s="189"/>
      <c r="GQ8" s="189"/>
      <c r="GR8" s="178" t="s">
        <v>245</v>
      </c>
      <c r="GS8" s="178"/>
      <c r="GT8" s="178" t="s">
        <v>246</v>
      </c>
      <c r="GU8" s="178" t="s">
        <v>245</v>
      </c>
      <c r="GV8" s="178" t="s">
        <v>247</v>
      </c>
      <c r="GW8" s="178" t="s">
        <v>248</v>
      </c>
      <c r="GX8" s="178" t="s">
        <v>249</v>
      </c>
      <c r="GY8" s="178" t="s">
        <v>250</v>
      </c>
      <c r="GZ8" s="178" t="s">
        <v>251</v>
      </c>
      <c r="HA8" s="178" t="s">
        <v>252</v>
      </c>
      <c r="HB8" s="178" t="s">
        <v>155</v>
      </c>
      <c r="HC8" s="181"/>
      <c r="HD8" s="178"/>
      <c r="HE8" s="178"/>
      <c r="HF8" s="181"/>
      <c r="HG8" s="178"/>
      <c r="HH8" s="178"/>
      <c r="HI8" s="191"/>
    </row>
    <row r="9" s="192" customFormat="true" ht="29.25" hidden="false" customHeight="true" outlineLevel="0" collapsed="false">
      <c r="A9" s="178"/>
      <c r="B9" s="179"/>
      <c r="C9" s="184"/>
      <c r="D9" s="185"/>
      <c r="E9" s="178"/>
      <c r="F9" s="178"/>
      <c r="G9" s="178"/>
      <c r="H9" s="178"/>
      <c r="I9" s="178"/>
      <c r="J9" s="181"/>
      <c r="K9" s="178" t="s">
        <v>253</v>
      </c>
      <c r="L9" s="178" t="s">
        <v>253</v>
      </c>
      <c r="M9" s="178" t="s">
        <v>33</v>
      </c>
      <c r="N9" s="178" t="s">
        <v>254</v>
      </c>
      <c r="O9" s="178" t="s">
        <v>255</v>
      </c>
      <c r="P9" s="178" t="s">
        <v>256</v>
      </c>
      <c r="Q9" s="188" t="s">
        <v>257</v>
      </c>
      <c r="R9" s="178" t="s">
        <v>258</v>
      </c>
      <c r="S9" s="188" t="s">
        <v>259</v>
      </c>
      <c r="T9" s="178" t="s">
        <v>260</v>
      </c>
      <c r="U9" s="178" t="s">
        <v>254</v>
      </c>
      <c r="V9" s="178" t="s">
        <v>261</v>
      </c>
      <c r="W9" s="178"/>
      <c r="X9" s="178"/>
      <c r="Y9" s="178"/>
      <c r="Z9" s="178" t="s">
        <v>262</v>
      </c>
      <c r="AA9" s="178" t="s">
        <v>263</v>
      </c>
      <c r="AB9" s="178" t="s">
        <v>264</v>
      </c>
      <c r="AC9" s="178" t="s">
        <v>265</v>
      </c>
      <c r="AD9" s="178"/>
      <c r="AE9" s="178"/>
      <c r="AF9" s="178"/>
      <c r="AG9" s="178"/>
      <c r="AH9" s="178"/>
      <c r="AI9" s="178"/>
      <c r="AJ9" s="178" t="s">
        <v>266</v>
      </c>
      <c r="AK9" s="178"/>
      <c r="AL9" s="178" t="s">
        <v>267</v>
      </c>
      <c r="AM9" s="178" t="s">
        <v>268</v>
      </c>
      <c r="AN9" s="178" t="s">
        <v>269</v>
      </c>
      <c r="AO9" s="178" t="s">
        <v>270</v>
      </c>
      <c r="AP9" s="178"/>
      <c r="AQ9" s="178" t="s">
        <v>271</v>
      </c>
      <c r="AR9" s="178" t="s">
        <v>272</v>
      </c>
      <c r="AS9" s="187" t="s">
        <v>273</v>
      </c>
      <c r="AT9" s="187"/>
      <c r="AU9" s="178" t="s">
        <v>274</v>
      </c>
      <c r="AV9" s="178" t="s">
        <v>275</v>
      </c>
      <c r="AW9" s="178" t="s">
        <v>196</v>
      </c>
      <c r="AX9" s="178" t="s">
        <v>276</v>
      </c>
      <c r="AY9" s="178" t="s">
        <v>277</v>
      </c>
      <c r="AZ9" s="178" t="s">
        <v>277</v>
      </c>
      <c r="BA9" s="178" t="s">
        <v>277</v>
      </c>
      <c r="BB9" s="178" t="s">
        <v>277</v>
      </c>
      <c r="BC9" s="178" t="s">
        <v>278</v>
      </c>
      <c r="BD9" s="178"/>
      <c r="BE9" s="178"/>
      <c r="BF9" s="188" t="s">
        <v>191</v>
      </c>
      <c r="BG9" s="188" t="s">
        <v>142</v>
      </c>
      <c r="BH9" s="188" t="s">
        <v>153</v>
      </c>
      <c r="BI9" s="178" t="s">
        <v>279</v>
      </c>
      <c r="BJ9" s="178"/>
      <c r="BK9" s="178"/>
      <c r="BL9" s="178"/>
      <c r="BM9" s="178"/>
      <c r="BN9" s="178" t="s">
        <v>280</v>
      </c>
      <c r="BO9" s="178"/>
      <c r="BP9" s="178"/>
      <c r="BQ9" s="178"/>
      <c r="BR9" s="178" t="s">
        <v>281</v>
      </c>
      <c r="BS9" s="187" t="s">
        <v>282</v>
      </c>
      <c r="BT9" s="187"/>
      <c r="BU9" s="187" t="s">
        <v>283</v>
      </c>
      <c r="BV9" s="187"/>
      <c r="BW9" s="187"/>
      <c r="BX9" s="187" t="s">
        <v>284</v>
      </c>
      <c r="BY9" s="187" t="s">
        <v>285</v>
      </c>
      <c r="BZ9" s="187" t="s">
        <v>286</v>
      </c>
      <c r="CA9" s="178" t="s">
        <v>287</v>
      </c>
      <c r="CB9" s="178"/>
      <c r="CC9" s="178"/>
      <c r="CD9" s="178"/>
      <c r="CE9" s="178" t="s">
        <v>288</v>
      </c>
      <c r="CF9" s="178"/>
      <c r="CG9" s="178"/>
      <c r="CH9" s="178"/>
      <c r="CI9" s="178" t="s">
        <v>289</v>
      </c>
      <c r="CJ9" s="178" t="s">
        <v>290</v>
      </c>
      <c r="CK9" s="178" t="s">
        <v>291</v>
      </c>
      <c r="CL9" s="178" t="s">
        <v>292</v>
      </c>
      <c r="CM9" s="178" t="s">
        <v>293</v>
      </c>
      <c r="CN9" s="178" t="s">
        <v>191</v>
      </c>
      <c r="CO9" s="178" t="s">
        <v>142</v>
      </c>
      <c r="CP9" s="178" t="s">
        <v>153</v>
      </c>
      <c r="CQ9" s="178" t="s">
        <v>194</v>
      </c>
      <c r="CR9" s="178" t="s">
        <v>196</v>
      </c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84"/>
      <c r="DE9" s="178"/>
      <c r="DF9" s="178"/>
      <c r="DG9" s="178"/>
      <c r="DH9" s="178"/>
      <c r="DI9" s="178"/>
      <c r="DJ9" s="178"/>
      <c r="DK9" s="181"/>
      <c r="DL9" s="188" t="s">
        <v>253</v>
      </c>
      <c r="DM9" s="188" t="s">
        <v>253</v>
      </c>
      <c r="DN9" s="188" t="s">
        <v>33</v>
      </c>
      <c r="DO9" s="188" t="s">
        <v>254</v>
      </c>
      <c r="DP9" s="188" t="s">
        <v>255</v>
      </c>
      <c r="DQ9" s="188" t="s">
        <v>256</v>
      </c>
      <c r="DR9" s="188" t="s">
        <v>257</v>
      </c>
      <c r="DS9" s="178" t="s">
        <v>258</v>
      </c>
      <c r="DT9" s="188" t="s">
        <v>259</v>
      </c>
      <c r="DU9" s="178" t="s">
        <v>260</v>
      </c>
      <c r="DV9" s="188" t="s">
        <v>254</v>
      </c>
      <c r="DW9" s="178" t="s">
        <v>261</v>
      </c>
      <c r="DX9" s="188"/>
      <c r="DY9" s="188"/>
      <c r="DZ9" s="188"/>
      <c r="EA9" s="188" t="s">
        <v>262</v>
      </c>
      <c r="EB9" s="188" t="s">
        <v>263</v>
      </c>
      <c r="EC9" s="188" t="s">
        <v>264</v>
      </c>
      <c r="ED9" s="188" t="s">
        <v>265</v>
      </c>
      <c r="EE9" s="178"/>
      <c r="EF9" s="178"/>
      <c r="EG9" s="178"/>
      <c r="EH9" s="178"/>
      <c r="EI9" s="178"/>
      <c r="EJ9" s="178"/>
      <c r="EK9" s="178" t="s">
        <v>266</v>
      </c>
      <c r="EL9" s="178"/>
      <c r="EM9" s="188" t="s">
        <v>267</v>
      </c>
      <c r="EN9" s="188" t="s">
        <v>268</v>
      </c>
      <c r="EO9" s="188" t="s">
        <v>269</v>
      </c>
      <c r="EP9" s="188" t="s">
        <v>270</v>
      </c>
      <c r="EQ9" s="178"/>
      <c r="ER9" s="188" t="s">
        <v>294</v>
      </c>
      <c r="ES9" s="188" t="s">
        <v>272</v>
      </c>
      <c r="ET9" s="187" t="s">
        <v>273</v>
      </c>
      <c r="EU9" s="187"/>
      <c r="EV9" s="178" t="s">
        <v>274</v>
      </c>
      <c r="EW9" s="188" t="s">
        <v>275</v>
      </c>
      <c r="EX9" s="188" t="s">
        <v>196</v>
      </c>
      <c r="EY9" s="188" t="s">
        <v>276</v>
      </c>
      <c r="EZ9" s="188" t="s">
        <v>277</v>
      </c>
      <c r="FA9" s="188" t="s">
        <v>277</v>
      </c>
      <c r="FB9" s="188" t="s">
        <v>277</v>
      </c>
      <c r="FC9" s="188" t="s">
        <v>277</v>
      </c>
      <c r="FD9" s="188" t="s">
        <v>278</v>
      </c>
      <c r="FE9" s="188" t="s">
        <v>278</v>
      </c>
      <c r="FF9" s="178"/>
      <c r="FG9" s="178" t="s">
        <v>191</v>
      </c>
      <c r="FH9" s="178" t="s">
        <v>142</v>
      </c>
      <c r="FI9" s="178" t="s">
        <v>153</v>
      </c>
      <c r="FJ9" s="178" t="s">
        <v>279</v>
      </c>
      <c r="FK9" s="178"/>
      <c r="FL9" s="178"/>
      <c r="FM9" s="178"/>
      <c r="FN9" s="178"/>
      <c r="FO9" s="178" t="s">
        <v>280</v>
      </c>
      <c r="FP9" s="178"/>
      <c r="FQ9" s="178"/>
      <c r="FR9" s="178"/>
      <c r="FS9" s="178" t="s">
        <v>281</v>
      </c>
      <c r="FT9" s="187" t="s">
        <v>282</v>
      </c>
      <c r="FU9" s="187"/>
      <c r="FV9" s="187" t="s">
        <v>283</v>
      </c>
      <c r="FW9" s="187"/>
      <c r="FX9" s="187"/>
      <c r="FY9" s="187" t="s">
        <v>284</v>
      </c>
      <c r="FZ9" s="187" t="s">
        <v>285</v>
      </c>
      <c r="GA9" s="187" t="s">
        <v>286</v>
      </c>
      <c r="GB9" s="185" t="s">
        <v>295</v>
      </c>
      <c r="GC9" s="185"/>
      <c r="GD9" s="185"/>
      <c r="GE9" s="185"/>
      <c r="GF9" s="178" t="s">
        <v>296</v>
      </c>
      <c r="GG9" s="178"/>
      <c r="GH9" s="178"/>
      <c r="GI9" s="178"/>
      <c r="GJ9" s="178" t="s">
        <v>289</v>
      </c>
      <c r="GK9" s="178" t="s">
        <v>290</v>
      </c>
      <c r="GL9" s="178" t="s">
        <v>291</v>
      </c>
      <c r="GM9" s="178" t="s">
        <v>292</v>
      </c>
      <c r="GN9" s="178" t="s">
        <v>293</v>
      </c>
      <c r="GO9" s="178" t="s">
        <v>191</v>
      </c>
      <c r="GP9" s="178" t="s">
        <v>142</v>
      </c>
      <c r="GQ9" s="178" t="s">
        <v>153</v>
      </c>
      <c r="GR9" s="178" t="s">
        <v>194</v>
      </c>
      <c r="GS9" s="178" t="s">
        <v>196</v>
      </c>
      <c r="GT9" s="178"/>
      <c r="GU9" s="178"/>
      <c r="GV9" s="178"/>
      <c r="GW9" s="178"/>
      <c r="GX9" s="178"/>
      <c r="GY9" s="178"/>
      <c r="GZ9" s="178"/>
      <c r="HA9" s="178"/>
      <c r="HB9" s="178"/>
      <c r="HC9" s="181"/>
      <c r="HD9" s="178"/>
      <c r="HE9" s="178"/>
      <c r="HF9" s="181"/>
      <c r="HG9" s="178"/>
      <c r="HH9" s="178"/>
      <c r="HI9" s="191"/>
    </row>
    <row r="10" s="192" customFormat="true" ht="68.25" hidden="false" customHeight="true" outlineLevel="0" collapsed="false">
      <c r="A10" s="178"/>
      <c r="B10" s="179"/>
      <c r="C10" s="184"/>
      <c r="D10" s="185"/>
      <c r="E10" s="178"/>
      <c r="F10" s="178"/>
      <c r="G10" s="178"/>
      <c r="H10" s="178"/>
      <c r="I10" s="178"/>
      <c r="J10" s="181"/>
      <c r="K10" s="178" t="s">
        <v>297</v>
      </c>
      <c r="L10" s="178" t="s">
        <v>297</v>
      </c>
      <c r="M10" s="178"/>
      <c r="N10" s="178"/>
      <c r="O10" s="178"/>
      <c r="P10" s="178"/>
      <c r="Q10" s="188"/>
      <c r="R10" s="188"/>
      <c r="S10" s="188"/>
      <c r="T10" s="178"/>
      <c r="U10" s="178"/>
      <c r="V10" s="178"/>
      <c r="W10" s="178"/>
      <c r="X10" s="178"/>
      <c r="Y10" s="178"/>
      <c r="Z10" s="178" t="s">
        <v>298</v>
      </c>
      <c r="AA10" s="178" t="s">
        <v>299</v>
      </c>
      <c r="AB10" s="178"/>
      <c r="AC10" s="178" t="s">
        <v>300</v>
      </c>
      <c r="AD10" s="178"/>
      <c r="AE10" s="178"/>
      <c r="AF10" s="178"/>
      <c r="AG10" s="178"/>
      <c r="AH10" s="178"/>
      <c r="AI10" s="178"/>
      <c r="AJ10" s="188" t="s">
        <v>301</v>
      </c>
      <c r="AK10" s="188" t="s">
        <v>302</v>
      </c>
      <c r="AL10" s="178"/>
      <c r="AM10" s="178"/>
      <c r="AN10" s="178"/>
      <c r="AO10" s="178"/>
      <c r="AP10" s="178"/>
      <c r="AQ10" s="178"/>
      <c r="AR10" s="178"/>
      <c r="AS10" s="186" t="s">
        <v>303</v>
      </c>
      <c r="AT10" s="186" t="s">
        <v>304</v>
      </c>
      <c r="AU10" s="178"/>
      <c r="AV10" s="178"/>
      <c r="AW10" s="178"/>
      <c r="AX10" s="178" t="s">
        <v>305</v>
      </c>
      <c r="AY10" s="178" t="s">
        <v>306</v>
      </c>
      <c r="AZ10" s="178" t="s">
        <v>306</v>
      </c>
      <c r="BA10" s="178" t="s">
        <v>306</v>
      </c>
      <c r="BB10" s="178" t="s">
        <v>306</v>
      </c>
      <c r="BC10" s="178" t="s">
        <v>307</v>
      </c>
      <c r="BD10" s="178"/>
      <c r="BE10" s="178"/>
      <c r="BF10" s="188"/>
      <c r="BG10" s="188"/>
      <c r="BH10" s="188"/>
      <c r="BI10" s="178" t="s">
        <v>194</v>
      </c>
      <c r="BJ10" s="178" t="s">
        <v>308</v>
      </c>
      <c r="BK10" s="178" t="s">
        <v>309</v>
      </c>
      <c r="BL10" s="178" t="s">
        <v>196</v>
      </c>
      <c r="BM10" s="178" t="s">
        <v>197</v>
      </c>
      <c r="BN10" s="178" t="s">
        <v>194</v>
      </c>
      <c r="BO10" s="178" t="s">
        <v>308</v>
      </c>
      <c r="BP10" s="178" t="s">
        <v>310</v>
      </c>
      <c r="BQ10" s="178" t="s">
        <v>196</v>
      </c>
      <c r="BR10" s="178"/>
      <c r="BS10" s="178" t="s">
        <v>311</v>
      </c>
      <c r="BT10" s="178" t="s">
        <v>312</v>
      </c>
      <c r="BU10" s="178" t="s">
        <v>313</v>
      </c>
      <c r="BV10" s="178" t="s">
        <v>314</v>
      </c>
      <c r="BW10" s="178" t="s">
        <v>315</v>
      </c>
      <c r="BX10" s="178" t="s">
        <v>316</v>
      </c>
      <c r="BY10" s="178" t="s">
        <v>317</v>
      </c>
      <c r="BZ10" s="178" t="s">
        <v>318</v>
      </c>
      <c r="CA10" s="178" t="s">
        <v>309</v>
      </c>
      <c r="CB10" s="178" t="s">
        <v>194</v>
      </c>
      <c r="CC10" s="178" t="s">
        <v>195</v>
      </c>
      <c r="CD10" s="178" t="s">
        <v>196</v>
      </c>
      <c r="CE10" s="178" t="s">
        <v>309</v>
      </c>
      <c r="CF10" s="178" t="s">
        <v>194</v>
      </c>
      <c r="CG10" s="178" t="s">
        <v>195</v>
      </c>
      <c r="CH10" s="178" t="s">
        <v>197</v>
      </c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84"/>
      <c r="DE10" s="178"/>
      <c r="DF10" s="178"/>
      <c r="DG10" s="178"/>
      <c r="DH10" s="178"/>
      <c r="DI10" s="178"/>
      <c r="DJ10" s="178"/>
      <c r="DK10" s="181"/>
      <c r="DL10" s="188" t="s">
        <v>297</v>
      </c>
      <c r="DM10" s="188" t="s">
        <v>297</v>
      </c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 t="s">
        <v>298</v>
      </c>
      <c r="EB10" s="188" t="s">
        <v>299</v>
      </c>
      <c r="EC10" s="188"/>
      <c r="ED10" s="188" t="s">
        <v>300</v>
      </c>
      <c r="EE10" s="178"/>
      <c r="EF10" s="178"/>
      <c r="EG10" s="178"/>
      <c r="EH10" s="178"/>
      <c r="EI10" s="178"/>
      <c r="EJ10" s="178"/>
      <c r="EK10" s="188" t="s">
        <v>301</v>
      </c>
      <c r="EL10" s="188" t="s">
        <v>302</v>
      </c>
      <c r="EM10" s="188"/>
      <c r="EN10" s="188"/>
      <c r="EO10" s="188"/>
      <c r="EP10" s="188"/>
      <c r="EQ10" s="188"/>
      <c r="ER10" s="188"/>
      <c r="ES10" s="188"/>
      <c r="ET10" s="186" t="s">
        <v>303</v>
      </c>
      <c r="EU10" s="186" t="s">
        <v>304</v>
      </c>
      <c r="EV10" s="178"/>
      <c r="EW10" s="188"/>
      <c r="EX10" s="188"/>
      <c r="EY10" s="188" t="s">
        <v>305</v>
      </c>
      <c r="EZ10" s="188" t="s">
        <v>306</v>
      </c>
      <c r="FA10" s="188" t="s">
        <v>306</v>
      </c>
      <c r="FB10" s="188" t="s">
        <v>306</v>
      </c>
      <c r="FC10" s="188" t="s">
        <v>306</v>
      </c>
      <c r="FD10" s="188" t="s">
        <v>307</v>
      </c>
      <c r="FE10" s="188" t="s">
        <v>307</v>
      </c>
      <c r="FF10" s="178"/>
      <c r="FG10" s="178"/>
      <c r="FH10" s="178"/>
      <c r="FI10" s="178"/>
      <c r="FJ10" s="186" t="s">
        <v>194</v>
      </c>
      <c r="FK10" s="186" t="s">
        <v>308</v>
      </c>
      <c r="FL10" s="186" t="s">
        <v>309</v>
      </c>
      <c r="FM10" s="186" t="s">
        <v>196</v>
      </c>
      <c r="FN10" s="186" t="s">
        <v>197</v>
      </c>
      <c r="FO10" s="186" t="s">
        <v>194</v>
      </c>
      <c r="FP10" s="193" t="s">
        <v>308</v>
      </c>
      <c r="FQ10" s="193" t="s">
        <v>310</v>
      </c>
      <c r="FR10" s="193" t="s">
        <v>196</v>
      </c>
      <c r="FS10" s="178"/>
      <c r="FT10" s="178" t="s">
        <v>311</v>
      </c>
      <c r="FU10" s="178" t="s">
        <v>312</v>
      </c>
      <c r="FV10" s="186" t="s">
        <v>313</v>
      </c>
      <c r="FW10" s="186" t="s">
        <v>314</v>
      </c>
      <c r="FX10" s="186" t="s">
        <v>315</v>
      </c>
      <c r="FY10" s="186" t="s">
        <v>316</v>
      </c>
      <c r="FZ10" s="186" t="s">
        <v>317</v>
      </c>
      <c r="GA10" s="186" t="s">
        <v>318</v>
      </c>
      <c r="GB10" s="186" t="s">
        <v>309</v>
      </c>
      <c r="GC10" s="186" t="s">
        <v>194</v>
      </c>
      <c r="GD10" s="186" t="s">
        <v>195</v>
      </c>
      <c r="GE10" s="186" t="s">
        <v>196</v>
      </c>
      <c r="GF10" s="186" t="s">
        <v>309</v>
      </c>
      <c r="GG10" s="186" t="s">
        <v>194</v>
      </c>
      <c r="GH10" s="186" t="s">
        <v>195</v>
      </c>
      <c r="GI10" s="186" t="s">
        <v>197</v>
      </c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81"/>
      <c r="HD10" s="178"/>
      <c r="HE10" s="178"/>
      <c r="HF10" s="181"/>
      <c r="HG10" s="178"/>
      <c r="HH10" s="178"/>
      <c r="HI10" s="191"/>
    </row>
    <row r="11" s="183" customFormat="true" ht="15.75" hidden="false" customHeight="true" outlineLevel="0" collapsed="false">
      <c r="A11" s="194" t="s">
        <v>11</v>
      </c>
      <c r="B11" s="194" t="s">
        <v>319</v>
      </c>
      <c r="C11" s="194" t="n">
        <v>1</v>
      </c>
      <c r="D11" s="194" t="n">
        <v>2</v>
      </c>
      <c r="E11" s="194" t="n">
        <v>1</v>
      </c>
      <c r="F11" s="194" t="n">
        <v>2</v>
      </c>
      <c r="G11" s="194" t="n">
        <v>3</v>
      </c>
      <c r="H11" s="194" t="n">
        <v>4</v>
      </c>
      <c r="I11" s="194" t="n">
        <v>5</v>
      </c>
      <c r="J11" s="194" t="n">
        <v>3</v>
      </c>
      <c r="K11" s="194" t="n">
        <v>6</v>
      </c>
      <c r="L11" s="194" t="n">
        <v>7</v>
      </c>
      <c r="M11" s="194" t="n">
        <v>8</v>
      </c>
      <c r="N11" s="194" t="n">
        <v>9</v>
      </c>
      <c r="O11" s="194" t="n">
        <v>10</v>
      </c>
      <c r="P11" s="194" t="n">
        <v>11</v>
      </c>
      <c r="Q11" s="194" t="n">
        <v>12</v>
      </c>
      <c r="R11" s="194"/>
      <c r="S11" s="194"/>
      <c r="T11" s="194" t="n">
        <v>13</v>
      </c>
      <c r="U11" s="194" t="n">
        <v>14</v>
      </c>
      <c r="V11" s="194" t="n">
        <v>15</v>
      </c>
      <c r="W11" s="194" t="n">
        <v>16</v>
      </c>
      <c r="X11" s="194" t="n">
        <v>17</v>
      </c>
      <c r="Y11" s="194" t="n">
        <v>18</v>
      </c>
      <c r="Z11" s="194" t="n">
        <v>19</v>
      </c>
      <c r="AA11" s="194" t="n">
        <v>20</v>
      </c>
      <c r="AB11" s="194" t="n">
        <v>21</v>
      </c>
      <c r="AC11" s="194" t="n">
        <v>22</v>
      </c>
      <c r="AD11" s="194" t="n">
        <v>23</v>
      </c>
      <c r="AE11" s="194" t="n">
        <v>24</v>
      </c>
      <c r="AF11" s="194" t="n">
        <v>25</v>
      </c>
      <c r="AG11" s="194" t="n">
        <v>26</v>
      </c>
      <c r="AH11" s="194" t="n">
        <v>27</v>
      </c>
      <c r="AI11" s="194" t="n">
        <v>28</v>
      </c>
      <c r="AJ11" s="194" t="n">
        <v>29</v>
      </c>
      <c r="AK11" s="194" t="n">
        <v>30</v>
      </c>
      <c r="AL11" s="194" t="n">
        <v>31</v>
      </c>
      <c r="AM11" s="194" t="n">
        <v>32</v>
      </c>
      <c r="AN11" s="194" t="n">
        <v>33</v>
      </c>
      <c r="AO11" s="194" t="n">
        <v>34</v>
      </c>
      <c r="AP11" s="194" t="n">
        <v>35</v>
      </c>
      <c r="AQ11" s="194" t="n">
        <v>36</v>
      </c>
      <c r="AR11" s="194" t="n">
        <v>37</v>
      </c>
      <c r="AS11" s="194" t="n">
        <v>38</v>
      </c>
      <c r="AT11" s="194" t="n">
        <v>39</v>
      </c>
      <c r="AU11" s="194" t="n">
        <v>40</v>
      </c>
      <c r="AV11" s="194" t="n">
        <v>41</v>
      </c>
      <c r="AW11" s="194" t="n">
        <v>42</v>
      </c>
      <c r="AX11" s="194" t="n">
        <v>43</v>
      </c>
      <c r="AY11" s="194" t="n">
        <v>44</v>
      </c>
      <c r="AZ11" s="194" t="n">
        <v>45</v>
      </c>
      <c r="BA11" s="194" t="n">
        <v>46</v>
      </c>
      <c r="BB11" s="194" t="n">
        <v>47</v>
      </c>
      <c r="BC11" s="194" t="n">
        <v>48</v>
      </c>
      <c r="BD11" s="194"/>
      <c r="BE11" s="194" t="n">
        <v>49</v>
      </c>
      <c r="BF11" s="194" t="n">
        <v>4</v>
      </c>
      <c r="BG11" s="194" t="n">
        <v>5</v>
      </c>
      <c r="BH11" s="194" t="n">
        <v>6</v>
      </c>
      <c r="BI11" s="194" t="n">
        <v>50</v>
      </c>
      <c r="BJ11" s="194" t="n">
        <v>51</v>
      </c>
      <c r="BK11" s="194" t="n">
        <v>52</v>
      </c>
      <c r="BL11" s="194" t="n">
        <v>53</v>
      </c>
      <c r="BM11" s="194" t="n">
        <v>54</v>
      </c>
      <c r="BN11" s="194" t="n">
        <v>55</v>
      </c>
      <c r="BO11" s="194"/>
      <c r="BP11" s="194" t="n">
        <v>56</v>
      </c>
      <c r="BQ11" s="194"/>
      <c r="BR11" s="194" t="n">
        <v>57</v>
      </c>
      <c r="BS11" s="194" t="n">
        <v>58</v>
      </c>
      <c r="BT11" s="194" t="n">
        <v>59</v>
      </c>
      <c r="BU11" s="194" t="n">
        <v>60</v>
      </c>
      <c r="BV11" s="194" t="n">
        <v>61</v>
      </c>
      <c r="BW11" s="194" t="n">
        <v>62</v>
      </c>
      <c r="BX11" s="194" t="n">
        <v>63</v>
      </c>
      <c r="BY11" s="194" t="n">
        <v>64</v>
      </c>
      <c r="BZ11" s="194" t="n">
        <v>65</v>
      </c>
      <c r="CA11" s="194" t="n">
        <v>66</v>
      </c>
      <c r="CB11" s="194" t="n">
        <v>67</v>
      </c>
      <c r="CC11" s="194" t="n">
        <v>68</v>
      </c>
      <c r="CD11" s="194" t="n">
        <v>69</v>
      </c>
      <c r="CE11" s="194" t="n">
        <v>70</v>
      </c>
      <c r="CF11" s="194" t="n">
        <v>71</v>
      </c>
      <c r="CG11" s="194" t="n">
        <v>72</v>
      </c>
      <c r="CH11" s="194" t="n">
        <v>73</v>
      </c>
      <c r="CI11" s="194" t="n">
        <v>74</v>
      </c>
      <c r="CJ11" s="194" t="n">
        <v>75</v>
      </c>
      <c r="CK11" s="194" t="n">
        <v>76</v>
      </c>
      <c r="CL11" s="194" t="n">
        <v>77</v>
      </c>
      <c r="CM11" s="194" t="n">
        <v>78</v>
      </c>
      <c r="CN11" s="194" t="n">
        <v>7</v>
      </c>
      <c r="CO11" s="194" t="n">
        <v>8</v>
      </c>
      <c r="CP11" s="194" t="n">
        <v>9</v>
      </c>
      <c r="CQ11" s="194" t="n">
        <v>79</v>
      </c>
      <c r="CR11" s="194" t="n">
        <v>80</v>
      </c>
      <c r="CS11" s="194" t="n">
        <v>81</v>
      </c>
      <c r="CT11" s="194" t="n">
        <v>82</v>
      </c>
      <c r="CU11" s="194" t="n">
        <v>83</v>
      </c>
      <c r="CV11" s="194" t="n">
        <v>84</v>
      </c>
      <c r="CW11" s="194" t="n">
        <v>85</v>
      </c>
      <c r="CX11" s="194" t="n">
        <v>86</v>
      </c>
      <c r="CY11" s="194" t="n">
        <v>87</v>
      </c>
      <c r="CZ11" s="194" t="n">
        <v>88</v>
      </c>
      <c r="DA11" s="194" t="n">
        <v>89</v>
      </c>
      <c r="DB11" s="194" t="s">
        <v>11</v>
      </c>
      <c r="DC11" s="194" t="s">
        <v>12</v>
      </c>
      <c r="DD11" s="194" t="n">
        <v>10</v>
      </c>
      <c r="DE11" s="194" t="n">
        <v>11</v>
      </c>
      <c r="DF11" s="194" t="n">
        <v>1</v>
      </c>
      <c r="DG11" s="194" t="n">
        <v>2</v>
      </c>
      <c r="DH11" s="194" t="n">
        <v>3</v>
      </c>
      <c r="DI11" s="194" t="n">
        <v>4</v>
      </c>
      <c r="DJ11" s="194" t="n">
        <v>5</v>
      </c>
      <c r="DK11" s="194" t="n">
        <v>12</v>
      </c>
      <c r="DL11" s="194" t="n">
        <v>6</v>
      </c>
      <c r="DM11" s="194" t="n">
        <v>7</v>
      </c>
      <c r="DN11" s="194" t="n">
        <v>8</v>
      </c>
      <c r="DO11" s="194" t="n">
        <v>9</v>
      </c>
      <c r="DP11" s="194" t="n">
        <v>10</v>
      </c>
      <c r="DQ11" s="194" t="n">
        <v>11</v>
      </c>
      <c r="DR11" s="194" t="n">
        <v>12</v>
      </c>
      <c r="DS11" s="194"/>
      <c r="DT11" s="194"/>
      <c r="DU11" s="194" t="n">
        <v>13</v>
      </c>
      <c r="DV11" s="194" t="n">
        <v>14</v>
      </c>
      <c r="DW11" s="194" t="n">
        <v>15</v>
      </c>
      <c r="DX11" s="194" t="n">
        <v>16</v>
      </c>
      <c r="DY11" s="194" t="n">
        <v>17</v>
      </c>
      <c r="DZ11" s="194" t="n">
        <v>18</v>
      </c>
      <c r="EA11" s="194" t="n">
        <v>19</v>
      </c>
      <c r="EB11" s="194" t="n">
        <v>20</v>
      </c>
      <c r="EC11" s="194" t="n">
        <v>21</v>
      </c>
      <c r="ED11" s="194" t="n">
        <v>22</v>
      </c>
      <c r="EE11" s="194" t="n">
        <v>23</v>
      </c>
      <c r="EF11" s="194" t="n">
        <v>24</v>
      </c>
      <c r="EG11" s="194" t="n">
        <v>25</v>
      </c>
      <c r="EH11" s="194" t="n">
        <v>26</v>
      </c>
      <c r="EI11" s="194" t="n">
        <v>27</v>
      </c>
      <c r="EJ11" s="194" t="n">
        <v>28</v>
      </c>
      <c r="EK11" s="194" t="n">
        <v>29</v>
      </c>
      <c r="EL11" s="194" t="n">
        <v>30</v>
      </c>
      <c r="EM11" s="194" t="n">
        <v>31</v>
      </c>
      <c r="EN11" s="194" t="n">
        <v>32</v>
      </c>
      <c r="EO11" s="194" t="n">
        <v>33</v>
      </c>
      <c r="EP11" s="194" t="n">
        <v>34</v>
      </c>
      <c r="EQ11" s="194" t="n">
        <v>35</v>
      </c>
      <c r="ER11" s="194" t="n">
        <v>36</v>
      </c>
      <c r="ES11" s="194" t="n">
        <v>37</v>
      </c>
      <c r="ET11" s="194" t="n">
        <v>38</v>
      </c>
      <c r="EU11" s="194" t="n">
        <v>39</v>
      </c>
      <c r="EV11" s="194" t="n">
        <v>40</v>
      </c>
      <c r="EW11" s="194" t="n">
        <v>41</v>
      </c>
      <c r="EX11" s="194" t="n">
        <v>42</v>
      </c>
      <c r="EY11" s="194" t="n">
        <v>43</v>
      </c>
      <c r="EZ11" s="194" t="n">
        <v>44</v>
      </c>
      <c r="FA11" s="194" t="n">
        <v>45</v>
      </c>
      <c r="FB11" s="194" t="n">
        <v>46</v>
      </c>
      <c r="FC11" s="194" t="n">
        <v>47</v>
      </c>
      <c r="FD11" s="194" t="n">
        <v>48</v>
      </c>
      <c r="FE11" s="194"/>
      <c r="FF11" s="194" t="n">
        <v>49</v>
      </c>
      <c r="FG11" s="194" t="n">
        <v>13</v>
      </c>
      <c r="FH11" s="194" t="n">
        <v>14</v>
      </c>
      <c r="FI11" s="194" t="n">
        <v>15</v>
      </c>
      <c r="FJ11" s="194" t="n">
        <v>50</v>
      </c>
      <c r="FK11" s="194" t="n">
        <v>51</v>
      </c>
      <c r="FL11" s="194" t="n">
        <v>52</v>
      </c>
      <c r="FM11" s="194" t="n">
        <v>53</v>
      </c>
      <c r="FN11" s="194" t="n">
        <v>54</v>
      </c>
      <c r="FO11" s="194" t="n">
        <v>55</v>
      </c>
      <c r="FP11" s="194"/>
      <c r="FQ11" s="194" t="n">
        <v>56</v>
      </c>
      <c r="FR11" s="194"/>
      <c r="FS11" s="194" t="n">
        <v>57</v>
      </c>
      <c r="FT11" s="194" t="n">
        <v>58</v>
      </c>
      <c r="FU11" s="194" t="n">
        <v>59</v>
      </c>
      <c r="FV11" s="194" t="n">
        <v>60</v>
      </c>
      <c r="FW11" s="194" t="n">
        <v>61</v>
      </c>
      <c r="FX11" s="194" t="n">
        <v>62</v>
      </c>
      <c r="FY11" s="194" t="n">
        <v>63</v>
      </c>
      <c r="FZ11" s="194" t="n">
        <v>64</v>
      </c>
      <c r="GA11" s="194" t="n">
        <v>65</v>
      </c>
      <c r="GB11" s="194" t="n">
        <v>66</v>
      </c>
      <c r="GC11" s="194" t="n">
        <v>67</v>
      </c>
      <c r="GD11" s="194" t="n">
        <v>68</v>
      </c>
      <c r="GE11" s="194" t="n">
        <v>69</v>
      </c>
      <c r="GF11" s="194" t="n">
        <v>70</v>
      </c>
      <c r="GG11" s="194" t="n">
        <v>71</v>
      </c>
      <c r="GH11" s="194" t="n">
        <v>72</v>
      </c>
      <c r="GI11" s="194" t="n">
        <v>73</v>
      </c>
      <c r="GJ11" s="194" t="n">
        <v>74</v>
      </c>
      <c r="GK11" s="194" t="n">
        <v>75</v>
      </c>
      <c r="GL11" s="194" t="n">
        <v>76</v>
      </c>
      <c r="GM11" s="194" t="n">
        <v>77</v>
      </c>
      <c r="GN11" s="194" t="n">
        <v>78</v>
      </c>
      <c r="GO11" s="194" t="n">
        <v>16</v>
      </c>
      <c r="GP11" s="194" t="n">
        <v>17</v>
      </c>
      <c r="GQ11" s="194" t="n">
        <v>18</v>
      </c>
      <c r="GR11" s="194" t="n">
        <v>79</v>
      </c>
      <c r="GS11" s="194" t="n">
        <v>80</v>
      </c>
      <c r="GT11" s="194" t="n">
        <v>81</v>
      </c>
      <c r="GU11" s="194" t="n">
        <v>82</v>
      </c>
      <c r="GV11" s="194" t="n">
        <v>83</v>
      </c>
      <c r="GW11" s="194" t="n">
        <v>84</v>
      </c>
      <c r="GX11" s="194" t="n">
        <v>85</v>
      </c>
      <c r="GY11" s="194" t="n">
        <v>86</v>
      </c>
      <c r="GZ11" s="194" t="n">
        <v>87</v>
      </c>
      <c r="HA11" s="194" t="n">
        <v>88</v>
      </c>
      <c r="HB11" s="194" t="n">
        <v>89</v>
      </c>
      <c r="HC11" s="194" t="n">
        <v>19</v>
      </c>
      <c r="HD11" s="194" t="n">
        <v>20</v>
      </c>
      <c r="HE11" s="194" t="n">
        <v>21</v>
      </c>
      <c r="HF11" s="194" t="n">
        <v>22</v>
      </c>
      <c r="HG11" s="194" t="n">
        <v>23</v>
      </c>
      <c r="HH11" s="194" t="n">
        <v>24</v>
      </c>
      <c r="HI11" s="195"/>
    </row>
    <row r="12" s="202" customFormat="true" ht="17.25" hidden="false" customHeight="true" outlineLevel="0" collapsed="false">
      <c r="A12" s="196"/>
      <c r="B12" s="197" t="s">
        <v>320</v>
      </c>
      <c r="C12" s="198" t="n">
        <f aca="false">C15+C18+C21+C24+C27+C30+C33+C36+C39+C42+C45+C48+C51+C54+C57+C69+C66+C60+C63+C75+C78+C84+C87+C90+C93+C96+C99+C102+C81+C72</f>
        <v>687011116339</v>
      </c>
      <c r="D12" s="198" t="n">
        <f aca="false">D15+D18+D21+D24+D27+D30+D33+D36+D39+D42+D45+D48+D51+D54+D57+D69+D66+D60+D63+D75+D78+D84+D87+D90+D93+D96+D99+D102+D81+D72</f>
        <v>10253965669</v>
      </c>
      <c r="E12" s="198" t="n">
        <f aca="false">E15+E18+E21+E24+E27+E30+E33+E36+E39+E42+E45+E48+E51+E54+E57+E69+E66+E60+E63+E75+E78+E84+E87+E90+E93+E96+E99+E102+E81+E72</f>
        <v>262718000</v>
      </c>
      <c r="F12" s="198" t="n">
        <f aca="false">F15+F18+F21+F24+F27+F30+F33+F36+F39+F42+F45+F48+F51+F54+F57+F69+F66+F60+F63+F75+F78+F84+F87+F90+F93+F96+F99+F102+F81+F72</f>
        <v>4430850000</v>
      </c>
      <c r="G12" s="198" t="n">
        <f aca="false">G15+G18+G21+G24+G27+G30+G33+G36+G39+G42+G45+G48+G51+G54+G57+G69+G66+G60+G63+G75+G78+G84+G87+G90+G93+G96+G99+G102+G81+G72</f>
        <v>0</v>
      </c>
      <c r="H12" s="198" t="n">
        <f aca="false">H15+H18+H21+H24+H27+H30+H33+H36+H39+H42+H45+H48+H51+H54+H57+H69+H66+H60+H63+H75+H78+H84+H87+H90+H93+H96+H99+H102+H81+H72</f>
        <v>5377335851</v>
      </c>
      <c r="I12" s="198" t="n">
        <f aca="false">I15+I18+I21+I24+I27+I30+I33+I36+I39+I42+I45+I48+I51+I54+I57+I69+I66+I60+I63+I75+I78+I84+I87+I90+I93+I96+I99+I102+I81+I72</f>
        <v>183061818</v>
      </c>
      <c r="J12" s="198" t="n">
        <f aca="false">J15+J18+J21+J24+J27+J30+J33+J36+J39+J42+J45+J48+J51+J54+J57+J69+J66+J60+J63+J75+J78+J84+J87+J90+J93+J96+J99+J102+J81+J72</f>
        <v>597022023041</v>
      </c>
      <c r="K12" s="198" t="n">
        <f aca="false">K15+K18+K21+K24+K27+K30+K33+K36+K39+K42+K45+K48+K51+K54+K57+K69+K66+K60+K63+K75+K78+K84+K87+K90+K93+K96+K99+K102+K81+K72</f>
        <v>1759921000</v>
      </c>
      <c r="L12" s="198" t="n">
        <f aca="false">L15+L18+L21+L24+L27+L30+L33+L36+L39+L42+L45+L48+L51+L54+L57+L69+L66+L60+L63+L75+L78+L84+L87+L90+L93+L96+L99+L102+L81+L72</f>
        <v>1612940000</v>
      </c>
      <c r="M12" s="198" t="n">
        <f aca="false">M15+M18+M21+M24+M27+M30+M33+M36+M39+M42+M45+M48+M51+M54+M57+M69+M66+M60+M63+M75+M78+M84+M87+M90+M93+M96+M99+M102+M81+M72</f>
        <v>345316276098</v>
      </c>
      <c r="N12" s="198" t="n">
        <f aca="false">N15+N18+N21+N24+N27+N30+N33+N36+N39+N42+N45+N48+N51+N54+N57+N69+N66+N60+N63+N75+N78+N84+N87+N90+N93+N96+N99+N102+N81+N72</f>
        <v>13389133500</v>
      </c>
      <c r="O12" s="198" t="n">
        <f aca="false">O15+O18+O21+O24+O27+O30+O33+O36+O39+O42+O45+O48+O51+O54+O57+O69+O66+O60+O63+O75+O78+O84+O87+O90+O93+O96+O99+O102+O81+O72</f>
        <v>24615000000</v>
      </c>
      <c r="P12" s="198" t="n">
        <f aca="false">P15+P18+P21+P24+P27+P30+P33+P36+P39+P42+P45+P48+P51+P54+P57+P69+P66+P60+P63+P75+P78+P84+P87+P90+P93+P96+P99+P102+P81+P72</f>
        <v>4216152000</v>
      </c>
      <c r="Q12" s="198" t="n">
        <f aca="false">Q15+Q18+Q21+Q24+Q27+Q30+Q33+Q36+Q39+Q42+Q45+Q48+Q51+Q54+Q57+Q69+Q66+Q60+Q63+Q75+Q78+Q84+Q87+Q90+Q93+Q96+Q99+Q102+Q81+Q72</f>
        <v>7153758000</v>
      </c>
      <c r="R12" s="198" t="n">
        <f aca="false">R15+R18+R21+R24+R27+R30+R33+R36+R39+R42+R45+R48+R51+R54+R57+R69+R66+R60+R63+R75+R78+R84+R87+R90+R93+R96+R99+R102+R81+R72</f>
        <v>1268000000</v>
      </c>
      <c r="S12" s="198" t="n">
        <f aca="false">S15+S18+S21+S24+S27+S30+S33+S36+S39+S42+S45+S48+S51+S54+S57+S69+S66+S60+S63+S75+S78+S84+S87+S90+S93+S96+S99+S102+S81+S72</f>
        <v>18000000</v>
      </c>
      <c r="T12" s="198" t="n">
        <f aca="false">T15+T18+T21+T24+T27+T30+T33+T36+T39+T42+T45+T48+T51+T54+T57+T69+T66+T60+T63+T75+T78+T84+T87+T90+T93+T96+T99+T102+T81+T72</f>
        <v>2800125000</v>
      </c>
      <c r="U12" s="198" t="n">
        <f aca="false">U15+U18+U21+U24+U27+U30+U33+U36+U39+U42+U45+U48+U51+U54+U57+U69+U66+U60+U63+U75+U78+U84+U87+U90+U93+U96+U99+U102+U81+U72</f>
        <v>93850000</v>
      </c>
      <c r="V12" s="198" t="n">
        <f aca="false">V15+V18+V21+V24+V27+V30+V33+V36+V39+V42+V45+V48+V51+V54+V57+V69+V66+V60+V63+V75+V78+V84+V87+V90+V93+V96+V99+V102+V81+V72</f>
        <v>4382192000</v>
      </c>
      <c r="W12" s="198" t="n">
        <f aca="false">W15+W18+W21+W24+W27+W30+W33+W36+W39+W42+W45+W48+W51+W54+W57+W69+W66+W60+W63+W75+W78+W84+W87+W90+W93+W96+W99+W102+W81+W72</f>
        <v>220000000</v>
      </c>
      <c r="X12" s="198" t="n">
        <f aca="false">X15+X18+X21+X24+X27+X30+X33+X36+X39+X42+X45+X48+X51+X54+X57+X69+X66+X60+X63+X75+X78+X84+X87+X90+X93+X96+X99+X102+X81+X72</f>
        <v>145849500</v>
      </c>
      <c r="Y12" s="198" t="n">
        <f aca="false">Y15+Y18+Y21+Y24+Y27+Y30+Y33+Y36+Y39+Y42+Y45+Y48+Y51+Y54+Y57+Y69+Y66+Y60+Y63+Y75+Y78+Y84+Y87+Y90+Y93+Y96+Y99+Y102+Y81+Y72</f>
        <v>1255118760</v>
      </c>
      <c r="Z12" s="198" t="n">
        <f aca="false">Z15+Z18+Z21+Z24+Z27+Z30+Z33+Z36+Z39+Z42+Z45+Z48+Z51+Z54+Z57+Z69+Z66+Z60+Z63+Z75+Z78+Z84+Z87+Z90+Z93+Z96+Z99+Z102+Z81+Z72</f>
        <v>557107328</v>
      </c>
      <c r="AA12" s="198" t="n">
        <f aca="false">AA15+AA18+AA21+AA24+AA27+AA30+AA33+AA36+AA39+AA42+AA45+AA48+AA51+AA54+AA57+AA69+AA66+AA60+AA63+AA75+AA78+AA84+AA87+AA90+AA93+AA96+AA99+AA102+AA81+AA72</f>
        <v>3346017000</v>
      </c>
      <c r="AB12" s="198" t="n">
        <f aca="false">AB15+AB18+AB21+AB24+AB27+AB30+AB33+AB36+AB39+AB42+AB45+AB48+AB51+AB54+AB57+AB69+AB66+AB60+AB63+AB75+AB78+AB84+AB87+AB90+AB93+AB96+AB99+AB102+AB81+AB72</f>
        <v>2628180000</v>
      </c>
      <c r="AC12" s="198" t="n">
        <f aca="false">AC15+AC18+AC21+AC24+AC27+AC30+AC33+AC36+AC39+AC42+AC45+AC48+AC51+AC54+AC57+AC69+AC66+AC60+AC63+AC75+AC78+AC84+AC87+AC90+AC93+AC96+AC99+AC102+AC81+AC72</f>
        <v>353131000</v>
      </c>
      <c r="AD12" s="198" t="n">
        <f aca="false">AD15+AD18+AD21+AD24+AD27+AD30+AD33+AD36+AD39+AD42+AD45+AD48+AD51+AD54+AD57+AD69+AD66+AD60+AD63+AD75+AD78+AD84+AD87+AD90+AD93+AD96+AD99+AD102+AD81+AD72</f>
        <v>6553909000</v>
      </c>
      <c r="AE12" s="198" t="n">
        <f aca="false">AE15+AE18+AE21+AE24+AE27+AE30+AE33+AE36+AE39+AE42+AE45+AE48+AE51+AE54+AE57+AE69+AE66+AE60+AE63+AE75+AE78+AE84+AE87+AE90+AE93+AE96+AE99+AE102+AE81+AE72</f>
        <v>313400000</v>
      </c>
      <c r="AF12" s="198" t="n">
        <f aca="false">AF15+AF18+AF21+AF24+AF27+AF30+AF33+AF36+AF39+AF42+AF45+AF48+AF51+AF54+AF57+AF69+AF66+AF60+AF63+AF75+AF78+AF84+AF87+AF90+AF93+AF96+AF99+AF102+AF81+AF72</f>
        <v>14211000000</v>
      </c>
      <c r="AG12" s="198" t="n">
        <f aca="false">AG15+AG18+AG21+AG24+AG27+AG30+AG33+AG36+AG39+AG42+AG45+AG48+AG51+AG54+AG57+AG69+AG66+AG60+AG63+AG75+AG78+AG84+AG87+AG90+AG93+AG96+AG99+AG102+AG81+AG72</f>
        <v>3044625000</v>
      </c>
      <c r="AH12" s="198" t="n">
        <f aca="false">AH15+AH18+AH21+AH24+AH27+AH30+AH33+AH36+AH39+AH42+AH45+AH48+AH51+AH54+AH57+AH69+AH66+AH60+AH63+AH75+AH78+AH84+AH87+AH90+AH93+AH96+AH99+AH102+AH81+AH72</f>
        <v>977307665</v>
      </c>
      <c r="AI12" s="198" t="n">
        <f aca="false">AI15+AI18+AI21+AI24+AI27+AI30+AI33+AI36+AI39+AI42+AI45+AI48+AI51+AI54+AI57+AI69+AI66+AI60+AI63+AI75+AI78+AI84+AI87+AI90+AI93+AI96+AI99+AI102+AI81+AI72</f>
        <v>294148260</v>
      </c>
      <c r="AJ12" s="198" t="n">
        <f aca="false">AJ15+AJ18+AJ21+AJ24+AJ27+AJ30+AJ33+AJ36+AJ39+AJ42+AJ45+AJ48+AJ51+AJ54+AJ57+AJ69+AJ66+AJ60+AJ63+AJ75+AJ78+AJ84+AJ87+AJ90+AJ93+AJ96+AJ99+AJ102+AJ81+AJ72</f>
        <v>1793146936</v>
      </c>
      <c r="AK12" s="198" t="n">
        <f aca="false">AK15+AK18+AK21+AK24+AK27+AK30+AK33+AK36+AK39+AK42+AK45+AK48+AK51+AK54+AK57+AK69+AK66+AK60+AK63+AK75+AK78+AK84+AK87+AK90+AK93+AK96+AK99+AK102+AK81+AK72</f>
        <v>300127000</v>
      </c>
      <c r="AL12" s="198" t="n">
        <f aca="false">AL15+AL18+AL21+AL24+AL27+AL30+AL33+AL36+AL39+AL42+AL45+AL48+AL51+AL54+AL57+AL69+AL66+AL60+AL63+AL75+AL78+AL84+AL87+AL90+AL93+AL96+AL99+AL102+AL81+AL72</f>
        <v>6926016570</v>
      </c>
      <c r="AM12" s="198" t="n">
        <f aca="false">AM15+AM18+AM21+AM24+AM27+AM30+AM33+AM36+AM39+AM42+AM45+AM48+AM51+AM54+AM57+AM69+AM66+AM60+AM63+AM75+AM78+AM84+AM87+AM90+AM93+AM96+AM99+AM102+AM81+AM72</f>
        <v>1914927100</v>
      </c>
      <c r="AN12" s="198" t="n">
        <f aca="false">AN15+AN18+AN21+AN24+AN27+AN30+AN33+AN36+AN39+AN42+AN45+AN48+AN51+AN54+AN57+AN69+AN66+AN60+AN63+AN75+AN78+AN84+AN87+AN90+AN93+AN96+AN99+AN102+AN81+AN72</f>
        <v>4483740085</v>
      </c>
      <c r="AO12" s="198" t="n">
        <f aca="false">AO15+AO18+AO21+AO24+AO27+AO30+AO33+AO36+AO39+AO42+AO45+AO48+AO51+AO54+AO57+AO69+AO66+AO60+AO63+AO75+AO78+AO84+AO87+AO90+AO93+AO96+AO99+AO102+AO81+AO72</f>
        <v>13426331070</v>
      </c>
      <c r="AP12" s="198" t="n">
        <f aca="false">AP15+AP18+AP21+AP24+AP27+AP30+AP33+AP36+AP39+AP42+AP45+AP48+AP51+AP54+AP57+AP69+AP66+AP60+AP63+AP75+AP78+AP84+AP87+AP90+AP93+AP96+AP99+AP102+AP81+AP72</f>
        <v>72842301470</v>
      </c>
      <c r="AQ12" s="198" t="n">
        <f aca="false">AQ15+AQ18+AQ21+AQ24+AQ27+AQ30+AQ33+AQ36+AQ39+AQ42+AQ45+AQ48+AQ51+AQ54+AQ57+AQ69+AQ66+AQ60+AQ63+AQ75+AQ78+AQ84+AQ87+AQ90+AQ93+AQ96+AQ99+AQ102+AQ81+AQ72</f>
        <v>525000000</v>
      </c>
      <c r="AR12" s="198" t="n">
        <f aca="false">AR15+AR18+AR21+AR24+AR27+AR30+AR33+AR36+AR39+AR42+AR45+AR48+AR51+AR54+AR57+AR69+AR66+AR60+AR63+AR75+AR78+AR84+AR87+AR90+AR93+AR96+AR99+AR102+AR81+AR72</f>
        <v>98210462</v>
      </c>
      <c r="AS12" s="198" t="n">
        <f aca="false">AS15+AS18+AS21+AS24+AS27+AS30+AS33+AS36+AS39+AS42+AS45+AS48+AS51+AS54+AS57+AS69+AS66+AS60+AS63+AS75+AS78+AS84+AS87+AS90+AS93+AS96+AS99+AS102+AS81+AS72</f>
        <v>650000000</v>
      </c>
      <c r="AT12" s="198" t="n">
        <f aca="false">AT15+AT18+AT21+AT24+AT27+AT30+AT33+AT36+AT39+AT42+AT45+AT48+AT51+AT54+AT57+AT69+AT66+AT60+AT63+AT75+AT78+AT84+AT87+AT90+AT93+AT96+AT99+AT102+AT81+AT72</f>
        <v>345361083</v>
      </c>
      <c r="AU12" s="198" t="n">
        <f aca="false">AU15+AU18+AU21+AU24+AU27+AU30+AU33+AU36+AU39+AU42+AU45+AU48+AU51+AU54+AU57+AU69+AU66+AU60+AU63+AU75+AU78+AU84+AU87+AU90+AU93+AU96+AU99+AU102+AU81+AU72</f>
        <v>101360202</v>
      </c>
      <c r="AV12" s="198" t="n">
        <f aca="false">AV15+AV18+AV21+AV24+AV27+AV30+AV33+AV36+AV39+AV42+AV45+AV48+AV51+AV54+AV57+AV69+AV66+AV60+AV63+AV75+AV78+AV84+AV87+AV90+AV93+AV96+AV99+AV102+AV81+AV72</f>
        <v>2133475003</v>
      </c>
      <c r="AW12" s="198" t="n">
        <f aca="false">AW15+AW18+AW21+AW24+AW27+AW30+AW33+AW36+AW39+AW42+AW45+AW48+AW51+AW54+AW57+AW69+AW66+AW60+AW63+AW75+AW78+AW84+AW87+AW90+AW93+AW96+AW99+AW102+AW81+AW72</f>
        <v>8444862000</v>
      </c>
      <c r="AX12" s="198" t="n">
        <f aca="false">AX15+AX18+AX21+AX24+AX27+AX30+AX33+AX36+AX39+AX42+AX45+AX48+AX51+AX54+AX57+AX69+AX66+AX60+AX63+AX75+AX78+AX84+AX87+AX90+AX93+AX96+AX99+AX102+AX81+AX72</f>
        <v>2500000000</v>
      </c>
      <c r="AY12" s="198" t="n">
        <f aca="false">AY15+AY18+AY21+AY24+AY27+AY30+AY33+AY36+AY39+AY42+AY45+AY48+AY51+AY54+AY57+AY69+AY66+AY60+AY63+AY75+AY78+AY84+AY87+AY90+AY93+AY96+AY99+AY102+AY81+AY72</f>
        <v>7032856000</v>
      </c>
      <c r="AZ12" s="198" t="n">
        <f aca="false">AZ15+AZ18+AZ21+AZ24+AZ27+AZ30+AZ33+AZ36+AZ39+AZ42+AZ45+AZ48+AZ51+AZ54+AZ57+AZ69+AZ66+AZ60+AZ63+AZ75+AZ78+AZ84+AZ87+AZ90+AZ93+AZ96+AZ99+AZ102+AZ81+AZ72</f>
        <v>4553412419</v>
      </c>
      <c r="BA12" s="198" t="n">
        <f aca="false">BA15+BA18+BA21+BA24+BA27+BA30+BA33+BA36+BA39+BA42+BA45+BA48+BA51+BA54+BA57+BA69+BA66+BA60+BA63+BA75+BA78+BA84+BA87+BA90+BA93+BA96+BA99+BA102+BA81+BA72</f>
        <v>21971229307</v>
      </c>
      <c r="BB12" s="198" t="n">
        <f aca="false">BB15+BB18+BB21+BB24+BB27+BB30+BB33+BB36+BB39+BB42+BB45+BB48+BB51+BB54+BB57+BB69+BB66+BB60+BB63+BB75+BB78+BB84+BB87+BB90+BB93+BB96+BB99+BB102+BB81+BB72</f>
        <v>504408000</v>
      </c>
      <c r="BC12" s="198" t="n">
        <f aca="false">BC15+BC18+BC21+BC24+BC27+BC30+BC33+BC36+BC39+BC42+BC45+BC48+BC51+BC54+BC57+BC69+BC66+BC60+BC63+BC75+BC78+BC84+BC87+BC90+BC93+BC96+BC99+BC102+BC81+BC72</f>
        <v>667426000</v>
      </c>
      <c r="BD12" s="198" t="n">
        <f aca="false">BD15+BD18+BD21+BD24+BD27+BD30+BD33+BD36+BD39+BD42+BD45+BD48+BD51+BD54+BD57+BD69+BD66+BD60+BD63+BD75+BD78+BD84+BD87+BD90+BD93+BD96+BD99+BD102+BD81+BD72</f>
        <v>724517418</v>
      </c>
      <c r="BE12" s="198" t="n">
        <f aca="false">BE15+BE18+BE21+BE24+BE27+BE30+BE33+BE36+BE39+BE42+BE45+BE48+BE51+BE54+BE57+BE69+BE66+BE60+BE63+BE75+BE78+BE84+BE87+BE90+BE93+BE96+BE99+BE102+BE81+BE72</f>
        <v>4558173805</v>
      </c>
      <c r="BF12" s="198" t="n">
        <f aca="false">BF15+BF18+BF21+BF24+BF27+BF30+BF33+BF36+BF39+BF42+BF45+BF48+BF51+BF54+BF57+BF69+BF66+BF60+BF63+BF75+BF78+BF84+BF87+BF90+BF93+BF96+BF99+BF102+BF81+BF72</f>
        <v>76909369269</v>
      </c>
      <c r="BG12" s="198" t="n">
        <f aca="false">BG15+BG18+BG21+BG24+BG27+BG30+BG33+BG36+BG39+BG42+BG45+BG48+BG51+BG54+BG57+BG69+BG66+BG60+BG63+BG75+BG78+BG84+BG87+BG90+BG93+BG96+BG99+BG102+BG81+BG72</f>
        <v>74324814300</v>
      </c>
      <c r="BH12" s="198" t="n">
        <f aca="false">BH15+BH18+BH21+BH24+BH27+BH30+BH33+BH36+BH39+BH42+BH45+BH48+BH51+BH54+BH57+BH69+BH66+BH60+BH63+BH75+BH78+BH84+BH87+BH90+BH93+BH96+BH99+BH102+BH81+BH72</f>
        <v>2584554969</v>
      </c>
      <c r="BI12" s="198" t="n">
        <f aca="false">BI15+BI18+BI21+BI24+BI27+BI30+BI33+BI36+BI39+BI42+BI45+BI48+BI51+BI54+BI57+BI69+BI66+BI60+BI63+BI75+BI78+BI84+BI87+BI90+BI93+BI96+BI99+BI102+BI81+BI72</f>
        <v>19740413500</v>
      </c>
      <c r="BJ12" s="198" t="n">
        <f aca="false">BJ15+BJ18+BJ21+BJ24+BJ27+BJ30+BJ33+BJ36+BJ39+BJ42+BJ45+BJ48+BJ51+BJ54+BJ57+BJ69+BJ66+BJ60+BJ63+BJ75+BJ78+BJ84+BJ87+BJ90+BJ93+BJ96+BJ99+BJ102+BJ81+BJ72</f>
        <v>11462256000</v>
      </c>
      <c r="BK12" s="198" t="n">
        <f aca="false">BK15+BK18+BK21+BK24+BK27+BK30+BK33+BK36+BK39+BK42+BK45+BK48+BK51+BK54+BK57+BK69+BK66+BK60+BK63+BK75+BK78+BK84+BK87+BK90+BK93+BK96+BK99+BK102+BK81+BK72</f>
        <v>3793300000</v>
      </c>
      <c r="BL12" s="198" t="n">
        <f aca="false">BL15+BL18+BL21+BL24+BL27+BL30+BL33+BL36+BL39+BL42+BL45+BL48+BL51+BL54+BL57+BL69+BL66+BL60+BL63+BL75+BL78+BL84+BL87+BL90+BL93+BL96+BL99+BL102+BL81+BL72</f>
        <v>4582850000</v>
      </c>
      <c r="BM12" s="198" t="n">
        <f aca="false">BM15+BM18+BM21+BM24+BM27+BM30+BM33+BM36+BM39+BM42+BM45+BM48+BM51+BM54+BM57+BM69+BM66+BM60+BM63+BM75+BM78+BM84+BM87+BM90+BM93+BM96+BM99+BM102+BM81+BM72</f>
        <v>0</v>
      </c>
      <c r="BN12" s="198" t="n">
        <f aca="false">BN15+BN18+BN21+BN24+BN27+BN30+BN33+BN36+BN39+BN42+BN45+BN48+BN51+BN54+BN57+BN69+BN66+BN60+BN63+BN75+BN78+BN84+BN87+BN90+BN93+BN96+BN99+BN102+BN81+BN72</f>
        <v>10625809000</v>
      </c>
      <c r="BO12" s="198" t="n">
        <f aca="false">BO15+BO18+BO21+BO24+BO27+BO30+BO33+BO36+BO39+BO42+BO45+BO48+BO51+BO54+BO57+BO69+BO66+BO60+BO63+BO75+BO78+BO84+BO87+BO90+BO93+BO96+BO99+BO102+BO81+BO72</f>
        <v>1000000000</v>
      </c>
      <c r="BP12" s="198" t="n">
        <f aca="false">BP15+BP18+BP21+BP24+BP27+BP30+BP33+BP36+BP39+BP42+BP45+BP48+BP51+BP54+BP57+BP69+BP66+BP60+BP63+BP75+BP78+BP84+BP87+BP90+BP93+BP96+BP99+BP102+BP81+BP72</f>
        <v>3472758000</v>
      </c>
      <c r="BQ12" s="198" t="n">
        <f aca="false">BQ15+BQ18+BQ21+BQ24+BQ27+BQ30+BQ33+BQ36+BQ39+BQ42+BQ45+BQ48+BQ51+BQ54+BQ57+BQ69+BQ66+BQ60+BQ63+BQ75+BQ78+BQ84+BQ87+BQ90+BQ93+BQ96+BQ99+BQ102+BQ81+BQ72</f>
        <v>50000000</v>
      </c>
      <c r="BR12" s="198" t="n">
        <f aca="false">BR15+BR18+BR21+BR24+BR27+BR30+BR33+BR36+BR39+BR42+BR45+BR48+BR51+BR54+BR57+BR69+BR66+BR60+BR63+BR75+BR78+BR84+BR87+BR90+BR93+BR96+BR99+BR102+BR81+BR72</f>
        <v>0</v>
      </c>
      <c r="BS12" s="198" t="n">
        <f aca="false">BS15+BS18+BS21+BS24+BS27+BS30+BS33+BS36+BS39+BS42+BS45+BS48+BS51+BS54+BS57+BS69+BS66+BS60+BS63+BS75+BS78+BS84+BS87+BS90+BS93+BS96+BS99+BS102+BS81+BS72</f>
        <v>1287037000</v>
      </c>
      <c r="BT12" s="198" t="n">
        <f aca="false">BT15+BT18+BT21+BT24+BT27+BT30+BT33+BT36+BT39+BT42+BT45+BT48+BT51+BT54+BT57+BT69+BT66+BT60+BT63+BT75+BT78+BT84+BT87+BT90+BT93+BT96+BT99+BT102+BT81+BT72</f>
        <v>330000000</v>
      </c>
      <c r="BU12" s="198" t="n">
        <f aca="false">BU15+BU18+BU21+BU24+BU27+BU30+BU33+BU36+BU39+BU42+BU45+BU48+BU51+BU54+BU57+BU69+BU66+BU60+BU63+BU75+BU78+BU84+BU87+BU90+BU93+BU96+BU99+BU102+BU81+BU72</f>
        <v>0</v>
      </c>
      <c r="BV12" s="198" t="n">
        <f aca="false">BV15+BV18+BV21+BV24+BV27+BV30+BV33+BV36+BV39+BV42+BV45+BV48+BV51+BV54+BV57+BV69+BV66+BV60+BV63+BV75+BV78+BV84+BV87+BV90+BV93+BV96+BV99+BV102+BV81+BV72</f>
        <v>5720000</v>
      </c>
      <c r="BW12" s="198" t="n">
        <f aca="false">BW15+BW18+BW21+BW24+BW27+BW30+BW33+BW36+BW39+BW42+BW45+BW48+BW51+BW54+BW57+BW69+BW66+BW60+BW63+BW75+BW78+BW84+BW87+BW90+BW93+BW96+BW99+BW102+BW81+BW72</f>
        <v>0</v>
      </c>
      <c r="BX12" s="198" t="n">
        <f aca="false">BX15+BX18+BX21+BX24+BX27+BX30+BX33+BX36+BX39+BX42+BX45+BX48+BX51+BX54+BX57+BX69+BX66+BX60+BX63+BX75+BX78+BX84+BX87+BX90+BX93+BX96+BX99+BX102+BX81+BX72</f>
        <v>0</v>
      </c>
      <c r="BY12" s="198" t="n">
        <f aca="false">BY15+BY18+BY21+BY24+BY27+BY30+BY33+BY36+BY39+BY42+BY45+BY48+BY51+BY54+BY57+BY69+BY66+BY60+BY63+BY75+BY78+BY84+BY87+BY90+BY93+BY96+BY99+BY102+BY81+BY72</f>
        <v>114000000</v>
      </c>
      <c r="BZ12" s="198" t="n">
        <f aca="false">BZ15+BZ18+BZ21+BZ24+BZ27+BZ30+BZ33+BZ36+BZ39+BZ42+BZ45+BZ48+BZ51+BZ54+BZ57+BZ69+BZ66+BZ60+BZ63+BZ75+BZ78+BZ84+BZ87+BZ90+BZ93+BZ96+BZ99+BZ102+BZ81+BZ72</f>
        <v>133000000</v>
      </c>
      <c r="CA12" s="198" t="n">
        <f aca="false">CA15+CA18+CA21+CA24+CA27+CA30+CA33+CA36+CA39+CA42+CA45+CA48+CA51+CA54+CA57+CA69+CA66+CA60+CA63+CA75+CA78+CA84+CA87+CA90+CA93+CA96+CA99+CA102+CA81+CA72</f>
        <v>2712487000</v>
      </c>
      <c r="CB12" s="198" t="n">
        <f aca="false">CB15+CB18+CB21+CB24+CB27+CB30+CB33+CB36+CB39+CB42+CB45+CB48+CB51+CB54+CB57+CB69+CB66+CB60+CB63+CB75+CB78+CB84+CB87+CB90+CB93+CB96+CB99+CB102+CB81+CB72</f>
        <v>15711377800</v>
      </c>
      <c r="CC12" s="198" t="n">
        <f aca="false">CC15+CC18+CC21+CC24+CC27+CC30+CC33+CC36+CC39+CC42+CC45+CC48+CC51+CC54+CC57+CC69+CC66+CC60+CC63+CC75+CC78+CC84+CC87+CC90+CC93+CC96+CC99+CC102+CC81+CC72</f>
        <v>363563000</v>
      </c>
      <c r="CD12" s="198" t="n">
        <f aca="false">CD15+CD18+CD21+CD24+CD27+CD30+CD33+CD36+CD39+CD42+CD45+CD48+CD51+CD54+CD57+CD69+CD66+CD60+CD63+CD75+CD78+CD84+CD87+CD90+CD93+CD96+CD99+CD102+CD81+CD72</f>
        <v>0</v>
      </c>
      <c r="CE12" s="198" t="n">
        <f aca="false">CE15+CE18+CE21+CE24+CE27+CE30+CE33+CE36+CE39+CE42+CE45+CE48+CE51+CE54+CE57+CE69+CE66+CE60+CE63+CE75+CE78+CE84+CE87+CE90+CE93+CE96+CE99+CE102+CE81+CE72</f>
        <v>0</v>
      </c>
      <c r="CF12" s="198" t="n">
        <f aca="false">CF15+CF18+CF21+CF24+CF27+CF30+CF33+CF36+CF39+CF42+CF45+CF48+CF51+CF54+CF57+CF69+CF66+CF60+CF63+CF75+CF78+CF84+CF87+CF90+CF93+CF96+CF99+CF102+CF81+CF72</f>
        <v>0</v>
      </c>
      <c r="CG12" s="198" t="n">
        <f aca="false">CG15+CG18+CG21+CG24+CG27+CG30+CG33+CG36+CG39+CG42+CG45+CG48+CG51+CG54+CG57+CG69+CG66+CG60+CG63+CG75+CG78+CG84+CG87+CG90+CG93+CG96+CG99+CG102+CG81+CG72</f>
        <v>810000000</v>
      </c>
      <c r="CH12" s="198" t="n">
        <f aca="false">CH15+CH18+CH21+CH24+CH27+CH30+CH33+CH36+CH39+CH42+CH45+CH48+CH51+CH54+CH57+CH69+CH66+CH60+CH63+CH75+CH78+CH84+CH87+CH90+CH93+CH96+CH99+CH102+CH81+CH72</f>
        <v>0</v>
      </c>
      <c r="CI12" s="198" t="n">
        <f aca="false">CI15+CI18+CI21+CI24+CI27+CI30+CI33+CI36+CI39+CI42+CI45+CI48+CI51+CI54+CI57+CI69+CI66+CI60+CI63+CI75+CI78+CI84+CI87+CI90+CI93+CI96+CI99+CI102+CI81+CI72</f>
        <v>1182500</v>
      </c>
      <c r="CJ12" s="198" t="n">
        <f aca="false">CJ15+CJ18+CJ21+CJ24+CJ27+CJ30+CJ33+CJ36+CJ39+CJ42+CJ45+CJ48+CJ51+CJ54+CJ57+CJ69+CJ66+CJ60+CJ63+CJ75+CJ78+CJ84+CJ87+CJ90+CJ93+CJ96+CJ99+CJ102+CJ81+CJ72</f>
        <v>161000000</v>
      </c>
      <c r="CK12" s="198" t="n">
        <f aca="false">CK15+CK18+CK21+CK24+CK27+CK30+CK33+CK36+CK39+CK42+CK45+CK48+CK51+CK54+CK57+CK69+CK66+CK60+CK63+CK75+CK78+CK84+CK87+CK90+CK93+CK96+CK99+CK102+CK81+CK72</f>
        <v>1920069</v>
      </c>
      <c r="CL12" s="198" t="n">
        <f aca="false">CL15+CL18+CL21+CL24+CL27+CL30+CL33+CL36+CL39+CL42+CL45+CL48+CL51+CL54+CL57+CL69+CL66+CL60+CL63+CL75+CL78+CL84+CL87+CL90+CL93+CL96+CL99+CL102+CL81+CL72</f>
        <v>522000000</v>
      </c>
      <c r="CM12" s="198" t="n">
        <f aca="false">CM15+CM18+CM21+CM24+CM27+CM30+CM33+CM36+CM39+CM42+CM45+CM48+CM51+CM54+CM57+CM69+CM66+CM60+CM63+CM75+CM78+CM84+CM87+CM90+CM93+CM96+CM99+CM102+CM81+CM72</f>
        <v>28695400</v>
      </c>
      <c r="CN12" s="198" t="n">
        <f aca="false">CN15+CN18+CN21+CN24+CN27+CN30+CN33+CN36+CN39+CN42+CN45+CN48+CN51+CN54+CN57+CN69+CN66+CN60+CN63+CN75+CN78+CN84+CN87+CN90+CN93+CN96+CN99+CN102+CN81+CN72</f>
        <v>2825758360</v>
      </c>
      <c r="CO12" s="198" t="n">
        <f aca="false">CO15+CO18+CO21+CO24+CO27+CO30+CO33+CO36+CO39+CO42+CO45+CO48+CO51+CO54+CO57+CO69+CO66+CO60+CO63+CO75+CO78+CO84+CO87+CO90+CO93+CO96+CO99+CO102+CO81+CO72</f>
        <v>1142176000</v>
      </c>
      <c r="CP12" s="198" t="n">
        <f aca="false">CP15+CP18+CP21+CP24+CP27+CP30+CP33+CP36+CP39+CP42+CP45+CP48+CP51+CP54+CP57+CP69+CP66+CP60+CP63+CP75+CP78+CP84+CP87+CP90+CP93+CP96+CP99+CP102+CP81+CP72</f>
        <v>1683582360</v>
      </c>
      <c r="CQ12" s="198" t="n">
        <f aca="false">CQ15+CQ18+CQ21+CQ24+CQ27+CQ30+CQ33+CQ36+CQ39+CQ42+CQ45+CQ48+CQ51+CQ54+CQ57+CQ69+CQ66+CQ60+CQ63+CQ75+CQ78+CQ84+CQ87+CQ90+CQ93+CQ96+CQ99+CQ102+CQ81+CQ72</f>
        <v>482135000</v>
      </c>
      <c r="CR12" s="198" t="n">
        <f aca="false">CR15+CR18+CR21+CR24+CR27+CR30+CR33+CR36+CR39+CR42+CR45+CR48+CR51+CR54+CR57+CR69+CR66+CR60+CR63+CR75+CR78+CR84+CR87+CR90+CR93+CR96+CR99+CR102+CR81+CR72</f>
        <v>41000</v>
      </c>
      <c r="CS12" s="198" t="n">
        <f aca="false">CS15+CS18+CS21+CS24+CS27+CS30+CS33+CS36+CS39+CS42+CS45+CS48+CS51+CS54+CS57+CS69+CS66+CS60+CS63+CS75+CS78+CS84+CS87+CS90+CS93+CS96+CS99+CS102+CS81+CS72</f>
        <v>660000000</v>
      </c>
      <c r="CT12" s="198" t="n">
        <f aca="false">CT15+CT18+CT21+CT24+CT27+CT30+CT33+CT36+CT39+CT42+CT45+CT48+CT51+CT54+CT57+CT69+CT66+CT60+CT63+CT75+CT78+CT84+CT87+CT90+CT93+CT96+CT99+CT102+CT81+CT72</f>
        <v>390000000</v>
      </c>
      <c r="CU12" s="198" t="n">
        <f aca="false">CU15+CU18+CU21+CU24+CU27+CU30+CU33+CU36+CU39+CU42+CU45+CU48+CU51+CU54+CU57+CU69+CU66+CU60+CU63+CU75+CU78+CU84+CU87+CU90+CU93+CU96+CU99+CU102+CU81+CU72</f>
        <v>105000000</v>
      </c>
      <c r="CV12" s="198" t="n">
        <f aca="false">CV15+CV18+CV21+CV24+CV27+CV30+CV33+CV36+CV39+CV42+CV45+CV48+CV51+CV54+CV57+CV69+CV66+CV60+CV63+CV75+CV78+CV84+CV87+CV90+CV93+CV96+CV99+CV102+CV81+CV72</f>
        <v>20000000</v>
      </c>
      <c r="CW12" s="198" t="n">
        <f aca="false">CW15+CW18+CW21+CW24+CW27+CW30+CW33+CW36+CW39+CW42+CW45+CW48+CW51+CW54+CW57+CW69+CW66+CW60+CW63+CW75+CW78+CW84+CW87+CW90+CW93+CW96+CW99+CW102+CW81+CW72</f>
        <v>100000000</v>
      </c>
      <c r="CX12" s="198" t="n">
        <f aca="false">CX15+CX18+CX21+CX24+CX27+CX30+CX33+CX36+CX39+CX42+CX45+CX48+CX51+CX54+CX57+CX69+CX66+CX60+CX63+CX75+CX78+CX84+CX87+CX90+CX93+CX96+CX99+CX102+CX81+CX72</f>
        <v>836582360</v>
      </c>
      <c r="CY12" s="198" t="n">
        <f aca="false">CY15+CY18+CY21+CY24+CY27+CY30+CY33+CY36+CY39+CY42+CY45+CY48+CY51+CY54+CY57+CY69+CY66+CY60+CY63+CY75+CY78+CY84+CY87+CY90+CY93+CY96+CY99+CY102+CY81+CY72</f>
        <v>0</v>
      </c>
      <c r="CZ12" s="198" t="n">
        <f aca="false">CZ15+CZ18+CZ21+CZ24+CZ27+CZ30+CZ33+CZ36+CZ39+CZ42+CZ45+CZ48+CZ51+CZ54+CZ57+CZ69+CZ66+CZ60+CZ63+CZ75+CZ78+CZ84+CZ87+CZ90+CZ93+CZ96+CZ99+CZ102+CZ81+CZ72</f>
        <v>181000000</v>
      </c>
      <c r="DA12" s="198" t="n">
        <f aca="false">DA15+DA18+DA21+DA24+DA27+DA30+DA33+DA36+DA39+DA42+DA45+DA48+DA51+DA54+DA57+DA69+DA66+DA60+DA63+DA75+DA78+DA84+DA87+DA90+DA93+DA96+DA99+DA102+DA81+DA72</f>
        <v>51000000</v>
      </c>
      <c r="DB12" s="196"/>
      <c r="DC12" s="198"/>
      <c r="DD12" s="198" t="n">
        <f aca="false">DD15+DD18+DD21+DD24+DD27+DD30+DD33+DD36+DD39+DD42+DD45+DD48+DD51+DD54+DD57+DD69+DD66+DD60+DD63+DD75+DD78+DD84+DD87+DD90+DD93+DD96+DD99+DD102+DD81+DD72</f>
        <v>686847348377</v>
      </c>
      <c r="DE12" s="198" t="n">
        <f aca="false">DE15+DE18+DE21+DE24+DE27+DE30+DE33+DE36+DE39+DE42+DE45+DE48+DE51+DE54+DE57+DE69+DE66+DE60+DE63+DE75+DE78+DE84+DE87+DE90+DE93+DE96+DE99+DE102+DE81+DE72</f>
        <v>4798151000</v>
      </c>
      <c r="DF12" s="198" t="n">
        <f aca="false">DF15+DF18+DF21+DF24+DF27+DF30+DF33+DF36+DF39+DF42+DF45+DF48+DF51+DF54+DF57+DF69+DF66+DF60+DF63+DF75+DF78+DF84+DF87+DF90+DF93+DF96+DF99+DF102+DF81+DF72</f>
        <v>262718000</v>
      </c>
      <c r="DG12" s="198" t="n">
        <f aca="false">DG15+DG18+DG21+DG24+DG27+DG30+DG33+DG36+DG39+DG42+DG45+DG48+DG51+DG54+DG57+DG69+DG66+DG60+DG63+DG75+DG78+DG84+DG87+DG90+DG93+DG96+DG99+DG102+DG81+DG72</f>
        <v>3576634000</v>
      </c>
      <c r="DH12" s="198" t="n">
        <f aca="false">DH15+DH18+DH21+DH24+DH27+DH30+DH33+DH36+DH39+DH42+DH45+DH48+DH51+DH54+DH57+DH69+DH66+DH60+DH63+DH75+DH78+DH84+DH87+DH90+DH93+DH96+DH99+DH102+DH81+DH72</f>
        <v>0</v>
      </c>
      <c r="DI12" s="198" t="n">
        <f aca="false">DI15+DI18+DI21+DI24+DI27+DI30+DI33+DI36+DI39+DI42+DI45+DI48+DI51+DI54+DI57+DI69+DI66+DI60+DI63+DI75+DI78+DI84+DI87+DI90+DI93+DI96+DI99+DI102+DI81+DI72</f>
        <v>958799000</v>
      </c>
      <c r="DJ12" s="198" t="n">
        <f aca="false">DJ15+DJ18+DJ21+DJ24+DJ27+DJ30+DJ33+DJ36+DJ39+DJ42+DJ45+DJ48+DJ51+DJ54+DJ57+DJ69+DJ66+DJ60+DJ63+DJ75+DJ78+DJ84+DJ87+DJ90+DJ93+DJ96+DJ99+DJ102+DJ81+DJ72</f>
        <v>0</v>
      </c>
      <c r="DK12" s="198" t="n">
        <f aca="false">DK15+DK18+DK21+DK24+DK27+DK30+DK33+DK36+DK39+DK42+DK45+DK48+DK51+DK54+DK57+DK69+DK66+DK60+DK63+DK75+DK78+DK84+DK87+DK90+DK93+DK96+DK99+DK102+DK81+DK72</f>
        <v>548199625807</v>
      </c>
      <c r="DL12" s="198" t="n">
        <f aca="false">DL15+DL18+DL21+DL24+DL27+DL30+DL33+DL36+DL39+DL42+DL45+DL48+DL51+DL54+DL57+DL69+DL66+DL60+DL63+DL75+DL78+DL84+DL87+DL90+DL93+DL96+DL99+DL102+DL81+DL72</f>
        <v>1759921000</v>
      </c>
      <c r="DM12" s="198" t="n">
        <f aca="false">DM15+DM18+DM21+DM24+DM27+DM30+DM33+DM36+DM39+DM42+DM45+DM48+DM51+DM54+DM57+DM69+DM66+DM60+DM63+DM75+DM78+DM84+DM87+DM90+DM93+DM96+DM99+DM102+DM81+DM72</f>
        <v>1612940000</v>
      </c>
      <c r="DN12" s="198" t="n">
        <f aca="false">DN15+DN18+DN21+DN24+DN27+DN30+DN33+DN36+DN39+DN42+DN45+DN48+DN51+DN54+DN57+DN69+DN66+DN60+DN63+DN75+DN78+DN84+DN87+DN90+DN93+DN96+DN99+DN102+DN81+DN72</f>
        <v>345148100098</v>
      </c>
      <c r="DO12" s="198" t="n">
        <f aca="false">DO15+DO18+DO21+DO24+DO27+DO30+DO33+DO36+DO39+DO42+DO45+DO48+DO51+DO54+DO57+DO69+DO66+DO60+DO63+DO75+DO78+DO84+DO87+DO90+DO93+DO96+DO99+DO102+DO81+DO72</f>
        <v>12505377500</v>
      </c>
      <c r="DP12" s="198" t="n">
        <f aca="false">DP15+DP18+DP21+DP24+DP27+DP30+DP33+DP36+DP39+DP42+DP45+DP48+DP51+DP54+DP57+DP69+DP66+DP60+DP63+DP75+DP78+DP84+DP87+DP90+DP93+DP96+DP99+DP102+DP81+DP72</f>
        <v>24615000000</v>
      </c>
      <c r="DQ12" s="198" t="n">
        <f aca="false">DQ15+DQ18+DQ21+DQ24+DQ27+DQ30+DQ33+DQ36+DQ39+DQ42+DQ45+DQ48+DQ51+DQ54+DQ57+DQ69+DQ66+DQ60+DQ63+DQ75+DQ78+DQ84+DQ87+DQ90+DQ93+DQ96+DQ99+DQ102+DQ81+DQ72</f>
        <v>4216152000</v>
      </c>
      <c r="DR12" s="198" t="n">
        <f aca="false">DR15+DR18+DR21+DR24+DR27+DR30+DR33+DR36+DR39+DR42+DR45+DR48+DR51+DR54+DR57+DR69+DR66+DR60+DR63+DR75+DR78+DR84+DR87+DR90+DR93+DR96+DR99+DR102+DR81+DR72</f>
        <v>7153758000</v>
      </c>
      <c r="DS12" s="198" t="n">
        <f aca="false">DS15+DS18+DS21+DS24+DS27+DS30+DS33+DS36+DS39+DS42+DS45+DS48+DS51+DS54+DS57+DS69+DS66+DS60+DS63+DS75+DS78+DS84+DS87+DS90+DS93+DS96+DS99+DS102+DS81+DS72</f>
        <v>1268000000</v>
      </c>
      <c r="DT12" s="198" t="n">
        <f aca="false">DT15+DT18+DT21+DT24+DT27+DT30+DT33+DT36+DT39+DT42+DT45+DT48+DT51+DT54+DT57+DT69+DT66+DT60+DT63+DT75+DT78+DT84+DT87+DT90+DT93+DT96+DT99+DT102+DT81+DT72</f>
        <v>18000000</v>
      </c>
      <c r="DU12" s="198" t="n">
        <f aca="false">DU15+DU18+DU21+DU24+DU27+DU30+DU33+DU36+DU39+DU42+DU45+DU48+DU51+DU54+DU57+DU69+DU66+DU60+DU63+DU75+DU78+DU84+DU87+DU90+DU93+DU96+DU99+DU102+DU81+DU72</f>
        <v>2729415480</v>
      </c>
      <c r="DV12" s="198" t="n">
        <f aca="false">DV15+DV18+DV21+DV24+DV27+DV30+DV33+DV36+DV39+DV42+DV45+DV48+DV51+DV54+DV57+DV69+DV66+DV60+DV63+DV75+DV78+DV84+DV87+DV90+DV93+DV96+DV99+DV102+DV81+DV72</f>
        <v>80457000</v>
      </c>
      <c r="DW12" s="198" t="n">
        <f aca="false">DW15+DW18+DW21+DW24+DW27+DW30+DW33+DW36+DW39+DW42+DW45+DW48+DW51+DW54+DW57+DW69+DW66+DW60+DW63+DW75+DW78+DW84+DW87+DW90+DW93+DW96+DW99+DW102+DW81+DW72</f>
        <v>4196684203</v>
      </c>
      <c r="DX12" s="198" t="n">
        <f aca="false">DX15+DX18+DX21+DX24+DX27+DX30+DX33+DX36+DX39+DX42+DX45+DX48+DX51+DX54+DX57+DX69+DX66+DX60+DX63+DX75+DX78+DX84+DX87+DX90+DX93+DX96+DX99+DX102+DX81+DX72</f>
        <v>220000000</v>
      </c>
      <c r="DY12" s="198" t="n">
        <f aca="false">DY15+DY18+DY21+DY24+DY27+DY30+DY33+DY36+DY39+DY42+DY45+DY48+DY51+DY54+DY57+DY69+DY66+DY60+DY63+DY75+DY78+DY84+DY87+DY90+DY93+DY96+DY99+DY102+DY81+DY72</f>
        <v>145849500</v>
      </c>
      <c r="DZ12" s="198" t="n">
        <f aca="false">DZ15+DZ18+DZ21+DZ24+DZ27+DZ30+DZ33+DZ36+DZ39+DZ42+DZ45+DZ48+DZ51+DZ54+DZ57+DZ69+DZ66+DZ60+DZ63+DZ75+DZ78+DZ84+DZ87+DZ90+DZ93+DZ96+DZ99+DZ102+DZ81+DZ72</f>
        <v>1179054900</v>
      </c>
      <c r="EA12" s="198" t="n">
        <f aca="false">EA15+EA18+EA21+EA24+EA27+EA30+EA33+EA36+EA39+EA42+EA45+EA48+EA51+EA54+EA57+EA69+EA66+EA60+EA63+EA75+EA78+EA84+EA87+EA90+EA93+EA96+EA99+EA102+EA81+EA72</f>
        <v>534027825</v>
      </c>
      <c r="EB12" s="198" t="n">
        <f aca="false">EB15+EB18+EB21+EB24+EB27+EB30+EB33+EB36+EB39+EB42+EB45+EB48+EB51+EB54+EB57+EB69+EB66+EB60+EB63+EB75+EB78+EB84+EB87+EB90+EB93+EB96+EB99+EB102+EB81+EB72</f>
        <v>3346017000</v>
      </c>
      <c r="EC12" s="198" t="n">
        <f aca="false">EC15+EC18+EC21+EC24+EC27+EC30+EC33+EC36+EC39+EC42+EC45+EC48+EC51+EC54+EC57+EC69+EC66+EC60+EC63+EC75+EC78+EC84+EC87+EC90+EC93+EC96+EC99+EC102+EC81+EC72</f>
        <v>2628180000</v>
      </c>
      <c r="ED12" s="198" t="n">
        <f aca="false">ED15+ED18+ED21+ED24+ED27+ED30+ED33+ED36+ED39+ED42+ED45+ED48+ED51+ED54+ED57+ED69+ED66+ED60+ED63+ED75+ED78+ED84+ED87+ED90+ED93+ED96+ED99+ED102+ED81+ED72</f>
        <v>353131000</v>
      </c>
      <c r="EE12" s="198" t="n">
        <f aca="false">EE15+EE18+EE21+EE24+EE27+EE30+EE33+EE36+EE39+EE42+EE45+EE48+EE51+EE54+EE57+EE69+EE66+EE60+EE63+EE75+EE78+EE84+EE87+EE90+EE93+EE96+EE99+EE102+EE81+EE72</f>
        <v>5363985500</v>
      </c>
      <c r="EF12" s="198" t="n">
        <f aca="false">EF15+EF18+EF21+EF24+EF27+EF30+EF33+EF36+EF39+EF42+EF45+EF48+EF51+EF54+EF57+EF69+EF66+EF60+EF63+EF75+EF78+EF84+EF87+EF90+EF93+EF96+EF99+EF102+EF81+EF72</f>
        <v>141400000</v>
      </c>
      <c r="EG12" s="198" t="n">
        <f aca="false">EG15+EG18+EG21+EG24+EG27+EG30+EG33+EG36+EG39+EG42+EG45+EG48+EG51+EG54+EG57+EG69+EG66+EG60+EG63+EG75+EG78+EG84+EG87+EG90+EG93+EG96+EG99+EG102+EG81+EG72</f>
        <v>13999905000</v>
      </c>
      <c r="EH12" s="198" t="n">
        <f aca="false">EH15+EH18+EH21+EH24+EH27+EH30+EH33+EH36+EH39+EH42+EH45+EH48+EH51+EH54+EH57+EH69+EH66+EH60+EH63+EH75+EH78+EH84+EH87+EH90+EH93+EH96+EH99+EH102+EH81+EH72</f>
        <v>3033353248</v>
      </c>
      <c r="EI12" s="198" t="n">
        <f aca="false">EI15+EI18+EI21+EI24+EI27+EI30+EI33+EI36+EI39+EI42+EI45+EI48+EI51+EI54+EI57+EI69+EI66+EI60+EI63+EI75+EI78+EI84+EI87+EI90+EI93+EI96+EI99+EI102+EI81+EI72</f>
        <v>0</v>
      </c>
      <c r="EJ12" s="198" t="n">
        <f aca="false">EJ15+EJ18+EJ21+EJ24+EJ27+EJ30+EJ33+EJ36+EJ39+EJ42+EJ45+EJ48+EJ51+EJ54+EJ57+EJ69+EJ66+EJ60+EJ63+EJ75+EJ78+EJ84+EJ87+EJ90+EJ93+EJ96+EJ99+EJ102+EJ81+EJ72</f>
        <v>294148260</v>
      </c>
      <c r="EK12" s="198" t="n">
        <f aca="false">EK15+EK18+EK21+EK24+EK27+EK30+EK33+EK36+EK39+EK42+EK45+EK48+EK51+EK54+EK57+EK69+EK66+EK60+EK63+EK75+EK78+EK84+EK87+EK90+EK93+EK96+EK99+EK102+EK81+EK72</f>
        <v>1645783073</v>
      </c>
      <c r="EL12" s="198" t="n">
        <f aca="false">EL15+EL18+EL21+EL24+EL27+EL30+EL33+EL36+EL39+EL42+EL45+EL48+EL51+EL54+EL57+EL69+EL66+EL60+EL63+EL75+EL78+EL84+EL87+EL90+EL93+EL96+EL99+EL102+EL81+EL72</f>
        <v>300127000</v>
      </c>
      <c r="EM12" s="198" t="n">
        <f aca="false">EM15+EM18+EM21+EM24+EM27+EM30+EM33+EM36+EM39+EM42+EM45+EM48+EM51+EM54+EM57+EM69+EM66+EM60+EM63+EM75+EM78+EM84+EM87+EM90+EM93+EM96+EM99+EM102+EM81+EM72</f>
        <v>6295217937</v>
      </c>
      <c r="EN12" s="198" t="n">
        <f aca="false">EN15+EN18+EN21+EN24+EN27+EN30+EN33+EN36+EN39+EN42+EN45+EN48+EN51+EN54+EN57+EN69+EN66+EN60+EN63+EN75+EN78+EN84+EN87+EN90+EN93+EN96+EN99+EN102+EN81+EN72</f>
        <v>1914927100</v>
      </c>
      <c r="EO12" s="198" t="n">
        <f aca="false">EO15+EO18+EO21+EO24+EO27+EO30+EO33+EO36+EO39+EO42+EO45+EO48+EO51+EO54+EO57+EO69+EO66+EO60+EO63+EO75+EO78+EO84+EO87+EO90+EO93+EO96+EO99+EO102+EO81+EO72</f>
        <v>2367559478</v>
      </c>
      <c r="EP12" s="198" t="n">
        <f aca="false">EP15+EP18+EP21+EP24+EP27+EP30+EP33+EP36+EP39+EP42+EP45+EP48+EP51+EP54+EP57+EP69+EP66+EP60+EP63+EP75+EP78+EP84+EP87+EP90+EP93+EP96+EP99+EP102+EP81+EP72</f>
        <v>9705872000</v>
      </c>
      <c r="EQ12" s="198" t="n">
        <f aca="false">EQ15+EQ18+EQ21+EQ24+EQ27+EQ30+EQ33+EQ36+EQ39+EQ42+EQ45+EQ48+EQ51+EQ54+EQ57+EQ69+EQ66+EQ60+EQ63+EQ75+EQ78+EQ84+EQ87+EQ90+EQ93+EQ96+EQ99+EQ102+EQ81+EQ72</f>
        <v>47514294600</v>
      </c>
      <c r="ER12" s="198" t="n">
        <f aca="false">ER15+ER18+ER21+ER24+ER27+ER30+ER33+ER36+ER39+ER42+ER45+ER48+ER51+ER54+ER57+ER69+ER66+ER60+ER63+ER75+ER78+ER84+ER87+ER90+ER93+ER96+ER99+ER102+ER81+ER72</f>
        <v>525000000</v>
      </c>
      <c r="ES12" s="198" t="n">
        <f aca="false">ES15+ES18+ES21+ES24+ES27+ES30+ES33+ES36+ES39+ES42+ES45+ES48+ES51+ES54+ES57+ES69+ES66+ES60+ES63+ES75+ES78+ES84+ES87+ES90+ES93+ES96+ES99+ES102+ES81+ES72</f>
        <v>31024176</v>
      </c>
      <c r="ET12" s="198" t="n">
        <f aca="false">ET15+ET18+ET21+ET24+ET27+ET30+ET33+ET36+ET39+ET42+ET45+ET48+ET51+ET54+ET57+ET69+ET66+ET60+ET63+ET75+ET78+ET84+ET87+ET90+ET93+ET96+ET99+ET102+ET81+ET72</f>
        <v>91279000</v>
      </c>
      <c r="EU12" s="198" t="n">
        <f aca="false">EU15+EU18+EU21+EU24+EU27+EU30+EU33+EU36+EU39+EU42+EU45+EU48+EU51+EU54+EU57+EU69+EU66+EU60+EU63+EU75+EU78+EU84+EU87+EU90+EU93+EU96+EU99+EU102+EU81+EU72</f>
        <v>0</v>
      </c>
      <c r="EV12" s="198" t="n">
        <f aca="false">EV15+EV18+EV21+EV24+EV27+EV30+EV33+EV36+EV39+EV42+EV45+EV48+EV51+EV54+EV57+EV69+EV66+EV60+EV63+EV75+EV78+EV84+EV87+EV90+EV93+EV96+EV99+EV102+EV81+EV72</f>
        <v>101360202</v>
      </c>
      <c r="EW12" s="198" t="n">
        <f aca="false">EW15+EW18+EW21+EW24+EW27+EW30+EW33+EW36+EW39+EW42+EW45+EW48+EW51+EW54+EW57+EW69+EW66+EW60+EW63+EW75+EW78+EW84+EW87+EW90+EW93+EW96+EW99+EW102+EW81+EW72</f>
        <v>2122474503</v>
      </c>
      <c r="EX12" s="198" t="n">
        <f aca="false">EX15+EX18+EX21+EX24+EX27+EX30+EX33+EX36+EX39+EX42+EX45+EX48+EX51+EX54+EX57+EX69+EX66+EX60+EX63+EX75+EX78+EX84+EX87+EX90+EX93+EX96+EX99+EX102+EX81+EX72</f>
        <v>1971377798</v>
      </c>
      <c r="EY12" s="198" t="n">
        <f aca="false">EY15+EY18+EY21+EY24+EY27+EY30+EY33+EY36+EY39+EY42+EY45+EY48+EY51+EY54+EY57+EY69+EY66+EY60+EY63+EY75+EY78+EY84+EY87+EY90+EY93+EY96+EY99+EY102+EY81+EY72</f>
        <v>2500000000</v>
      </c>
      <c r="EZ12" s="198" t="n">
        <f aca="false">EZ15+EZ18+EZ21+EZ24+EZ27+EZ30+EZ33+EZ36+EZ39+EZ42+EZ45+EZ48+EZ51+EZ54+EZ57+EZ69+EZ66+EZ60+EZ63+EZ75+EZ78+EZ84+EZ87+EZ90+EZ93+EZ96+EZ99+EZ102+EZ81+EZ72</f>
        <v>7032856000</v>
      </c>
      <c r="FA12" s="198" t="n">
        <f aca="false">FA15+FA18+FA21+FA24+FA27+FA30+FA33+FA36+FA39+FA42+FA45+FA48+FA51+FA54+FA57+FA69+FA66+FA60+FA63+FA75+FA78+FA84+FA87+FA90+FA93+FA96+FA99+FA102+FA81+FA72</f>
        <v>4542250419</v>
      </c>
      <c r="FB12" s="198" t="n">
        <f aca="false">FB15+FB18+FB21+FB24+FB27+FB30+FB33+FB36+FB39+FB42+FB45+FB48+FB51+FB54+FB57+FB69+FB66+FB60+FB63+FB75+FB78+FB84+FB87+FB90+FB93+FB96+FB99+FB102+FB81+FB72</f>
        <v>21825581007</v>
      </c>
      <c r="FC12" s="198" t="n">
        <f aca="false">FC15+FC18+FC21+FC24+FC27+FC30+FC33+FC36+FC39+FC42+FC45+FC48+FC51+FC54+FC57+FC69+FC66+FC60+FC63+FC75+FC78+FC84+FC87+FC90+FC93+FC96+FC99+FC102+FC81+FC72</f>
        <v>502358000</v>
      </c>
      <c r="FD12" s="198" t="n">
        <f aca="false">FD15+FD18+FD21+FD24+FD27+FD30+FD33+FD36+FD39+FD42+FD45+FD48+FD51+FD54+FD57+FD69+FD66+FD60+FD63+FD75+FD78+FD84+FD87+FD90+FD93+FD96+FD99+FD102+FD81+FD72</f>
        <v>667426000</v>
      </c>
      <c r="FE12" s="198" t="n">
        <f aca="false">FE15+FE18+FE21+FE24+FE27+FE30+FE33+FE36+FE39+FE42+FE45+FE48+FE51+FE54+FE57+FE69+FE66+FE60+FE63+FE75+FE78+FE84+FE87+FE90+FE93+FE96+FE99+FE102+FE81+FE72</f>
        <v>0</v>
      </c>
      <c r="FF12" s="198" t="n">
        <f aca="false">FF15+FF18+FF21+FF24+FF27+FF30+FF33+FF36+FF39+FF42+FF45+FF48+FF51+FF54+FF57+FF69+FF66+FF60+FF63+FF75+FF78+FF84+FF87+FF90+FF93+FF96+FF99+FF102+FF81+FF72</f>
        <v>0</v>
      </c>
      <c r="FG12" s="198" t="n">
        <f aca="false">FG15+FG18+FG21+FG24+FG27+FG30+FG33+FG36+FG39+FG42+FG45+FG48+FG51+FG54+FG57+FG69+FG66+FG60+FG63+FG75+FG78+FG84+FG87+FG90+FG93+FG96+FG99+FG102+FG81+FG72</f>
        <v>45038637269</v>
      </c>
      <c r="FH12" s="198" t="n">
        <f aca="false">FH15+FH18+FH21+FH24+FH27+FH30+FH33+FH36+FH39+FH42+FH45+FH48+FH51+FH54+FH57+FH69+FH66+FH60+FH63+FH75+FH78+FH84+FH87+FH90+FH93+FH96+FH99+FH102+FH81+FH72</f>
        <v>42872042300</v>
      </c>
      <c r="FI12" s="198" t="n">
        <f aca="false">FI15+FI18+FI21+FI24+FI27+FI30+FI33+FI36+FI39+FI42+FI45+FI48+FI51+FI54+FI57+FI69+FI66+FI60+FI63+FI75+FI78+FI84+FI87+FI90+FI93+FI96+FI99+FI102+FI81+FI72</f>
        <v>2166594969</v>
      </c>
      <c r="FJ12" s="198" t="n">
        <f aca="false">FJ15+FJ18+FJ21+FJ24+FJ27+FJ30+FJ33+FJ36+FJ39+FJ42+FJ45+FJ48+FJ51+FJ54+FJ57+FJ69+FJ66+FJ60+FJ63+FJ75+FJ78+FJ84+FJ87+FJ90+FJ93+FJ96+FJ99+FJ102+FJ81+FJ72</f>
        <v>3920604500</v>
      </c>
      <c r="FK12" s="198" t="n">
        <f aca="false">FK15+FK18+FK21+FK24+FK27+FK30+FK33+FK36+FK39+FK42+FK45+FK48+FK51+FK54+FK57+FK69+FK66+FK60+FK63+FK75+FK78+FK84+FK87+FK90+FK93+FK96+FK99+FK102+FK81+FK72</f>
        <v>7938017000</v>
      </c>
      <c r="FL12" s="198" t="n">
        <f aca="false">FL15+FL18+FL21+FL24+FL27+FL30+FL33+FL36+FL39+FL42+FL45+FL48+FL51+FL54+FL57+FL69+FL66+FL60+FL63+FL75+FL78+FL84+FL87+FL90+FL93+FL96+FL99+FL102+FL81+FL72</f>
        <v>3199079000</v>
      </c>
      <c r="FM12" s="198" t="n">
        <f aca="false">FM15+FM18+FM21+FM24+FM27+FM30+FM33+FM36+FM39+FM42+FM45+FM48+FM51+FM54+FM57+FM69+FM66+FM60+FM63+FM75+FM78+FM84+FM87+FM90+FM93+FM96+FM99+FM102+FM81+FM72</f>
        <v>1711233000</v>
      </c>
      <c r="FN12" s="198" t="n">
        <f aca="false">FN15+FN18+FN21+FN24+FN27+FN30+FN33+FN36+FN39+FN42+FN45+FN48+FN51+FN54+FN57+FN69+FN66+FN60+FN63+FN75+FN78+FN84+FN87+FN90+FN93+FN96+FN99+FN102+FN81+FN72</f>
        <v>0</v>
      </c>
      <c r="FO12" s="198" t="n">
        <f aca="false">FO15+FO18+FO21+FO24+FO27+FO30+FO33+FO36+FO39+FO42+FO45+FO48+FO51+FO54+FO57+FO69+FO66+FO60+FO63+FO75+FO78+FO84+FO87+FO90+FO93+FO96+FO99+FO102+FO81+FO72</f>
        <v>7032857000</v>
      </c>
      <c r="FP12" s="198" t="n">
        <f aca="false">FP15+FP18+FP21+FP24+FP27+FP30+FP33+FP36+FP39+FP42+FP45+FP48+FP51+FP54+FP57+FP69+FP66+FP60+FP63+FP75+FP78+FP84+FP87+FP90+FP93+FP96+FP99+FP102+FP81+FP72</f>
        <v>474634000</v>
      </c>
      <c r="FQ12" s="198" t="n">
        <f aca="false">FQ15+FQ18+FQ21+FQ24+FQ27+FQ30+FQ33+FQ36+FQ39+FQ42+FQ45+FQ48+FQ51+FQ54+FQ57+FQ69+FQ66+FQ60+FQ63+FQ75+FQ78+FQ84+FQ87+FQ90+FQ93+FQ96+FQ99+FQ102+FQ81+FQ72</f>
        <v>2289359000</v>
      </c>
      <c r="FR12" s="198" t="n">
        <f aca="false">FR15+FR18+FR21+FR24+FR27+FR30+FR33+FR36+FR39+FR42+FR45+FR48+FR51+FR54+FR57+FR69+FR66+FR60+FR63+FR75+FR78+FR84+FR87+FR90+FR93+FR96+FR99+FR102+FR81+FR72</f>
        <v>0</v>
      </c>
      <c r="FS12" s="198" t="n">
        <f aca="false">FS15+FS18+FS21+FS24+FS27+FS30+FS33+FS36+FS39+FS42+FS45+FS48+FS51+FS54+FS57+FS69+FS66+FS60+FS63+FS75+FS78+FS84+FS87+FS90+FS93+FS96+FS99+FS102+FS81+FS72</f>
        <v>0</v>
      </c>
      <c r="FT12" s="198" t="n">
        <f aca="false">FT15+FT18+FT21+FT24+FT27+FT30+FT33+FT36+FT39+FT42+FT45+FT48+FT51+FT54+FT57+FT69+FT66+FT60+FT63+FT75+FT78+FT84+FT87+FT90+FT93+FT96+FT99+FT102+FT81+FT72</f>
        <v>1085789000</v>
      </c>
      <c r="FU12" s="198" t="n">
        <f aca="false">FU15+FU18+FU21+FU24+FU27+FU30+FU33+FU36+FU39+FU42+FU45+FU48+FU51+FU54+FU57+FU69+FU66+FU60+FU63+FU75+FU78+FU84+FU87+FU90+FU93+FU96+FU99+FU102+FU81+FU72</f>
        <v>116530000</v>
      </c>
      <c r="FV12" s="198" t="n">
        <f aca="false">FV15+FV18+FV21+FV24+FV27+FV30+FV33+FV36+FV39+FV42+FV45+FV48+FV51+FV54+FV57+FV69+FV66+FV60+FV63+FV75+FV78+FV84+FV87+FV90+FV93+FV96+FV99+FV102+FV81+FV72</f>
        <v>0</v>
      </c>
      <c r="FW12" s="198" t="n">
        <f aca="false">FW15+FW18+FW21+FW24+FW27+FW30+FW33+FW36+FW39+FW42+FW45+FW48+FW51+FW54+FW57+FW69+FW66+FW60+FW63+FW75+FW78+FW84+FW87+FW90+FW93+FW96+FW99+FW102+FW81+FW72</f>
        <v>5720000</v>
      </c>
      <c r="FX12" s="198" t="n">
        <f aca="false">FX15+FX18+FX21+FX24+FX27+FX30+FX33+FX36+FX39+FX42+FX45+FX48+FX51+FX54+FX57+FX69+FX66+FX60+FX63+FX75+FX78+FX84+FX87+FX90+FX93+FX96+FX99+FX102+FX81+FX72</f>
        <v>0</v>
      </c>
      <c r="FY12" s="198" t="n">
        <f aca="false">FY15+FY18+FY21+FY24+FY27+FY30+FY33+FY36+FY39+FY42+FY45+FY48+FY51+FY54+FY57+FY69+FY66+FY60+FY63+FY75+FY78+FY84+FY87+FY90+FY93+FY96+FY99+FY102+FY81+FY72</f>
        <v>0</v>
      </c>
      <c r="FZ12" s="198" t="n">
        <f aca="false">FZ15+FZ18+FZ21+FZ24+FZ27+FZ30+FZ33+FZ36+FZ39+FZ42+FZ45+FZ48+FZ51+FZ54+FZ57+FZ69+FZ66+FZ60+FZ63+FZ75+FZ78+FZ84+FZ87+FZ90+FZ93+FZ96+FZ99+FZ102+FZ81+FZ72</f>
        <v>114000000</v>
      </c>
      <c r="GA12" s="198" t="n">
        <f aca="false">GA15+GA18+GA21+GA24+GA27+GA30+GA33+GA36+GA39+GA42+GA45+GA48+GA51+GA54+GA57+GA69+GA66+GA60+GA63+GA75+GA78+GA84+GA87+GA90+GA93+GA96+GA99+GA102+GA81+GA72</f>
        <v>129758000</v>
      </c>
      <c r="GB12" s="198" t="n">
        <f aca="false">GB15+GB18+GB21+GB24+GB27+GB30+GB33+GB36+GB39+GB42+GB45+GB48+GB51+GB54+GB57+GB69+GB66+GB60+GB63+GB75+GB78+GB84+GB87+GB90+GB93+GB96+GB99+GB102+GB81+GB72</f>
        <v>2483524000</v>
      </c>
      <c r="GC12" s="198" t="n">
        <f aca="false">GC15+GC18+GC21+GC24+GC27+GC30+GC33+GC36+GC39+GC42+GC45+GC48+GC51+GC54+GC57+GC69+GC66+GC60+GC63+GC75+GC78+GC84+GC87+GC90+GC93+GC96+GC99+GC102+GC81+GC72</f>
        <v>13459171800</v>
      </c>
      <c r="GD12" s="198" t="n">
        <f aca="false">GD15+GD18+GD21+GD24+GD27+GD30+GD33+GD36+GD39+GD42+GD45+GD48+GD51+GD54+GD57+GD69+GD66+GD60+GD63+GD75+GD78+GD84+GD87+GD90+GD93+GD96+GD99+GD102+GD81+GD72</f>
        <v>363563000</v>
      </c>
      <c r="GE12" s="198" t="n">
        <f aca="false">GE15+GE18+GE21+GE24+GE27+GE30+GE33+GE36+GE39+GE42+GE45+GE48+GE51+GE54+GE57+GE69+GE66+GE60+GE63+GE75+GE78+GE84+GE87+GE90+GE93+GE96+GE99+GE102+GE81+GE72</f>
        <v>0</v>
      </c>
      <c r="GF12" s="198" t="n">
        <f aca="false">GF15+GF18+GF21+GF24+GF27+GF30+GF33+GF36+GF39+GF42+GF45+GF48+GF51+GF54+GF57+GF69+GF66+GF60+GF63+GF75+GF78+GF84+GF87+GF90+GF93+GF96+GF99+GF102+GF81+GF72</f>
        <v>0</v>
      </c>
      <c r="GG12" s="198" t="n">
        <f aca="false">GG15+GG18+GG21+GG24+GG27+GG30+GG33+GG36+GG39+GG42+GG45+GG48+GG51+GG54+GG57+GG69+GG66+GG60+GG63+GG75+GG78+GG84+GG87+GG90+GG93+GG96+GG99+GG102+GG81+GG72</f>
        <v>0</v>
      </c>
      <c r="GH12" s="198" t="n">
        <f aca="false">GH15+GH18+GH21+GH24+GH27+GH30+GH33+GH36+GH39+GH42+GH45+GH48+GH51+GH54+GH57+GH69+GH66+GH60+GH63+GH75+GH78+GH84+GH87+GH90+GH93+GH96+GH99+GH102+GH81+GH72</f>
        <v>0</v>
      </c>
      <c r="GI12" s="198" t="n">
        <f aca="false">GI15+GI18+GI21+GI24+GI27+GI30+GI33+GI36+GI39+GI42+GI45+GI48+GI51+GI54+GI57+GI69+GI66+GI60+GI63+GI75+GI78+GI84+GI87+GI90+GI93+GI96+GI99+GI102+GI81+GI72</f>
        <v>0</v>
      </c>
      <c r="GJ12" s="198" t="n">
        <f aca="false">GJ15+GJ18+GJ21+GJ24+GJ27+GJ30+GJ33+GJ36+GJ39+GJ42+GJ45+GJ48+GJ51+GJ54+GJ57+GJ69+GJ66+GJ60+GJ63+GJ75+GJ78+GJ84+GJ87+GJ90+GJ93+GJ96+GJ99+GJ102+GJ81+GJ72</f>
        <v>1182500</v>
      </c>
      <c r="GK12" s="198" t="n">
        <f aca="false">GK15+GK18+GK21+GK24+GK27+GK30+GK33+GK36+GK39+GK42+GK45+GK48+GK51+GK54+GK57+GK69+GK66+GK60+GK63+GK75+GK78+GK84+GK87+GK90+GK93+GK96+GK99+GK102+GK81+GK72</f>
        <v>161000000</v>
      </c>
      <c r="GL12" s="198" t="n">
        <f aca="false">GL15+GL18+GL21+GL24+GL27+GL30+GL33+GL36+GL39+GL42+GL45+GL48+GL51+GL54+GL57+GL69+GL66+GL60+GL63+GL75+GL78+GL84+GL87+GL90+GL93+GL96+GL99+GL102+GL81+GL72</f>
        <v>1920069</v>
      </c>
      <c r="GM12" s="198" t="n">
        <f aca="false">GM15+GM18+GM21+GM24+GM27+GM30+GM33+GM36+GM39+GM42+GM45+GM48+GM51+GM54+GM57+GM69+GM66+GM60+GM63+GM75+GM78+GM84+GM87+GM90+GM93+GM96+GM99+GM102+GM81+GM72</f>
        <v>522000000</v>
      </c>
      <c r="GN12" s="198" t="n">
        <f aca="false">GN15+GN18+GN21+GN24+GN27+GN30+GN33+GN36+GN39+GN42+GN45+GN48+GN51+GN54+GN57+GN69+GN66+GN60+GN63+GN75+GN78+GN84+GN87+GN90+GN93+GN96+GN99+GN102+GN81+GN72</f>
        <v>28695400</v>
      </c>
      <c r="GO12" s="198" t="n">
        <f aca="false">GO15+GO18+GO21+GO24+GO27+GO30+GO33+GO36+GO39+GO42+GO45+GO48+GO51+GO54+GO57+GO69+GO66+GO60+GO63+GO75+GO78+GO84+GO87+GO90+GO93+GO96+GO99+GO102+GO81+GO72</f>
        <v>1033790000</v>
      </c>
      <c r="GP12" s="198" t="n">
        <f aca="false">GP15+GP18+GP21+GP24+GP27+GP30+GP33+GP36+GP39+GP42+GP45+GP48+GP51+GP54+GP57+GP69+GP66+GP60+GP63+GP75+GP78+GP84+GP87+GP90+GP93+GP96+GP99+GP102+GP81+GP72</f>
        <v>482176000</v>
      </c>
      <c r="GQ12" s="198" t="n">
        <f aca="false">GQ15+GQ18+GQ21+GQ24+GQ27+GQ30+GQ33+GQ36+GQ39+GQ42+GQ45+GQ48+GQ51+GQ54+GQ57+GQ69+GQ66+GQ60+GQ63+GQ75+GQ78+GQ84+GQ87+GQ90+GQ93+GQ96+GQ99+GQ102+GQ81+GQ72</f>
        <v>551614000</v>
      </c>
      <c r="GR12" s="198" t="n">
        <f aca="false">GR15+GR18+GR21+GR24+GR27+GR30+GR33+GR36+GR39+GR42+GR45+GR48+GR51+GR54+GR57+GR69+GR66+GR60+GR63+GR75+GR78+GR84+GR87+GR90+GR93+GR96+GR99+GR102+GR81+GR72</f>
        <v>482135000</v>
      </c>
      <c r="GS12" s="198" t="n">
        <f aca="false">GS15+GS18+GS21+GS24+GS27+GS30+GS33+GS36+GS39+GS42+GS45+GS48+GS51+GS54+GS57+GS69+GS66+GS60+GS63+GS75+GS78+GS84+GS87+GS90+GS93+GS96+GS99+GS102+GS81+GS72</f>
        <v>41000</v>
      </c>
      <c r="GT12" s="198" t="n">
        <f aca="false">GT15+GT18+GT21+GT24+GT27+GT30+GT33+GT36+GT39+GT42+GT45+GT48+GT51+GT54+GT57+GT69+GT66+GT60+GT63+GT75+GT78+GT84+GT87+GT90+GT93+GT96+GT99+GT102+GT81+GT72</f>
        <v>0</v>
      </c>
      <c r="GU12" s="198" t="n">
        <f aca="false">GU15+GU18+GU21+GU24+GU27+GU30+GU33+GU36+GU39+GU42+GU45+GU48+GU51+GU54+GU57+GU69+GU66+GU60+GU63+GU75+GU78+GU84+GU87+GU90+GU93+GU96+GU99+GU102+GU81+GU72</f>
        <v>200000000</v>
      </c>
      <c r="GV12" s="198" t="n">
        <f aca="false">GV15+GV18+GV21+GV24+GV27+GV30+GV33+GV36+GV39+GV42+GV45+GV48+GV51+GV54+GV57+GV69+GV66+GV60+GV63+GV75+GV78+GV84+GV87+GV90+GV93+GV96+GV99+GV102+GV81+GV72</f>
        <v>0</v>
      </c>
      <c r="GW12" s="198" t="n">
        <f aca="false">GW15+GW18+GW21+GW24+GW27+GW30+GW33+GW36+GW39+GW42+GW45+GW48+GW51+GW54+GW57+GW69+GW66+GW60+GW63+GW75+GW78+GW84+GW87+GW90+GW93+GW96+GW99+GW102+GW81+GW72</f>
        <v>20000000</v>
      </c>
      <c r="GX12" s="198" t="n">
        <f aca="false">GX15+GX18+GX21+GX24+GX27+GX30+GX33+GX36+GX39+GX42+GX45+GX48+GX51+GX54+GX57+GX69+GX66+GX60+GX63+GX75+GX78+GX84+GX87+GX90+GX93+GX96+GX99+GX102+GX81+GX72</f>
        <v>99614000</v>
      </c>
      <c r="GY12" s="198" t="n">
        <f aca="false">GY15+GY18+GY21+GY24+GY27+GY30+GY33+GY36+GY39+GY42+GY45+GY48+GY51+GY54+GY57+GY69+GY66+GY60+GY63+GY75+GY78+GY84+GY87+GY90+GY93+GY96+GY99+GY102+GY81+GY72</f>
        <v>0</v>
      </c>
      <c r="GZ12" s="198" t="n">
        <f aca="false">GZ15+GZ18+GZ21+GZ24+GZ27+GZ30+GZ33+GZ36+GZ39+GZ42+GZ45+GZ48+GZ51+GZ54+GZ57+GZ69+GZ66+GZ60+GZ63+GZ75+GZ78+GZ84+GZ87+GZ90+GZ93+GZ96+GZ99+GZ102+GZ81+GZ72</f>
        <v>0</v>
      </c>
      <c r="HA12" s="198" t="n">
        <f aca="false">HA15+HA18+HA21+HA24+HA27+HA30+HA33+HA36+HA39+HA42+HA45+HA48+HA51+HA54+HA57+HA69+HA66+HA60+HA63+HA75+HA78+HA84+HA87+HA90+HA93+HA96+HA99+HA102+HA81+HA72</f>
        <v>181000000</v>
      </c>
      <c r="HB12" s="198" t="n">
        <f aca="false">HB15+HB18+HB21+HB24+HB27+HB30+HB33+HB36+HB39+HB42+HB45+HB48+HB51+HB54+HB57+HB69+HB66+HB60+HB63+HB75+HB78+HB84+HB87+HB90+HB93+HB96+HB99+HB102+HB81+HB72</f>
        <v>51000000</v>
      </c>
      <c r="HC12" s="198" t="n">
        <f aca="false">HC15+HC18+HC21+HC24+HC27+HC30+HC33+HC36+HC39+HC42+HC45+HC48+HC51+HC54+HC57+HC69+HC66+HC60+HC63+HC75+HC78+HC84+HC87+HC90+HC93+HC96+HC99+HC102+HC81+HC72</f>
        <v>87777144301</v>
      </c>
      <c r="HD12" s="199" t="n">
        <f aca="false">DD12/C12</f>
        <v>0.999761622544228</v>
      </c>
      <c r="HE12" s="199" t="n">
        <f aca="false">DE12/D12</f>
        <v>0.467931252637784</v>
      </c>
      <c r="HF12" s="200" t="n">
        <f aca="false">DK12/J12</f>
        <v>0.918223456841144</v>
      </c>
      <c r="HG12" s="199" t="n">
        <f aca="false">FG12/BF12</f>
        <v>0.585606639309078</v>
      </c>
      <c r="HH12" s="199" t="n">
        <f aca="false">GO12/CN12</f>
        <v>0.365845153157399</v>
      </c>
      <c r="HI12" s="201"/>
    </row>
    <row r="13" s="208" customFormat="true" ht="17.25" hidden="true" customHeight="true" outlineLevel="0" collapsed="false">
      <c r="A13" s="203"/>
      <c r="B13" s="204" t="s">
        <v>171</v>
      </c>
      <c r="C13" s="205" t="n">
        <f aca="false">C16+C19+C22+C25+C28+C31+C34+C37+C40+C43+C46+C49+C52+C55+C58+C70+C67+C61+C64+C76+C79+C85+C88+C91+C100+C103+C82+C94+C97+C73</f>
        <v>85720955969</v>
      </c>
      <c r="D13" s="205" t="n">
        <f aca="false">D16+D19+D22+D25+D28+D31+D34+D37+D40+D43+D46+D49+D52+D55+D58+D70+D67+D61+D64+D76+D79+D85+D88+D91+D100+D103+D82+D94+D97+D73</f>
        <v>10253965669</v>
      </c>
      <c r="E13" s="205" t="n">
        <f aca="false">E16+E19+E22+E25+E28+E31+E34+E37+E40+E43+E46+E49+E52+E55+E58+E70+E67+E61+E64+E76+E79+E85+E88+E91+E100+E103+E82+E94+E97+E73</f>
        <v>262718000</v>
      </c>
      <c r="F13" s="205" t="n">
        <f aca="false">F16+F19+F22+F25+F28+F31+F34+F37+F40+F43+F46+F49+F52+F55+F58+F70+F67+F61+F64+F76+F79+F85+F88+F91+F100+F103+F82+F94+F97+F73</f>
        <v>4430850000</v>
      </c>
      <c r="G13" s="205" t="n">
        <f aca="false">G16+G19+G22+G25+G28+G31+G34+G37+G40+G43+G46+G49+G52+G55+G58+G70+G67+G61+G64+G76+G79+G85+G88+G91+G100+G103+G82+G94+G97+G73</f>
        <v>0</v>
      </c>
      <c r="H13" s="205" t="n">
        <f aca="false">H16+H19+H22+H25+H28+H31+H34+H37+H40+H43+H46+H49+H52+H55+H58+H70+H67+H61+H64+H76+H79+H85+H88+H91+H100+H103+H82+H94+H97+H73</f>
        <v>5377335851</v>
      </c>
      <c r="I13" s="205" t="n">
        <f aca="false">I16+I19+I22+I25+I28+I31+I34+I37+I40+I43+I46+I49+I52+I55+I58+I70+I67+I61+I64+I76+I79+I85+I88+I91+I100+I103+I82+I94+I97+I73</f>
        <v>183061818</v>
      </c>
      <c r="J13" s="205" t="n">
        <f aca="false">J16+J19+J22+J25+J28+J31+J34+J37+J40+J43+J46+J49+J52+J55+J58+J70+J67+J61+J64+J76+J79+J85+J88+J91+J100+J103+J82+J94+J97+J73</f>
        <v>0</v>
      </c>
      <c r="K13" s="205" t="n">
        <f aca="false">K16+K19+K22+K25+K28+K31+K34+K37+K40+K43+K46+K49+K52+K55+K58+K70+K67+K61+K64+K76+K79+K85+K88+K91+K100+K103+K82+K94+K97+K73</f>
        <v>0</v>
      </c>
      <c r="L13" s="205" t="n">
        <f aca="false">L16+L19+L22+L25+L28+L31+L34+L37+L40+L43+L46+L49+L52+L55+L58+L70+L67+L61+L64+L76+L79+L85+L88+L91+L100+L103+L82+L94+L97+L73</f>
        <v>0</v>
      </c>
      <c r="M13" s="205" t="n">
        <f aca="false">M16+M19+M22+M25+M28+M31+M34+M37+M40+M43+M46+M49+M52+M55+M58+M70+M67+M61+M64+M76+M79+M85+M88+M91+M100+M103+M82+M94+M97+M73</f>
        <v>0</v>
      </c>
      <c r="N13" s="205" t="n">
        <f aca="false">N16+N19+N22+N25+N28+N31+N34+N37+N40+N43+N46+N49+N52+N55+N58+N70+N67+N61+N64+N76+N79+N85+N88+N91+N100+N103+N82+N94+N97+N73</f>
        <v>0</v>
      </c>
      <c r="O13" s="205" t="n">
        <f aca="false">O16+O19+O22+O25+O28+O31+O34+O37+O40+O43+O46+O49+O52+O55+O58+O70+O67+O61+O64+O76+O79+O85+O88+O91+O100+O103+O82+O94+O97+O73</f>
        <v>0</v>
      </c>
      <c r="P13" s="205" t="n">
        <f aca="false">P16+P19+P22+P25+P28+P31+P34+P37+P40+P43+P46+P49+P52+P55+P58+P70+P67+P61+P64+P76+P79+P85+P88+P91+P100+P103+P82+P94+P97+P73</f>
        <v>0</v>
      </c>
      <c r="Q13" s="205" t="n">
        <f aca="false">Q16+Q19+Q22+Q25+Q28+Q31+Q34+Q37+Q40+Q43+Q46+Q49+Q52+Q55+Q58+Q70+Q67+Q61+Q64+Q76+Q79+Q85+Q88+Q91+Q100+Q103+Q82+Q94+Q97+Q73</f>
        <v>0</v>
      </c>
      <c r="R13" s="205" t="n">
        <f aca="false">R16+R19+R22+R25+R28+R31+R34+R37+R40+R43+R46+R49+R52+R55+R58+R70+R67+R61+R64+R76+R79+R85+R88+R91+R100+R103+R82+R94+R97+R73</f>
        <v>0</v>
      </c>
      <c r="S13" s="205" t="n">
        <f aca="false">S16+S19+S22+S25+S28+S31+S34+S37+S40+S43+S46+S49+S52+S55+S58+S70+S67+S61+S64+S76+S79+S85+S88+S91+S100+S103+S82+S94+S97+S73</f>
        <v>0</v>
      </c>
      <c r="T13" s="205" t="n">
        <f aca="false">T16+T19+T22+T25+T28+T31+T34+T37+T40+T43+T46+T49+T52+T55+T58+T70+T67+T61+T64+T76+T79+T85+T88+T91+T100+T103+T82+T94+T97+T73</f>
        <v>0</v>
      </c>
      <c r="U13" s="205" t="n">
        <f aca="false">U16+U19+U22+U25+U28+U31+U34+U37+U40+U43+U46+U49+U52+U55+U58+U70+U67+U61+U64+U76+U79+U85+U88+U91+U100+U103+U82+U94+U97+U73</f>
        <v>0</v>
      </c>
      <c r="V13" s="205" t="n">
        <f aca="false">V16+V19+V22+V25+V28+V31+V34+V37+V40+V43+V46+V49+V52+V55+V58+V70+V67+V61+V64+V76+V79+V85+V88+V91+V100+V103+V82+V94+V97+V73</f>
        <v>0</v>
      </c>
      <c r="W13" s="205" t="n">
        <f aca="false">W16+W19+W22+W25+W28+W31+W34+W37+W40+W43+W46+W49+W52+W55+W58+W70+W67+W61+W64+W76+W79+W85+W88+W91+W100+W103+W82+W94+W97+W73</f>
        <v>0</v>
      </c>
      <c r="X13" s="205" t="n">
        <f aca="false">X16+X19+X22+X25+X28+X31+X34+X37+X40+X43+X46+X49+X52+X55+X58+X70+X67+X61+X64+X76+X79+X85+X88+X91+X100+X103+X82+X94+X97+X73</f>
        <v>0</v>
      </c>
      <c r="Y13" s="205" t="n">
        <f aca="false">Y16+Y19+Y22+Y25+Y28+Y31+Y34+Y37+Y40+Y43+Y46+Y49+Y52+Y55+Y58+Y70+Y67+Y61+Y64+Y76+Y79+Y85+Y88+Y91+Y100+Y103+Y82+Y94+Y97+Y73</f>
        <v>0</v>
      </c>
      <c r="Z13" s="205" t="n">
        <f aca="false">Z16+Z19+Z22+Z25+Z28+Z31+Z34+Z37+Z40+Z43+Z46+Z49+Z52+Z55+Z58+Z70+Z67+Z61+Z64+Z76+Z79+Z85+Z88+Z91+Z100+Z103+Z82+Z94+Z97+Z73</f>
        <v>0</v>
      </c>
      <c r="AA13" s="205" t="n">
        <f aca="false">AA16+AA19+AA22+AA25+AA28+AA31+AA34+AA37+AA40+AA43+AA46+AA49+AA52+AA55+AA58+AA70+AA67+AA61+AA64+AA76+AA79+AA85+AA88+AA91+AA100+AA103+AA82+AA94+AA97+AA73</f>
        <v>0</v>
      </c>
      <c r="AB13" s="205" t="n">
        <f aca="false">AB16+AB19+AB22+AB25+AB28+AB31+AB34+AB37+AB40+AB43+AB46+AB49+AB52+AB55+AB58+AB70+AB67+AB61+AB64+AB76+AB79+AB85+AB88+AB91+AB100+AB103+AB82+AB94+AB97+AB73</f>
        <v>0</v>
      </c>
      <c r="AC13" s="205" t="n">
        <f aca="false">AC16+AC19+AC22+AC25+AC28+AC31+AC34+AC37+AC40+AC43+AC46+AC49+AC52+AC55+AC58+AC70+AC67+AC61+AC64+AC76+AC79+AC85+AC88+AC91+AC100+AC103+AC82+AC94+AC97+AC73</f>
        <v>0</v>
      </c>
      <c r="AD13" s="205" t="n">
        <f aca="false">AD16+AD19+AD22+AD25+AD28+AD31+AD34+AD37+AD40+AD43+AD46+AD49+AD52+AD55+AD58+AD70+AD67+AD61+AD64+AD76+AD79+AD85+AD88+AD91+AD100+AD103+AD82+AD94+AD97+AD73</f>
        <v>0</v>
      </c>
      <c r="AE13" s="205" t="n">
        <f aca="false">AE16+AE19+AE22+AE25+AE28+AE31+AE34+AE37+AE40+AE43+AE46+AE49+AE52+AE55+AE58+AE70+AE67+AE61+AE64+AE76+AE79+AE85+AE88+AE91+AE100+AE103+AE82+AE94+AE97+AE73</f>
        <v>0</v>
      </c>
      <c r="AF13" s="205" t="n">
        <f aca="false">AF16+AF19+AF22+AF25+AF28+AF31+AF34+AF37+AF40+AF43+AF46+AF49+AF52+AF55+AF58+AF70+AF67+AF61+AF64+AF76+AF79+AF85+AF88+AF91+AF100+AF103+AF82+AF94+AF97+AF73</f>
        <v>0</v>
      </c>
      <c r="AG13" s="205" t="n">
        <f aca="false">AG16+AG19+AG22+AG25+AG28+AG31+AG34+AG37+AG40+AG43+AG46+AG49+AG52+AG55+AG58+AG70+AG67+AG61+AG64+AG76+AG79+AG85+AG88+AG91+AG100+AG103+AG82+AG94+AG97+AG73</f>
        <v>0</v>
      </c>
      <c r="AH13" s="205" t="n">
        <f aca="false">AH16+AH19+AH22+AH25+AH28+AH31+AH34+AH37+AH40+AH43+AH46+AH49+AH52+AH55+AH58+AH70+AH67+AH61+AH64+AH76+AH79+AH85+AH88+AH91+AH100+AH103+AH82+AH94+AH97+AH73</f>
        <v>0</v>
      </c>
      <c r="AI13" s="205" t="n">
        <f aca="false">AI16+AI19+AI22+AI25+AI28+AI31+AI34+AI37+AI40+AI43+AI46+AI49+AI52+AI55+AI58+AI70+AI67+AI61+AI64+AI76+AI79+AI85+AI88+AI91+AI100+AI103+AI82+AI94+AI97+AI73</f>
        <v>0</v>
      </c>
      <c r="AJ13" s="205" t="n">
        <f aca="false">AJ16+AJ19+AJ22+AJ25+AJ28+AJ31+AJ34+AJ37+AJ40+AJ43+AJ46+AJ49+AJ52+AJ55+AJ58+AJ70+AJ67+AJ61+AJ64+AJ76+AJ79+AJ85+AJ88+AJ91+AJ100+AJ103+AJ82+AJ94+AJ97+AJ73</f>
        <v>0</v>
      </c>
      <c r="AK13" s="205" t="n">
        <f aca="false">AK16+AK19+AK22+AK25+AK28+AK31+AK34+AK37+AK40+AK43+AK46+AK49+AK52+AK55+AK58+AK70+AK67+AK61+AK64+AK76+AK79+AK85+AK88+AK91+AK100+AK103+AK82+AK94+AK97+AK73</f>
        <v>0</v>
      </c>
      <c r="AL13" s="205" t="n">
        <f aca="false">AL16+AL19+AL22+AL25+AL28+AL31+AL34+AL37+AL40+AL43+AL46+AL49+AL52+AL55+AL58+AL70+AL67+AL61+AL64+AL76+AL79+AL85+AL88+AL91+AL100+AL103+AL82+AL94+AL97+AL73</f>
        <v>0</v>
      </c>
      <c r="AM13" s="205" t="n">
        <f aca="false">AM16+AM19+AM22+AM25+AM28+AM31+AM34+AM37+AM40+AM43+AM46+AM49+AM52+AM55+AM58+AM70+AM67+AM61+AM64+AM76+AM79+AM85+AM88+AM91+AM100+AM103+AM82+AM94+AM97+AM73</f>
        <v>0</v>
      </c>
      <c r="AN13" s="205" t="n">
        <f aca="false">AN16+AN19+AN22+AN25+AN28+AN31+AN34+AN37+AN40+AN43+AN46+AN49+AN52+AN55+AN58+AN70+AN67+AN61+AN64+AN76+AN79+AN85+AN88+AN91+AN100+AN103+AN82+AN94+AN97+AN73</f>
        <v>0</v>
      </c>
      <c r="AO13" s="205" t="n">
        <f aca="false">AO16+AO19+AO22+AO25+AO28+AO31+AO34+AO37+AO40+AO43+AO46+AO49+AO52+AO55+AO58+AO70+AO67+AO61+AO64+AO76+AO79+AO85+AO88+AO91+AO100+AO103+AO82+AO94+AO97+AO73</f>
        <v>0</v>
      </c>
      <c r="AP13" s="205" t="n">
        <f aca="false">AP16+AP19+AP22+AP25+AP28+AP31+AP34+AP37+AP40+AP43+AP46+AP49+AP52+AP55+AP58+AP70+AP67+AP61+AP64+AP76+AP79+AP85+AP88+AP91+AP100+AP103+AP82+AP94+AP97+AP73</f>
        <v>0</v>
      </c>
      <c r="AQ13" s="205" t="n">
        <f aca="false">AQ16+AQ19+AQ22+AQ25+AQ28+AQ31+AQ34+AQ37+AQ40+AQ43+AQ46+AQ49+AQ52+AQ55+AQ58+AQ70+AQ67+AQ61+AQ64+AQ76+AQ79+AQ85+AQ88+AQ91+AQ100+AQ103+AQ82+AQ94+AQ97+AQ73</f>
        <v>0</v>
      </c>
      <c r="AR13" s="205" t="n">
        <f aca="false">AR16+AR19+AR22+AR25+AR28+AR31+AR34+AR37+AR40+AR43+AR46+AR49+AR52+AR55+AR58+AR70+AR67+AR61+AR64+AR76+AR79+AR85+AR88+AR91+AR100+AR103+AR82+AR94+AR97+AR73</f>
        <v>0</v>
      </c>
      <c r="AS13" s="205" t="n">
        <f aca="false">AS16+AS19+AS22+AS25+AS28+AS31+AS34+AS37+AS40+AS43+AS46+AS49+AS52+AS55+AS58+AS70+AS67+AS61+AS64+AS76+AS79+AS85+AS88+AS91+AS100+AS103+AS82+AS94+AS97+AS73</f>
        <v>0</v>
      </c>
      <c r="AT13" s="205" t="n">
        <f aca="false">AT16+AT19+AT22+AT25+AT28+AT31+AT34+AT37+AT40+AT43+AT46+AT49+AT52+AT55+AT58+AT70+AT67+AT61+AT64+AT76+AT79+AT85+AT88+AT91+AT100+AT103+AT82+AT94+AT97+AT73</f>
        <v>0</v>
      </c>
      <c r="AU13" s="205" t="n">
        <f aca="false">AU16+AU19+AU22+AU25+AU28+AU31+AU34+AU37+AU40+AU43+AU46+AU49+AU52+AU55+AU58+AU70+AU67+AU61+AU64+AU76+AU79+AU85+AU88+AU91+AU100+AU103+AU82+AU94+AU97+AU73</f>
        <v>0</v>
      </c>
      <c r="AV13" s="205" t="n">
        <f aca="false">AV16+AV19+AV22+AV25+AV28+AV31+AV34+AV37+AV40+AV43+AV46+AV49+AV52+AV55+AV58+AV70+AV67+AV61+AV64+AV76+AV79+AV85+AV88+AV91+AV100+AV103+AV82+AV94+AV97+AV73</f>
        <v>0</v>
      </c>
      <c r="AW13" s="205" t="n">
        <f aca="false">AW16+AW19+AW22+AW25+AW28+AW31+AW34+AW37+AW40+AW43+AW46+AW49+AW52+AW55+AW58+AW70+AW67+AW61+AW64+AW76+AW79+AW85+AW88+AW91+AW100+AW103+AW82+AW94+AW97+AW73</f>
        <v>0</v>
      </c>
      <c r="AX13" s="205" t="n">
        <f aca="false">AX16+AX19+AX22+AX25+AX28+AX31+AX34+AX37+AX40+AX43+AX46+AX49+AX52+AX55+AX58+AX70+AX67+AX61+AX64+AX76+AX79+AX85+AX88+AX91+AX100+AX103+AX82+AX94+AX97+AX73</f>
        <v>0</v>
      </c>
      <c r="AY13" s="205" t="n">
        <f aca="false">AY16+AY19+AY22+AY25+AY28+AY31+AY34+AY37+AY40+AY43+AY46+AY49+AY52+AY55+AY58+AY70+AY67+AY61+AY64+AY76+AY79+AY85+AY88+AY91+AY100+AY103+AY82+AY94+AY97+AY73</f>
        <v>0</v>
      </c>
      <c r="AZ13" s="205" t="n">
        <f aca="false">AZ16+AZ19+AZ22+AZ25+AZ28+AZ31+AZ34+AZ37+AZ40+AZ43+AZ46+AZ49+AZ52+AZ55+AZ58+AZ70+AZ67+AZ61+AZ64+AZ76+AZ79+AZ85+AZ88+AZ91+AZ100+AZ103+AZ82+AZ94+AZ97+AZ73</f>
        <v>0</v>
      </c>
      <c r="BA13" s="205" t="n">
        <f aca="false">BA16+BA19+BA22+BA25+BA28+BA31+BA34+BA37+BA40+BA43+BA46+BA49+BA52+BA55+BA58+BA70+BA67+BA61+BA64+BA76+BA79+BA85+BA88+BA91+BA100+BA103+BA82+BA94+BA97+BA73</f>
        <v>0</v>
      </c>
      <c r="BB13" s="205" t="n">
        <f aca="false">BB16+BB19+BB22+BB25+BB28+BB31+BB34+BB37+BB40+BB43+BB46+BB49+BB52+BB55+BB58+BB70+BB67+BB61+BB64+BB76+BB79+BB85+BB88+BB91+BB100+BB103+BB82+BB94+BB97+BB73</f>
        <v>0</v>
      </c>
      <c r="BC13" s="205" t="n">
        <f aca="false">BC16+BC19+BC22+BC25+BC28+BC31+BC34+BC37+BC40+BC43+BC46+BC49+BC52+BC55+BC58+BC70+BC67+BC61+BC64+BC76+BC79+BC85+BC88+BC91+BC100+BC103+BC82+BC94+BC97+BC73</f>
        <v>0</v>
      </c>
      <c r="BD13" s="205" t="n">
        <f aca="false">BD16+BD19+BD22+BD25+BD28+BD31+BD34+BD37+BD40+BD43+BD46+BD49+BD52+BD55+BD58+BD70+BD67+BD61+BD64+BD76+BD79+BD85+BD88+BD91+BD100+BD103+BD82+BD94+BD97+BD73</f>
        <v>0</v>
      </c>
      <c r="BE13" s="205" t="n">
        <f aca="false">BE16+BE19+BE22+BE25+BE28+BE31+BE34+BE37+BE40+BE43+BE46+BE49+BE52+BE55+BE58+BE70+BE67+BE61+BE64+BE76+BE79+BE85+BE88+BE91+BE100+BE103+BE82+BE94+BE97+BE73</f>
        <v>0</v>
      </c>
      <c r="BF13" s="205" t="n">
        <f aca="false">BF16+BF19+BF22+BF25+BF28+BF31+BF34+BF37+BF40+BF43+BF46+BF49+BF52+BF55+BF58+BF70+BF67+BF61+BF64+BF76+BF79+BF85+BF88+BF91+BF100+BF103+BF82+BF94+BF97+BF73</f>
        <v>74324814300</v>
      </c>
      <c r="BG13" s="205" t="n">
        <f aca="false">BG16+BG19+BG22+BG25+BG28+BG31+BG34+BG37+BG40+BG43+BG46+BG49+BG52+BG55+BG58+BG70+BG67+BG61+BG64+BG76+BG79+BG85+BG88+BG91+BG100+BG103+BG82+BG94+BG97+BG73</f>
        <v>74324814300</v>
      </c>
      <c r="BH13" s="205" t="n">
        <f aca="false">BH16+BH19+BH22+BH25+BH28+BH31+BH34+BH37+BH40+BH43+BH46+BH49+BH52+BH55+BH58+BH70+BH67+BH61+BH64+BH76+BH79+BH85+BH88+BH91+BH100+BH103+BH82+BH94+BH97+BH73</f>
        <v>0</v>
      </c>
      <c r="BI13" s="205" t="n">
        <f aca="false">BI16+BI19+BI22+BI25+BI28+BI31+BI34+BI37+BI40+BI43+BI46+BI49+BI52+BI55+BI58+BI70+BI67+BI61+BI64+BI76+BI79+BI85+BI88+BI91+BI100+BI103+BI82+BI94+BI97+BI73</f>
        <v>19740413500</v>
      </c>
      <c r="BJ13" s="205" t="n">
        <f aca="false">BJ16+BJ19+BJ22+BJ25+BJ28+BJ31+BJ34+BJ37+BJ40+BJ43+BJ46+BJ49+BJ52+BJ55+BJ58+BJ70+BJ67+BJ61+BJ64+BJ76+BJ79+BJ85+BJ88+BJ91+BJ100+BJ103+BJ82+BJ94+BJ97+BJ73</f>
        <v>11462256000</v>
      </c>
      <c r="BK13" s="205" t="n">
        <f aca="false">BK16+BK19+BK22+BK25+BK28+BK31+BK34+BK37+BK40+BK43+BK46+BK49+BK52+BK55+BK58+BK70+BK67+BK61+BK64+BK76+BK79+BK85+BK88+BK91+BK100+BK103+BK82+BK94+BK97+BK73</f>
        <v>3793300000</v>
      </c>
      <c r="BL13" s="205" t="n">
        <f aca="false">BL16+BL19+BL22+BL25+BL28+BL31+BL34+BL37+BL40+BL43+BL46+BL49+BL52+BL55+BL58+BL70+BL67+BL61+BL64+BL76+BL79+BL85+BL88+BL91+BL100+BL103+BL82+BL94+BL97+BL73</f>
        <v>4582850000</v>
      </c>
      <c r="BM13" s="205" t="n">
        <f aca="false">BM16+BM19+BM22+BM25+BM28+BM31+BM34+BM37+BM40+BM43+BM46+BM49+BM52+BM55+BM58+BM70+BM67+BM61+BM64+BM76+BM79+BM85+BM88+BM91+BM100+BM103+BM82+BM94+BM97+BM73</f>
        <v>0</v>
      </c>
      <c r="BN13" s="205" t="n">
        <f aca="false">BN16+BN19+BN22+BN25+BN28+BN31+BN34+BN37+BN40+BN43+BN46+BN49+BN52+BN55+BN58+BN70+BN67+BN61+BN64+BN76+BN79+BN85+BN88+BN91+BN100+BN103+BN82+BN94+BN97+BN73</f>
        <v>10625809000</v>
      </c>
      <c r="BO13" s="205" t="n">
        <f aca="false">BO16+BO19+BO22+BO25+BO28+BO31+BO34+BO37+BO40+BO43+BO46+BO49+BO52+BO55+BO58+BO70+BO67+BO61+BO64+BO76+BO79+BO85+BO88+BO91+BO100+BO103+BO82+BO94+BO97+BO73</f>
        <v>1000000000</v>
      </c>
      <c r="BP13" s="205" t="n">
        <f aca="false">BP16+BP19+BP22+BP25+BP28+BP31+BP34+BP37+BP40+BP43+BP46+BP49+BP52+BP55+BP58+BP70+BP67+BP61+BP64+BP76+BP79+BP85+BP88+BP91+BP100+BP103+BP82+BP94+BP97+BP73</f>
        <v>3472758000</v>
      </c>
      <c r="BQ13" s="205" t="n">
        <f aca="false">BQ16+BQ19+BQ22+BQ25+BQ28+BQ31+BQ34+BQ37+BQ40+BQ43+BQ46+BQ49+BQ52+BQ55+BQ58+BQ70+BQ67+BQ61+BQ64+BQ76+BQ79+BQ85+BQ88+BQ91+BQ100+BQ103+BQ82+BQ94+BQ97+BQ73</f>
        <v>50000000</v>
      </c>
      <c r="BR13" s="205" t="n">
        <f aca="false">BR16+BR19+BR22+BR25+BR28+BR31+BR34+BR37+BR40+BR43+BR46+BR49+BR52+BR55+BR58+BR70+BR67+BR61+BR64+BR76+BR79+BR85+BR88+BR91+BR100+BR103+BR82+BR94+BR97+BR73</f>
        <v>0</v>
      </c>
      <c r="BS13" s="205" t="n">
        <f aca="false">BS16+BS19+BS22+BS25+BS28+BS31+BS34+BS37+BS40+BS43+BS46+BS49+BS52+BS55+BS58+BS70+BS67+BS61+BS64+BS76+BS79+BS85+BS88+BS91+BS100+BS103+BS82+BS94+BS97+BS73</f>
        <v>0</v>
      </c>
      <c r="BT13" s="205" t="n">
        <f aca="false">BT16+BT19+BT22+BT25+BT28+BT31+BT34+BT37+BT40+BT43+BT46+BT49+BT52+BT55+BT58+BT70+BT67+BT61+BT64+BT76+BT79+BT85+BT88+BT91+BT100+BT103+BT82+BT94+BT97+BT73</f>
        <v>0</v>
      </c>
      <c r="BU13" s="205" t="n">
        <f aca="false">BU16+BU19+BU22+BU25+BU28+BU31+BU34+BU37+BU40+BU43+BU46+BU49+BU52+BU55+BU58+BU70+BU67+BU61+BU64+BU76+BU79+BU85+BU88+BU91+BU100+BU103+BU82+BU94+BU97+BU73</f>
        <v>0</v>
      </c>
      <c r="BV13" s="205" t="n">
        <f aca="false">BV16+BV19+BV22+BV25+BV28+BV31+BV34+BV37+BV40+BV43+BV46+BV49+BV52+BV55+BV58+BV70+BV67+BV61+BV64+BV76+BV79+BV85+BV88+BV91+BV100+BV103+BV82+BV94+BV97+BV73</f>
        <v>0</v>
      </c>
      <c r="BW13" s="205" t="n">
        <f aca="false">BW16+BW19+BW22+BW25+BW28+BW31+BW34+BW37+BW40+BW43+BW46+BW49+BW52+BW55+BW58+BW70+BW67+BW61+BW64+BW76+BW79+BW85+BW88+BW91+BW100+BW103+BW82+BW94+BW97+BW73</f>
        <v>0</v>
      </c>
      <c r="BX13" s="205" t="n">
        <f aca="false">BX16+BX19+BX22+BX25+BX28+BX31+BX34+BX37+BX40+BX43+BX46+BX49+BX52+BX55+BX58+BX70+BX67+BX61+BX64+BX76+BX79+BX85+BX88+BX91+BX100+BX103+BX82+BX94+BX97+BX73</f>
        <v>0</v>
      </c>
      <c r="BY13" s="205" t="n">
        <f aca="false">BY16+BY19+BY22+BY25+BY28+BY31+BY34+BY37+BY40+BY43+BY46+BY49+BY52+BY55+BY58+BY70+BY67+BY61+BY64+BY76+BY79+BY85+BY88+BY91+BY100+BY103+BY82+BY94+BY97+BY73</f>
        <v>0</v>
      </c>
      <c r="BZ13" s="205" t="n">
        <f aca="false">BZ16+BZ19+BZ22+BZ25+BZ28+BZ31+BZ34+BZ37+BZ40+BZ43+BZ46+BZ49+BZ52+BZ55+BZ58+BZ70+BZ67+BZ61+BZ64+BZ76+BZ79+BZ85+BZ88+BZ91+BZ100+BZ103+BZ82+BZ94+BZ97+BZ73</f>
        <v>0</v>
      </c>
      <c r="CA13" s="205" t="n">
        <f aca="false">CA16+CA19+CA22+CA25+CA28+CA31+CA34+CA37+CA40+CA43+CA46+CA49+CA52+CA55+CA58+CA70+CA67+CA61+CA64+CA76+CA79+CA85+CA88+CA91+CA100+CA103+CA82+CA94+CA97+CA73</f>
        <v>2712487000</v>
      </c>
      <c r="CB13" s="205" t="n">
        <f aca="false">CB16+CB19+CB22+CB25+CB28+CB31+CB34+CB37+CB40+CB43+CB46+CB49+CB52+CB55+CB58+CB70+CB67+CB61+CB64+CB76+CB79+CB85+CB88+CB91+CB100+CB103+CB82+CB94+CB97+CB73</f>
        <v>15711377800</v>
      </c>
      <c r="CC13" s="205" t="n">
        <f aca="false">CC16+CC19+CC22+CC25+CC28+CC31+CC34+CC37+CC40+CC43+CC46+CC49+CC52+CC55+CC58+CC70+CC67+CC61+CC64+CC76+CC79+CC85+CC88+CC91+CC100+CC103+CC82+CC94+CC97+CC73</f>
        <v>363563000</v>
      </c>
      <c r="CD13" s="205" t="n">
        <f aca="false">CD16+CD19+CD22+CD25+CD28+CD31+CD34+CD37+CD40+CD43+CD46+CD49+CD52+CD55+CD58+CD70+CD67+CD61+CD64+CD76+CD79+CD85+CD88+CD91+CD100+CD103+CD82+CD94+CD97+CD73</f>
        <v>0</v>
      </c>
      <c r="CE13" s="205" t="n">
        <f aca="false">CE16+CE19+CE22+CE25+CE28+CE31+CE34+CE37+CE40+CE43+CE46+CE49+CE52+CE55+CE58+CE70+CE67+CE61+CE64+CE76+CE79+CE85+CE88+CE91+CE100+CE103+CE82+CE94+CE97+CE73</f>
        <v>0</v>
      </c>
      <c r="CF13" s="205" t="n">
        <f aca="false">CF16+CF19+CF22+CF25+CF28+CF31+CF34+CF37+CF40+CF43+CF46+CF49+CF52+CF55+CF58+CF70+CF67+CF61+CF64+CF76+CF79+CF85+CF88+CF91+CF100+CF103+CF82+CF94+CF97+CF73</f>
        <v>0</v>
      </c>
      <c r="CG13" s="205" t="n">
        <f aca="false">CG16+CG19+CG22+CG25+CG28+CG31+CG34+CG37+CG40+CG43+CG46+CG49+CG52+CG55+CG58+CG70+CG67+CG61+CG64+CG76+CG79+CG85+CG88+CG91+CG100+CG103+CG82+CG94+CG97+CG73</f>
        <v>810000000</v>
      </c>
      <c r="CH13" s="205" t="n">
        <f aca="false">CH16+CH19+CH22+CH25+CH28+CH31+CH34+CH37+CH40+CH43+CH46+CH49+CH52+CH55+CH58+CH70+CH67+CH61+CH64+CH76+CH79+CH85+CH88+CH91+CH100+CH103+CH82+CH94+CH97+CH73</f>
        <v>0</v>
      </c>
      <c r="CI13" s="205" t="n">
        <f aca="false">CI16+CI19+CI22+CI25+CI28+CI31+CI34+CI37+CI40+CI43+CI46+CI49+CI52+CI55+CI58+CI70+CI67+CI61+CI64+CI76+CI79+CI85+CI88+CI91+CI100+CI103+CI82+CI94+CI97+CI73</f>
        <v>0</v>
      </c>
      <c r="CJ13" s="205" t="n">
        <f aca="false">CJ16+CJ19+CJ22+CJ25+CJ28+CJ31+CJ34+CJ37+CJ40+CJ43+CJ46+CJ49+CJ52+CJ55+CJ58+CJ70+CJ67+CJ61+CJ64+CJ76+CJ79+CJ85+CJ88+CJ91+CJ100+CJ103+CJ82+CJ94+CJ97+CJ73</f>
        <v>0</v>
      </c>
      <c r="CK13" s="205" t="n">
        <f aca="false">CK16+CK19+CK22+CK25+CK28+CK31+CK34+CK37+CK40+CK43+CK46+CK49+CK52+CK55+CK58+CK70+CK67+CK61+CK64+CK76+CK79+CK85+CK88+CK91+CK100+CK103+CK82+CK94+CK97+CK73</f>
        <v>0</v>
      </c>
      <c r="CL13" s="205" t="n">
        <f aca="false">CL16+CL19+CL22+CL25+CL28+CL31+CL34+CL37+CL40+CL43+CL46+CL49+CL52+CL55+CL58+CL70+CL67+CL61+CL64+CL76+CL79+CL85+CL88+CL91+CL100+CL103+CL82+CL94+CL97+CL73</f>
        <v>0</v>
      </c>
      <c r="CM13" s="205" t="n">
        <f aca="false">CM16+CM19+CM22+CM25+CM28+CM31+CM34+CM37+CM40+CM43+CM46+CM49+CM52+CM55+CM58+CM70+CM67+CM61+CM64+CM76+CM79+CM85+CM88+CM91+CM100+CM103+CM82+CM94+CM97+CM73</f>
        <v>0</v>
      </c>
      <c r="CN13" s="205" t="n">
        <f aca="false">CN16+CN19+CN22+CN25+CN28+CN31+CN34+CN37+CN40+CN43+CN46+CN49+CN52+CN55+CN58+CN70+CN67+CN61+CN64+CN76+CN79+CN85+CN88+CN91+CN100+CN103+CN82+CN94+CN97+CN73</f>
        <v>1142176000</v>
      </c>
      <c r="CO13" s="205" t="n">
        <f aca="false">CO16+CO19+CO22+CO25+CO28+CO31+CO34+CO37+CO40+CO43+CO46+CO49+CO52+CO55+CO58+CO70+CO67+CO61+CO64+CO76+CO79+CO85+CO88+CO91+CO100+CO103+CO82+CO94+CO97+CO73</f>
        <v>1142176000</v>
      </c>
      <c r="CP13" s="205" t="n">
        <f aca="false">CP16+CP19+CP22+CP25+CP28+CP31+CP34+CP37+CP40+CP43+CP46+CP49+CP52+CP55+CP58+CP70+CP67+CP61+CP64+CP76+CP79+CP85+CP88+CP91+CP100+CP103+CP82+CP94+CP97+CP73</f>
        <v>0</v>
      </c>
      <c r="CQ13" s="205" t="n">
        <f aca="false">CQ16+CQ19+CQ22+CQ25+CQ28+CQ31+CQ34+CQ37+CQ40+CQ43+CQ46+CQ49+CQ52+CQ55+CQ58+CQ70+CQ67+CQ61+CQ64+CQ76+CQ79+CQ85+CQ88+CQ91+CQ100+CQ103+CQ82+CQ94+CQ97+CQ73</f>
        <v>482135000</v>
      </c>
      <c r="CR13" s="205" t="n">
        <f aca="false">CR16+CR19+CR22+CR25+CR28+CR31+CR34+CR37+CR40+CR43+CR46+CR49+CR52+CR55+CR58+CR70+CR67+CR61+CR64+CR76+CR79+CR85+CR88+CR91+CR100+CR103+CR82+CR94+CR97+CR73</f>
        <v>41000</v>
      </c>
      <c r="CS13" s="205" t="n">
        <f aca="false">CS16+CS19+CS22+CS25+CS28+CS31+CS34+CS37+CS40+CS43+CS46+CS49+CS52+CS55+CS58+CS70+CS67+CS61+CS64+CS76+CS79+CS85+CS88+CS91+CS100+CS103+CS82+CS94+CS97+CS73</f>
        <v>660000000</v>
      </c>
      <c r="CT13" s="205" t="n">
        <f aca="false">CT16+CT19+CT22+CT25+CT28+CT31+CT34+CT37+CT40+CT43+CT46+CT49+CT52+CT55+CT58+CT70+CT67+CT61+CT64+CT76+CT79+CT85+CT88+CT91+CT100+CT103+CT82+CT94+CT97+CT73</f>
        <v>0</v>
      </c>
      <c r="CU13" s="205" t="n">
        <f aca="false">CU16+CU19+CU22+CU25+CU28+CU31+CU34+CU37+CU40+CU43+CU46+CU49+CU52+CU55+CU58+CU70+CU67+CU61+CU64+CU76+CU79+CU85+CU88+CU91+CU100+CU103+CU82+CU94+CU97+CU73</f>
        <v>0</v>
      </c>
      <c r="CV13" s="205" t="n">
        <f aca="false">CV16+CV19+CV22+CV25+CV28+CV31+CV34+CV37+CV40+CV43+CV46+CV49+CV52+CV55+CV58+CV70+CV67+CV61+CV64+CV76+CV79+CV85+CV88+CV91+CV100+CV103+CV82+CV94+CV97+CV73</f>
        <v>0</v>
      </c>
      <c r="CW13" s="205" t="n">
        <f aca="false">CW16+CW19+CW22+CW25+CW28+CW31+CW34+CW37+CW40+CW43+CW46+CW49+CW52+CW55+CW58+CW70+CW67+CW61+CW64+CW76+CW79+CW85+CW88+CW91+CW100+CW103+CW82+CW94+CW97+CW73</f>
        <v>0</v>
      </c>
      <c r="CX13" s="205" t="n">
        <f aca="false">CX16+CX19+CX22+CX25+CX28+CX31+CX34+CX37+CX40+CX43+CX46+CX49+CX52+CX55+CX58+CX70+CX67+CX61+CX64+CX76+CX79+CX85+CX88+CX91+CX100+CX103+CX82+CX94+CX97+CX73</f>
        <v>0</v>
      </c>
      <c r="CY13" s="205" t="n">
        <f aca="false">CY16+CY19+CY22+CY25+CY28+CY31+CY34+CY37+CY40+CY43+CY46+CY49+CY52+CY55+CY58+CY70+CY67+CY61+CY64+CY76+CY79+CY85+CY88+CY91+CY100+CY103+CY82+CY94+CY97+CY73</f>
        <v>0</v>
      </c>
      <c r="CZ13" s="205" t="n">
        <f aca="false">CZ16+CZ19+CZ22+CZ25+CZ28+CZ31+CZ34+CZ37+CZ40+CZ43+CZ46+CZ49+CZ52+CZ55+CZ58+CZ70+CZ67+CZ61+CZ64+CZ76+CZ79+CZ85+CZ88+CZ91+CZ100+CZ103+CZ82+CZ94+CZ97+CZ73</f>
        <v>0</v>
      </c>
      <c r="DA13" s="205" t="n">
        <f aca="false">DA16+DA19+DA22+DA25+DA28+DA31+DA34+DA37+DA40+DA43+DA46+DA49+DA52+DA55+DA58+DA70+DA67+DA61+DA64+DA76+DA79+DA85+DA88+DA91+DA100+DA103+DA82+DA94+DA97+DA73</f>
        <v>0</v>
      </c>
      <c r="DB13" s="203"/>
      <c r="DC13" s="205"/>
      <c r="DD13" s="205" t="n">
        <f aca="false">DD16+DD19+DD22+DD25+DD28+DD31+DD34+DD37+DD40+DD43+DD46+DD49+DD52+DD55+DD58+DD70+DD67+DD61+DD64+DD76+DD79+DD85+DD88+DD91+DD100+DD103+DD82+DD94+DD97+DD73</f>
        <v>85720123969</v>
      </c>
      <c r="DE13" s="205" t="n">
        <f aca="false">DE16+DE19+DE22+DE25+DE28+DE31+DE34+DE37+DE40+DE43+DE46+DE49+DE52+DE55+DE58+DE70+DE67+DE61+DE64+DE76+DE79+DE85+DE88+DE91+DE100+DE103+DE82+DE94+DE97+DE73</f>
        <v>4798151000</v>
      </c>
      <c r="DF13" s="205" t="n">
        <f aca="false">DF16+DF19+DF22+DF25+DF28+DF31+DF34+DF37+DF40+DF43+DF46+DF49+DF52+DF55+DF58+DF70+DF67+DF61+DF64+DF76+DF79+DF85+DF88+DF91+DF100+DF103+DF82+DF94+DF97+DF73</f>
        <v>262718000</v>
      </c>
      <c r="DG13" s="205" t="n">
        <f aca="false">DG16+DG19+DG22+DG25+DG28+DG31+DG34+DG37+DG40+DG43+DG46+DG49+DG52+DG55+DG58+DG70+DG67+DG61+DG64+DG76+DG79+DG85+DG88+DG91+DG100+DG103+DG82+DG94+DG97+DG73</f>
        <v>3576634000</v>
      </c>
      <c r="DH13" s="205" t="n">
        <f aca="false">DH16+DH19+DH22+DH25+DH28+DH31+DH34+DH37+DH40+DH43+DH46+DH49+DH52+DH55+DH58+DH70+DH67+DH61+DH64+DH76+DH79+DH85+DH88+DH91+DH100+DH103+DH82+DH94+DH97+DH73</f>
        <v>0</v>
      </c>
      <c r="DI13" s="205" t="n">
        <f aca="false">DI16+DI19+DI22+DI25+DI28+DI31+DI34+DI37+DI40+DI43+DI46+DI49+DI52+DI55+DI58+DI70+DI67+DI61+DI64+DI76+DI79+DI85+DI88+DI91+DI100+DI103+DI82+DI94+DI97+DI73</f>
        <v>958799000</v>
      </c>
      <c r="DJ13" s="205" t="n">
        <f aca="false">DJ16+DJ19+DJ22+DJ25+DJ28+DJ31+DJ34+DJ37+DJ40+DJ43+DJ46+DJ49+DJ52+DJ55+DJ58+DJ70+DJ67+DJ61+DJ64+DJ76+DJ79+DJ85+DJ88+DJ91+DJ100+DJ103+DJ82+DJ94+DJ97+DJ73</f>
        <v>0</v>
      </c>
      <c r="DK13" s="205" t="n">
        <f aca="false">DK16+DK19+DK22+DK25+DK28+DK31+DK34+DK37+DK40+DK43+DK46+DK49+DK52+DK55+DK58+DK70+DK67+DK61+DK64+DK76+DK79+DK85+DK88+DK91+DK100+DK103+DK82+DK94+DK97+DK73</f>
        <v>0</v>
      </c>
      <c r="DL13" s="205" t="n">
        <f aca="false">DL16+DL19+DL22+DL25+DL28+DL31+DL34+DL37+DL40+DL43+DL46+DL49+DL52+DL55+DL58+DL70+DL67+DL61+DL64+DL76+DL79+DL85+DL88+DL91+DL100+DL103+DL82+DL94+DL97+DL73</f>
        <v>0</v>
      </c>
      <c r="DM13" s="205" t="n">
        <f aca="false">DM16+DM19+DM22+DM25+DM28+DM31+DM34+DM37+DM40+DM43+DM46+DM49+DM52+DM55+DM58+DM70+DM67+DM61+DM64+DM76+DM79+DM85+DM88+DM91+DM100+DM103+DM82+DM94+DM97+DM73</f>
        <v>0</v>
      </c>
      <c r="DN13" s="205" t="n">
        <f aca="false">DN16+DN19+DN22+DN25+DN28+DN31+DN34+DN37+DN40+DN43+DN46+DN49+DN52+DN55+DN58+DN70+DN67+DN61+DN64+DN76+DN79+DN85+DN88+DN91+DN100+DN103+DN82+DN94+DN97+DN73</f>
        <v>0</v>
      </c>
      <c r="DO13" s="205" t="n">
        <f aca="false">DO16+DO19+DO22+DO25+DO28+DO31+DO34+DO37+DO40+DO43+DO46+DO49+DO52+DO55+DO58+DO70+DO67+DO61+DO64+DO76+DO79+DO85+DO88+DO91+DO100+DO103+DO82+DO94+DO97+DO73</f>
        <v>0</v>
      </c>
      <c r="DP13" s="205" t="n">
        <f aca="false">DP16+DP19+DP22+DP25+DP28+DP31+DP34+DP37+DP40+DP43+DP46+DP49+DP52+DP55+DP58+DP70+DP67+DP61+DP64+DP76+DP79+DP85+DP88+DP91+DP100+DP103+DP82+DP94+DP97+DP73</f>
        <v>0</v>
      </c>
      <c r="DQ13" s="205" t="n">
        <f aca="false">DQ16+DQ19+DQ22+DQ25+DQ28+DQ31+DQ34+DQ37+DQ40+DQ43+DQ46+DQ49+DQ52+DQ55+DQ58+DQ70+DQ67+DQ61+DQ64+DQ76+DQ79+DQ85+DQ88+DQ91+DQ100+DQ103+DQ82+DQ94+DQ97+DQ73</f>
        <v>0</v>
      </c>
      <c r="DR13" s="205" t="n">
        <f aca="false">DR16+DR19+DR22+DR25+DR28+DR31+DR34+DR37+DR40+DR43+DR46+DR49+DR52+DR55+DR58+DR70+DR67+DR61+DR64+DR76+DR79+DR85+DR88+DR91+DR100+DR103+DR82+DR94+DR97+DR73</f>
        <v>0</v>
      </c>
      <c r="DS13" s="205" t="n">
        <f aca="false">DS16+DS19+DS22+DS25+DS28+DS31+DS34+DS37+DS40+DS43+DS46+DS49+DS52+DS55+DS58+DS70+DS67+DS61+DS64+DS76+DS79+DS85+DS88+DS91+DS100+DS103+DS82+DS94+DS97+DS73</f>
        <v>0</v>
      </c>
      <c r="DT13" s="205" t="n">
        <f aca="false">DT16+DT19+DT22+DT25+DT28+DT31+DT34+DT37+DT40+DT43+DT46+DT49+DT52+DT55+DT58+DT70+DT67+DT61+DT64+DT76+DT79+DT85+DT88+DT91+DT100+DT103+DT82+DT94+DT97+DT73</f>
        <v>0</v>
      </c>
      <c r="DU13" s="205" t="n">
        <f aca="false">DU16+DU19+DU22+DU25+DU28+DU31+DU34+DU37+DU40+DU43+DU46+DU49+DU52+DU55+DU58+DU70+DU67+DU61+DU64+DU76+DU79+DU85+DU88+DU91+DU100+DU103+DU82+DU94+DU97+DU73</f>
        <v>0</v>
      </c>
      <c r="DV13" s="205" t="n">
        <f aca="false">DV16+DV19+DV22+DV25+DV28+DV31+DV34+DV37+DV40+DV43+DV46+DV49+DV52+DV55+DV58+DV70+DV67+DV61+DV64+DV76+DV79+DV85+DV88+DV91+DV100+DV103+DV82+DV94+DV97+DV73</f>
        <v>0</v>
      </c>
      <c r="DW13" s="205" t="n">
        <f aca="false">DW16+DW19+DW22+DW25+DW28+DW31+DW34+DW37+DW40+DW43+DW46+DW49+DW52+DW55+DW58+DW70+DW67+DW61+DW64+DW76+DW79+DW85+DW88+DW91+DW100+DW103+DW82+DW94+DW97+DW73</f>
        <v>0</v>
      </c>
      <c r="DX13" s="205" t="n">
        <f aca="false">DX16+DX19+DX22+DX25+DX28+DX31+DX34+DX37+DX40+DX43+DX46+DX49+DX52+DX55+DX58+DX70+DX67+DX61+DX64+DX76+DX79+DX85+DX88+DX91+DX100+DX103+DX82+DX94+DX97+DX73</f>
        <v>0</v>
      </c>
      <c r="DY13" s="205" t="n">
        <f aca="false">DY16+DY19+DY22+DY25+DY28+DY31+DY34+DY37+DY40+DY43+DY46+DY49+DY52+DY55+DY58+DY70+DY67+DY61+DY64+DY76+DY79+DY85+DY88+DY91+DY100+DY103+DY82+DY94+DY97+DY73</f>
        <v>0</v>
      </c>
      <c r="DZ13" s="205" t="n">
        <f aca="false">DZ16+DZ19+DZ22+DZ25+DZ28+DZ31+DZ34+DZ37+DZ40+DZ43+DZ46+DZ49+DZ52+DZ55+DZ58+DZ70+DZ67+DZ61+DZ64+DZ76+DZ79+DZ85+DZ88+DZ91+DZ100+DZ103+DZ82+DZ94+DZ97+DZ73</f>
        <v>0</v>
      </c>
      <c r="EA13" s="205" t="n">
        <f aca="false">EA16+EA19+EA22+EA25+EA28+EA31+EA34+EA37+EA40+EA43+EA46+EA49+EA52+EA55+EA58+EA70+EA67+EA61+EA64+EA76+EA79+EA85+EA88+EA91+EA100+EA103+EA82+EA94+EA97+EA73</f>
        <v>0</v>
      </c>
      <c r="EB13" s="205" t="n">
        <f aca="false">EB16+EB19+EB22+EB25+EB28+EB31+EB34+EB37+EB40+EB43+EB46+EB49+EB52+EB55+EB58+EB70+EB67+EB61+EB64+EB76+EB79+EB85+EB88+EB91+EB100+EB103+EB82+EB94+EB97+EB73</f>
        <v>0</v>
      </c>
      <c r="EC13" s="205" t="n">
        <f aca="false">EC16+EC19+EC22+EC25+EC28+EC31+EC34+EC37+EC40+EC43+EC46+EC49+EC52+EC55+EC58+EC70+EC67+EC61+EC64+EC76+EC79+EC85+EC88+EC91+EC100+EC103+EC82+EC94+EC97+EC73</f>
        <v>0</v>
      </c>
      <c r="ED13" s="205" t="n">
        <f aca="false">ED16+ED19+ED22+ED25+ED28+ED31+ED34+ED37+ED40+ED43+ED46+ED49+ED52+ED55+ED58+ED70+ED67+ED61+ED64+ED76+ED79+ED85+ED88+ED91+ED100+ED103+ED82+ED94+ED97+ED73</f>
        <v>0</v>
      </c>
      <c r="EE13" s="205" t="n">
        <f aca="false">EE16+EE19+EE22+EE25+EE28+EE31+EE34+EE37+EE40+EE43+EE46+EE49+EE52+EE55+EE58+EE70+EE67+EE61+EE64+EE76+EE79+EE85+EE88+EE91+EE100+EE103+EE82+EE94+EE97+EE73</f>
        <v>0</v>
      </c>
      <c r="EF13" s="205" t="n">
        <f aca="false">EF16+EF19+EF22+EF25+EF28+EF31+EF34+EF37+EF40+EF43+EF46+EF49+EF52+EF55+EF58+EF70+EF67+EF61+EF64+EF76+EF79+EF85+EF88+EF91+EF100+EF103+EF82+EF94+EF97+EF73</f>
        <v>0</v>
      </c>
      <c r="EG13" s="205" t="n">
        <f aca="false">EG16+EG19+EG22+EG25+EG28+EG31+EG34+EG37+EG40+EG43+EG46+EG49+EG52+EG55+EG58+EG70+EG67+EG61+EG64+EG76+EG79+EG85+EG88+EG91+EG100+EG103+EG82+EG94+EG97+EG73</f>
        <v>0</v>
      </c>
      <c r="EH13" s="205" t="n">
        <f aca="false">EH16+EH19+EH22+EH25+EH28+EH31+EH34+EH37+EH40+EH43+EH46+EH49+EH52+EH55+EH58+EH70+EH67+EH61+EH64+EH76+EH79+EH85+EH88+EH91+EH100+EH103+EH82+EH94+EH97+EH73</f>
        <v>0</v>
      </c>
      <c r="EI13" s="205" t="n">
        <f aca="false">EI16+EI19+EI22+EI25+EI28+EI31+EI34+EI37+EI40+EI43+EI46+EI49+EI52+EI55+EI58+EI70+EI67+EI61+EI64+EI76+EI79+EI85+EI88+EI91+EI100+EI103+EI82+EI94+EI97+EI73</f>
        <v>0</v>
      </c>
      <c r="EJ13" s="205" t="n">
        <f aca="false">EJ16+EJ19+EJ22+EJ25+EJ28+EJ31+EJ34+EJ37+EJ40+EJ43+EJ46+EJ49+EJ52+EJ55+EJ58+EJ70+EJ67+EJ61+EJ64+EJ76+EJ79+EJ85+EJ88+EJ91+EJ100+EJ103+EJ82+EJ94+EJ97+EJ73</f>
        <v>0</v>
      </c>
      <c r="EK13" s="205" t="n">
        <f aca="false">EK16+EK19+EK22+EK25+EK28+EK31+EK34+EK37+EK40+EK43+EK46+EK49+EK52+EK55+EK58+EK70+EK67+EK61+EK64+EK76+EK79+EK85+EK88+EK91+EK100+EK103+EK82+EK94+EK97+EK73</f>
        <v>0</v>
      </c>
      <c r="EL13" s="205" t="n">
        <f aca="false">EL16+EL19+EL22+EL25+EL28+EL31+EL34+EL37+EL40+EL43+EL46+EL49+EL52+EL55+EL58+EL70+EL67+EL61+EL64+EL76+EL79+EL85+EL88+EL91+EL100+EL103+EL82+EL94+EL97+EL73</f>
        <v>0</v>
      </c>
      <c r="EM13" s="205" t="n">
        <f aca="false">EM16+EM19+EM22+EM25+EM28+EM31+EM34+EM37+EM40+EM43+EM46+EM49+EM52+EM55+EM58+EM70+EM67+EM61+EM64+EM76+EM79+EM85+EM88+EM91+EM100+EM103+EM82+EM94+EM97+EM73</f>
        <v>0</v>
      </c>
      <c r="EN13" s="205" t="n">
        <f aca="false">EN16+EN19+EN22+EN25+EN28+EN31+EN34+EN37+EN40+EN43+EN46+EN49+EN52+EN55+EN58+EN70+EN67+EN61+EN64+EN76+EN79+EN85+EN88+EN91+EN100+EN103+EN82+EN94+EN97+EN73</f>
        <v>0</v>
      </c>
      <c r="EO13" s="205" t="n">
        <f aca="false">EO16+EO19+EO22+EO25+EO28+EO31+EO34+EO37+EO40+EO43+EO46+EO49+EO52+EO55+EO58+EO70+EO67+EO61+EO64+EO76+EO79+EO85+EO88+EO91+EO100+EO103+EO82+EO94+EO97+EO73</f>
        <v>0</v>
      </c>
      <c r="EP13" s="205" t="n">
        <f aca="false">EP16+EP19+EP22+EP25+EP28+EP31+EP34+EP37+EP40+EP43+EP46+EP49+EP52+EP55+EP58+EP70+EP67+EP61+EP64+EP76+EP79+EP85+EP88+EP91+EP100+EP103+EP82+EP94+EP97+EP73</f>
        <v>0</v>
      </c>
      <c r="EQ13" s="205" t="n">
        <f aca="false">EQ16+EQ19+EQ22+EQ25+EQ28+EQ31+EQ34+EQ37+EQ40+EQ43+EQ46+EQ49+EQ52+EQ55+EQ58+EQ70+EQ67+EQ61+EQ64+EQ76+EQ79+EQ85+EQ88+EQ91+EQ100+EQ103+EQ82+EQ94+EQ97+EQ73</f>
        <v>0</v>
      </c>
      <c r="ER13" s="205" t="n">
        <f aca="false">ER16+ER19+ER22+ER25+ER28+ER31+ER34+ER37+ER40+ER43+ER46+ER49+ER52+ER55+ER58+ER70+ER67+ER61+ER64+ER76+ER79+ER85+ER88+ER91+ER100+ER103+ER82+ER94+ER97+ER73</f>
        <v>0</v>
      </c>
      <c r="ES13" s="205" t="n">
        <f aca="false">ES16+ES19+ES22+ES25+ES28+ES31+ES34+ES37+ES40+ES43+ES46+ES49+ES52+ES55+ES58+ES70+ES67+ES61+ES64+ES76+ES79+ES85+ES88+ES91+ES100+ES103+ES82+ES94+ES97+ES73</f>
        <v>0</v>
      </c>
      <c r="ET13" s="205" t="n">
        <f aca="false">ET16+ET19+ET22+ET25+ET28+ET31+ET34+ET37+ET40+ET43+ET46+ET49+ET52+ET55+ET58+ET70+ET67+ET61+ET64+ET76+ET79+ET85+ET88+ET91+ET100+ET103+ET82+ET94+ET97+ET73</f>
        <v>0</v>
      </c>
      <c r="EU13" s="205" t="n">
        <f aca="false">EU16+EU19+EU22+EU25+EU28+EU31+EU34+EU37+EU40+EU43+EU46+EU49+EU52+EU55+EU58+EU70+EU67+EU61+EU64+EU76+EU79+EU85+EU88+EU91+EU100+EU103+EU82+EU94+EU97+EU73</f>
        <v>0</v>
      </c>
      <c r="EV13" s="205" t="n">
        <f aca="false">EV16+EV19+EV22+EV25+EV28+EV31+EV34+EV37+EV40+EV43+EV46+EV49+EV52+EV55+EV58+EV70+EV67+EV61+EV64+EV76+EV79+EV85+EV88+EV91+EV100+EV103+EV82+EV94+EV97+EV73</f>
        <v>0</v>
      </c>
      <c r="EW13" s="205" t="n">
        <f aca="false">EW16+EW19+EW22+EW25+EW28+EW31+EW34+EW37+EW40+EW43+EW46+EW49+EW52+EW55+EW58+EW70+EW67+EW61+EW64+EW76+EW79+EW85+EW88+EW91+EW100+EW103+EW82+EW94+EW97+EW73</f>
        <v>0</v>
      </c>
      <c r="EX13" s="205" t="n">
        <f aca="false">EX16+EX19+EX22+EX25+EX28+EX31+EX34+EX37+EX40+EX43+EX46+EX49+EX52+EX55+EX58+EX70+EX67+EX61+EX64+EX76+EX79+EX85+EX88+EX91+EX100+EX103+EX82+EX94+EX97+EX73</f>
        <v>0</v>
      </c>
      <c r="EY13" s="205" t="n">
        <f aca="false">EY16+EY19+EY22+EY25+EY28+EY31+EY34+EY37+EY40+EY43+EY46+EY49+EY52+EY55+EY58+EY70+EY67+EY61+EY64+EY76+EY79+EY85+EY88+EY91+EY100+EY103+EY82+EY94+EY97+EY73</f>
        <v>0</v>
      </c>
      <c r="EZ13" s="205" t="n">
        <f aca="false">EZ16+EZ19+EZ22+EZ25+EZ28+EZ31+EZ34+EZ37+EZ40+EZ43+EZ46+EZ49+EZ52+EZ55+EZ58+EZ70+EZ67+EZ61+EZ64+EZ76+EZ79+EZ85+EZ88+EZ91+EZ100+EZ103+EZ82+EZ94+EZ97+EZ73</f>
        <v>0</v>
      </c>
      <c r="FA13" s="205" t="n">
        <f aca="false">FA16+FA19+FA22+FA25+FA28+FA31+FA34+FA37+FA40+FA43+FA46+FA49+FA52+FA55+FA58+FA70+FA67+FA61+FA64+FA76+FA79+FA85+FA88+FA91+FA100+FA103+FA82+FA94+FA97+FA73</f>
        <v>0</v>
      </c>
      <c r="FB13" s="205" t="n">
        <f aca="false">FB16+FB19+FB22+FB25+FB28+FB31+FB34+FB37+FB40+FB43+FB46+FB49+FB52+FB55+FB58+FB70+FB67+FB61+FB64+FB76+FB79+FB85+FB88+FB91+FB100+FB103+FB82+FB94+FB97+FB73</f>
        <v>0</v>
      </c>
      <c r="FC13" s="205" t="n">
        <f aca="false">FC16+FC19+FC22+FC25+FC28+FC31+FC34+FC37+FC40+FC43+FC46+FC49+FC52+FC55+FC58+FC70+FC67+FC61+FC64+FC76+FC79+FC85+FC88+FC91+FC100+FC103+FC82+FC94+FC97+FC73</f>
        <v>0</v>
      </c>
      <c r="FD13" s="205" t="n">
        <f aca="false">FD16+FD19+FD22+FD25+FD28+FD31+FD34+FD37+FD40+FD43+FD46+FD49+FD52+FD55+FD58+FD70+FD67+FD61+FD64+FD76+FD79+FD85+FD88+FD91+FD100+FD103+FD82+FD94+FD97+FD73</f>
        <v>0</v>
      </c>
      <c r="FE13" s="205" t="n">
        <f aca="false">FE16+FE19+FE22+FE25+FE28+FE31+FE34+FE37+FE40+FE43+FE46+FE49+FE52+FE55+FE58+FE70+FE67+FE61+FE64+FE76+FE79+FE85+FE88+FE91+FE100+FE103+FE82+FE94+FE97+FE73</f>
        <v>0</v>
      </c>
      <c r="FF13" s="205" t="n">
        <f aca="false">FF16+FF19+FF22+FF25+FF28+FF31+FF34+FF37+FF40+FF43+FF46+FF49+FF52+FF55+FF58+FF70+FF67+FF61+FF64+FF76+FF79+FF85+FF88+FF91+FF100+FF103+FF82+FF94+FF97+FF73</f>
        <v>0</v>
      </c>
      <c r="FG13" s="205" t="n">
        <f aca="false">FG16+FG19+FG22+FG25+FG28+FG31+FG34+FG37+FG40+FG43+FG46+FG49+FG52+FG55+FG58+FG70+FG67+FG61+FG64+FG76+FG79+FG85+FG88+FG91+FG100+FG103+FG82+FG94+FG97+FG73</f>
        <v>42872042300</v>
      </c>
      <c r="FH13" s="205" t="n">
        <f aca="false">FH16+FH19+FH22+FH25+FH28+FH31+FH34+FH37+FH40+FH43+FH46+FH49+FH52+FH55+FH58+FH70+FH67+FH61+FH64+FH76+FH79+FH85+FH88+FH91+FH100+FH103+FH82+FH94+FH97+FH73</f>
        <v>42872042300</v>
      </c>
      <c r="FI13" s="205" t="n">
        <f aca="false">FI16+FI19+FI22+FI25+FI28+FI31+FI34+FI37+FI40+FI43+FI46+FI49+FI52+FI55+FI58+FI70+FI67+FI61+FI64+FI76+FI79+FI85+FI88+FI91+FI100+FI103+FI82+FI94+FI97+FI73</f>
        <v>0</v>
      </c>
      <c r="FJ13" s="205" t="n">
        <f aca="false">FJ16+FJ19+FJ22+FJ25+FJ28+FJ31+FJ34+FJ37+FJ40+FJ43+FJ46+FJ49+FJ52+FJ55+FJ58+FJ70+FJ67+FJ61+FJ64+FJ76+FJ79+FJ85+FJ88+FJ91+FJ100+FJ103+FJ82+FJ94+FJ97+FJ73</f>
        <v>3920604500</v>
      </c>
      <c r="FK13" s="205" t="n">
        <f aca="false">FK16+FK19+FK22+FK25+FK28+FK31+FK34+FK37+FK40+FK43+FK46+FK49+FK52+FK55+FK58+FK70+FK67+FK61+FK64+FK76+FK79+FK85+FK88+FK91+FK100+FK103+FK82+FK94+FK97+FK73</f>
        <v>7938017000</v>
      </c>
      <c r="FL13" s="205" t="n">
        <f aca="false">FL16+FL19+FL22+FL25+FL28+FL31+FL34+FL37+FL40+FL43+FL46+FL49+FL52+FL55+FL58+FL70+FL67+FL61+FL64+FL76+FL79+FL85+FL88+FL91+FL100+FL103+FL82+FL94+FL97+FL73</f>
        <v>3199079000</v>
      </c>
      <c r="FM13" s="205" t="n">
        <f aca="false">FM16+FM19+FM22+FM25+FM28+FM31+FM34+FM37+FM40+FM43+FM46+FM49+FM52+FM55+FM58+FM70+FM67+FM61+FM64+FM76+FM79+FM85+FM88+FM91+FM100+FM103+FM82+FM94+FM97+FM73</f>
        <v>1711233000</v>
      </c>
      <c r="FN13" s="205" t="n">
        <f aca="false">FN16+FN19+FN22+FN25+FN28+FN31+FN34+FN37+FN40+FN43+FN46+FN49+FN52+FN55+FN58+FN70+FN67+FN61+FN64+FN76+FN79+FN85+FN88+FN91+FN100+FN103+FN82+FN94+FN97+FN73</f>
        <v>0</v>
      </c>
      <c r="FO13" s="205" t="n">
        <f aca="false">FO16+FO19+FO22+FO25+FO28+FO31+FO34+FO37+FO40+FO43+FO46+FO49+FO52+FO55+FO58+FO70+FO67+FO61+FO64+FO76+FO79+FO85+FO88+FO91+FO100+FO103+FO82+FO94+FO97+FO73</f>
        <v>7032857000</v>
      </c>
      <c r="FP13" s="205" t="n">
        <f aca="false">FP16+FP19+FP22+FP25+FP28+FP31+FP34+FP37+FP40+FP43+FP46+FP49+FP52+FP55+FP58+FP70+FP67+FP61+FP64+FP76+FP79+FP85+FP88+FP91+FP100+FP103+FP82+FP94+FP97+FP73</f>
        <v>474634000</v>
      </c>
      <c r="FQ13" s="205" t="n">
        <f aca="false">FQ16+FQ19+FQ22+FQ25+FQ28+FQ31+FQ34+FQ37+FQ40+FQ43+FQ46+FQ49+FQ52+FQ55+FQ58+FQ70+FQ67+FQ61+FQ64+FQ76+FQ79+FQ85+FQ88+FQ91+FQ100+FQ103+FQ82+FQ94+FQ97+FQ73</f>
        <v>2289359000</v>
      </c>
      <c r="FR13" s="205" t="n">
        <f aca="false">FR16+FR19+FR22+FR25+FR28+FR31+FR34+FR37+FR40+FR43+FR46+FR49+FR52+FR55+FR58+FR70+FR67+FR61+FR64+FR76+FR79+FR85+FR88+FR91+FR100+FR103+FR82+FR94+FR97+FR73</f>
        <v>0</v>
      </c>
      <c r="FS13" s="205" t="n">
        <f aca="false">FS16+FS19+FS22+FS25+FS28+FS31+FS34+FS37+FS40+FS43+FS46+FS49+FS52+FS55+FS58+FS70+FS67+FS61+FS64+FS76+FS79+FS85+FS88+FS91+FS100+FS103+FS82+FS94+FS97+FS73</f>
        <v>0</v>
      </c>
      <c r="FT13" s="205" t="n">
        <f aca="false">FT16+FT19+FT22+FT25+FT28+FT31+FT34+FT37+FT40+FT43+FT46+FT49+FT52+FT55+FT58+FT70+FT67+FT61+FT64+FT76+FT79+FT85+FT88+FT91+FT100+FT103+FT82+FT94+FT97+FT73</f>
        <v>0</v>
      </c>
      <c r="FU13" s="205" t="n">
        <f aca="false">FU16+FU19+FU22+FU25+FU28+FU31+FU34+FU37+FU40+FU43+FU46+FU49+FU52+FU55+FU58+FU70+FU67+FU61+FU64+FU76+FU79+FU85+FU88+FU91+FU100+FU103+FU82+FU94+FU97+FU73</f>
        <v>0</v>
      </c>
      <c r="FV13" s="205" t="n">
        <f aca="false">FV16+FV19+FV22+FV25+FV28+FV31+FV34+FV37+FV40+FV43+FV46+FV49+FV52+FV55+FV58+FV70+FV67+FV61+FV64+FV76+FV79+FV85+FV88+FV91+FV100+FV103+FV82+FV94+FV97+FV73</f>
        <v>0</v>
      </c>
      <c r="FW13" s="205" t="n">
        <f aca="false">FW16+FW19+FW22+FW25+FW28+FW31+FW34+FW37+FW40+FW43+FW46+FW49+FW52+FW55+FW58+FW70+FW67+FW61+FW64+FW76+FW79+FW85+FW88+FW91+FW100+FW103+FW82+FW94+FW97+FW73</f>
        <v>0</v>
      </c>
      <c r="FX13" s="205" t="n">
        <f aca="false">FX16+FX19+FX22+FX25+FX28+FX31+FX34+FX37+FX40+FX43+FX46+FX49+FX52+FX55+FX58+FX70+FX67+FX61+FX64+FX76+FX79+FX85+FX88+FX91+FX100+FX103+FX82+FX94+FX97+FX73</f>
        <v>0</v>
      </c>
      <c r="FY13" s="205" t="n">
        <f aca="false">FY16+FY19+FY22+FY25+FY28+FY31+FY34+FY37+FY40+FY43+FY46+FY49+FY52+FY55+FY58+FY70+FY67+FY61+FY64+FY76+FY79+FY85+FY88+FY91+FY100+FY103+FY82+FY94+FY97+FY73</f>
        <v>0</v>
      </c>
      <c r="FZ13" s="205" t="n">
        <f aca="false">FZ16+FZ19+FZ22+FZ25+FZ28+FZ31+FZ34+FZ37+FZ40+FZ43+FZ46+FZ49+FZ52+FZ55+FZ58+FZ70+FZ67+FZ61+FZ64+FZ76+FZ79+FZ85+FZ88+FZ91+FZ100+FZ103+FZ82+FZ94+FZ97+FZ73</f>
        <v>0</v>
      </c>
      <c r="GA13" s="205" t="n">
        <f aca="false">GA16+GA19+GA22+GA25+GA28+GA31+GA34+GA37+GA40+GA43+GA46+GA49+GA52+GA55+GA58+GA70+GA67+GA61+GA64+GA76+GA79+GA85+GA88+GA91+GA100+GA103+GA82+GA94+GA97+GA73</f>
        <v>0</v>
      </c>
      <c r="GB13" s="205" t="n">
        <f aca="false">GB16+GB19+GB22+GB25+GB28+GB31+GB34+GB37+GB40+GB43+GB46+GB49+GB52+GB55+GB58+GB70+GB67+GB61+GB64+GB76+GB79+GB85+GB88+GB91+GB100+GB103+GB82+GB94+GB97+GB73</f>
        <v>2483524000</v>
      </c>
      <c r="GC13" s="205" t="n">
        <f aca="false">GC16+GC19+GC22+GC25+GC28+GC31+GC34+GC37+GC40+GC43+GC46+GC49+GC52+GC55+GC58+GC70+GC67+GC61+GC64+GC76+GC79+GC85+GC88+GC91+GC100+GC103+GC82+GC94+GC97+GC73</f>
        <v>13459171800</v>
      </c>
      <c r="GD13" s="205" t="n">
        <f aca="false">GD16+GD19+GD22+GD25+GD28+GD31+GD34+GD37+GD40+GD43+GD46+GD49+GD52+GD55+GD58+GD70+GD67+GD61+GD64+GD76+GD79+GD85+GD88+GD91+GD100+GD103+GD82+GD94+GD97+GD73</f>
        <v>363563000</v>
      </c>
      <c r="GE13" s="205" t="n">
        <f aca="false">GE16+GE19+GE22+GE25+GE28+GE31+GE34+GE37+GE40+GE43+GE46+GE49+GE52+GE55+GE58+GE70+GE67+GE61+GE64+GE76+GE79+GE85+GE88+GE91+GE100+GE103+GE82+GE94+GE97+GE73</f>
        <v>0</v>
      </c>
      <c r="GF13" s="205" t="n">
        <f aca="false">GF16+GF19+GF22+GF25+GF28+GF31+GF34+GF37+GF40+GF43+GF46+GF49+GF52+GF55+GF58+GF70+GF67+GF61+GF64+GF76+GF79+GF85+GF88+GF91+GF100+GF103+GF82+GF94+GF97+GF73</f>
        <v>0</v>
      </c>
      <c r="GG13" s="205" t="n">
        <f aca="false">GG16+GG19+GG22+GG25+GG28+GG31+GG34+GG37+GG40+GG43+GG46+GG49+GG52+GG55+GG58+GG70+GG67+GG61+GG64+GG76+GG79+GG85+GG88+GG91+GG100+GG103+GG82+GG94+GG97+GG73</f>
        <v>0</v>
      </c>
      <c r="GH13" s="205" t="n">
        <f aca="false">GH16+GH19+GH22+GH25+GH28+GH31+GH34+GH37+GH40+GH43+GH46+GH49+GH52+GH55+GH58+GH70+GH67+GH61+GH64+GH76+GH79+GH85+GH88+GH91+GH100+GH103+GH82+GH94+GH97+GH73</f>
        <v>0</v>
      </c>
      <c r="GI13" s="205" t="n">
        <f aca="false">GI16+GI19+GI22+GI25+GI28+GI31+GI34+GI37+GI40+GI43+GI46+GI49+GI52+GI55+GI58+GI70+GI67+GI61+GI64+GI76+GI79+GI85+GI88+GI91+GI100+GI103+GI82+GI94+GI97+GI73</f>
        <v>0</v>
      </c>
      <c r="GJ13" s="205" t="n">
        <f aca="false">GJ16+GJ19+GJ22+GJ25+GJ28+GJ31+GJ34+GJ37+GJ40+GJ43+GJ46+GJ49+GJ52+GJ55+GJ58+GJ70+GJ67+GJ61+GJ64+GJ76+GJ79+GJ85+GJ88+GJ91+GJ100+GJ103+GJ82+GJ94+GJ97+GJ73</f>
        <v>0</v>
      </c>
      <c r="GK13" s="205" t="n">
        <f aca="false">GK16+GK19+GK22+GK25+GK28+GK31+GK34+GK37+GK40+GK43+GK46+GK49+GK52+GK55+GK58+GK70+GK67+GK61+GK64+GK76+GK79+GK85+GK88+GK91+GK100+GK103+GK82+GK94+GK97+GK73</f>
        <v>0</v>
      </c>
      <c r="GL13" s="205" t="n">
        <f aca="false">GL16+GL19+GL22+GL25+GL28+GL31+GL34+GL37+GL40+GL43+GL46+GL49+GL52+GL55+GL58+GL70+GL67+GL61+GL64+GL76+GL79+GL85+GL88+GL91+GL100+GL103+GL82+GL94+GL97+GL73</f>
        <v>0</v>
      </c>
      <c r="GM13" s="205" t="n">
        <f aca="false">GM16+GM19+GM22+GM25+GM28+GM31+GM34+GM37+GM40+GM43+GM46+GM49+GM52+GM55+GM58+GM70+GM67+GM61+GM64+GM76+GM79+GM85+GM88+GM91+GM100+GM103+GM82+GM94+GM97+GM73</f>
        <v>0</v>
      </c>
      <c r="GN13" s="205" t="n">
        <f aca="false">GN16+GN19+GN22+GN25+GN28+GN31+GN34+GN37+GN40+GN43+GN46+GN49+GN52+GN55+GN58+GN70+GN67+GN61+GN64+GN76+GN79+GN85+GN88+GN91+GN100+GN103+GN82+GN94+GN97+GN73</f>
        <v>0</v>
      </c>
      <c r="GO13" s="205" t="n">
        <f aca="false">GO16+GO19+GO22+GO25+GO28+GO31+GO34+GO37+GO40+GO43+GO46+GO49+GO52+GO55+GO58+GO70+GO67+GO61+GO64+GO76+GO79+GO85+GO88+GO91+GO100+GO103+GO82+GO94+GO97+GO73</f>
        <v>482176000</v>
      </c>
      <c r="GP13" s="205" t="n">
        <f aca="false">GP16+GP19+GP22+GP25+GP28+GP31+GP34+GP37+GP40+GP43+GP46+GP49+GP52+GP55+GP58+GP70+GP67+GP61+GP64+GP76+GP79+GP85+GP88+GP91+GP100+GP103+GP82+GP94+GP97+GP73</f>
        <v>482176000</v>
      </c>
      <c r="GQ13" s="205" t="n">
        <f aca="false">GQ16+GQ19+GQ22+GQ25+GQ28+GQ31+GQ34+GQ37+GQ40+GQ43+GQ46+GQ49+GQ52+GQ55+GQ58+GQ70+GQ67+GQ61+GQ64+GQ76+GQ79+GQ85+GQ88+GQ91+GQ100+GQ103+GQ82+GQ94+GQ97+GQ73</f>
        <v>0</v>
      </c>
      <c r="GR13" s="205" t="n">
        <f aca="false">GR16+GR19+GR22+GR25+GR28+GR31+GR34+GR37+GR40+GR43+GR46+GR49+GR52+GR55+GR58+GR70+GR67+GR61+GR64+GR76+GR79+GR85+GR88+GR91+GR100+GR103+GR82+GR94+GR97+GR73</f>
        <v>482135000</v>
      </c>
      <c r="GS13" s="205" t="n">
        <f aca="false">GS16+GS19+GS22+GS25+GS28+GS31+GS34+GS37+GS40+GS43+GS46+GS49+GS52+GS55+GS58+GS70+GS67+GS61+GS64+GS76+GS79+GS85+GS88+GS91+GS100+GS103+GS82+GS94+GS97+GS73</f>
        <v>41000</v>
      </c>
      <c r="GT13" s="205" t="n">
        <f aca="false">GT16+GT19+GT22+GT25+GT28+GT31+GT34+GT37+GT40+GT43+GT46+GT49+GT52+GT55+GT58+GT70+GT67+GT61+GT64+GT76+GT79+GT85+GT88+GT91+GT100+GT103+GT82+GT94+GT97+GT73</f>
        <v>0</v>
      </c>
      <c r="GU13" s="205" t="n">
        <f aca="false">GU16+GU19+GU22+GU25+GU28+GU31+GU34+GU37+GU40+GU43+GU46+GU49+GU52+GU55+GU58+GU70+GU67+GU61+GU64+GU76+GU79+GU85+GU88+GU91+GU100+GU103+GU82+GU94+GU97+GU73</f>
        <v>0</v>
      </c>
      <c r="GV13" s="205" t="n">
        <f aca="false">GV16+GV19+GV22+GV25+GV28+GV31+GV34+GV37+GV40+GV43+GV46+GV49+GV52+GV55+GV58+GV70+GV67+GV61+GV64+GV76+GV79+GV85+GV88+GV91+GV100+GV103+GV82+GV94+GV97+GV73</f>
        <v>0</v>
      </c>
      <c r="GW13" s="205" t="n">
        <f aca="false">GW16+GW19+GW22+GW25+GW28+GW31+GW34+GW37+GW40+GW43+GW46+GW49+GW52+GW55+GW58+GW70+GW67+GW61+GW64+GW76+GW79+GW85+GW88+GW91+GW100+GW103+GW82+GW94+GW97+GW73</f>
        <v>0</v>
      </c>
      <c r="GX13" s="205" t="n">
        <f aca="false">GX16+GX19+GX22+GX25+GX28+GX31+GX34+GX37+GX40+GX43+GX46+GX49+GX52+GX55+GX58+GX70+GX67+GX61+GX64+GX76+GX79+GX85+GX88+GX91+GX100+GX103+GX82+GX94+GX97+GX73</f>
        <v>0</v>
      </c>
      <c r="GY13" s="205" t="n">
        <f aca="false">GY16+GY19+GY22+GY25+GY28+GY31+GY34+GY37+GY40+GY43+GY46+GY49+GY52+GY55+GY58+GY70+GY67+GY61+GY64+GY76+GY79+GY85+GY88+GY91+GY100+GY103+GY82+GY94+GY97+GY73</f>
        <v>0</v>
      </c>
      <c r="GZ13" s="205" t="n">
        <f aca="false">GZ16+GZ19+GZ22+GZ25+GZ28+GZ31+GZ34+GZ37+GZ40+GZ43+GZ46+GZ49+GZ52+GZ55+GZ58+GZ70+GZ67+GZ61+GZ64+GZ76+GZ79+GZ85+GZ88+GZ91+GZ100+GZ103+GZ82+GZ94+GZ97+GZ73</f>
        <v>0</v>
      </c>
      <c r="HA13" s="205" t="n">
        <f aca="false">HA16+HA19+HA22+HA25+HA28+HA31+HA34+HA37+HA40+HA43+HA46+HA49+HA52+HA55+HA58+HA70+HA67+HA61+HA64+HA76+HA79+HA85+HA88+HA91+HA100+HA103+HA82+HA94+HA97+HA73</f>
        <v>0</v>
      </c>
      <c r="HB13" s="205" t="n">
        <f aca="false">HB16+HB19+HB22+HB25+HB28+HB31+HB34+HB37+HB40+HB43+HB46+HB49+HB52+HB55+HB58+HB70+HB67+HB61+HB64+HB76+HB79+HB85+HB88+HB91+HB100+HB103+HB82+HB94+HB97+HB73</f>
        <v>0</v>
      </c>
      <c r="HC13" s="205" t="n">
        <f aca="false">HC16+HC19+HC22+HC25+HC28+HC31+HC34+HC37+HC40+HC43+HC46+HC49+HC52+HC55+HC58+HC70+HC67+HC61+HC64+HC76+HC79+HC85+HC88+HC91+HC100+HC103+HC82+HC94+HC97+HC73</f>
        <v>37567754669</v>
      </c>
      <c r="HD13" s="206" t="n">
        <f aca="false">DD13/C13</f>
        <v>0.999990294088644</v>
      </c>
      <c r="HE13" s="206" t="n">
        <f aca="false">DE13/D13</f>
        <v>0.467931252637784</v>
      </c>
      <c r="HF13" s="206" t="e">
        <f aca="false">DK13/J13</f>
        <v>#DIV/0!</v>
      </c>
      <c r="HG13" s="206" t="n">
        <f aca="false">FG13/BF13</f>
        <v>0.576820039226119</v>
      </c>
      <c r="HH13" s="206" t="n">
        <f aca="false">GO13/CN13</f>
        <v>0.422155604740425</v>
      </c>
      <c r="HI13" s="207"/>
    </row>
    <row r="14" s="208" customFormat="true" ht="17.25" hidden="true" customHeight="true" outlineLevel="0" collapsed="false">
      <c r="A14" s="203"/>
      <c r="B14" s="204" t="s">
        <v>33</v>
      </c>
      <c r="C14" s="205" t="n">
        <f aca="false">C17+C20+C23+C26+C29+C32+C35+C38+C41+C44+C47+C50+C53+C56+C59+C71+C74+C68+C62+C65+C77+C80+C86+C89+C92+C101+C104+C83+C95+C98</f>
        <v>601290160370</v>
      </c>
      <c r="D14" s="205" t="n">
        <f aca="false">D17+D20+D23+D26+D29+D32+D35+D38+D41+D44+D47+D50+D53+D56+D59+D71+D74+D68+D62+D65+D77+D80+D86+D89+D92+D101+D104+D83+D95+D98</f>
        <v>0</v>
      </c>
      <c r="E14" s="205" t="n">
        <f aca="false">E17+E20+E23+E26+E29+E32+E35+E38+E41+E44+E47+E50+E53+E56+E59+E71+E74+E68+E62+E65+E77+E80+E86+E89+E92+E101+E104+E83+E95+E98</f>
        <v>0</v>
      </c>
      <c r="F14" s="205" t="n">
        <f aca="false">F17+F20+F23+F26+F29+F32+F35+F38+F41+F44+F47+F50+F53+F56+F59+F71+F74+F68+F62+F65+F77+F80+F86+F89+F92+F101+F104+F83+F95+F98</f>
        <v>0</v>
      </c>
      <c r="G14" s="205" t="n">
        <f aca="false">G17+G20+G23+G26+G29+G32+G35+G38+G41+G44+G47+G50+G53+G56+G59+G71+G74+G68+G62+G65+G77+G80+G86+G89+G92+G101+G104+G83+G95+G98</f>
        <v>0</v>
      </c>
      <c r="H14" s="205" t="n">
        <f aca="false">H17+H20+H23+H26+H29+H32+H35+H38+H41+H44+H47+H50+H53+H56+H59+H71+H74+H68+H62+H65+H77+H80+H86+H89+H92+H101+H104+H83+H95+H98</f>
        <v>0</v>
      </c>
      <c r="I14" s="205" t="n">
        <f aca="false">I17+I20+I23+I26+I29+I32+I35+I38+I41+I44+I47+I50+I53+I56+I59+I71+I74+I68+I62+I65+I77+I80+I86+I89+I92+I101+I104+I83+I95+I98</f>
        <v>0</v>
      </c>
      <c r="J14" s="205" t="n">
        <f aca="false">J17+J20+J23+J26+J29+J32+J35+J38+J41+J44+J47+J50+J53+J56+J59+J71+J74+J68+J62+J65+J77+J80+J86+J89+J92+J101+J104+J83+J95+J98</f>
        <v>597022023041</v>
      </c>
      <c r="K14" s="205" t="n">
        <f aca="false">K17+K20+K23+K26+K29+K32+K35+K38+K41+K44+K47+K50+K53+K56+K59+K71+K74+K68+K62+K65+K77+K80+K86+K89+K92+K101+K104+K83+K95+K98</f>
        <v>1759921000</v>
      </c>
      <c r="L14" s="205" t="n">
        <f aca="false">L17+L20+L23+L26+L29+L32+L35+L38+L41+L44+L47+L50+L53+L56+L59+L71+L74+L68+L62+L65+L77+L80+L86+L89+L92+L101+L104+L83+L95+L98</f>
        <v>1612940000</v>
      </c>
      <c r="M14" s="205" t="n">
        <f aca="false">M17+M20+M23+M26+M29+M32+M35+M38+M41+M44+M47+M50+M53+M56+M59+M71+M74+M68+M62+M65+M77+M80+M86+M89+M92+M101+M104+M83+M95+M98</f>
        <v>345316276098</v>
      </c>
      <c r="N14" s="205" t="n">
        <f aca="false">N17+N20+N23+N26+N29+N32+N35+N38+N41+N44+N47+N50+N53+N56+N59+N71+N74+N68+N62+N65+N77+N80+N86+N89+N92+N101+N104+N83+N95+N98</f>
        <v>13389133500</v>
      </c>
      <c r="O14" s="205" t="n">
        <f aca="false">O17+O20+O23+O26+O29+O32+O35+O38+O41+O44+O47+O50+O53+O56+O59+O71+O74+O68+O62+O65+O77+O80+O86+O89+O92+O101+O104+O83+O95+O98</f>
        <v>24615000000</v>
      </c>
      <c r="P14" s="205" t="n">
        <f aca="false">P17+P20+P23+P26+P29+P32+P35+P38+P41+P44+P47+P50+P53+P56+P59+P71+P74+P68+P62+P65+P77+P80+P86+P89+P92+P101+P104+P83+P95+P98</f>
        <v>4216152000</v>
      </c>
      <c r="Q14" s="205" t="n">
        <f aca="false">Q17+Q20+Q23+Q26+Q29+Q32+Q35+Q38+Q41+Q44+Q47+Q50+Q53+Q56+Q59+Q71+Q74+Q68+Q62+Q65+Q77+Q80+Q86+Q89+Q92+Q101+Q104+Q83+Q95+Q98</f>
        <v>7153758000</v>
      </c>
      <c r="R14" s="205" t="n">
        <f aca="false">R17+R20+R23+R26+R29+R32+R35+R38+R41+R44+R47+R50+R53+R56+R59+R71+R74+R68+R62+R65+R77+R80+R86+R89+R92+R101+R104+R83+R95+R98</f>
        <v>1268000000</v>
      </c>
      <c r="S14" s="205" t="n">
        <f aca="false">S17+S20+S23+S26+S29+S32+S35+S38+S41+S44+S47+S50+S53+S56+S59+S71+S74+S68+S62+S65+S77+S80+S86+S89+S92+S101+S104+S83+S95+S98</f>
        <v>18000000</v>
      </c>
      <c r="T14" s="205" t="n">
        <f aca="false">T17+T20+T23+T26+T29+T32+T35+T38+T41+T44+T47+T50+T53+T56+T59+T71+T74+T68+T62+T65+T77+T80+T86+T89+T92+T101+T104+T83+T95+T98</f>
        <v>2800125000</v>
      </c>
      <c r="U14" s="205" t="n">
        <f aca="false">U17+U20+U23+U26+U29+U32+U35+U38+U41+U44+U47+U50+U53+U56+U59+U71+U74+U68+U62+U65+U77+U80+U86+U89+U92+U101+U104+U83+U95+U98</f>
        <v>93850000</v>
      </c>
      <c r="V14" s="205" t="n">
        <f aca="false">V17+V20+V23+V26+V29+V32+V35+V38+V41+V44+V47+V50+V53+V56+V59+V71+V74+V68+V62+V65+V77+V80+V86+V89+V92+V101+V104+V83+V95+V98</f>
        <v>4382192000</v>
      </c>
      <c r="W14" s="205" t="n">
        <f aca="false">W17+W20+W23+W26+W29+W32+W35+W38+W41+W44+W47+W50+W53+W56+W59+W71+W74+W68+W62+W65+W77+W80+W86+W89+W92+W101+W104+W83+W95+W98</f>
        <v>220000000</v>
      </c>
      <c r="X14" s="205" t="n">
        <f aca="false">X17+X20+X23+X26+X29+X32+X35+X38+X41+X44+X47+X50+X53+X56+X59+X71+X74+X68+X62+X65+X77+X80+X86+X89+X92+X101+X104+X83+X95+X98</f>
        <v>145849500</v>
      </c>
      <c r="Y14" s="205" t="n">
        <f aca="false">Y17+Y20+Y23+Y26+Y29+Y32+Y35+Y38+Y41+Y44+Y47+Y50+Y53+Y56+Y59+Y71+Y74+Y68+Y62+Y65+Y77+Y80+Y86+Y89+Y92+Y101+Y104+Y83+Y95+Y98</f>
        <v>1255118760</v>
      </c>
      <c r="Z14" s="205" t="n">
        <f aca="false">Z17+Z20+Z23+Z26+Z29+Z32+Z35+Z38+Z41+Z44+Z47+Z50+Z53+Z56+Z59+Z71+Z74+Z68+Z62+Z65+Z77+Z80+Z86+Z89+Z92+Z101+Z104+Z83+Z95+Z98</f>
        <v>557107328</v>
      </c>
      <c r="AA14" s="205" t="n">
        <f aca="false">AA17+AA20+AA23+AA26+AA29+AA32+AA35+AA38+AA41+AA44+AA47+AA50+AA53+AA56+AA59+AA71+AA74+AA68+AA62+AA65+AA77+AA80+AA86+AA89+AA92+AA101+AA104+AA83+AA95+AA98</f>
        <v>3346017000</v>
      </c>
      <c r="AB14" s="205" t="n">
        <f aca="false">AB17+AB20+AB23+AB26+AB29+AB32+AB35+AB38+AB41+AB44+AB47+AB50+AB53+AB56+AB59+AB71+AB74+AB68+AB62+AB65+AB77+AB80+AB86+AB89+AB92+AB101+AB104+AB83+AB95+AB98</f>
        <v>2628180000</v>
      </c>
      <c r="AC14" s="205" t="n">
        <f aca="false">AC17+AC20+AC23+AC26+AC29+AC32+AC35+AC38+AC41+AC44+AC47+AC50+AC53+AC56+AC59+AC71+AC74+AC68+AC62+AC65+AC77+AC80+AC86+AC89+AC92+AC101+AC104+AC83+AC95+AC98</f>
        <v>353131000</v>
      </c>
      <c r="AD14" s="205" t="n">
        <f aca="false">AD17+AD20+AD23+AD26+AD29+AD32+AD35+AD38+AD41+AD44+AD47+AD50+AD53+AD56+AD59+AD71+AD74+AD68+AD62+AD65+AD77+AD80+AD86+AD89+AD92+AD101+AD104+AD83+AD95+AD98</f>
        <v>6553909000</v>
      </c>
      <c r="AE14" s="205" t="n">
        <f aca="false">AE17+AE20+AE23+AE26+AE29+AE32+AE35+AE38+AE41+AE44+AE47+AE50+AE53+AE56+AE59+AE71+AE74+AE68+AE62+AE65+AE77+AE80+AE86+AE89+AE92+AE101+AE104+AE83+AE95+AE98</f>
        <v>313400000</v>
      </c>
      <c r="AF14" s="205" t="n">
        <f aca="false">AF17+AF20+AF23+AF26+AF29+AF32+AF35+AF38+AF41+AF44+AF47+AF50+AF53+AF56+AF59+AF71+AF74+AF68+AF62+AF65+AF77+AF80+AF86+AF89+AF92+AF101+AF104+AF83+AF95+AF98</f>
        <v>14211000000</v>
      </c>
      <c r="AG14" s="205" t="n">
        <f aca="false">AG17+AG20+AG23+AG26+AG29+AG32+AG35+AG38+AG41+AG44+AG47+AG50+AG53+AG56+AG59+AG71+AG74+AG68+AG62+AG65+AG77+AG80+AG86+AG89+AG92+AG101+AG104+AG83+AG95+AG98</f>
        <v>3044625000</v>
      </c>
      <c r="AH14" s="205" t="n">
        <f aca="false">AH17+AH20+AH23+AH26+AH29+AH32+AH35+AH38+AH41+AH44+AH47+AH50+AH53+AH56+AH59+AH71+AH74+AH68+AH62+AH65+AH77+AH80+AH86+AH89+AH92+AH101+AH104+AH83+AH95+AH98</f>
        <v>977307665</v>
      </c>
      <c r="AI14" s="205" t="n">
        <f aca="false">AI17+AI20+AI23+AI26+AI29+AI32+AI35+AI38+AI41+AI44+AI47+AI50+AI53+AI56+AI59+AI71+AI74+AI68+AI62+AI65+AI77+AI80+AI86+AI89+AI92+AI101+AI104+AI83+AI95+AI98</f>
        <v>294148260</v>
      </c>
      <c r="AJ14" s="205" t="n">
        <f aca="false">AJ17+AJ20+AJ23+AJ26+AJ29+AJ32+AJ35+AJ38+AJ41+AJ44+AJ47+AJ50+AJ53+AJ56+AJ59+AJ71+AJ74+AJ68+AJ62+AJ65+AJ77+AJ80+AJ86+AJ89+AJ92+AJ101+AJ104+AJ83+AJ95+AJ98</f>
        <v>1793146936</v>
      </c>
      <c r="AK14" s="205" t="n">
        <f aca="false">AK17+AK20+AK23+AK26+AK29+AK32+AK35+AK38+AK41+AK44+AK47+AK50+AK53+AK56+AK59+AK71+AK74+AK68+AK62+AK65+AK77+AK80+AK86+AK89+AK92+AK101+AK104+AK83+AK95+AK98</f>
        <v>300127000</v>
      </c>
      <c r="AL14" s="205" t="n">
        <f aca="false">AL17+AL20+AL23+AL26+AL29+AL32+AL35+AL38+AL41+AL44+AL47+AL50+AL53+AL56+AL59+AL71+AL74+AL68+AL62+AL65+AL77+AL80+AL86+AL89+AL92+AL101+AL104+AL83+AL95+AL98</f>
        <v>6926016570</v>
      </c>
      <c r="AM14" s="205" t="n">
        <f aca="false">AM17+AM20+AM23+AM26+AM29+AM32+AM35+AM38+AM41+AM44+AM47+AM50+AM53+AM56+AM59+AM71+AM74+AM68+AM62+AM65+AM77+AM80+AM86+AM89+AM92+AM101+AM104+AM83+AM95+AM98</f>
        <v>1914927100</v>
      </c>
      <c r="AN14" s="205" t="n">
        <f aca="false">AN17+AN20+AN23+AN26+AN29+AN32+AN35+AN38+AN41+AN44+AN47+AN50+AN53+AN56+AN59+AN71+AN74+AN68+AN62+AN65+AN77+AN80+AN86+AN89+AN92+AN101+AN104+AN83+AN95+AN98</f>
        <v>4483740085</v>
      </c>
      <c r="AO14" s="205" t="n">
        <f aca="false">AO17+AO20+AO23+AO26+AO29+AO32+AO35+AO38+AO41+AO44+AO47+AO50+AO53+AO56+AO59+AO71+AO74+AO68+AO62+AO65+AO77+AO80+AO86+AO89+AO92+AO101+AO104+AO83+AO95+AO98</f>
        <v>13426331070</v>
      </c>
      <c r="AP14" s="205" t="n">
        <f aca="false">AP17+AP20+AP23+AP26+AP29+AP32+AP35+AP38+AP41+AP44+AP47+AP50+AP53+AP56+AP59+AP71+AP74+AP68+AP62+AP65+AP77+AP80+AP86+AP89+AP92+AP101+AP104+AP83+AP95+AP98</f>
        <v>72842301470</v>
      </c>
      <c r="AQ14" s="205" t="n">
        <f aca="false">AQ17+AQ20+AQ23+AQ26+AQ29+AQ32+AQ35+AQ38+AQ41+AQ44+AQ47+AQ50+AQ53+AQ56+AQ59+AQ71+AQ74+AQ68+AQ62+AQ65+AQ77+AQ80+AQ86+AQ89+AQ92+AQ101+AQ104+AQ83+AQ95+AQ98</f>
        <v>525000000</v>
      </c>
      <c r="AR14" s="205" t="n">
        <f aca="false">AR17+AR20+AR23+AR26+AR29+AR32+AR35+AR38+AR41+AR44+AR47+AR50+AR53+AR56+AR59+AR71+AR74+AR68+AR62+AR65+AR77+AR80+AR86+AR89+AR92+AR101+AR104+AR83+AR95+AR98</f>
        <v>98210462</v>
      </c>
      <c r="AS14" s="205" t="n">
        <f aca="false">AS17+AS20+AS23+AS26+AS29+AS32+AS35+AS38+AS41+AS44+AS47+AS50+AS53+AS56+AS59+AS71+AS74+AS68+AS62+AS65+AS77+AS80+AS86+AS89+AS92+AS101+AS104+AS83+AS95+AS98</f>
        <v>650000000</v>
      </c>
      <c r="AT14" s="205" t="n">
        <f aca="false">AT17+AT20+AT23+AT26+AT29+AT32+AT35+AT38+AT41+AT44+AT47+AT50+AT53+AT56+AT59+AT71+AT74+AT68+AT62+AT65+AT77+AT80+AT86+AT89+AT92+AT101+AT104+AT83+AT95+AT98</f>
        <v>345361083</v>
      </c>
      <c r="AU14" s="205" t="n">
        <f aca="false">AU17+AU20+AU23+AU26+AU29+AU32+AU35+AU38+AU41+AU44+AU47+AU50+AU53+AU56+AU59+AU71+AU74+AU68+AU62+AU65+AU77+AU80+AU86+AU89+AU92+AU101+AU104+AU83+AU95+AU98</f>
        <v>101360202</v>
      </c>
      <c r="AV14" s="205" t="n">
        <f aca="false">AV17+AV20+AV23+AV26+AV29+AV32+AV35+AV38+AV41+AV44+AV47+AV50+AV53+AV56+AV59+AV71+AV74+AV68+AV62+AV65+AV77+AV80+AV86+AV89+AV92+AV101+AV104+AV83+AV95+AV98</f>
        <v>2133475003</v>
      </c>
      <c r="AW14" s="205" t="n">
        <f aca="false">AW17+AW20+AW23+AW26+AW29+AW32+AW35+AW38+AW41+AW44+AW47+AW50+AW53+AW56+AW59+AW71+AW74+AW68+AW62+AW65+AW77+AW80+AW86+AW89+AW92+AW101+AW104+AW83+AW95+AW98</f>
        <v>8444862000</v>
      </c>
      <c r="AX14" s="205" t="n">
        <f aca="false">AX17+AX20+AX23+AX26+AX29+AX32+AX35+AX38+AX41+AX44+AX47+AX50+AX53+AX56+AX59+AX71+AX74+AX68+AX62+AX65+AX77+AX80+AX86+AX89+AX92+AX101+AX104+AX83+AX95+AX98</f>
        <v>2500000000</v>
      </c>
      <c r="AY14" s="205" t="n">
        <f aca="false">AY17+AY20+AY23+AY26+AY29+AY32+AY35+AY38+AY41+AY44+AY47+AY50+AY53+AY56+AY59+AY71+AY74+AY68+AY62+AY65+AY77+AY80+AY86+AY89+AY92+AY101+AY104+AY83+AY95+AY98</f>
        <v>7032856000</v>
      </c>
      <c r="AZ14" s="205" t="n">
        <f aca="false">AZ17+AZ20+AZ23+AZ26+AZ29+AZ32+AZ35+AZ38+AZ41+AZ44+AZ47+AZ50+AZ53+AZ56+AZ59+AZ71+AZ74+AZ68+AZ62+AZ65+AZ77+AZ80+AZ86+AZ89+AZ92+AZ101+AZ104+AZ83+AZ95+AZ98</f>
        <v>4553412419</v>
      </c>
      <c r="BA14" s="205" t="n">
        <f aca="false">BA17+BA20+BA23+BA26+BA29+BA32+BA35+BA38+BA41+BA44+BA47+BA50+BA53+BA56+BA59+BA71+BA74+BA68+BA62+BA65+BA77+BA80+BA86+BA89+BA92+BA101+BA104+BA83+BA95+BA98</f>
        <v>21971229307</v>
      </c>
      <c r="BB14" s="205" t="n">
        <f aca="false">BB17+BB20+BB23+BB26+BB29+BB32+BB35+BB38+BB41+BB44+BB47+BB50+BB53+BB56+BB59+BB71+BB74+BB68+BB62+BB65+BB77+BB80+BB86+BB89+BB92+BB101+BB104+BB83+BB95+BB98</f>
        <v>504408000</v>
      </c>
      <c r="BC14" s="205" t="n">
        <f aca="false">BC17+BC20+BC23+BC26+BC29+BC32+BC35+BC38+BC41+BC44+BC47+BC50+BC53+BC56+BC59+BC71+BC74+BC68+BC62+BC65+BC77+BC80+BC86+BC89+BC92+BC101+BC104+BC83+BC95+BC98</f>
        <v>667426000</v>
      </c>
      <c r="BD14" s="205" t="n">
        <f aca="false">BD17+BD20+BD23+BD26+BD29+BD32+BD35+BD38+BD41+BD44+BD47+BD50+BD53+BD56+BD59+BD71+BD74+BD68+BD62+BD65+BD77+BD80+BD86+BD89+BD92+BD101+BD104+BD83+BD95+BD98</f>
        <v>724517418</v>
      </c>
      <c r="BE14" s="205" t="n">
        <f aca="false">BE17+BE20+BE23+BE26+BE29+BE32+BE35+BE38+BE41+BE44+BE47+BE50+BE53+BE56+BE59+BE71+BE74+BE68+BE62+BE65+BE77+BE80+BE86+BE89+BE92+BE101+BE104+BE83+BE95+BE98</f>
        <v>4558173805</v>
      </c>
      <c r="BF14" s="205" t="n">
        <f aca="false">BF17+BF20+BF23+BF26+BF29+BF32+BF35+BF38+BF41+BF44+BF47+BF50+BF53+BF56+BF59+BF71+BF74+BF68+BF62+BF65+BF77+BF80+BF86+BF89+BF92+BF101+BF104+BF83+BF95+BF98</f>
        <v>2584554969</v>
      </c>
      <c r="BG14" s="205" t="n">
        <f aca="false">BG17+BG20+BG23+BG26+BG29+BG32+BG35+BG38+BG41+BG44+BG47+BG50+BG53+BG56+BG59+BG71+BG74+BG68+BG62+BG65+BG77+BG80+BG86+BG89+BG92+BG101+BG104+BG83+BG95+BG98</f>
        <v>0</v>
      </c>
      <c r="BH14" s="205" t="n">
        <f aca="false">BH17+BH20+BH23+BH26+BH29+BH32+BH35+BH38+BH41+BH44+BH47+BH50+BH53+BH56+BH59+BH71+BH74+BH68+BH62+BH65+BH77+BH80+BH86+BH89+BH92+BH101+BH104+BH83+BH95+BH98</f>
        <v>2584554969</v>
      </c>
      <c r="BI14" s="205" t="n">
        <f aca="false">BI17+BI20+BI23+BI26+BI29+BI32+BI35+BI38+BI41+BI44+BI47+BI50+BI53+BI56+BI59+BI71+BI74+BI68+BI62+BI65+BI77+BI80+BI86+BI89+BI92+BI101+BI104+BI83+BI95+BI98</f>
        <v>0</v>
      </c>
      <c r="BJ14" s="205" t="n">
        <f aca="false">BJ17+BJ20+BJ23+BJ26+BJ29+BJ32+BJ35+BJ38+BJ41+BJ44+BJ47+BJ50+BJ53+BJ56+BJ59+BJ71+BJ74+BJ68+BJ62+BJ65+BJ77+BJ80+BJ86+BJ89+BJ92+BJ101+BJ104+BJ83+BJ95+BJ98</f>
        <v>0</v>
      </c>
      <c r="BK14" s="205" t="n">
        <f aca="false">BK17+BK20+BK23+BK26+BK29+BK32+BK35+BK38+BK41+BK44+BK47+BK50+BK53+BK56+BK59+BK71+BK74+BK68+BK62+BK65+BK77+BK80+BK86+BK89+BK92+BK101+BK104+BK83+BK95+BK98</f>
        <v>0</v>
      </c>
      <c r="BL14" s="205" t="n">
        <f aca="false">BL17+BL20+BL23+BL26+BL29+BL32+BL35+BL38+BL41+BL44+BL47+BL50+BL53+BL56+BL59+BL71+BL74+BL68+BL62+BL65+BL77+BL80+BL86+BL89+BL92+BL101+BL104+BL83+BL95+BL98</f>
        <v>0</v>
      </c>
      <c r="BM14" s="205" t="n">
        <f aca="false">BM17+BM20+BM23+BM26+BM29+BM32+BM35+BM38+BM41+BM44+BM47+BM50+BM53+BM56+BM59+BM71+BM74+BM68+BM62+BM65+BM77+BM80+BM86+BM89+BM92+BM101+BM104+BM83+BM95+BM98</f>
        <v>0</v>
      </c>
      <c r="BN14" s="205" t="n">
        <f aca="false">BN17+BN20+BN23+BN26+BN29+BN32+BN35+BN38+BN41+BN44+BN47+BN50+BN53+BN56+BN59+BN71+BN74+BN68+BN62+BN65+BN77+BN80+BN86+BN89+BN92+BN101+BN104+BN83+BN95+BN98</f>
        <v>0</v>
      </c>
      <c r="BO14" s="205" t="n">
        <f aca="false">BO17+BO20+BO23+BO26+BO29+BO32+BO35+BO38+BO41+BO44+BO47+BO50+BO53+BO56+BO59+BO71+BO74+BO68+BO62+BO65+BO77+BO80+BO86+BO89+BO92+BO101+BO104+BO83+BO95+BO98</f>
        <v>0</v>
      </c>
      <c r="BP14" s="205" t="n">
        <f aca="false">BP17+BP20+BP23+BP26+BP29+BP32+BP35+BP38+BP41+BP44+BP47+BP50+BP53+BP56+BP59+BP71+BP74+BP68+BP62+BP65+BP77+BP80+BP86+BP89+BP92+BP101+BP104+BP83+BP95+BP98</f>
        <v>0</v>
      </c>
      <c r="BQ14" s="205" t="n">
        <f aca="false">BQ17+BQ20+BQ23+BQ26+BQ29+BQ32+BQ35+BQ38+BQ41+BQ44+BQ47+BQ50+BQ53+BQ56+BQ59+BQ71+BQ74+BQ68+BQ62+BQ65+BQ77+BQ80+BQ86+BQ89+BQ92+BQ101+BQ104+BQ83+BQ95+BQ98</f>
        <v>0</v>
      </c>
      <c r="BR14" s="205" t="n">
        <f aca="false">BR17+BR20+BR23+BR26+BR29+BR32+BR35+BR38+BR41+BR44+BR47+BR50+BR53+BR56+BR59+BR71+BR74+BR68+BR62+BR65+BR77+BR80+BR86+BR89+BR92+BR101+BR104+BR83+BR95+BR98</f>
        <v>0</v>
      </c>
      <c r="BS14" s="205" t="n">
        <f aca="false">BS17+BS20+BS23+BS26+BS29+BS32+BS35+BS38+BS41+BS44+BS47+BS50+BS53+BS56+BS59+BS71+BS74+BS68+BS62+BS65+BS77+BS80+BS86+BS89+BS92+BS101+BS104+BS83+BS95+BS98</f>
        <v>1287037000</v>
      </c>
      <c r="BT14" s="205" t="n">
        <f aca="false">BT17+BT20+BT23+BT26+BT29+BT32+BT35+BT38+BT41+BT44+BT47+BT50+BT53+BT56+BT59+BT71+BT74+BT68+BT62+BT65+BT77+BT80+BT86+BT89+BT92+BT101+BT104+BT83+BT95+BT98</f>
        <v>330000000</v>
      </c>
      <c r="BU14" s="205" t="n">
        <f aca="false">BU17+BU20+BU23+BU26+BU29+BU32+BU35+BU38+BU41+BU44+BU47+BU50+BU53+BU56+BU59+BU71+BU74+BU68+BU62+BU65+BU77+BU80+BU86+BU89+BU92+BU101+BU104+BU83+BU95+BU98</f>
        <v>0</v>
      </c>
      <c r="BV14" s="205" t="n">
        <f aca="false">BV17+BV20+BV23+BV26+BV29+BV32+BV35+BV38+BV41+BV44+BV47+BV50+BV53+BV56+BV59+BV71+BV74+BV68+BV62+BV65+BV77+BV80+BV86+BV89+BV92+BV101+BV104+BV83+BV95+BV98</f>
        <v>5720000</v>
      </c>
      <c r="BW14" s="205" t="n">
        <f aca="false">BW17+BW20+BW23+BW26+BW29+BW32+BW35+BW38+BW41+BW44+BW47+BW50+BW53+BW56+BW59+BW71+BW74+BW68+BW62+BW65+BW77+BW80+BW86+BW89+BW92+BW101+BW104+BW83+BW95+BW98</f>
        <v>0</v>
      </c>
      <c r="BX14" s="205" t="n">
        <f aca="false">BX17+BX20+BX23+BX26+BX29+BX32+BX35+BX38+BX41+BX44+BX47+BX50+BX53+BX56+BX59+BX71+BX74+BX68+BX62+BX65+BX77+BX80+BX86+BX89+BX92+BX101+BX104+BX83+BX95+BX98</f>
        <v>0</v>
      </c>
      <c r="BY14" s="205" t="n">
        <f aca="false">BY17+BY20+BY23+BY26+BY29+BY32+BY35+BY38+BY41+BY44+BY47+BY50+BY53+BY56+BY59+BY71+BY74+BY68+BY62+BY65+BY77+BY80+BY86+BY89+BY92+BY101+BY104+BY83+BY95+BY98</f>
        <v>114000000</v>
      </c>
      <c r="BZ14" s="205" t="n">
        <f aca="false">BZ17+BZ20+BZ23+BZ26+BZ29+BZ32+BZ35+BZ38+BZ41+BZ44+BZ47+BZ50+BZ53+BZ56+BZ59+BZ71+BZ74+BZ68+BZ62+BZ65+BZ77+BZ80+BZ86+BZ89+BZ92+BZ101+BZ104+BZ83+BZ95+BZ98</f>
        <v>133000000</v>
      </c>
      <c r="CA14" s="205" t="n">
        <f aca="false">CA17+CA20+CA23+CA26+CA29+CA32+CA35+CA38+CA41+CA44+CA47+CA50+CA53+CA56+CA59+CA71+CA74+CA68+CA62+CA65+CA77+CA80+CA86+CA89+CA92+CA101+CA104+CA83+CA95+CA98</f>
        <v>0</v>
      </c>
      <c r="CB14" s="205" t="n">
        <f aca="false">CB17+CB20+CB23+CB26+CB29+CB32+CB35+CB38+CB41+CB44+CB47+CB50+CB53+CB56+CB59+CB71+CB74+CB68+CB62+CB65+CB77+CB80+CB86+CB89+CB92+CB101+CB104+CB83+CB95+CB98</f>
        <v>0</v>
      </c>
      <c r="CC14" s="205" t="n">
        <f aca="false">CC17+CC20+CC23+CC26+CC29+CC32+CC35+CC38+CC41+CC44+CC47+CC50+CC53+CC56+CC59+CC71+CC74+CC68+CC62+CC65+CC77+CC80+CC86+CC89+CC92+CC101+CC104+CC83+CC95+CC98</f>
        <v>0</v>
      </c>
      <c r="CD14" s="205" t="n">
        <f aca="false">CD17+CD20+CD23+CD26+CD29+CD32+CD35+CD38+CD41+CD44+CD47+CD50+CD53+CD56+CD59+CD71+CD74+CD68+CD62+CD65+CD77+CD80+CD86+CD89+CD92+CD101+CD104+CD83+CD95+CD98</f>
        <v>0</v>
      </c>
      <c r="CE14" s="205" t="n">
        <f aca="false">CE17+CE20+CE23+CE26+CE29+CE32+CE35+CE38+CE41+CE44+CE47+CE50+CE53+CE56+CE59+CE71+CE74+CE68+CE62+CE65+CE77+CE80+CE86+CE89+CE92+CE101+CE104+CE83+CE95+CE98</f>
        <v>0</v>
      </c>
      <c r="CF14" s="205" t="n">
        <f aca="false">CF17+CF20+CF23+CF26+CF29+CF32+CF35+CF38+CF41+CF44+CF47+CF50+CF53+CF56+CF59+CF71+CF74+CF68+CF62+CF65+CF77+CF80+CF86+CF89+CF92+CF101+CF104+CF83+CF95+CF98</f>
        <v>0</v>
      </c>
      <c r="CG14" s="205" t="n">
        <f aca="false">CG17+CG20+CG23+CG26+CG29+CG32+CG35+CG38+CG41+CG44+CG47+CG50+CG53+CG56+CG59+CG71+CG74+CG68+CG62+CG65+CG77+CG80+CG86+CG89+CG92+CG101+CG104+CG83+CG95+CG98</f>
        <v>0</v>
      </c>
      <c r="CH14" s="205" t="n">
        <f aca="false">CH17+CH20+CH23+CH26+CH29+CH32+CH35+CH38+CH41+CH44+CH47+CH50+CH53+CH56+CH59+CH71+CH74+CH68+CH62+CH65+CH77+CH80+CH86+CH89+CH92+CH101+CH104+CH83+CH95+CH98</f>
        <v>0</v>
      </c>
      <c r="CI14" s="205" t="n">
        <f aca="false">CI17+CI20+CI23+CI26+CI29+CI32+CI35+CI38+CI41+CI44+CI47+CI50+CI53+CI56+CI59+CI71+CI74+CI68+CI62+CI65+CI77+CI80+CI86+CI89+CI92+CI101+CI104+CI83+CI95+CI98</f>
        <v>1182500</v>
      </c>
      <c r="CJ14" s="205" t="n">
        <f aca="false">CJ17+CJ20+CJ23+CJ26+CJ29+CJ32+CJ35+CJ38+CJ41+CJ44+CJ47+CJ50+CJ53+CJ56+CJ59+CJ71+CJ74+CJ68+CJ62+CJ65+CJ77+CJ80+CJ86+CJ89+CJ92+CJ101+CJ104+CJ83+CJ95+CJ98</f>
        <v>161000000</v>
      </c>
      <c r="CK14" s="205" t="n">
        <f aca="false">CK17+CK20+CK23+CK26+CK29+CK32+CK35+CK38+CK41+CK44+CK47+CK50+CK53+CK56+CK59+CK71+CK74+CK68+CK62+CK65+CK77+CK80+CK86+CK89+CK92+CK101+CK104+CK83+CK95+CK98</f>
        <v>1920069</v>
      </c>
      <c r="CL14" s="205" t="n">
        <f aca="false">CL17+CL20+CL23+CL26+CL29+CL32+CL35+CL38+CL41+CL44+CL47+CL50+CL53+CL56+CL59+CL71+CL74+CL68+CL62+CL65+CL77+CL80+CL86+CL89+CL92+CL101+CL104+CL83+CL95+CL98</f>
        <v>522000000</v>
      </c>
      <c r="CM14" s="205" t="n">
        <f aca="false">CM17+CM20+CM23+CM26+CM29+CM32+CM35+CM38+CM41+CM44+CM47+CM50+CM53+CM56+CM59+CM71+CM74+CM68+CM62+CM65+CM77+CM80+CM86+CM89+CM92+CM101+CM104+CM83+CM95+CM98</f>
        <v>28695400</v>
      </c>
      <c r="CN14" s="205" t="n">
        <f aca="false">CN17+CN20+CN23+CN26+CN29+CN32+CN35+CN38+CN41+CN44+CN47+CN50+CN53+CN56+CN59+CN71+CN74+CN68+CN62+CN65+CN77+CN80+CN86+CN89+CN92+CN101+CN104+CN83+CN95+CN98</f>
        <v>1683582360</v>
      </c>
      <c r="CO14" s="205" t="n">
        <f aca="false">CO17+CO20+CO23+CO26+CO29+CO32+CO35+CO38+CO41+CO44+CO47+CO50+CO53+CO56+CO59+CO71+CO74+CO68+CO62+CO65+CO77+CO80+CO86+CO89+CO92+CO101+CO104+CO83+CO95+CO98</f>
        <v>0</v>
      </c>
      <c r="CP14" s="205" t="n">
        <f aca="false">CP17+CP20+CP23+CP26+CP29+CP32+CP35+CP38+CP41+CP44+CP47+CP50+CP53+CP56+CP59+CP71+CP74+CP68+CP62+CP65+CP77+CP80+CP86+CP89+CP92+CP101+CP104+CP83+CP95+CP98</f>
        <v>1683582360</v>
      </c>
      <c r="CQ14" s="205" t="n">
        <f aca="false">CQ17+CQ20+CQ23+CQ26+CQ29+CQ32+CQ35+CQ38+CQ41+CQ44+CQ47+CQ50+CQ53+CQ56+CQ59+CQ71+CQ74+CQ68+CQ62+CQ65+CQ77+CQ80+CQ86+CQ89+CQ92+CQ101+CQ104+CQ83+CQ95+CQ98</f>
        <v>0</v>
      </c>
      <c r="CR14" s="205" t="n">
        <f aca="false">CR17+CR20+CR23+CR26+CR29+CR32+CR35+CR38+CR41+CR44+CR47+CR50+CR53+CR56+CR59+CR71+CR74+CR68+CR62+CR65+CR77+CR80+CR86+CR89+CR92+CR101+CR104+CR83+CR95+CR98</f>
        <v>0</v>
      </c>
      <c r="CS14" s="205" t="n">
        <f aca="false">CS17+CS20+CS23+CS26+CS29+CS32+CS35+CS38+CS41+CS44+CS47+CS50+CS53+CS56+CS59+CS71+CS74+CS68+CS62+CS65+CS77+CS80+CS86+CS89+CS92+CS101+CS104+CS83+CS95+CS98</f>
        <v>0</v>
      </c>
      <c r="CT14" s="205" t="n">
        <f aca="false">CT17+CT20+CT23+CT26+CT29+CT32+CT35+CT38+CT41+CT44+CT47+CT50+CT53+CT56+CT59+CT71+CT74+CT68+CT62+CT65+CT77+CT80+CT86+CT89+CT92+CT101+CT104+CT83+CT95+CT98</f>
        <v>390000000</v>
      </c>
      <c r="CU14" s="205" t="n">
        <f aca="false">CU17+CU20+CU23+CU26+CU29+CU32+CU35+CU38+CU41+CU44+CU47+CU50+CU53+CU56+CU59+CU71+CU74+CU68+CU62+CU65+CU77+CU80+CU86+CU89+CU92+CU101+CU104+CU83+CU95+CU98</f>
        <v>105000000</v>
      </c>
      <c r="CV14" s="205" t="n">
        <f aca="false">CV17+CV20+CV23+CV26+CV29+CV32+CV35+CV38+CV41+CV44+CV47+CV50+CV53+CV56+CV59+CV71+CV74+CV68+CV62+CV65+CV77+CV80+CV86+CV89+CV92+CV101+CV104+CV83+CV95+CV98</f>
        <v>20000000</v>
      </c>
      <c r="CW14" s="205" t="n">
        <f aca="false">CW17+CW20+CW23+CW26+CW29+CW32+CW35+CW38+CW41+CW44+CW47+CW50+CW53+CW56+CW59+CW71+CW74+CW68+CW62+CW65+CW77+CW80+CW86+CW89+CW92+CW101+CW104+CW83+CW95+CW98</f>
        <v>100000000</v>
      </c>
      <c r="CX14" s="205" t="n">
        <f aca="false">CX17+CX20+CX23+CX26+CX29+CX32+CX35+CX38+CX41+CX44+CX47+CX50+CX53+CX56+CX59+CX71+CX74+CX68+CX62+CX65+CX77+CX80+CX86+CX89+CX92+CX101+CX104+CX83+CX95+CX98</f>
        <v>836582360</v>
      </c>
      <c r="CY14" s="205" t="n">
        <f aca="false">CY17+CY20+CY23+CY26+CY29+CY32+CY35+CY38+CY41+CY44+CY47+CY50+CY53+CY56+CY59+CY71+CY74+CY68+CY62+CY65+CY77+CY80+CY86+CY89+CY92+CY101+CY104+CY83+CY95+CY98</f>
        <v>0</v>
      </c>
      <c r="CZ14" s="205" t="n">
        <f aca="false">CZ17+CZ20+CZ23+CZ26+CZ29+CZ32+CZ35+CZ38+CZ41+CZ44+CZ47+CZ50+CZ53+CZ56+CZ59+CZ71+CZ74+CZ68+CZ62+CZ65+CZ77+CZ80+CZ86+CZ89+CZ92+CZ101+CZ104+CZ83+CZ95+CZ98</f>
        <v>181000000</v>
      </c>
      <c r="DA14" s="205" t="n">
        <f aca="false">DA17+DA20+DA23+DA26+DA29+DA32+DA35+DA38+DA41+DA44+DA47+DA50+DA53+DA56+DA59+DA71+DA74+DA68+DA62+DA65+DA77+DA80+DA86+DA89+DA92+DA101+DA104+DA83+DA95+DA98</f>
        <v>51000000</v>
      </c>
      <c r="DB14" s="203"/>
      <c r="DC14" s="205"/>
      <c r="DD14" s="205" t="n">
        <f aca="false">DD17+DD20+DD23+DD26+DD29+DD32+DD35+DD38+DD41+DD44+DD47+DD50+DD53+DD56+DD59+DD71+DD74+DD68+DD62+DD65+DD77+DD80+DD86+DD89+DD92+DD101+DD104+DD83+DD95+DD98</f>
        <v>601127224408</v>
      </c>
      <c r="DE14" s="205" t="n">
        <f aca="false">DE17+DE20+DE23+DE26+DE29+DE32+DE35+DE38+DE41+DE44+DE47+DE50+DE53+DE56+DE59+DE71+DE74+DE68+DE62+DE65+DE77+DE80+DE86+DE89+DE92+DE101+DE104+DE83+DE95+DE98</f>
        <v>0</v>
      </c>
      <c r="DF14" s="205" t="n">
        <f aca="false">DF17+DF20+DF23+DF26+DF29+DF32+DF35+DF38+DF41+DF44+DF47+DF50+DF53+DF56+DF59+DF71+DF74+DF68+DF62+DF65+DF77+DF80+DF86+DF89+DF92+DF101+DF104+DF83+DF95+DF98</f>
        <v>0</v>
      </c>
      <c r="DG14" s="205" t="n">
        <f aca="false">DG17+DG20+DG23+DG26+DG29+DG32+DG35+DG38+DG41+DG44+DG47+DG50+DG53+DG56+DG59+DG71+DG74+DG68+DG62+DG65+DG77+DG80+DG86+DG89+DG92+DG101+DG104+DG83+DG95+DG98</f>
        <v>0</v>
      </c>
      <c r="DH14" s="205" t="n">
        <f aca="false">DH17+DH20+DH23+DH26+DH29+DH32+DH35+DH38+DH41+DH44+DH47+DH50+DH53+DH56+DH59+DH71+DH74+DH68+DH62+DH65+DH77+DH80+DH86+DH89+DH92+DH101+DH104+DH83+DH95+DH98</f>
        <v>0</v>
      </c>
      <c r="DI14" s="205" t="n">
        <f aca="false">DI17+DI20+DI23+DI26+DI29+DI32+DI35+DI38+DI41+DI44+DI47+DI50+DI53+DI56+DI59+DI71+DI74+DI68+DI62+DI65+DI77+DI80+DI86+DI89+DI92+DI101+DI104+DI83+DI95+DI98</f>
        <v>0</v>
      </c>
      <c r="DJ14" s="205" t="n">
        <f aca="false">DJ17+DJ20+DJ23+DJ26+DJ29+DJ32+DJ35+DJ38+DJ41+DJ44+DJ47+DJ50+DJ53+DJ56+DJ59+DJ71+DJ74+DJ68+DJ62+DJ65+DJ77+DJ80+DJ86+DJ89+DJ92+DJ101+DJ104+DJ83+DJ95+DJ98</f>
        <v>0</v>
      </c>
      <c r="DK14" s="205" t="n">
        <f aca="false">DK17+DK20+DK23+DK26+DK29+DK32+DK35+DK38+DK41+DK44+DK47+DK50+DK53+DK56+DK59+DK71+DK74+DK68+DK62+DK65+DK77+DK80+DK86+DK89+DK92+DK101+DK104+DK83+DK95+DK98</f>
        <v>548199625807</v>
      </c>
      <c r="DL14" s="205" t="n">
        <f aca="false">DL17+DL20+DL23+DL26+DL29+DL32+DL35+DL38+DL41+DL44+DL47+DL50+DL53+DL56+DL59+DL71+DL74+DL68+DL62+DL65+DL77+DL80+DL86+DL89+DL92+DL101+DL104+DL83+DL95+DL98</f>
        <v>1759921000</v>
      </c>
      <c r="DM14" s="205" t="n">
        <f aca="false">DM17+DM20+DM23+DM26+DM29+DM32+DM35+DM38+DM41+DM44+DM47+DM50+DM53+DM56+DM59+DM71+DM74+DM68+DM62+DM65+DM77+DM80+DM86+DM89+DM92+DM101+DM104+DM83+DM95+DM98</f>
        <v>1612940000</v>
      </c>
      <c r="DN14" s="205" t="n">
        <f aca="false">DN17+DN20+DN23+DN26+DN29+DN32+DN35+DN38+DN41+DN44+DN47+DN50+DN53+DN56+DN59+DN71+DN74+DN68+DN62+DN65+DN77+DN80+DN86+DN89+DN92+DN101+DN104+DN83+DN95+DN98</f>
        <v>345148100098</v>
      </c>
      <c r="DO14" s="205" t="n">
        <f aca="false">DO17+DO20+DO23+DO26+DO29+DO32+DO35+DO38+DO41+DO44+DO47+DO50+DO53+DO56+DO59+DO71+DO74+DO68+DO62+DO65+DO77+DO80+DO86+DO89+DO92+DO101+DO104+DO83+DO95+DO98</f>
        <v>12505377500</v>
      </c>
      <c r="DP14" s="205" t="n">
        <f aca="false">DP17+DP20+DP23+DP26+DP29+DP32+DP35+DP38+DP41+DP44+DP47+DP50+DP53+DP56+DP59+DP71+DP74+DP68+DP62+DP65+DP77+DP80+DP86+DP89+DP92+DP101+DP104+DP83+DP95+DP98</f>
        <v>24615000000</v>
      </c>
      <c r="DQ14" s="205" t="n">
        <f aca="false">DQ17+DQ20+DQ23+DQ26+DQ29+DQ32+DQ35+DQ38+DQ41+DQ44+DQ47+DQ50+DQ53+DQ56+DQ59+DQ71+DQ74+DQ68+DQ62+DQ65+DQ77+DQ80+DQ86+DQ89+DQ92+DQ101+DQ104+DQ83+DQ95+DQ98</f>
        <v>4216152000</v>
      </c>
      <c r="DR14" s="205" t="n">
        <f aca="false">DR17+DR20+DR23+DR26+DR29+DR32+DR35+DR38+DR41+DR44+DR47+DR50+DR53+DR56+DR59+DR71+DR74+DR68+DR62+DR65+DR77+DR80+DR86+DR89+DR92+DR101+DR104+DR83+DR95+DR98</f>
        <v>7153758000</v>
      </c>
      <c r="DS14" s="205" t="n">
        <f aca="false">DS17+DS20+DS23+DS26+DS29+DS32+DS35+DS38+DS41+DS44+DS47+DS50+DS53+DS56+DS59+DS71+DS74+DS68+DS62+DS65+DS77+DS80+DS86+DS89+DS92+DS101+DS104+DS83+DS95+DS98</f>
        <v>1268000000</v>
      </c>
      <c r="DT14" s="205" t="n">
        <f aca="false">DT17+DT20+DT23+DT26+DT29+DT32+DT35+DT38+DT41+DT44+DT47+DT50+DT53+DT56+DT59+DT71+DT74+DT68+DT62+DT65+DT77+DT80+DT86+DT89+DT92+DT101+DT104+DT83+DT95+DT98</f>
        <v>18000000</v>
      </c>
      <c r="DU14" s="205" t="n">
        <f aca="false">DU17+DU20+DU23+DU26+DU29+DU32+DU35+DU38+DU41+DU44+DU47+DU50+DU53+DU56+DU59+DU71+DU74+DU68+DU62+DU65+DU77+DU80+DU86+DU89+DU92+DU101+DU104+DU83+DU95+DU98</f>
        <v>2729415480</v>
      </c>
      <c r="DV14" s="205" t="n">
        <f aca="false">DV17+DV20+DV23+DV26+DV29+DV32+DV35+DV38+DV41+DV44+DV47+DV50+DV53+DV56+DV59+DV71+DV74+DV68+DV62+DV65+DV77+DV80+DV86+DV89+DV92+DV101+DV104+DV83+DV95+DV98</f>
        <v>80457000</v>
      </c>
      <c r="DW14" s="205" t="n">
        <f aca="false">DW17+DW20+DW23+DW26+DW29+DW32+DW35+DW38+DW41+DW44+DW47+DW50+DW53+DW56+DW59+DW71+DW74+DW68+DW62+DW65+DW77+DW80+DW86+DW89+DW92+DW101+DW104+DW83+DW95+DW98</f>
        <v>4196684203</v>
      </c>
      <c r="DX14" s="205" t="n">
        <f aca="false">DX17+DX20+DX23+DX26+DX29+DX32+DX35+DX38+DX41+DX44+DX47+DX50+DX53+DX56+DX59+DX71+DX74+DX68+DX62+DX65+DX77+DX80+DX86+DX89+DX92+DX101+DX104+DX83+DX95+DX98</f>
        <v>220000000</v>
      </c>
      <c r="DY14" s="205" t="n">
        <f aca="false">DY17+DY20+DY23+DY26+DY29+DY32+DY35+DY38+DY41+DY44+DY47+DY50+DY53+DY56+DY59+DY71+DY74+DY68+DY62+DY65+DY77+DY80+DY86+DY89+DY92+DY101+DY104+DY83+DY95+DY98</f>
        <v>145849500</v>
      </c>
      <c r="DZ14" s="205" t="n">
        <f aca="false">DZ17+DZ20+DZ23+DZ26+DZ29+DZ32+DZ35+DZ38+DZ41+DZ44+DZ47+DZ50+DZ53+DZ56+DZ59+DZ71+DZ74+DZ68+DZ62+DZ65+DZ77+DZ80+DZ86+DZ89+DZ92+DZ101+DZ104+DZ83+DZ95+DZ98</f>
        <v>1179054900</v>
      </c>
      <c r="EA14" s="205" t="n">
        <f aca="false">EA17+EA20+EA23+EA26+EA29+EA32+EA35+EA38+EA41+EA44+EA47+EA50+EA53+EA56+EA59+EA71+EA74+EA68+EA62+EA65+EA77+EA80+EA86+EA89+EA92+EA101+EA104+EA83+EA95+EA98</f>
        <v>534027825</v>
      </c>
      <c r="EB14" s="205" t="n">
        <f aca="false">EB17+EB20+EB23+EB26+EB29+EB32+EB35+EB38+EB41+EB44+EB47+EB50+EB53+EB56+EB59+EB71+EB74+EB68+EB62+EB65+EB77+EB80+EB86+EB89+EB92+EB101+EB104+EB83+EB95+EB98</f>
        <v>3346017000</v>
      </c>
      <c r="EC14" s="205" t="n">
        <f aca="false">EC17+EC20+EC23+EC26+EC29+EC32+EC35+EC38+EC41+EC44+EC47+EC50+EC53+EC56+EC59+EC71+EC74+EC68+EC62+EC65+EC77+EC80+EC86+EC89+EC92+EC101+EC104+EC83+EC95+EC98</f>
        <v>2628180000</v>
      </c>
      <c r="ED14" s="205" t="n">
        <f aca="false">ED17+ED20+ED23+ED26+ED29+ED32+ED35+ED38+ED41+ED44+ED47+ED50+ED53+ED56+ED59+ED71+ED74+ED68+ED62+ED65+ED77+ED80+ED86+ED89+ED92+ED101+ED104+ED83+ED95+ED98</f>
        <v>353131000</v>
      </c>
      <c r="EE14" s="205" t="n">
        <f aca="false">EE17+EE20+EE23+EE26+EE29+EE32+EE35+EE38+EE41+EE44+EE47+EE50+EE53+EE56+EE59+EE71+EE74+EE68+EE62+EE65+EE77+EE80+EE86+EE89+EE92+EE101+EE104+EE83+EE95+EE98</f>
        <v>5363985500</v>
      </c>
      <c r="EF14" s="205" t="n">
        <f aca="false">EF17+EF20+EF23+EF26+EF29+EF32+EF35+EF38+EF41+EF44+EF47+EF50+EF53+EF56+EF59+EF71+EF74+EF68+EF62+EF65+EF77+EF80+EF86+EF89+EF92+EF101+EF104+EF83+EF95+EF98</f>
        <v>141400000</v>
      </c>
      <c r="EG14" s="205" t="n">
        <f aca="false">EG17+EG20+EG23+EG26+EG29+EG32+EG35+EG38+EG41+EG44+EG47+EG50+EG53+EG56+EG59+EG71+EG74+EG68+EG62+EG65+EG77+EG80+EG86+EG89+EG92+EG101+EG104+EG83+EG95+EG98</f>
        <v>13999905000</v>
      </c>
      <c r="EH14" s="205" t="n">
        <f aca="false">EH17+EH20+EH23+EH26+EH29+EH32+EH35+EH38+EH41+EH44+EH47+EH50+EH53+EH56+EH59+EH71+EH74+EH68+EH62+EH65+EH77+EH80+EH86+EH89+EH92+EH101+EH104+EH83+EH95+EH98</f>
        <v>3033353248</v>
      </c>
      <c r="EI14" s="205" t="n">
        <f aca="false">EI17+EI20+EI23+EI26+EI29+EI32+EI35+EI38+EI41+EI44+EI47+EI50+EI53+EI56+EI59+EI71+EI74+EI68+EI62+EI65+EI77+EI80+EI86+EI89+EI92+EI101+EI104+EI83+EI95+EI98</f>
        <v>0</v>
      </c>
      <c r="EJ14" s="205" t="n">
        <f aca="false">EJ17+EJ20+EJ23+EJ26+EJ29+EJ32+EJ35+EJ38+EJ41+EJ44+EJ47+EJ50+EJ53+EJ56+EJ59+EJ71+EJ74+EJ68+EJ62+EJ65+EJ77+EJ80+EJ86+EJ89+EJ92+EJ101+EJ104+EJ83+EJ95+EJ98</f>
        <v>294148260</v>
      </c>
      <c r="EK14" s="205" t="n">
        <f aca="false">EK17+EK20+EK23+EK26+EK29+EK32+EK35+EK38+EK41+EK44+EK47+EK50+EK53+EK56+EK59+EK71+EK74+EK68+EK62+EK65+EK77+EK80+EK86+EK89+EK92+EK101+EK104+EK83+EK95+EK98</f>
        <v>1645783073</v>
      </c>
      <c r="EL14" s="205" t="n">
        <f aca="false">EL17+EL20+EL23+EL26+EL29+EL32+EL35+EL38+EL41+EL44+EL47+EL50+EL53+EL56+EL59+EL71+EL74+EL68+EL62+EL65+EL77+EL80+EL86+EL89+EL92+EL101+EL104+EL83+EL95+EL98</f>
        <v>300127000</v>
      </c>
      <c r="EM14" s="205" t="n">
        <f aca="false">EM17+EM20+EM23+EM26+EM29+EM32+EM35+EM38+EM41+EM44+EM47+EM50+EM53+EM56+EM59+EM71+EM74+EM68+EM62+EM65+EM77+EM80+EM86+EM89+EM92+EM101+EM104+EM83+EM95+EM98</f>
        <v>6295217937</v>
      </c>
      <c r="EN14" s="205" t="n">
        <f aca="false">EN17+EN20+EN23+EN26+EN29+EN32+EN35+EN38+EN41+EN44+EN47+EN50+EN53+EN56+EN59+EN71+EN74+EN68+EN62+EN65+EN77+EN80+EN86+EN89+EN92+EN101+EN104+EN83+EN95+EN98</f>
        <v>1914927100</v>
      </c>
      <c r="EO14" s="205" t="n">
        <f aca="false">EO17+EO20+EO23+EO26+EO29+EO32+EO35+EO38+EO41+EO44+EO47+EO50+EO53+EO56+EO59+EO71+EO74+EO68+EO62+EO65+EO77+EO80+EO86+EO89+EO92+EO101+EO104+EO83+EO95+EO98</f>
        <v>2367559478</v>
      </c>
      <c r="EP14" s="205" t="n">
        <f aca="false">EP17+EP20+EP23+EP26+EP29+EP32+EP35+EP38+EP41+EP44+EP47+EP50+EP53+EP56+EP59+EP71+EP74+EP68+EP62+EP65+EP77+EP80+EP86+EP89+EP92+EP101+EP104+EP83+EP95+EP98</f>
        <v>9705872000</v>
      </c>
      <c r="EQ14" s="205" t="n">
        <f aca="false">EQ17+EQ20+EQ23+EQ26+EQ29+EQ32+EQ35+EQ38+EQ41+EQ44+EQ47+EQ50+EQ53+EQ56+EQ59+EQ71+EQ74+EQ68+EQ62+EQ65+EQ77+EQ80+EQ86+EQ89+EQ92+EQ101+EQ104+EQ83+EQ95+EQ98</f>
        <v>47514294600</v>
      </c>
      <c r="ER14" s="205" t="n">
        <f aca="false">ER17+ER20+ER23+ER26+ER29+ER32+ER35+ER38+ER41+ER44+ER47+ER50+ER53+ER56+ER59+ER71+ER74+ER68+ER62+ER65+ER77+ER80+ER86+ER89+ER92+ER101+ER104+ER83+ER95+ER98</f>
        <v>525000000</v>
      </c>
      <c r="ES14" s="205" t="n">
        <f aca="false">ES17+ES20+ES23+ES26+ES29+ES32+ES35+ES38+ES41+ES44+ES47+ES50+ES53+ES56+ES59+ES71+ES74+ES68+ES62+ES65+ES77+ES80+ES86+ES89+ES92+ES101+ES104+ES83+ES95+ES98</f>
        <v>31024176</v>
      </c>
      <c r="ET14" s="205" t="n">
        <f aca="false">ET17+ET20+ET23+ET26+ET29+ET32+ET35+ET38+ET41+ET44+ET47+ET50+ET53+ET56+ET59+ET71+ET74+ET68+ET62+ET65+ET77+ET80+ET86+ET89+ET92+ET101+ET104+ET83+ET95+ET98</f>
        <v>91279000</v>
      </c>
      <c r="EU14" s="205" t="n">
        <f aca="false">EU17+EU20+EU23+EU26+EU29+EU32+EU35+EU38+EU41+EU44+EU47+EU50+EU53+EU56+EU59+EU71+EU74+EU68+EU62+EU65+EU77+EU80+EU86+EU89+EU92+EU101+EU104+EU83+EU95+EU98</f>
        <v>0</v>
      </c>
      <c r="EV14" s="205" t="n">
        <f aca="false">EV17+EV20+EV23+EV26+EV29+EV32+EV35+EV38+EV41+EV44+EV47+EV50+EV53+EV56+EV59+EV71+EV74+EV68+EV62+EV65+EV77+EV80+EV86+EV89+EV92+EV101+EV104+EV83+EV95+EV98</f>
        <v>101360202</v>
      </c>
      <c r="EW14" s="205" t="n">
        <f aca="false">EW17+EW20+EW23+EW26+EW29+EW32+EW35+EW38+EW41+EW44+EW47+EW50+EW53+EW56+EW59+EW71+EW74+EW68+EW62+EW65+EW77+EW80+EW86+EW89+EW92+EW101+EW104+EW83+EW95+EW98</f>
        <v>2122474503</v>
      </c>
      <c r="EX14" s="205" t="n">
        <f aca="false">EX17+EX20+EX23+EX26+EX29+EX32+EX35+EX38+EX41+EX44+EX47+EX50+EX53+EX56+EX59+EX71+EX74+EX68+EX62+EX65+EX77+EX80+EX86+EX89+EX92+EX101+EX104+EX83+EX95+EX98</f>
        <v>1971377798</v>
      </c>
      <c r="EY14" s="205" t="n">
        <f aca="false">EY17+EY20+EY23+EY26+EY29+EY32+EY35+EY38+EY41+EY44+EY47+EY50+EY53+EY56+EY59+EY71+EY74+EY68+EY62+EY65+EY77+EY80+EY86+EY89+EY92+EY101+EY104+EY83+EY95+EY98</f>
        <v>2500000000</v>
      </c>
      <c r="EZ14" s="205" t="n">
        <f aca="false">EZ17+EZ20+EZ23+EZ26+EZ29+EZ32+EZ35+EZ38+EZ41+EZ44+EZ47+EZ50+EZ53+EZ56+EZ59+EZ71+EZ74+EZ68+EZ62+EZ65+EZ77+EZ80+EZ86+EZ89+EZ92+EZ101+EZ104+EZ83+EZ95+EZ98</f>
        <v>7032856000</v>
      </c>
      <c r="FA14" s="205" t="n">
        <f aca="false">FA17+FA20+FA23+FA26+FA29+FA32+FA35+FA38+FA41+FA44+FA47+FA50+FA53+FA56+FA59+FA71+FA74+FA68+FA62+FA65+FA77+FA80+FA86+FA89+FA92+FA101+FA104+FA83+FA95+FA98</f>
        <v>4542250419</v>
      </c>
      <c r="FB14" s="205" t="n">
        <f aca="false">FB17+FB20+FB23+FB26+FB29+FB32+FB35+FB38+FB41+FB44+FB47+FB50+FB53+FB56+FB59+FB71+FB74+FB68+FB62+FB65+FB77+FB80+FB86+FB89+FB92+FB101+FB104+FB83+FB95+FB98</f>
        <v>21825581007</v>
      </c>
      <c r="FC14" s="205" t="n">
        <f aca="false">FC17+FC20+FC23+FC26+FC29+FC32+FC35+FC38+FC41+FC44+FC47+FC50+FC53+FC56+FC59+FC71+FC74+FC68+FC62+FC65+FC77+FC80+FC86+FC89+FC92+FC101+FC104+FC83+FC95+FC98</f>
        <v>502358000</v>
      </c>
      <c r="FD14" s="205" t="n">
        <f aca="false">FD17+FD20+FD23+FD26+FD29+FD32+FD35+FD38+FD41+FD44+FD47+FD50+FD53+FD56+FD59+FD71+FD74+FD68+FD62+FD65+FD77+FD80+FD86+FD89+FD92+FD101+FD104+FD83+FD95+FD98</f>
        <v>667426000</v>
      </c>
      <c r="FE14" s="205" t="n">
        <f aca="false">FE17+FE20+FE23+FE26+FE29+FE32+FE35+FE38+FE41+FE44+FE47+FE50+FE53+FE56+FE59+FE71+FE74+FE68+FE62+FE65+FE77+FE80+FE86+FE89+FE92+FE101+FE104+FE83+FE95+FE98</f>
        <v>0</v>
      </c>
      <c r="FF14" s="205" t="n">
        <f aca="false">FF17+FF20+FF23+FF26+FF29+FF32+FF35+FF38+FF41+FF44+FF47+FF50+FF53+FF56+FF59+FF71+FF74+FF68+FF62+FF65+FF77+FF80+FF86+FF89+FF92+FF101+FF104+FF83+FF95+FF98</f>
        <v>0</v>
      </c>
      <c r="FG14" s="205" t="n">
        <f aca="false">FG17+FG20+FG23+FG26+FG29+FG32+FG35+FG38+FG41+FG44+FG47+FG50+FG53+FG56+FG59+FG71+FG74+FG68+FG62+FG65+FG77+FG80+FG86+FG89+FG92+FG101+FG104+FG83+FG95+FG98</f>
        <v>2166594969</v>
      </c>
      <c r="FH14" s="205" t="n">
        <f aca="false">FH17+FH20+FH23+FH26+FH29+FH32+FH35+FH38+FH41+FH44+FH47+FH50+FH53+FH56+FH59+FH71+FH74+FH68+FH62+FH65+FH77+FH80+FH86+FH89+FH92+FH101+FH104+FH83+FH95+FH98</f>
        <v>0</v>
      </c>
      <c r="FI14" s="205" t="n">
        <f aca="false">FI17+FI20+FI23+FI26+FI29+FI32+FI35+FI38+FI41+FI44+FI47+FI50+FI53+FI56+FI59+FI71+FI74+FI68+FI62+FI65+FI77+FI80+FI86+FI89+FI92+FI101+FI104+FI83+FI95+FI98</f>
        <v>2166594969</v>
      </c>
      <c r="FJ14" s="205" t="n">
        <f aca="false">FJ17+FJ20+FJ23+FJ26+FJ29+FJ32+FJ35+FJ38+FJ41+FJ44+FJ47+FJ50+FJ53+FJ56+FJ59+FJ71+FJ74+FJ68+FJ62+FJ65+FJ77+FJ80+FJ86+FJ89+FJ92+FJ101+FJ104+FJ83+FJ95+FJ98</f>
        <v>0</v>
      </c>
      <c r="FK14" s="205" t="n">
        <f aca="false">FK17+FK20+FK23+FK26+FK29+FK32+FK35+FK38+FK41+FK44+FK47+FK50+FK53+FK56+FK59+FK71+FK74+FK68+FK62+FK65+FK77+FK80+FK86+FK89+FK92+FK101+FK104+FK83+FK95+FK98</f>
        <v>0</v>
      </c>
      <c r="FL14" s="205" t="n">
        <f aca="false">FL17+FL20+FL23+FL26+FL29+FL32+FL35+FL38+FL41+FL44+FL47+FL50+FL53+FL56+FL59+FL71+FL74+FL68+FL62+FL65+FL77+FL80+FL86+FL89+FL92+FL101+FL104+FL83+FL95+FL98</f>
        <v>0</v>
      </c>
      <c r="FM14" s="205" t="n">
        <f aca="false">FM17+FM20+FM23+FM26+FM29+FM32+FM35+FM38+FM41+FM44+FM47+FM50+FM53+FM56+FM59+FM71+FM74+FM68+FM62+FM65+FM77+FM80+FM86+FM89+FM92+FM101+FM104+FM83+FM95+FM98</f>
        <v>0</v>
      </c>
      <c r="FN14" s="205" t="n">
        <f aca="false">FN17+FN20+FN23+FN26+FN29+FN32+FN35+FN38+FN41+FN44+FN47+FN50+FN53+FN56+FN59+FN71+FN74+FN68+FN62+FN65+FN77+FN80+FN86+FN89+FN92+FN101+FN104+FN83+FN95+FN98</f>
        <v>0</v>
      </c>
      <c r="FO14" s="205" t="n">
        <f aca="false">FO17+FO20+FO23+FO26+FO29+FO32+FO35+FO38+FO41+FO44+FO47+FO50+FO53+FO56+FO59+FO71+FO74+FO68+FO62+FO65+FO77+FO80+FO86+FO89+FO92+FO101+FO104+FO83+FO95+FO98</f>
        <v>0</v>
      </c>
      <c r="FP14" s="205" t="n">
        <f aca="false">FP17+FP20+FP23+FP26+FP29+FP32+FP35+FP38+FP41+FP44+FP47+FP50+FP53+FP56+FP59+FP71+FP74+FP68+FP62+FP65+FP77+FP80+FP86+FP89+FP92+FP101+FP104+FP83+FP95+FP98</f>
        <v>0</v>
      </c>
      <c r="FQ14" s="205" t="n">
        <f aca="false">FQ17+FQ20+FQ23+FQ26+FQ29+FQ32+FQ35+FQ38+FQ41+FQ44+FQ47+FQ50+FQ53+FQ56+FQ59+FQ71+FQ74+FQ68+FQ62+FQ65+FQ77+FQ80+FQ86+FQ89+FQ92+FQ101+FQ104+FQ83+FQ95+FQ98</f>
        <v>0</v>
      </c>
      <c r="FR14" s="205" t="n">
        <f aca="false">FR17+FR20+FR23+FR26+FR29+FR32+FR35+FR38+FR41+FR44+FR47+FR50+FR53+FR56+FR59+FR71+FR74+FR68+FR62+FR65+FR77+FR80+FR86+FR89+FR92+FR101+FR104+FR83+FR95+FR98</f>
        <v>0</v>
      </c>
      <c r="FS14" s="205" t="n">
        <f aca="false">FS17+FS20+FS23+FS26+FS29+FS32+FS35+FS38+FS41+FS44+FS47+FS50+FS53+FS56+FS59+FS71+FS74+FS68+FS62+FS65+FS77+FS80+FS86+FS89+FS92+FS101+FS104+FS83+FS95+FS98</f>
        <v>0</v>
      </c>
      <c r="FT14" s="205" t="n">
        <f aca="false">FT17+FT20+FT23+FT26+FT29+FT32+FT35+FT38+FT41+FT44+FT47+FT50+FT53+FT56+FT59+FT71+FT74+FT68+FT62+FT65+FT77+FT80+FT86+FT89+FT92+FT101+FT104+FT83+FT95+FT98</f>
        <v>1085789000</v>
      </c>
      <c r="FU14" s="205" t="n">
        <f aca="false">FU17+FU20+FU23+FU26+FU29+FU32+FU35+FU38+FU41+FU44+FU47+FU50+FU53+FU56+FU59+FU71+FU74+FU68+FU62+FU65+FU77+FU80+FU86+FU89+FU92+FU101+FU104+FU83+FU95+FU98</f>
        <v>116530000</v>
      </c>
      <c r="FV14" s="205" t="n">
        <f aca="false">FV17+FV20+FV23+FV26+FV29+FV32+FV35+FV38+FV41+FV44+FV47+FV50+FV53+FV56+FV59+FV71+FV74+FV68+FV62+FV65+FV77+FV80+FV86+FV89+FV92+FV101+FV104+FV83+FV95+FV98</f>
        <v>0</v>
      </c>
      <c r="FW14" s="205" t="n">
        <f aca="false">FW17+FW20+FW23+FW26+FW29+FW32+FW35+FW38+FW41+FW44+FW47+FW50+FW53+FW56+FW59+FW71+FW74+FW68+FW62+FW65+FW77+FW80+FW86+FW89+FW92+FW101+FW104+FW83+FW95+FW98</f>
        <v>5720000</v>
      </c>
      <c r="FX14" s="205" t="n">
        <f aca="false">FX17+FX20+FX23+FX26+FX29+FX32+FX35+FX38+FX41+FX44+FX47+FX50+FX53+FX56+FX59+FX71+FX74+FX68+FX62+FX65+FX77+FX80+FX86+FX89+FX92+FX101+FX104+FX83+FX95+FX98</f>
        <v>0</v>
      </c>
      <c r="FY14" s="205" t="n">
        <f aca="false">FY17+FY20+FY23+FY26+FY29+FY32+FY35+FY38+FY41+FY44+FY47+FY50+FY53+FY56+FY59+FY71+FY74+FY68+FY62+FY65+FY77+FY80+FY86+FY89+FY92+FY101+FY104+FY83+FY95+FY98</f>
        <v>0</v>
      </c>
      <c r="FZ14" s="205" t="n">
        <f aca="false">FZ17+FZ20+FZ23+FZ26+FZ29+FZ32+FZ35+FZ38+FZ41+FZ44+FZ47+FZ50+FZ53+FZ56+FZ59+FZ71+FZ74+FZ68+FZ62+FZ65+FZ77+FZ80+FZ86+FZ89+FZ92+FZ101+FZ104+FZ83+FZ95+FZ98</f>
        <v>114000000</v>
      </c>
      <c r="GA14" s="205" t="n">
        <f aca="false">GA17+GA20+GA23+GA26+GA29+GA32+GA35+GA38+GA41+GA44+GA47+GA50+GA53+GA56+GA59+GA71+GA74+GA68+GA62+GA65+GA77+GA80+GA86+GA89+GA92+GA101+GA104+GA83+GA95+GA98</f>
        <v>129758000</v>
      </c>
      <c r="GB14" s="205" t="n">
        <f aca="false">GB17+GB20+GB23+GB26+GB29+GB32+GB35+GB38+GB41+GB44+GB47+GB50+GB53+GB56+GB59+GB71+GB74+GB68+GB62+GB65+GB77+GB80+GB86+GB89+GB92+GB101+GB104+GB83+GB95+GB98</f>
        <v>0</v>
      </c>
      <c r="GC14" s="205" t="n">
        <f aca="false">GC17+GC20+GC23+GC26+GC29+GC32+GC35+GC38+GC41+GC44+GC47+GC50+GC53+GC56+GC59+GC71+GC74+GC68+GC62+GC65+GC77+GC80+GC86+GC89+GC92+GC101+GC104+GC83+GC95+GC98</f>
        <v>0</v>
      </c>
      <c r="GD14" s="205" t="n">
        <f aca="false">GD17+GD20+GD23+GD26+GD29+GD32+GD35+GD38+GD41+GD44+GD47+GD50+GD53+GD56+GD59+GD71+GD74+GD68+GD62+GD65+GD77+GD80+GD86+GD89+GD92+GD101+GD104+GD83+GD95+GD98</f>
        <v>0</v>
      </c>
      <c r="GE14" s="205" t="n">
        <f aca="false">GE17+GE20+GE23+GE26+GE29+GE32+GE35+GE38+GE41+GE44+GE47+GE50+GE53+GE56+GE59+GE71+GE74+GE68+GE62+GE65+GE77+GE80+GE86+GE89+GE92+GE101+GE104+GE83+GE95+GE98</f>
        <v>0</v>
      </c>
      <c r="GF14" s="205" t="n">
        <f aca="false">GF17+GF20+GF23+GF26+GF29+GF32+GF35+GF38+GF41+GF44+GF47+GF50+GF53+GF56+GF59+GF71+GF74+GF68+GF62+GF65+GF77+GF80+GF86+GF89+GF92+GF101+GF104+GF83+GF95+GF98</f>
        <v>0</v>
      </c>
      <c r="GG14" s="205" t="n">
        <f aca="false">GG17+GG20+GG23+GG26+GG29+GG32+GG35+GG38+GG41+GG44+GG47+GG50+GG53+GG56+GG59+GG71+GG74+GG68+GG62+GG65+GG77+GG80+GG86+GG89+GG92+GG101+GG104+GG83+GG95+GG98</f>
        <v>0</v>
      </c>
      <c r="GH14" s="205" t="n">
        <f aca="false">GH17+GH20+GH23+GH26+GH29+GH32+GH35+GH38+GH41+GH44+GH47+GH50+GH53+GH56+GH59+GH71+GH74+GH68+GH62+GH65+GH77+GH80+GH86+GH89+GH92+GH101+GH104+GH83+GH95+GH98</f>
        <v>0</v>
      </c>
      <c r="GI14" s="205" t="n">
        <f aca="false">GI17+GI20+GI23+GI26+GI29+GI32+GI35+GI38+GI41+GI44+GI47+GI50+GI53+GI56+GI59+GI71+GI74+GI68+GI62+GI65+GI77+GI80+GI86+GI89+GI92+GI101+GI104+GI83+GI95+GI98</f>
        <v>0</v>
      </c>
      <c r="GJ14" s="205" t="n">
        <f aca="false">GJ17+GJ20+GJ23+GJ26+GJ29+GJ32+GJ35+GJ38+GJ41+GJ44+GJ47+GJ50+GJ53+GJ56+GJ59+GJ71+GJ74+GJ68+GJ62+GJ65+GJ77+GJ80+GJ86+GJ89+GJ92+GJ101+GJ104+GJ83+GJ95+GJ98</f>
        <v>1182500</v>
      </c>
      <c r="GK14" s="205" t="n">
        <f aca="false">GK17+GK20+GK23+GK26+GK29+GK32+GK35+GK38+GK41+GK44+GK47+GK50+GK53+GK56+GK59+GK71+GK74+GK68+GK62+GK65+GK77+GK80+GK86+GK89+GK92+GK101+GK104+GK83+GK95+GK98</f>
        <v>161000000</v>
      </c>
      <c r="GL14" s="205" t="n">
        <f aca="false">GL17+GL20+GL23+GL26+GL29+GL32+GL35+GL38+GL41+GL44+GL47+GL50+GL53+GL56+GL59+GL71+GL74+GL68+GL62+GL65+GL77+GL80+GL86+GL89+GL92+GL101+GL104+GL83+GL95+GL98</f>
        <v>1920069</v>
      </c>
      <c r="GM14" s="205" t="n">
        <f aca="false">GM17+GM20+GM23+GM26+GM29+GM32+GM35+GM38+GM41+GM44+GM47+GM50+GM53+GM56+GM59+GM71+GM74+GM68+GM62+GM65+GM77+GM80+GM86+GM89+GM92+GM101+GM104+GM83+GM95+GM98</f>
        <v>522000000</v>
      </c>
      <c r="GN14" s="205" t="n">
        <f aca="false">GN17+GN20+GN23+GN26+GN29+GN32+GN35+GN38+GN41+GN44+GN47+GN50+GN53+GN56+GN59+GN71+GN74+GN68+GN62+GN65+GN77+GN80+GN86+GN89+GN92+GN101+GN104+GN83+GN95+GN98</f>
        <v>28695400</v>
      </c>
      <c r="GO14" s="205" t="n">
        <f aca="false">GO17+GO20+GO23+GO26+GO29+GO32+GO35+GO38+GO41+GO44+GO47+GO50+GO53+GO56+GO59+GO71+GO74+GO68+GO62+GO65+GO77+GO80+GO86+GO89+GO92+GO101+GO104+GO83+GO95+GO98</f>
        <v>551614000</v>
      </c>
      <c r="GP14" s="205" t="n">
        <f aca="false">GP17+GP20+GP23+GP26+GP29+GP32+GP35+GP38+GP41+GP44+GP47+GP50+GP53+GP56+GP59+GP71+GP74+GP68+GP62+GP65+GP77+GP80+GP86+GP89+GP92+GP101+GP104+GP83+GP95+GP98</f>
        <v>0</v>
      </c>
      <c r="GQ14" s="205" t="n">
        <f aca="false">GQ17+GQ20+GQ23+GQ26+GQ29+GQ32+GQ35+GQ38+GQ41+GQ44+GQ47+GQ50+GQ53+GQ56+GQ59+GQ71+GQ74+GQ68+GQ62+GQ65+GQ77+GQ80+GQ86+GQ89+GQ92+GQ101+GQ104+GQ83+GQ95+GQ98</f>
        <v>551614000</v>
      </c>
      <c r="GR14" s="205" t="n">
        <f aca="false">GR17+GR20+GR23+GR26+GR29+GR32+GR35+GR38+GR41+GR44+GR47+GR50+GR53+GR56+GR59+GR71+GR74+GR68+GR62+GR65+GR77+GR80+GR86+GR89+GR92+GR101+GR104+GR83+GR95+GR98</f>
        <v>0</v>
      </c>
      <c r="GS14" s="205" t="n">
        <f aca="false">GS17+GS20+GS23+GS26+GS29+GS32+GS35+GS38+GS41+GS44+GS47+GS50+GS53+GS56+GS59+GS71+GS74+GS68+GS62+GS65+GS77+GS80+GS86+GS89+GS92+GS101+GS104+GS83+GS95+GS98</f>
        <v>0</v>
      </c>
      <c r="GT14" s="205" t="n">
        <f aca="false">GT17+GT20+GT23+GT26+GT29+GT32+GT35+GT38+GT41+GT44+GT47+GT50+GT53+GT56+GT59+GT71+GT74+GT68+GT62+GT65+GT77+GT80+GT86+GT89+GT92+GT101+GT104+GT83+GT95+GT98</f>
        <v>0</v>
      </c>
      <c r="GU14" s="205" t="n">
        <f aca="false">GU17+GU20+GU23+GU26+GU29+GU32+GU35+GU38+GU41+GU44+GU47+GU50+GU53+GU56+GU59+GU71+GU74+GU68+GU62+GU65+GU77+GU80+GU86+GU89+GU92+GU101+GU104+GU83+GU95+GU98</f>
        <v>200000000</v>
      </c>
      <c r="GV14" s="205" t="n">
        <f aca="false">GV17+GV20+GV23+GV26+GV29+GV32+GV35+GV38+GV41+GV44+GV47+GV50+GV53+GV56+GV59+GV71+GV74+GV68+GV62+GV65+GV77+GV80+GV86+GV89+GV92+GV101+GV104+GV83+GV95+GV98</f>
        <v>0</v>
      </c>
      <c r="GW14" s="205" t="n">
        <f aca="false">GW17+GW20+GW23+GW26+GW29+GW32+GW35+GW38+GW41+GW44+GW47+GW50+GW53+GW56+GW59+GW71+GW74+GW68+GW62+GW65+GW77+GW80+GW86+GW89+GW92+GW101+GW104+GW83+GW95+GW98</f>
        <v>20000000</v>
      </c>
      <c r="GX14" s="205" t="n">
        <f aca="false">GX17+GX20+GX23+GX26+GX29+GX32+GX35+GX38+GX41+GX44+GX47+GX50+GX53+GX56+GX59+GX71+GX74+GX68+GX62+GX65+GX77+GX80+GX86+GX89+GX92+GX101+GX104+GX83+GX95+GX98</f>
        <v>99614000</v>
      </c>
      <c r="GY14" s="205" t="n">
        <f aca="false">GY17+GY20+GY23+GY26+GY29+GY32+GY35+GY38+GY41+GY44+GY47+GY50+GY53+GY56+GY59+GY71+GY74+GY68+GY62+GY65+GY77+GY80+GY86+GY89+GY92+GY101+GY104+GY83+GY95+GY98</f>
        <v>0</v>
      </c>
      <c r="GZ14" s="205" t="n">
        <f aca="false">GZ17+GZ20+GZ23+GZ26+GZ29+GZ32+GZ35+GZ38+GZ41+GZ44+GZ47+GZ50+GZ53+GZ56+GZ59+GZ71+GZ74+GZ68+GZ62+GZ65+GZ77+GZ80+GZ86+GZ89+GZ92+GZ101+GZ104+GZ83+GZ95+GZ98</f>
        <v>0</v>
      </c>
      <c r="HA14" s="205" t="n">
        <f aca="false">HA17+HA20+HA23+HA26+HA29+HA32+HA35+HA38+HA41+HA44+HA47+HA50+HA53+HA56+HA59+HA71+HA74+HA68+HA62+HA65+HA77+HA80+HA86+HA89+HA92+HA101+HA104+HA83+HA95+HA98</f>
        <v>181000000</v>
      </c>
      <c r="HB14" s="205" t="n">
        <f aca="false">HB17+HB20+HB23+HB26+HB29+HB32+HB35+HB38+HB41+HB44+HB47+HB50+HB53+HB56+HB59+HB71+HB74+HB68+HB62+HB65+HB77+HB80+HB86+HB89+HB92+HB101+HB104+HB83+HB95+HB98</f>
        <v>51000000</v>
      </c>
      <c r="HC14" s="205" t="n">
        <f aca="false">HC17+HC20+HC23+HC26+HC29+HC32+HC35+HC38+HC41+HC44+HC47+HC50+HC53+HC56+HC59+HC71+HC74+HC68+HC62+HC65+HC77+HC80+HC86+HC89+HC92+HC101+HC104+HC83+HC95+HC98</f>
        <v>50209389632</v>
      </c>
      <c r="HD14" s="206" t="n">
        <f aca="false">DD14/C14</f>
        <v>0.999729022736877</v>
      </c>
      <c r="HE14" s="206" t="e">
        <f aca="false">DE14/D14</f>
        <v>#DIV/0!</v>
      </c>
      <c r="HF14" s="206" t="n">
        <f aca="false">DK14/J14</f>
        <v>0.918223456841144</v>
      </c>
      <c r="HG14" s="206" t="n">
        <f aca="false">FG14/BF14</f>
        <v>0.838285505623541</v>
      </c>
      <c r="HH14" s="206" t="n">
        <f aca="false">GO14/CN14</f>
        <v>0.32764301474387</v>
      </c>
      <c r="HI14" s="207"/>
    </row>
    <row r="15" s="214" customFormat="true" ht="17.25" hidden="false" customHeight="true" outlineLevel="0" collapsed="false">
      <c r="A15" s="209" t="n">
        <v>1</v>
      </c>
      <c r="B15" s="210" t="s">
        <v>321</v>
      </c>
      <c r="C15" s="211" t="n">
        <f aca="false">C16+C17</f>
        <v>7352073177</v>
      </c>
      <c r="D15" s="211" t="n">
        <f aca="false">D16+D17</f>
        <v>0</v>
      </c>
      <c r="E15" s="211" t="n">
        <f aca="false">E16+E17</f>
        <v>0</v>
      </c>
      <c r="F15" s="211" t="n">
        <f aca="false">F16+F17</f>
        <v>0</v>
      </c>
      <c r="G15" s="211" t="n">
        <f aca="false">G16+G17</f>
        <v>0</v>
      </c>
      <c r="H15" s="211" t="n">
        <f aca="false">H16+H17</f>
        <v>0</v>
      </c>
      <c r="I15" s="211" t="n">
        <f aca="false">I16+I17</f>
        <v>0</v>
      </c>
      <c r="J15" s="211" t="n">
        <f aca="false">J16+J17</f>
        <v>7352073177</v>
      </c>
      <c r="K15" s="211" t="n">
        <f aca="false">K16+K17</f>
        <v>0</v>
      </c>
      <c r="L15" s="211" t="n">
        <f aca="false">L16+L17</f>
        <v>0</v>
      </c>
      <c r="M15" s="211" t="n">
        <f aca="false">M16+M17</f>
        <v>0</v>
      </c>
      <c r="N15" s="211" t="n">
        <f aca="false">N16+N17</f>
        <v>0</v>
      </c>
      <c r="O15" s="211" t="n">
        <f aca="false">O16+O17</f>
        <v>0</v>
      </c>
      <c r="P15" s="211" t="n">
        <f aca="false">P16+P17</f>
        <v>0</v>
      </c>
      <c r="Q15" s="211" t="n">
        <f aca="false">Q16+Q17</f>
        <v>0</v>
      </c>
      <c r="R15" s="211" t="n">
        <f aca="false">R16+R17</f>
        <v>0</v>
      </c>
      <c r="S15" s="211" t="n">
        <f aca="false">S16+S17</f>
        <v>0</v>
      </c>
      <c r="T15" s="211" t="n">
        <f aca="false">T16+T17</f>
        <v>0</v>
      </c>
      <c r="U15" s="211" t="n">
        <f aca="false">U16+U17</f>
        <v>0</v>
      </c>
      <c r="V15" s="211" t="n">
        <f aca="false">V16+V17</f>
        <v>101420000</v>
      </c>
      <c r="W15" s="211" t="n">
        <f aca="false">W16+W17</f>
        <v>0</v>
      </c>
      <c r="X15" s="211" t="n">
        <f aca="false">X16+X17</f>
        <v>0</v>
      </c>
      <c r="Y15" s="211" t="n">
        <f aca="false">Y16+Y17</f>
        <v>0</v>
      </c>
      <c r="Z15" s="211" t="n">
        <f aca="false">Z16+Z17</f>
        <v>0</v>
      </c>
      <c r="AA15" s="211" t="n">
        <f aca="false">AA16+AA17</f>
        <v>0</v>
      </c>
      <c r="AB15" s="211" t="n">
        <f aca="false">AB16+AB17</f>
        <v>0</v>
      </c>
      <c r="AC15" s="211" t="n">
        <f aca="false">AC16+AC17</f>
        <v>0</v>
      </c>
      <c r="AD15" s="211" t="n">
        <f aca="false">AD16+AD17</f>
        <v>0</v>
      </c>
      <c r="AE15" s="211" t="n">
        <f aca="false">AE16+AE17</f>
        <v>0</v>
      </c>
      <c r="AF15" s="211" t="n">
        <f aca="false">AF16+AF17</f>
        <v>0</v>
      </c>
      <c r="AG15" s="211" t="n">
        <f aca="false">AG16+AG17</f>
        <v>0</v>
      </c>
      <c r="AH15" s="211" t="n">
        <f aca="false">AH16+AH17</f>
        <v>0</v>
      </c>
      <c r="AI15" s="211" t="n">
        <f aca="false">AI16+AI17</f>
        <v>0</v>
      </c>
      <c r="AJ15" s="211" t="n">
        <f aca="false">AJ16+AJ17</f>
        <v>0</v>
      </c>
      <c r="AK15" s="211" t="n">
        <f aca="false">AK16+AK17</f>
        <v>0</v>
      </c>
      <c r="AL15" s="211" t="n">
        <f aca="false">AL16+AL17</f>
        <v>0</v>
      </c>
      <c r="AM15" s="211" t="n">
        <f aca="false">AM16+AM17</f>
        <v>0</v>
      </c>
      <c r="AN15" s="211" t="n">
        <f aca="false">AN16+AN17</f>
        <v>0</v>
      </c>
      <c r="AO15" s="211" t="n">
        <f aca="false">AO16+AO17</f>
        <v>0</v>
      </c>
      <c r="AP15" s="211" t="n">
        <f aca="false">AP16+AP17</f>
        <v>0</v>
      </c>
      <c r="AQ15" s="211" t="n">
        <f aca="false">AQ16+AQ17</f>
        <v>0</v>
      </c>
      <c r="AR15" s="211" t="n">
        <f aca="false">AR16+AR17</f>
        <v>0</v>
      </c>
      <c r="AS15" s="211" t="n">
        <f aca="false">AS16+AS17</f>
        <v>0</v>
      </c>
      <c r="AT15" s="211" t="n">
        <f aca="false">AT16+AT17</f>
        <v>0</v>
      </c>
      <c r="AU15" s="211" t="n">
        <f aca="false">AU16+AU17</f>
        <v>0</v>
      </c>
      <c r="AV15" s="211" t="n">
        <f aca="false">AV16+AV17</f>
        <v>0</v>
      </c>
      <c r="AW15" s="211" t="n">
        <f aca="false">AW16+AW17</f>
        <v>29000000</v>
      </c>
      <c r="AX15" s="211" t="n">
        <f aca="false">AX16+AX17</f>
        <v>0</v>
      </c>
      <c r="AY15" s="211" t="n">
        <f aca="false">AY16+AY17</f>
        <v>0</v>
      </c>
      <c r="AZ15" s="211" t="n">
        <f aca="false">AZ16+AZ17</f>
        <v>0</v>
      </c>
      <c r="BA15" s="211" t="n">
        <f aca="false">BA16+BA17</f>
        <v>6860345177</v>
      </c>
      <c r="BB15" s="211" t="n">
        <f aca="false">BB16+BB17</f>
        <v>361308000</v>
      </c>
      <c r="BC15" s="211" t="n">
        <f aca="false">BC16+BC17</f>
        <v>0</v>
      </c>
      <c r="BD15" s="211" t="n">
        <f aca="false">BD16+BD17</f>
        <v>0</v>
      </c>
      <c r="BE15" s="211" t="n">
        <f aca="false">BE16+BE17</f>
        <v>0</v>
      </c>
      <c r="BF15" s="211" t="n">
        <f aca="false">BF16+BF17</f>
        <v>0</v>
      </c>
      <c r="BG15" s="211" t="n">
        <f aca="false">BG16+BG17</f>
        <v>0</v>
      </c>
      <c r="BH15" s="211" t="n">
        <f aca="false">BH16+BH17</f>
        <v>0</v>
      </c>
      <c r="BI15" s="211" t="n">
        <f aca="false">BI16+BI17</f>
        <v>0</v>
      </c>
      <c r="BJ15" s="211" t="n">
        <f aca="false">BJ16+BJ17</f>
        <v>0</v>
      </c>
      <c r="BK15" s="211" t="n">
        <f aca="false">BK16+BK17</f>
        <v>0</v>
      </c>
      <c r="BL15" s="211" t="n">
        <f aca="false">BL16+BL17</f>
        <v>0</v>
      </c>
      <c r="BM15" s="211" t="n">
        <f aca="false">BM16+BM17</f>
        <v>0</v>
      </c>
      <c r="BN15" s="211" t="n">
        <f aca="false">BN16+BN17</f>
        <v>0</v>
      </c>
      <c r="BO15" s="211" t="n">
        <f aca="false">BO16+BO17</f>
        <v>0</v>
      </c>
      <c r="BP15" s="211" t="n">
        <f aca="false">BP16+BP17</f>
        <v>0</v>
      </c>
      <c r="BQ15" s="211" t="n">
        <f aca="false">BQ16+BQ17</f>
        <v>0</v>
      </c>
      <c r="BR15" s="211" t="n">
        <f aca="false">BR16+BR17</f>
        <v>0</v>
      </c>
      <c r="BS15" s="211" t="n">
        <f aca="false">BS16+BS17</f>
        <v>0</v>
      </c>
      <c r="BT15" s="211" t="n">
        <f aca="false">BT16+BT17</f>
        <v>0</v>
      </c>
      <c r="BU15" s="211" t="n">
        <f aca="false">BU16+BU17</f>
        <v>0</v>
      </c>
      <c r="BV15" s="211" t="n">
        <f aca="false">BV16+BV17</f>
        <v>0</v>
      </c>
      <c r="BW15" s="211" t="n">
        <f aca="false">BW16+BW17</f>
        <v>0</v>
      </c>
      <c r="BX15" s="211" t="n">
        <f aca="false">BX16+BX17</f>
        <v>0</v>
      </c>
      <c r="BY15" s="211" t="n">
        <f aca="false">BY16+BY17</f>
        <v>0</v>
      </c>
      <c r="BZ15" s="211" t="n">
        <f aca="false">BZ16+BZ17</f>
        <v>0</v>
      </c>
      <c r="CA15" s="211" t="n">
        <f aca="false">CA16+CA17</f>
        <v>0</v>
      </c>
      <c r="CB15" s="211" t="n">
        <f aca="false">CB16+CB17</f>
        <v>0</v>
      </c>
      <c r="CC15" s="211" t="n">
        <f aca="false">CC16+CC17</f>
        <v>0</v>
      </c>
      <c r="CD15" s="211" t="n">
        <f aca="false">CD16+CD17</f>
        <v>0</v>
      </c>
      <c r="CE15" s="211" t="n">
        <f aca="false">CE16+CE17</f>
        <v>0</v>
      </c>
      <c r="CF15" s="211" t="n">
        <f aca="false">CF16+CF17</f>
        <v>0</v>
      </c>
      <c r="CG15" s="211" t="n">
        <f aca="false">CG16+CG17</f>
        <v>0</v>
      </c>
      <c r="CH15" s="211" t="n">
        <f aca="false">CH16+CH17</f>
        <v>0</v>
      </c>
      <c r="CI15" s="211" t="n">
        <f aca="false">CI16+CI17</f>
        <v>0</v>
      </c>
      <c r="CJ15" s="211" t="n">
        <f aca="false">CJ16+CJ17</f>
        <v>0</v>
      </c>
      <c r="CK15" s="211" t="n">
        <f aca="false">CK16+CK17</f>
        <v>0</v>
      </c>
      <c r="CL15" s="211" t="n">
        <f aca="false">CL16+CL17</f>
        <v>0</v>
      </c>
      <c r="CM15" s="211" t="n">
        <f aca="false">CM16+CM17</f>
        <v>0</v>
      </c>
      <c r="CN15" s="211" t="n">
        <f aca="false">CN16+CN17</f>
        <v>0</v>
      </c>
      <c r="CO15" s="211" t="n">
        <f aca="false">CO16+CO17</f>
        <v>0</v>
      </c>
      <c r="CP15" s="211" t="n">
        <f aca="false">CP16+CP17</f>
        <v>0</v>
      </c>
      <c r="CQ15" s="211" t="n">
        <f aca="false">CQ16+CQ17</f>
        <v>0</v>
      </c>
      <c r="CR15" s="211" t="n">
        <f aca="false">CR16+CR17</f>
        <v>0</v>
      </c>
      <c r="CS15" s="211" t="n">
        <f aca="false">CS16+CS17</f>
        <v>0</v>
      </c>
      <c r="CT15" s="211" t="n">
        <f aca="false">CT16+CT17</f>
        <v>0</v>
      </c>
      <c r="CU15" s="211" t="n">
        <f aca="false">CU16+CU17</f>
        <v>0</v>
      </c>
      <c r="CV15" s="211" t="n">
        <f aca="false">CV16+CV17</f>
        <v>0</v>
      </c>
      <c r="CW15" s="211" t="n">
        <f aca="false">CW16+CW17</f>
        <v>0</v>
      </c>
      <c r="CX15" s="211" t="n">
        <f aca="false">CX16+CX17</f>
        <v>0</v>
      </c>
      <c r="CY15" s="211" t="n">
        <f aca="false">CY16+CY17</f>
        <v>0</v>
      </c>
      <c r="CZ15" s="211" t="n">
        <f aca="false">CZ16+CZ17</f>
        <v>0</v>
      </c>
      <c r="DA15" s="211" t="n">
        <f aca="false">DA16+DA17</f>
        <v>0</v>
      </c>
      <c r="DB15" s="209" t="n">
        <v>1</v>
      </c>
      <c r="DC15" s="210" t="s">
        <v>321</v>
      </c>
      <c r="DD15" s="211" t="n">
        <f aca="false">DD16+DD17</f>
        <v>7349954177</v>
      </c>
      <c r="DE15" s="211" t="n">
        <f aca="false">DE16+DE17</f>
        <v>0</v>
      </c>
      <c r="DF15" s="211" t="n">
        <f aca="false">DF16+DF17</f>
        <v>0</v>
      </c>
      <c r="DG15" s="211" t="n">
        <f aca="false">DG16+DG17</f>
        <v>0</v>
      </c>
      <c r="DH15" s="211" t="n">
        <f aca="false">DH16+DH17</f>
        <v>0</v>
      </c>
      <c r="DI15" s="211" t="n">
        <f aca="false">DI16+DI17</f>
        <v>0</v>
      </c>
      <c r="DJ15" s="211" t="n">
        <f aca="false">DJ16+DJ17</f>
        <v>0</v>
      </c>
      <c r="DK15" s="211" t="n">
        <f aca="false">DK16+DK17</f>
        <v>7338954177</v>
      </c>
      <c r="DL15" s="211" t="n">
        <f aca="false">DL16+DL17</f>
        <v>0</v>
      </c>
      <c r="DM15" s="211" t="n">
        <f aca="false">DM16+DM17</f>
        <v>0</v>
      </c>
      <c r="DN15" s="211" t="n">
        <f aca="false">DN16+DN17</f>
        <v>0</v>
      </c>
      <c r="DO15" s="211" t="n">
        <f aca="false">DO16+DO17</f>
        <v>0</v>
      </c>
      <c r="DP15" s="211" t="n">
        <f aca="false">DP16+DP17</f>
        <v>0</v>
      </c>
      <c r="DQ15" s="211" t="n">
        <f aca="false">DQ16+DQ17</f>
        <v>0</v>
      </c>
      <c r="DR15" s="211" t="n">
        <f aca="false">DR16+DR17</f>
        <v>0</v>
      </c>
      <c r="DS15" s="211" t="n">
        <f aca="false">DS16+DS17</f>
        <v>0</v>
      </c>
      <c r="DT15" s="211" t="n">
        <f aca="false">DT16+DT17</f>
        <v>0</v>
      </c>
      <c r="DU15" s="211" t="n">
        <f aca="false">DU16+DU17</f>
        <v>0</v>
      </c>
      <c r="DV15" s="211" t="n">
        <f aca="false">DV16+DV17</f>
        <v>0</v>
      </c>
      <c r="DW15" s="211" t="n">
        <f aca="false">DW16+DW17</f>
        <v>101420000</v>
      </c>
      <c r="DX15" s="211" t="n">
        <f aca="false">DX16+DX17</f>
        <v>0</v>
      </c>
      <c r="DY15" s="211" t="n">
        <f aca="false">DY16+DY17</f>
        <v>0</v>
      </c>
      <c r="DZ15" s="211" t="n">
        <f aca="false">DZ16+DZ17</f>
        <v>0</v>
      </c>
      <c r="EA15" s="211" t="n">
        <f aca="false">EA16+EA17</f>
        <v>0</v>
      </c>
      <c r="EB15" s="211" t="n">
        <f aca="false">EB16+EB17</f>
        <v>0</v>
      </c>
      <c r="EC15" s="211" t="n">
        <f aca="false">EC16+EC17</f>
        <v>0</v>
      </c>
      <c r="ED15" s="211" t="n">
        <f aca="false">ED16+ED17</f>
        <v>0</v>
      </c>
      <c r="EE15" s="211" t="n">
        <f aca="false">EE16+EE17</f>
        <v>0</v>
      </c>
      <c r="EF15" s="211" t="n">
        <f aca="false">EF16+EF17</f>
        <v>0</v>
      </c>
      <c r="EG15" s="211" t="n">
        <f aca="false">EG16+EG17</f>
        <v>0</v>
      </c>
      <c r="EH15" s="211" t="n">
        <f aca="false">EH16+EH17</f>
        <v>0</v>
      </c>
      <c r="EI15" s="211" t="n">
        <f aca="false">EI16+EI17</f>
        <v>0</v>
      </c>
      <c r="EJ15" s="211" t="n">
        <f aca="false">EJ16+EJ17</f>
        <v>0</v>
      </c>
      <c r="EK15" s="211" t="n">
        <f aca="false">EK16+EK17</f>
        <v>0</v>
      </c>
      <c r="EL15" s="211" t="n">
        <f aca="false">EL16+EL17</f>
        <v>0</v>
      </c>
      <c r="EM15" s="211" t="n">
        <f aca="false">EM16+EM17</f>
        <v>0</v>
      </c>
      <c r="EN15" s="211" t="n">
        <f aca="false">EN16+EN17</f>
        <v>0</v>
      </c>
      <c r="EO15" s="211" t="n">
        <f aca="false">EO16+EO17</f>
        <v>0</v>
      </c>
      <c r="EP15" s="211" t="n">
        <f aca="false">EP16+EP17</f>
        <v>0</v>
      </c>
      <c r="EQ15" s="211" t="n">
        <f aca="false">EQ16+EQ17</f>
        <v>0</v>
      </c>
      <c r="ER15" s="211" t="n">
        <f aca="false">ER16+ER17</f>
        <v>0</v>
      </c>
      <c r="ES15" s="211" t="n">
        <f aca="false">ES16+ES17</f>
        <v>0</v>
      </c>
      <c r="ET15" s="211" t="n">
        <f aca="false">ET16+ET17</f>
        <v>0</v>
      </c>
      <c r="EU15" s="211" t="n">
        <f aca="false">EU16+EU17</f>
        <v>0</v>
      </c>
      <c r="EV15" s="211" t="n">
        <f aca="false">EV16+EV17</f>
        <v>0</v>
      </c>
      <c r="EW15" s="211" t="n">
        <f aca="false">EW16+EW17</f>
        <v>0</v>
      </c>
      <c r="EX15" s="211" t="n">
        <f aca="false">EX16+EX17</f>
        <v>28731000</v>
      </c>
      <c r="EY15" s="211" t="n">
        <f aca="false">EY16+EY17</f>
        <v>0</v>
      </c>
      <c r="EZ15" s="211" t="n">
        <f aca="false">EZ16+EZ17</f>
        <v>0</v>
      </c>
      <c r="FA15" s="211" t="n">
        <f aca="false">FA16+FA17</f>
        <v>0</v>
      </c>
      <c r="FB15" s="211" t="n">
        <f aca="false">FB16+FB17</f>
        <v>6849345177</v>
      </c>
      <c r="FC15" s="211" t="n">
        <f aca="false">FC16+FC17</f>
        <v>359458000</v>
      </c>
      <c r="FD15" s="211" t="n">
        <f aca="false">FD16+FD17</f>
        <v>0</v>
      </c>
      <c r="FE15" s="211" t="n">
        <f aca="false">FE16+FE17</f>
        <v>0</v>
      </c>
      <c r="FF15" s="211" t="n">
        <f aca="false">FF16+FF17</f>
        <v>0</v>
      </c>
      <c r="FG15" s="211" t="n">
        <f aca="false">FG16+FG17</f>
        <v>0</v>
      </c>
      <c r="FH15" s="211" t="n">
        <f aca="false">FH16+FH17</f>
        <v>0</v>
      </c>
      <c r="FI15" s="211" t="n">
        <f aca="false">FI16+FI17</f>
        <v>0</v>
      </c>
      <c r="FJ15" s="211" t="n">
        <f aca="false">FJ16+FJ17</f>
        <v>0</v>
      </c>
      <c r="FK15" s="211" t="n">
        <f aca="false">FK16+FK17</f>
        <v>0</v>
      </c>
      <c r="FL15" s="211" t="n">
        <f aca="false">FL16+FL17</f>
        <v>0</v>
      </c>
      <c r="FM15" s="211" t="n">
        <f aca="false">FM16+FM17</f>
        <v>0</v>
      </c>
      <c r="FN15" s="211" t="n">
        <f aca="false">FN16+FN17</f>
        <v>0</v>
      </c>
      <c r="FO15" s="211" t="n">
        <f aca="false">FO16+FO17</f>
        <v>0</v>
      </c>
      <c r="FP15" s="211" t="n">
        <f aca="false">FP16+FP17</f>
        <v>0</v>
      </c>
      <c r="FQ15" s="211" t="n">
        <f aca="false">FQ16+FQ17</f>
        <v>0</v>
      </c>
      <c r="FR15" s="211" t="n">
        <f aca="false">FR16+FR17</f>
        <v>0</v>
      </c>
      <c r="FS15" s="211" t="n">
        <f aca="false">FS16+FS17</f>
        <v>0</v>
      </c>
      <c r="FT15" s="211" t="n">
        <f aca="false">FT16+FT17</f>
        <v>0</v>
      </c>
      <c r="FU15" s="211" t="n">
        <f aca="false">FU16+FU17</f>
        <v>0</v>
      </c>
      <c r="FV15" s="211" t="n">
        <f aca="false">FV16+FV17</f>
        <v>0</v>
      </c>
      <c r="FW15" s="211" t="n">
        <f aca="false">FW16+FW17</f>
        <v>0</v>
      </c>
      <c r="FX15" s="211" t="n">
        <f aca="false">FX16+FX17</f>
        <v>0</v>
      </c>
      <c r="FY15" s="211" t="n">
        <f aca="false">FY16+FY17</f>
        <v>0</v>
      </c>
      <c r="FZ15" s="211" t="n">
        <f aca="false">FZ16+FZ17</f>
        <v>0</v>
      </c>
      <c r="GA15" s="211" t="n">
        <f aca="false">GA16+GA17</f>
        <v>0</v>
      </c>
      <c r="GB15" s="211" t="n">
        <f aca="false">GB16+GB17</f>
        <v>0</v>
      </c>
      <c r="GC15" s="211" t="n">
        <f aca="false">GC16+GC17</f>
        <v>0</v>
      </c>
      <c r="GD15" s="211" t="n">
        <f aca="false">GD16+GD17</f>
        <v>0</v>
      </c>
      <c r="GE15" s="211" t="n">
        <f aca="false">GE16+GE17</f>
        <v>0</v>
      </c>
      <c r="GF15" s="211" t="n">
        <f aca="false">GF16+GF17</f>
        <v>0</v>
      </c>
      <c r="GG15" s="211" t="n">
        <f aca="false">GG16+GG17</f>
        <v>0</v>
      </c>
      <c r="GH15" s="211" t="n">
        <f aca="false">GH16+GH17</f>
        <v>0</v>
      </c>
      <c r="GI15" s="211" t="n">
        <f aca="false">GI16+GI17</f>
        <v>0</v>
      </c>
      <c r="GJ15" s="211" t="n">
        <f aca="false">GJ16+GJ17</f>
        <v>0</v>
      </c>
      <c r="GK15" s="211" t="n">
        <f aca="false">GK16+GK17</f>
        <v>0</v>
      </c>
      <c r="GL15" s="211" t="n">
        <f aca="false">GL16+GL17</f>
        <v>0</v>
      </c>
      <c r="GM15" s="211" t="n">
        <f aca="false">GM16+GM17</f>
        <v>0</v>
      </c>
      <c r="GN15" s="211" t="n">
        <f aca="false">GN16+GN17</f>
        <v>0</v>
      </c>
      <c r="GO15" s="211" t="n">
        <f aca="false">GO16+GO17</f>
        <v>0</v>
      </c>
      <c r="GP15" s="211" t="n">
        <f aca="false">GP16+GP17</f>
        <v>0</v>
      </c>
      <c r="GQ15" s="211" t="n">
        <f aca="false">GQ16+GQ17</f>
        <v>0</v>
      </c>
      <c r="GR15" s="211" t="n">
        <f aca="false">GR16+GR17</f>
        <v>0</v>
      </c>
      <c r="GS15" s="211" t="n">
        <f aca="false">GS16+GS17</f>
        <v>0</v>
      </c>
      <c r="GT15" s="211"/>
      <c r="GU15" s="211" t="n">
        <f aca="false">GU16+GU17</f>
        <v>0</v>
      </c>
      <c r="GV15" s="211" t="n">
        <f aca="false">GV16+GV17</f>
        <v>0</v>
      </c>
      <c r="GW15" s="211" t="n">
        <f aca="false">GW16+GW17</f>
        <v>0</v>
      </c>
      <c r="GX15" s="211" t="n">
        <f aca="false">GX16+GX17</f>
        <v>0</v>
      </c>
      <c r="GY15" s="211" t="n">
        <f aca="false">GY16+GY17</f>
        <v>0</v>
      </c>
      <c r="GZ15" s="211" t="n">
        <f aca="false">GZ16+GZ17</f>
        <v>0</v>
      </c>
      <c r="HA15" s="211" t="n">
        <f aca="false">HA16+HA17</f>
        <v>0</v>
      </c>
      <c r="HB15" s="211" t="n">
        <f aca="false">HB16+HB17</f>
        <v>0</v>
      </c>
      <c r="HC15" s="211" t="n">
        <f aca="false">HC16+HC17</f>
        <v>11000000</v>
      </c>
      <c r="HD15" s="212" t="n">
        <f aca="false">DD15/C15</f>
        <v>0.99971178197646</v>
      </c>
      <c r="HE15" s="212"/>
      <c r="HF15" s="212" t="n">
        <f aca="false">DK15/J15</f>
        <v>0.99821560535591</v>
      </c>
      <c r="HG15" s="212"/>
      <c r="HH15" s="212"/>
      <c r="HI15" s="213"/>
    </row>
    <row r="16" s="214" customFormat="true" ht="17.25" hidden="true" customHeight="true" outlineLevel="0" collapsed="false">
      <c r="A16" s="209"/>
      <c r="B16" s="210" t="s">
        <v>322</v>
      </c>
      <c r="C16" s="215" t="n">
        <f aca="false">D16+J16+BF16+CN16</f>
        <v>0</v>
      </c>
      <c r="D16" s="215" t="n">
        <f aca="false">SUM(E16:I16)</f>
        <v>0</v>
      </c>
      <c r="E16" s="215"/>
      <c r="F16" s="215"/>
      <c r="G16" s="215"/>
      <c r="H16" s="215"/>
      <c r="I16" s="215"/>
      <c r="J16" s="215" t="n">
        <f aca="false">SUM(K16:BE16)</f>
        <v>0</v>
      </c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 t="n">
        <f aca="false">SUM(BG16:BH16)</f>
        <v>0</v>
      </c>
      <c r="BG16" s="215" t="n">
        <f aca="false">SUM(BI16:BR16)+SUM(CA16:CH16)</f>
        <v>0</v>
      </c>
      <c r="BH16" s="215" t="n">
        <f aca="false">SUM(BS16:BZ16)+SUM(CI16:CM16)</f>
        <v>0</v>
      </c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 t="n">
        <f aca="false">SUM(CO16:CP16)</f>
        <v>0</v>
      </c>
      <c r="CO16" s="215" t="n">
        <f aca="false">SUM(CQ16:CS16)</f>
        <v>0</v>
      </c>
      <c r="CP16" s="215" t="n">
        <f aca="false">SUM(CT16:DA16)</f>
        <v>0</v>
      </c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09"/>
      <c r="DC16" s="210" t="s">
        <v>322</v>
      </c>
      <c r="DD16" s="215" t="n">
        <f aca="false">DE16+DK16+FG16+GO16+HC16</f>
        <v>0</v>
      </c>
      <c r="DE16" s="215" t="n">
        <f aca="false">SUM(DF16:DJ16)</f>
        <v>0</v>
      </c>
      <c r="DF16" s="215"/>
      <c r="DG16" s="215"/>
      <c r="DH16" s="215"/>
      <c r="DI16" s="215"/>
      <c r="DJ16" s="215"/>
      <c r="DK16" s="215" t="n">
        <f aca="false">SUM(DL16:FF16)</f>
        <v>0</v>
      </c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 t="n">
        <f aca="false">SUM(FH16:FI16)</f>
        <v>0</v>
      </c>
      <c r="FH16" s="215" t="n">
        <f aca="false">SUM(FJ16:FS16)+SUM(GB16:GI16)</f>
        <v>0</v>
      </c>
      <c r="FI16" s="215" t="n">
        <f aca="false">SUM(FT16:GA16)+SUM(GJ16:GN16)</f>
        <v>0</v>
      </c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 t="n">
        <f aca="false">SUM(GP16:GQ16)</f>
        <v>0</v>
      </c>
      <c r="GP16" s="215" t="n">
        <f aca="false">SUM(GR16:GT16)</f>
        <v>0</v>
      </c>
      <c r="GQ16" s="215" t="n">
        <f aca="false">SUM(GU16:HB16)</f>
        <v>0</v>
      </c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2" t="e">
        <f aca="false">DD16/C16</f>
        <v>#DIV/0!</v>
      </c>
      <c r="HE16" s="212"/>
      <c r="HF16" s="212" t="e">
        <f aca="false">DK16/J16</f>
        <v>#DIV/0!</v>
      </c>
      <c r="HG16" s="212"/>
      <c r="HH16" s="212"/>
      <c r="HI16" s="213"/>
    </row>
    <row r="17" s="214" customFormat="true" ht="17.25" hidden="true" customHeight="true" outlineLevel="0" collapsed="false">
      <c r="A17" s="209"/>
      <c r="B17" s="210" t="s">
        <v>323</v>
      </c>
      <c r="C17" s="215" t="n">
        <f aca="false">D17+J17+BF17+CN17</f>
        <v>7352073177</v>
      </c>
      <c r="D17" s="215" t="n">
        <f aca="false">SUM(E17:I17)</f>
        <v>0</v>
      </c>
      <c r="E17" s="211"/>
      <c r="F17" s="211"/>
      <c r="G17" s="211"/>
      <c r="H17" s="211"/>
      <c r="I17" s="211"/>
      <c r="J17" s="215" t="n">
        <f aca="false">SUM(K17:BE17)</f>
        <v>7352073177</v>
      </c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 t="n">
        <v>101420000</v>
      </c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 t="n">
        <v>29000000</v>
      </c>
      <c r="AX17" s="211"/>
      <c r="AY17" s="211"/>
      <c r="AZ17" s="211"/>
      <c r="BA17" s="211" t="n">
        <v>6860345177</v>
      </c>
      <c r="BB17" s="211" t="n">
        <v>361308000</v>
      </c>
      <c r="BC17" s="211"/>
      <c r="BD17" s="211"/>
      <c r="BE17" s="211"/>
      <c r="BF17" s="215" t="n">
        <f aca="false">SUM(BG17:BH17)</f>
        <v>0</v>
      </c>
      <c r="BG17" s="215" t="n">
        <f aca="false">SUM(BI17:BR17)+SUM(CA17:CH17)</f>
        <v>0</v>
      </c>
      <c r="BH17" s="215" t="n">
        <f aca="false">SUM(BS17:BZ17)+SUM(CI17:CM17)</f>
        <v>0</v>
      </c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5" t="n">
        <f aca="false">SUM(CO17:CP17)</f>
        <v>0</v>
      </c>
      <c r="CO17" s="215" t="n">
        <f aca="false">SUM(CQ17:CS17)</f>
        <v>0</v>
      </c>
      <c r="CP17" s="215" t="n">
        <f aca="false">SUM(CT17:DA17)</f>
        <v>0</v>
      </c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09"/>
      <c r="DC17" s="210" t="s">
        <v>323</v>
      </c>
      <c r="DD17" s="215" t="n">
        <f aca="false">DE17+DK17+FG17+GO17+HC17</f>
        <v>7349954177</v>
      </c>
      <c r="DE17" s="215" t="n">
        <f aca="false">SUM(DF17:DJ17)</f>
        <v>0</v>
      </c>
      <c r="DF17" s="211"/>
      <c r="DG17" s="211"/>
      <c r="DH17" s="211"/>
      <c r="DI17" s="211"/>
      <c r="DJ17" s="211"/>
      <c r="DK17" s="215" t="n">
        <f aca="false">SUM(DL17:FF17)</f>
        <v>7338954177</v>
      </c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 t="n">
        <v>101420000</v>
      </c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 t="n">
        <v>28731000</v>
      </c>
      <c r="EY17" s="211"/>
      <c r="EZ17" s="211"/>
      <c r="FA17" s="211"/>
      <c r="FB17" s="211" t="n">
        <v>6849345177</v>
      </c>
      <c r="FC17" s="211" t="n">
        <f aca="false">276308000+83150000</f>
        <v>359458000</v>
      </c>
      <c r="FD17" s="211"/>
      <c r="FE17" s="211"/>
      <c r="FF17" s="211"/>
      <c r="FG17" s="215" t="n">
        <f aca="false">SUM(FH17:FI17)</f>
        <v>0</v>
      </c>
      <c r="FH17" s="215" t="n">
        <f aca="false">SUM(FJ17:FS17)+SUM(GB17:GI17)</f>
        <v>0</v>
      </c>
      <c r="FI17" s="215" t="n">
        <f aca="false">SUM(FT17:GA17)+SUM(GJ17:GN17)</f>
        <v>0</v>
      </c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  <c r="GI17" s="211"/>
      <c r="GJ17" s="211"/>
      <c r="GK17" s="211"/>
      <c r="GL17" s="211"/>
      <c r="GM17" s="211"/>
      <c r="GN17" s="211"/>
      <c r="GO17" s="215" t="n">
        <f aca="false">SUM(GP17:GQ17)</f>
        <v>0</v>
      </c>
      <c r="GP17" s="215" t="n">
        <f aca="false">SUM(GR17:GT17)</f>
        <v>0</v>
      </c>
      <c r="GQ17" s="215" t="n">
        <f aca="false">SUM(GU17:HB17)</f>
        <v>0</v>
      </c>
      <c r="GR17" s="211"/>
      <c r="GS17" s="211"/>
      <c r="GT17" s="211"/>
      <c r="GU17" s="211"/>
      <c r="GV17" s="211"/>
      <c r="GW17" s="211"/>
      <c r="GX17" s="211"/>
      <c r="GY17" s="211"/>
      <c r="GZ17" s="211"/>
      <c r="HA17" s="211"/>
      <c r="HB17" s="211"/>
      <c r="HC17" s="211" t="n">
        <v>11000000</v>
      </c>
      <c r="HD17" s="212" t="n">
        <f aca="false">DD17/C17</f>
        <v>0.99971178197646</v>
      </c>
      <c r="HE17" s="212"/>
      <c r="HF17" s="212" t="n">
        <f aca="false">DK17/J17</f>
        <v>0.99821560535591</v>
      </c>
      <c r="HG17" s="212"/>
      <c r="HH17" s="212"/>
      <c r="HI17" s="213"/>
    </row>
    <row r="18" s="214" customFormat="true" ht="17.25" hidden="false" customHeight="true" outlineLevel="0" collapsed="false">
      <c r="A18" s="209" t="n">
        <v>2</v>
      </c>
      <c r="B18" s="210" t="s">
        <v>324</v>
      </c>
      <c r="C18" s="215" t="n">
        <f aca="false">C19+C20</f>
        <v>7307824000</v>
      </c>
      <c r="D18" s="215" t="n">
        <f aca="false">D19+D20</f>
        <v>0</v>
      </c>
      <c r="E18" s="215" t="n">
        <f aca="false">E19+E20</f>
        <v>0</v>
      </c>
      <c r="F18" s="215" t="n">
        <f aca="false">F19+F20</f>
        <v>0</v>
      </c>
      <c r="G18" s="215" t="n">
        <f aca="false">G19+G20</f>
        <v>0</v>
      </c>
      <c r="H18" s="215" t="n">
        <f aca="false">H19+H20</f>
        <v>0</v>
      </c>
      <c r="I18" s="215" t="n">
        <f aca="false">I19+I20</f>
        <v>0</v>
      </c>
      <c r="J18" s="215" t="n">
        <f aca="false">J19+J20</f>
        <v>7307824000</v>
      </c>
      <c r="K18" s="215" t="n">
        <f aca="false">K19+K20</f>
        <v>0</v>
      </c>
      <c r="L18" s="215" t="n">
        <f aca="false">L19+L20</f>
        <v>0</v>
      </c>
      <c r="M18" s="215" t="n">
        <f aca="false">M19+M20</f>
        <v>0</v>
      </c>
      <c r="N18" s="215" t="n">
        <f aca="false">N19+N20</f>
        <v>0</v>
      </c>
      <c r="O18" s="215" t="n">
        <f aca="false">O19+O20</f>
        <v>0</v>
      </c>
      <c r="P18" s="215" t="n">
        <f aca="false">P19+P20</f>
        <v>0</v>
      </c>
      <c r="Q18" s="215" t="n">
        <f aca="false">Q19+Q20</f>
        <v>0</v>
      </c>
      <c r="R18" s="215" t="n">
        <f aca="false">R19+R20</f>
        <v>0</v>
      </c>
      <c r="S18" s="215" t="n">
        <f aca="false">S19+S20</f>
        <v>0</v>
      </c>
      <c r="T18" s="215" t="n">
        <f aca="false">T19+T20</f>
        <v>0</v>
      </c>
      <c r="U18" s="215" t="n">
        <f aca="false">U19+U20</f>
        <v>0</v>
      </c>
      <c r="V18" s="215" t="n">
        <f aca="false">V19+V20</f>
        <v>54968000</v>
      </c>
      <c r="W18" s="215" t="n">
        <f aca="false">W19+W20</f>
        <v>220000000</v>
      </c>
      <c r="X18" s="215" t="n">
        <f aca="false">X19+X20</f>
        <v>0</v>
      </c>
      <c r="Y18" s="215" t="n">
        <f aca="false">Y19+Y20</f>
        <v>0</v>
      </c>
      <c r="Z18" s="215" t="n">
        <f aca="false">Z19+Z20</f>
        <v>0</v>
      </c>
      <c r="AA18" s="215" t="n">
        <f aca="false">AA19+AA20</f>
        <v>0</v>
      </c>
      <c r="AB18" s="215" t="n">
        <f aca="false">AB19+AB20</f>
        <v>0</v>
      </c>
      <c r="AC18" s="215" t="n">
        <f aca="false">AC19+AC20</f>
        <v>0</v>
      </c>
      <c r="AD18" s="215" t="n">
        <f aca="false">AD19+AD20</f>
        <v>0</v>
      </c>
      <c r="AE18" s="215" t="n">
        <f aca="false">AE19+AE20</f>
        <v>0</v>
      </c>
      <c r="AF18" s="215" t="n">
        <f aca="false">AF19+AF20</f>
        <v>0</v>
      </c>
      <c r="AG18" s="215" t="n">
        <f aca="false">AG19+AG20</f>
        <v>0</v>
      </c>
      <c r="AH18" s="215" t="n">
        <f aca="false">AH19+AH20</f>
        <v>0</v>
      </c>
      <c r="AI18" s="215" t="n">
        <f aca="false">AI19+AI20</f>
        <v>0</v>
      </c>
      <c r="AJ18" s="215" t="n">
        <f aca="false">AJ19+AJ20</f>
        <v>0</v>
      </c>
      <c r="AK18" s="215" t="n">
        <f aca="false">AK19+AK20</f>
        <v>0</v>
      </c>
      <c r="AL18" s="215" t="n">
        <f aca="false">AL19+AL20</f>
        <v>0</v>
      </c>
      <c r="AM18" s="215" t="n">
        <f aca="false">AM19+AM20</f>
        <v>0</v>
      </c>
      <c r="AN18" s="215" t="n">
        <f aca="false">AN19+AN20</f>
        <v>0</v>
      </c>
      <c r="AO18" s="215" t="n">
        <f aca="false">AO19+AO20</f>
        <v>0</v>
      </c>
      <c r="AP18" s="215" t="n">
        <f aca="false">AP19+AP20</f>
        <v>0</v>
      </c>
      <c r="AQ18" s="215" t="n">
        <f aca="false">AQ19+AQ20</f>
        <v>0</v>
      </c>
      <c r="AR18" s="215" t="n">
        <f aca="false">AR19+AR20</f>
        <v>0</v>
      </c>
      <c r="AS18" s="215" t="n">
        <f aca="false">AS19+AS20</f>
        <v>0</v>
      </c>
      <c r="AT18" s="215" t="n">
        <f aca="false">AT19+AT20</f>
        <v>0</v>
      </c>
      <c r="AU18" s="215" t="n">
        <f aca="false">AU19+AU20</f>
        <v>0</v>
      </c>
      <c r="AV18" s="215" t="n">
        <f aca="false">AV19+AV20</f>
        <v>0</v>
      </c>
      <c r="AW18" s="215" t="n">
        <f aca="false">AW19+AW20</f>
        <v>0</v>
      </c>
      <c r="AX18" s="215" t="n">
        <f aca="false">AX19+AX20</f>
        <v>0</v>
      </c>
      <c r="AY18" s="215" t="n">
        <f aca="false">AY19+AY20</f>
        <v>7032856000</v>
      </c>
      <c r="AZ18" s="215" t="n">
        <f aca="false">AZ19+AZ20</f>
        <v>0</v>
      </c>
      <c r="BA18" s="215" t="n">
        <f aca="false">BA19+BA20</f>
        <v>0</v>
      </c>
      <c r="BB18" s="215" t="n">
        <f aca="false">BB19+BB20</f>
        <v>0</v>
      </c>
      <c r="BC18" s="215" t="n">
        <f aca="false">BC19+BC20</f>
        <v>0</v>
      </c>
      <c r="BD18" s="215" t="n">
        <f aca="false">BD19+BD20</f>
        <v>0</v>
      </c>
      <c r="BE18" s="215" t="n">
        <f aca="false">BE19+BE20</f>
        <v>0</v>
      </c>
      <c r="BF18" s="215" t="n">
        <f aca="false">BF19+BF20</f>
        <v>0</v>
      </c>
      <c r="BG18" s="215" t="n">
        <f aca="false">BG19+BG20</f>
        <v>0</v>
      </c>
      <c r="BH18" s="215" t="n">
        <f aca="false">BH19+BH20</f>
        <v>0</v>
      </c>
      <c r="BI18" s="215" t="n">
        <f aca="false">BI19+BI20</f>
        <v>0</v>
      </c>
      <c r="BJ18" s="215" t="n">
        <f aca="false">BJ19+BJ20</f>
        <v>0</v>
      </c>
      <c r="BK18" s="215" t="n">
        <f aca="false">BK19+BK20</f>
        <v>0</v>
      </c>
      <c r="BL18" s="215" t="n">
        <f aca="false">BL19+BL20</f>
        <v>0</v>
      </c>
      <c r="BM18" s="215" t="n">
        <f aca="false">BM19+BM20</f>
        <v>0</v>
      </c>
      <c r="BN18" s="215" t="n">
        <f aca="false">BN19+BN20</f>
        <v>0</v>
      </c>
      <c r="BO18" s="215" t="n">
        <f aca="false">BO19+BO20</f>
        <v>0</v>
      </c>
      <c r="BP18" s="215" t="n">
        <f aca="false">BP19+BP20</f>
        <v>0</v>
      </c>
      <c r="BQ18" s="215" t="n">
        <f aca="false">BQ19+BQ20</f>
        <v>0</v>
      </c>
      <c r="BR18" s="215" t="n">
        <f aca="false">BR19+BR20</f>
        <v>0</v>
      </c>
      <c r="BS18" s="215" t="n">
        <f aca="false">BS19+BS20</f>
        <v>0</v>
      </c>
      <c r="BT18" s="215" t="n">
        <f aca="false">BT19+BT20</f>
        <v>0</v>
      </c>
      <c r="BU18" s="215" t="n">
        <f aca="false">BU19+BU20</f>
        <v>0</v>
      </c>
      <c r="BV18" s="215" t="n">
        <f aca="false">BV19+BV20</f>
        <v>0</v>
      </c>
      <c r="BW18" s="215" t="n">
        <f aca="false">BW19+BW20</f>
        <v>0</v>
      </c>
      <c r="BX18" s="215" t="n">
        <f aca="false">BX19+BX20</f>
        <v>0</v>
      </c>
      <c r="BY18" s="215" t="n">
        <f aca="false">BY19+BY20</f>
        <v>0</v>
      </c>
      <c r="BZ18" s="215" t="n">
        <f aca="false">BZ19+BZ20</f>
        <v>0</v>
      </c>
      <c r="CA18" s="215" t="n">
        <f aca="false">CA19+CA20</f>
        <v>0</v>
      </c>
      <c r="CB18" s="215" t="n">
        <f aca="false">CB19+CB20</f>
        <v>0</v>
      </c>
      <c r="CC18" s="215" t="n">
        <f aca="false">CC19+CC20</f>
        <v>0</v>
      </c>
      <c r="CD18" s="215" t="n">
        <f aca="false">CD19+CD20</f>
        <v>0</v>
      </c>
      <c r="CE18" s="215" t="n">
        <f aca="false">CE19+CE20</f>
        <v>0</v>
      </c>
      <c r="CF18" s="215" t="n">
        <f aca="false">CF19+CF20</f>
        <v>0</v>
      </c>
      <c r="CG18" s="215" t="n">
        <f aca="false">CG19+CG20</f>
        <v>0</v>
      </c>
      <c r="CH18" s="215" t="n">
        <f aca="false">CH19+CH20</f>
        <v>0</v>
      </c>
      <c r="CI18" s="215" t="n">
        <f aca="false">CI19+CI20</f>
        <v>0</v>
      </c>
      <c r="CJ18" s="215" t="n">
        <f aca="false">CJ19+CJ20</f>
        <v>0</v>
      </c>
      <c r="CK18" s="215" t="n">
        <f aca="false">CK19+CK20</f>
        <v>0</v>
      </c>
      <c r="CL18" s="215" t="n">
        <f aca="false">CL19+CL20</f>
        <v>0</v>
      </c>
      <c r="CM18" s="215" t="n">
        <f aca="false">CM19+CM20</f>
        <v>0</v>
      </c>
      <c r="CN18" s="215" t="n">
        <f aca="false">CN19+CN20</f>
        <v>0</v>
      </c>
      <c r="CO18" s="215" t="n">
        <f aca="false">CO19+CO20</f>
        <v>0</v>
      </c>
      <c r="CP18" s="215" t="n">
        <f aca="false">CP19+CP20</f>
        <v>0</v>
      </c>
      <c r="CQ18" s="215" t="n">
        <f aca="false">CQ19+CQ20</f>
        <v>0</v>
      </c>
      <c r="CR18" s="215" t="n">
        <f aca="false">CR19+CR20</f>
        <v>0</v>
      </c>
      <c r="CS18" s="215" t="n">
        <f aca="false">CS19+CS20</f>
        <v>0</v>
      </c>
      <c r="CT18" s="215" t="n">
        <f aca="false">CT19+CT20</f>
        <v>0</v>
      </c>
      <c r="CU18" s="215" t="n">
        <f aca="false">CU19+CU20</f>
        <v>0</v>
      </c>
      <c r="CV18" s="215" t="n">
        <f aca="false">CV19+CV20</f>
        <v>0</v>
      </c>
      <c r="CW18" s="215" t="n">
        <f aca="false">CW19+CW20</f>
        <v>0</v>
      </c>
      <c r="CX18" s="215" t="n">
        <f aca="false">CX19+CX20</f>
        <v>0</v>
      </c>
      <c r="CY18" s="215" t="n">
        <f aca="false">CY19+CY20</f>
        <v>0</v>
      </c>
      <c r="CZ18" s="215" t="n">
        <f aca="false">CZ19+CZ20</f>
        <v>0</v>
      </c>
      <c r="DA18" s="215" t="n">
        <f aca="false">DA19+DA20</f>
        <v>0</v>
      </c>
      <c r="DB18" s="209" t="n">
        <v>2</v>
      </c>
      <c r="DC18" s="210" t="s">
        <v>324</v>
      </c>
      <c r="DD18" s="215" t="n">
        <f aca="false">DD19+DD20</f>
        <v>7307824000</v>
      </c>
      <c r="DE18" s="215" t="n">
        <f aca="false">DE19+DE20</f>
        <v>0</v>
      </c>
      <c r="DF18" s="215" t="n">
        <f aca="false">DF19+DF20</f>
        <v>0</v>
      </c>
      <c r="DG18" s="215" t="n">
        <f aca="false">DG19+DG20</f>
        <v>0</v>
      </c>
      <c r="DH18" s="215" t="n">
        <f aca="false">DH19+DH20</f>
        <v>0</v>
      </c>
      <c r="DI18" s="215" t="n">
        <f aca="false">DI19+DI20</f>
        <v>0</v>
      </c>
      <c r="DJ18" s="215" t="n">
        <f aca="false">DJ19+DJ20</f>
        <v>0</v>
      </c>
      <c r="DK18" s="215" t="n">
        <f aca="false">DK19+DK20</f>
        <v>7307824000</v>
      </c>
      <c r="DL18" s="215" t="n">
        <f aca="false">DL19+DL20</f>
        <v>0</v>
      </c>
      <c r="DM18" s="215" t="n">
        <f aca="false">DM19+DM20</f>
        <v>0</v>
      </c>
      <c r="DN18" s="215" t="n">
        <f aca="false">DN19+DN20</f>
        <v>0</v>
      </c>
      <c r="DO18" s="215" t="n">
        <f aca="false">DO19+DO20</f>
        <v>0</v>
      </c>
      <c r="DP18" s="215" t="n">
        <f aca="false">DP19+DP20</f>
        <v>0</v>
      </c>
      <c r="DQ18" s="215" t="n">
        <f aca="false">DQ19+DQ20</f>
        <v>0</v>
      </c>
      <c r="DR18" s="215" t="n">
        <f aca="false">DR19+DR20</f>
        <v>0</v>
      </c>
      <c r="DS18" s="215" t="n">
        <f aca="false">DS19+DS20</f>
        <v>0</v>
      </c>
      <c r="DT18" s="215" t="n">
        <f aca="false">DT19+DT20</f>
        <v>0</v>
      </c>
      <c r="DU18" s="215" t="n">
        <f aca="false">DU19+DU20</f>
        <v>0</v>
      </c>
      <c r="DV18" s="215" t="n">
        <f aca="false">DV19+DV20</f>
        <v>0</v>
      </c>
      <c r="DW18" s="215" t="n">
        <f aca="false">DW19+DW20</f>
        <v>54968000</v>
      </c>
      <c r="DX18" s="215" t="n">
        <f aca="false">DX19+DX20</f>
        <v>220000000</v>
      </c>
      <c r="DY18" s="215" t="n">
        <f aca="false">DY19+DY20</f>
        <v>0</v>
      </c>
      <c r="DZ18" s="215" t="n">
        <f aca="false">DZ19+DZ20</f>
        <v>0</v>
      </c>
      <c r="EA18" s="215" t="n">
        <f aca="false">EA19+EA20</f>
        <v>0</v>
      </c>
      <c r="EB18" s="215" t="n">
        <f aca="false">EB19+EB20</f>
        <v>0</v>
      </c>
      <c r="EC18" s="215" t="n">
        <f aca="false">EC19+EC20</f>
        <v>0</v>
      </c>
      <c r="ED18" s="215" t="n">
        <f aca="false">ED19+ED20</f>
        <v>0</v>
      </c>
      <c r="EE18" s="215" t="n">
        <f aca="false">EE19+EE20</f>
        <v>0</v>
      </c>
      <c r="EF18" s="215" t="n">
        <f aca="false">EF19+EF20</f>
        <v>0</v>
      </c>
      <c r="EG18" s="215" t="n">
        <f aca="false">EG19+EG20</f>
        <v>0</v>
      </c>
      <c r="EH18" s="215" t="n">
        <f aca="false">EH19+EH20</f>
        <v>0</v>
      </c>
      <c r="EI18" s="215" t="n">
        <f aca="false">EI19+EI20</f>
        <v>0</v>
      </c>
      <c r="EJ18" s="215" t="n">
        <f aca="false">EJ19+EJ20</f>
        <v>0</v>
      </c>
      <c r="EK18" s="215" t="n">
        <f aca="false">EK19+EK20</f>
        <v>0</v>
      </c>
      <c r="EL18" s="215" t="n">
        <f aca="false">EL19+EL20</f>
        <v>0</v>
      </c>
      <c r="EM18" s="215" t="n">
        <f aca="false">EM19+EM20</f>
        <v>0</v>
      </c>
      <c r="EN18" s="215" t="n">
        <f aca="false">EN19+EN20</f>
        <v>0</v>
      </c>
      <c r="EO18" s="215" t="n">
        <f aca="false">EO19+EO20</f>
        <v>0</v>
      </c>
      <c r="EP18" s="215" t="n">
        <f aca="false">EP19+EP20</f>
        <v>0</v>
      </c>
      <c r="EQ18" s="215" t="n">
        <f aca="false">EQ19+EQ20</f>
        <v>0</v>
      </c>
      <c r="ER18" s="215" t="n">
        <f aca="false">ER19+ER20</f>
        <v>0</v>
      </c>
      <c r="ES18" s="215" t="n">
        <f aca="false">ES19+ES20</f>
        <v>0</v>
      </c>
      <c r="ET18" s="215" t="n">
        <f aca="false">ET19+ET20</f>
        <v>0</v>
      </c>
      <c r="EU18" s="215" t="n">
        <f aca="false">EU19+EU20</f>
        <v>0</v>
      </c>
      <c r="EV18" s="215" t="n">
        <f aca="false">EV19+EV20</f>
        <v>0</v>
      </c>
      <c r="EW18" s="215" t="n">
        <f aca="false">EW19+EW20</f>
        <v>0</v>
      </c>
      <c r="EX18" s="215" t="n">
        <f aca="false">EX19+EX20</f>
        <v>0</v>
      </c>
      <c r="EY18" s="215" t="n">
        <f aca="false">EY19+EY20</f>
        <v>0</v>
      </c>
      <c r="EZ18" s="215" t="n">
        <f aca="false">EZ19+EZ20</f>
        <v>7032856000</v>
      </c>
      <c r="FA18" s="215" t="n">
        <f aca="false">FA19+FA20</f>
        <v>0</v>
      </c>
      <c r="FB18" s="215" t="n">
        <f aca="false">FB19+FB20</f>
        <v>0</v>
      </c>
      <c r="FC18" s="215" t="n">
        <f aca="false">FC19+FC20</f>
        <v>0</v>
      </c>
      <c r="FD18" s="215" t="n">
        <f aca="false">FD19+FD20</f>
        <v>0</v>
      </c>
      <c r="FE18" s="215" t="n">
        <f aca="false">FE19+FE20</f>
        <v>0</v>
      </c>
      <c r="FF18" s="215" t="n">
        <f aca="false">FF19+FF20</f>
        <v>0</v>
      </c>
      <c r="FG18" s="215" t="n">
        <f aca="false">FG19+FG20</f>
        <v>0</v>
      </c>
      <c r="FH18" s="215" t="n">
        <f aca="false">FH19+FH20</f>
        <v>0</v>
      </c>
      <c r="FI18" s="215" t="n">
        <f aca="false">FI19+FI20</f>
        <v>0</v>
      </c>
      <c r="FJ18" s="215" t="n">
        <f aca="false">FJ19+FJ20</f>
        <v>0</v>
      </c>
      <c r="FK18" s="215" t="n">
        <f aca="false">FK19+FK20</f>
        <v>0</v>
      </c>
      <c r="FL18" s="215" t="n">
        <f aca="false">FL19+FL20</f>
        <v>0</v>
      </c>
      <c r="FM18" s="215" t="n">
        <f aca="false">FM19+FM20</f>
        <v>0</v>
      </c>
      <c r="FN18" s="215" t="n">
        <f aca="false">FN19+FN20</f>
        <v>0</v>
      </c>
      <c r="FO18" s="215" t="n">
        <f aca="false">FO19+FO20</f>
        <v>0</v>
      </c>
      <c r="FP18" s="215" t="n">
        <f aca="false">FP19+FP20</f>
        <v>0</v>
      </c>
      <c r="FQ18" s="215" t="n">
        <f aca="false">FQ19+FQ20</f>
        <v>0</v>
      </c>
      <c r="FR18" s="215" t="n">
        <f aca="false">FR19+FR20</f>
        <v>0</v>
      </c>
      <c r="FS18" s="215" t="n">
        <f aca="false">FS19+FS20</f>
        <v>0</v>
      </c>
      <c r="FT18" s="215" t="n">
        <f aca="false">FT19+FT20</f>
        <v>0</v>
      </c>
      <c r="FU18" s="215" t="n">
        <f aca="false">FU19+FU20</f>
        <v>0</v>
      </c>
      <c r="FV18" s="215" t="n">
        <f aca="false">FV19+FV20</f>
        <v>0</v>
      </c>
      <c r="FW18" s="215" t="n">
        <f aca="false">FW19+FW20</f>
        <v>0</v>
      </c>
      <c r="FX18" s="215" t="n">
        <f aca="false">FX19+FX20</f>
        <v>0</v>
      </c>
      <c r="FY18" s="215" t="n">
        <f aca="false">FY19+FY20</f>
        <v>0</v>
      </c>
      <c r="FZ18" s="215" t="n">
        <f aca="false">FZ19+FZ20</f>
        <v>0</v>
      </c>
      <c r="GA18" s="215" t="n">
        <f aca="false">GA19+GA20</f>
        <v>0</v>
      </c>
      <c r="GB18" s="215" t="n">
        <f aca="false">GB19+GB20</f>
        <v>0</v>
      </c>
      <c r="GC18" s="215" t="n">
        <f aca="false">GC19+GC20</f>
        <v>0</v>
      </c>
      <c r="GD18" s="215" t="n">
        <f aca="false">GD19+GD20</f>
        <v>0</v>
      </c>
      <c r="GE18" s="215" t="n">
        <f aca="false">GE19+GE20</f>
        <v>0</v>
      </c>
      <c r="GF18" s="215" t="n">
        <f aca="false">GF19+GF20</f>
        <v>0</v>
      </c>
      <c r="GG18" s="215" t="n">
        <f aca="false">GG19+GG20</f>
        <v>0</v>
      </c>
      <c r="GH18" s="215" t="n">
        <f aca="false">GH19+GH20</f>
        <v>0</v>
      </c>
      <c r="GI18" s="215" t="n">
        <f aca="false">GI19+GI20</f>
        <v>0</v>
      </c>
      <c r="GJ18" s="215" t="n">
        <f aca="false">GJ19+GJ20</f>
        <v>0</v>
      </c>
      <c r="GK18" s="215" t="n">
        <f aca="false">GK19+GK20</f>
        <v>0</v>
      </c>
      <c r="GL18" s="215" t="n">
        <f aca="false">GL19+GL20</f>
        <v>0</v>
      </c>
      <c r="GM18" s="215" t="n">
        <f aca="false">GM19+GM20</f>
        <v>0</v>
      </c>
      <c r="GN18" s="215" t="n">
        <f aca="false">GN19+GN20</f>
        <v>0</v>
      </c>
      <c r="GO18" s="215" t="n">
        <f aca="false">GO19+GO20</f>
        <v>0</v>
      </c>
      <c r="GP18" s="215" t="n">
        <f aca="false">GP19+GP20</f>
        <v>0</v>
      </c>
      <c r="GQ18" s="215" t="n">
        <f aca="false">GQ19+GQ20</f>
        <v>0</v>
      </c>
      <c r="GR18" s="215" t="n">
        <f aca="false">GR19+GR20</f>
        <v>0</v>
      </c>
      <c r="GS18" s="215" t="n">
        <f aca="false">GS19+GS20</f>
        <v>0</v>
      </c>
      <c r="GT18" s="215"/>
      <c r="GU18" s="215" t="n">
        <f aca="false">GU19+GU20</f>
        <v>0</v>
      </c>
      <c r="GV18" s="215" t="n">
        <f aca="false">GV19+GV20</f>
        <v>0</v>
      </c>
      <c r="GW18" s="215" t="n">
        <f aca="false">GW19+GW20</f>
        <v>0</v>
      </c>
      <c r="GX18" s="215" t="n">
        <f aca="false">GX19+GX20</f>
        <v>0</v>
      </c>
      <c r="GY18" s="215" t="n">
        <f aca="false">GY19+GY20</f>
        <v>0</v>
      </c>
      <c r="GZ18" s="215" t="n">
        <f aca="false">GZ19+GZ20</f>
        <v>0</v>
      </c>
      <c r="HA18" s="215" t="n">
        <f aca="false">HA19+HA20</f>
        <v>0</v>
      </c>
      <c r="HB18" s="215" t="n">
        <f aca="false">HB19+HB20</f>
        <v>0</v>
      </c>
      <c r="HC18" s="215" t="n">
        <f aca="false">HC19+HC20</f>
        <v>0</v>
      </c>
      <c r="HD18" s="212" t="n">
        <f aca="false">DD18/C18</f>
        <v>1</v>
      </c>
      <c r="HE18" s="212"/>
      <c r="HF18" s="212" t="n">
        <f aca="false">DK18/J18</f>
        <v>1</v>
      </c>
      <c r="HG18" s="212"/>
      <c r="HH18" s="212"/>
      <c r="HI18" s="213"/>
    </row>
    <row r="19" s="214" customFormat="true" ht="17.25" hidden="true" customHeight="true" outlineLevel="0" collapsed="false">
      <c r="A19" s="209"/>
      <c r="B19" s="210" t="s">
        <v>322</v>
      </c>
      <c r="C19" s="215" t="n">
        <f aca="false">D19+J19+BF19+CN19</f>
        <v>0</v>
      </c>
      <c r="D19" s="215" t="n">
        <f aca="false">SUM(E19:I19)</f>
        <v>0</v>
      </c>
      <c r="E19" s="215"/>
      <c r="F19" s="215"/>
      <c r="G19" s="215"/>
      <c r="H19" s="215"/>
      <c r="I19" s="215"/>
      <c r="J19" s="215" t="n">
        <f aca="false">SUM(K19:BE19)</f>
        <v>0</v>
      </c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 t="n">
        <f aca="false">SUM(BG19:BH19)</f>
        <v>0</v>
      </c>
      <c r="BG19" s="215" t="n">
        <f aca="false">SUM(BI19:BR19)+SUM(CA19:CH19)</f>
        <v>0</v>
      </c>
      <c r="BH19" s="215" t="n">
        <f aca="false">SUM(BS19:BZ19)+SUM(CI19:CM19)</f>
        <v>0</v>
      </c>
      <c r="BI19" s="215"/>
      <c r="BJ19" s="215"/>
      <c r="BK19" s="215"/>
      <c r="BL19" s="215"/>
      <c r="BM19" s="215"/>
      <c r="BN19" s="215"/>
      <c r="BO19" s="215"/>
      <c r="BP19" s="215"/>
      <c r="BQ19" s="215"/>
      <c r="BR19" s="215"/>
      <c r="BS19" s="215"/>
      <c r="BT19" s="215"/>
      <c r="BU19" s="215"/>
      <c r="BV19" s="215"/>
      <c r="BW19" s="215"/>
      <c r="BX19" s="215"/>
      <c r="BY19" s="215"/>
      <c r="BZ19" s="215"/>
      <c r="CA19" s="215"/>
      <c r="CB19" s="215"/>
      <c r="CC19" s="215"/>
      <c r="CD19" s="215"/>
      <c r="CE19" s="215"/>
      <c r="CF19" s="215"/>
      <c r="CG19" s="215"/>
      <c r="CH19" s="215"/>
      <c r="CI19" s="215"/>
      <c r="CJ19" s="215"/>
      <c r="CK19" s="215"/>
      <c r="CL19" s="215"/>
      <c r="CM19" s="215"/>
      <c r="CN19" s="215" t="n">
        <f aca="false">SUM(CO19:CP19)</f>
        <v>0</v>
      </c>
      <c r="CO19" s="215" t="n">
        <f aca="false">SUM(CQ19:CS19)</f>
        <v>0</v>
      </c>
      <c r="CP19" s="215" t="n">
        <f aca="false">SUM(CT19:DA19)</f>
        <v>0</v>
      </c>
      <c r="CQ19" s="215"/>
      <c r="CR19" s="215"/>
      <c r="CS19" s="215"/>
      <c r="CT19" s="215"/>
      <c r="CU19" s="215"/>
      <c r="CV19" s="215"/>
      <c r="CW19" s="215"/>
      <c r="CX19" s="215"/>
      <c r="CY19" s="215"/>
      <c r="CZ19" s="215"/>
      <c r="DA19" s="215"/>
      <c r="DB19" s="209"/>
      <c r="DC19" s="210" t="s">
        <v>322</v>
      </c>
      <c r="DD19" s="215" t="n">
        <f aca="false">DE19+DK19+FG19+GO19+HC19</f>
        <v>0</v>
      </c>
      <c r="DE19" s="215" t="n">
        <f aca="false">SUM(DF19:DJ19)</f>
        <v>0</v>
      </c>
      <c r="DF19" s="215"/>
      <c r="DG19" s="215"/>
      <c r="DH19" s="215"/>
      <c r="DI19" s="215"/>
      <c r="DJ19" s="215"/>
      <c r="DK19" s="215" t="n">
        <f aca="false">SUM(DL19:FF19)</f>
        <v>0</v>
      </c>
      <c r="DL19" s="215"/>
      <c r="DM19" s="215"/>
      <c r="DN19" s="215"/>
      <c r="DO19" s="215"/>
      <c r="DP19" s="215"/>
      <c r="DQ19" s="215"/>
      <c r="DR19" s="215"/>
      <c r="DS19" s="215"/>
      <c r="DT19" s="215"/>
      <c r="DU19" s="215"/>
      <c r="DV19" s="215"/>
      <c r="DW19" s="215"/>
      <c r="DX19" s="215"/>
      <c r="DY19" s="215"/>
      <c r="DZ19" s="215"/>
      <c r="EA19" s="215"/>
      <c r="EB19" s="215"/>
      <c r="EC19" s="215"/>
      <c r="ED19" s="215"/>
      <c r="EE19" s="215"/>
      <c r="EF19" s="215"/>
      <c r="EG19" s="215"/>
      <c r="EH19" s="215"/>
      <c r="EI19" s="215"/>
      <c r="EJ19" s="215"/>
      <c r="EK19" s="215"/>
      <c r="EL19" s="215"/>
      <c r="EM19" s="215"/>
      <c r="EN19" s="215"/>
      <c r="EO19" s="215"/>
      <c r="EP19" s="215"/>
      <c r="EQ19" s="215"/>
      <c r="ER19" s="215"/>
      <c r="ES19" s="215"/>
      <c r="ET19" s="215"/>
      <c r="EU19" s="215"/>
      <c r="EV19" s="215"/>
      <c r="EW19" s="215"/>
      <c r="EX19" s="215"/>
      <c r="EY19" s="215"/>
      <c r="EZ19" s="215"/>
      <c r="FA19" s="215"/>
      <c r="FB19" s="215"/>
      <c r="FC19" s="215"/>
      <c r="FD19" s="215"/>
      <c r="FE19" s="215"/>
      <c r="FF19" s="215"/>
      <c r="FG19" s="215" t="n">
        <f aca="false">SUM(FH19:FI19)</f>
        <v>0</v>
      </c>
      <c r="FH19" s="215" t="n">
        <f aca="false">SUM(FJ19:FS19)+SUM(GB19:GI19)</f>
        <v>0</v>
      </c>
      <c r="FI19" s="215" t="n">
        <f aca="false">SUM(FT19:GA19)+SUM(GJ19:GN19)</f>
        <v>0</v>
      </c>
      <c r="FJ19" s="215"/>
      <c r="FK19" s="215"/>
      <c r="FL19" s="215"/>
      <c r="FM19" s="215"/>
      <c r="FN19" s="215"/>
      <c r="FO19" s="215"/>
      <c r="FP19" s="215"/>
      <c r="FQ19" s="215"/>
      <c r="FR19" s="215"/>
      <c r="FS19" s="215"/>
      <c r="FT19" s="215"/>
      <c r="FU19" s="215"/>
      <c r="FV19" s="215"/>
      <c r="FW19" s="215"/>
      <c r="FX19" s="215"/>
      <c r="FY19" s="215"/>
      <c r="FZ19" s="215"/>
      <c r="GA19" s="215"/>
      <c r="GB19" s="215"/>
      <c r="GC19" s="215"/>
      <c r="GD19" s="215"/>
      <c r="GE19" s="215"/>
      <c r="GF19" s="215"/>
      <c r="GG19" s="215"/>
      <c r="GH19" s="215"/>
      <c r="GI19" s="215"/>
      <c r="GJ19" s="215"/>
      <c r="GK19" s="215"/>
      <c r="GL19" s="215"/>
      <c r="GM19" s="215"/>
      <c r="GN19" s="215"/>
      <c r="GO19" s="215" t="n">
        <f aca="false">SUM(GP19:GQ19)</f>
        <v>0</v>
      </c>
      <c r="GP19" s="215" t="n">
        <f aca="false">SUM(GR19:GT19)</f>
        <v>0</v>
      </c>
      <c r="GQ19" s="215" t="n">
        <f aca="false">SUM(GU19:HB19)</f>
        <v>0</v>
      </c>
      <c r="GR19" s="215"/>
      <c r="GS19" s="215"/>
      <c r="GT19" s="215"/>
      <c r="GU19" s="215"/>
      <c r="GV19" s="215"/>
      <c r="GW19" s="215"/>
      <c r="GX19" s="215"/>
      <c r="GY19" s="215"/>
      <c r="GZ19" s="215"/>
      <c r="HA19" s="215"/>
      <c r="HB19" s="215"/>
      <c r="HC19" s="215"/>
      <c r="HD19" s="212" t="e">
        <f aca="false">DD19/C19</f>
        <v>#DIV/0!</v>
      </c>
      <c r="HE19" s="212"/>
      <c r="HF19" s="212" t="e">
        <f aca="false">DK19/J19</f>
        <v>#DIV/0!</v>
      </c>
      <c r="HG19" s="212"/>
      <c r="HH19" s="212"/>
      <c r="HI19" s="213"/>
    </row>
    <row r="20" s="214" customFormat="true" ht="17.25" hidden="true" customHeight="true" outlineLevel="0" collapsed="false">
      <c r="A20" s="209"/>
      <c r="B20" s="210" t="s">
        <v>323</v>
      </c>
      <c r="C20" s="215" t="n">
        <f aca="false">D20+J20+BF20+CN20</f>
        <v>7307824000</v>
      </c>
      <c r="D20" s="215" t="n">
        <f aca="false">SUM(E20:I20)</f>
        <v>0</v>
      </c>
      <c r="E20" s="215"/>
      <c r="F20" s="215"/>
      <c r="G20" s="215"/>
      <c r="H20" s="215"/>
      <c r="I20" s="215"/>
      <c r="J20" s="215" t="n">
        <f aca="false">SUM(K20:BE20)</f>
        <v>7307824000</v>
      </c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 t="n">
        <v>54968000</v>
      </c>
      <c r="W20" s="215" t="n">
        <v>220000000</v>
      </c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 t="n">
        <f aca="false">4659256000+263700000+1948900000+161000000</f>
        <v>7032856000</v>
      </c>
      <c r="AZ20" s="215"/>
      <c r="BA20" s="215"/>
      <c r="BB20" s="215"/>
      <c r="BC20" s="215"/>
      <c r="BD20" s="215"/>
      <c r="BE20" s="215"/>
      <c r="BF20" s="215" t="n">
        <f aca="false">SUM(BG20:BH20)</f>
        <v>0</v>
      </c>
      <c r="BG20" s="215" t="n">
        <f aca="false">SUM(BI20:BR20)+SUM(CA20:CH20)</f>
        <v>0</v>
      </c>
      <c r="BH20" s="215" t="n">
        <f aca="false">SUM(BS20:BZ20)+SUM(CI20:CM20)</f>
        <v>0</v>
      </c>
      <c r="BI20" s="215"/>
      <c r="BJ20" s="215"/>
      <c r="BK20" s="215"/>
      <c r="BL20" s="215"/>
      <c r="BM20" s="215"/>
      <c r="BN20" s="215"/>
      <c r="BO20" s="215"/>
      <c r="BP20" s="215"/>
      <c r="BQ20" s="215"/>
      <c r="BR20" s="215"/>
      <c r="BS20" s="215"/>
      <c r="BT20" s="215"/>
      <c r="BU20" s="215"/>
      <c r="BV20" s="215"/>
      <c r="BW20" s="215"/>
      <c r="BX20" s="215"/>
      <c r="BY20" s="215"/>
      <c r="BZ20" s="215"/>
      <c r="CA20" s="215"/>
      <c r="CB20" s="215"/>
      <c r="CC20" s="215"/>
      <c r="CD20" s="215"/>
      <c r="CE20" s="215"/>
      <c r="CF20" s="215"/>
      <c r="CG20" s="215"/>
      <c r="CH20" s="215"/>
      <c r="CI20" s="215"/>
      <c r="CJ20" s="215"/>
      <c r="CK20" s="215"/>
      <c r="CL20" s="215"/>
      <c r="CM20" s="215"/>
      <c r="CN20" s="215" t="n">
        <f aca="false">SUM(CO20:CP20)</f>
        <v>0</v>
      </c>
      <c r="CO20" s="215" t="n">
        <f aca="false">SUM(CQ20:CS20)</f>
        <v>0</v>
      </c>
      <c r="CP20" s="215" t="n">
        <f aca="false">SUM(CT20:DA20)</f>
        <v>0</v>
      </c>
      <c r="CQ20" s="215"/>
      <c r="CR20" s="215"/>
      <c r="CS20" s="215"/>
      <c r="CT20" s="215"/>
      <c r="CU20" s="215"/>
      <c r="CV20" s="215"/>
      <c r="CW20" s="215"/>
      <c r="CX20" s="215"/>
      <c r="CY20" s="215"/>
      <c r="CZ20" s="215"/>
      <c r="DA20" s="215"/>
      <c r="DB20" s="209"/>
      <c r="DC20" s="210" t="s">
        <v>323</v>
      </c>
      <c r="DD20" s="215" t="n">
        <f aca="false">DE20+DK20+FG20+GO20+HC20</f>
        <v>7307824000</v>
      </c>
      <c r="DE20" s="215" t="n">
        <f aca="false">SUM(DF20:DJ20)</f>
        <v>0</v>
      </c>
      <c r="DF20" s="215"/>
      <c r="DG20" s="215"/>
      <c r="DH20" s="215"/>
      <c r="DI20" s="215"/>
      <c r="DJ20" s="215"/>
      <c r="DK20" s="215" t="n">
        <f aca="false">SUM(DL20:FF20)</f>
        <v>7307824000</v>
      </c>
      <c r="DL20" s="215"/>
      <c r="DM20" s="215"/>
      <c r="DN20" s="215"/>
      <c r="DO20" s="215"/>
      <c r="DP20" s="215"/>
      <c r="DQ20" s="215"/>
      <c r="DR20" s="215"/>
      <c r="DS20" s="215"/>
      <c r="DT20" s="215"/>
      <c r="DU20" s="215"/>
      <c r="DV20" s="215"/>
      <c r="DW20" s="215" t="n">
        <v>54968000</v>
      </c>
      <c r="DX20" s="215" t="n">
        <v>220000000</v>
      </c>
      <c r="DY20" s="215"/>
      <c r="DZ20" s="215"/>
      <c r="EA20" s="215"/>
      <c r="EB20" s="215"/>
      <c r="EC20" s="215"/>
      <c r="ED20" s="215"/>
      <c r="EE20" s="215"/>
      <c r="EF20" s="215"/>
      <c r="EG20" s="215"/>
      <c r="EH20" s="215"/>
      <c r="EI20" s="215"/>
      <c r="EJ20" s="215"/>
      <c r="EK20" s="215"/>
      <c r="EL20" s="215"/>
      <c r="EM20" s="215"/>
      <c r="EN20" s="215"/>
      <c r="EO20" s="215"/>
      <c r="EP20" s="215"/>
      <c r="EQ20" s="215"/>
      <c r="ER20" s="215"/>
      <c r="ES20" s="215"/>
      <c r="ET20" s="215"/>
      <c r="EU20" s="215"/>
      <c r="EV20" s="215"/>
      <c r="EW20" s="215"/>
      <c r="EX20" s="215"/>
      <c r="EY20" s="215"/>
      <c r="EZ20" s="215" t="n">
        <v>7032856000</v>
      </c>
      <c r="FA20" s="215"/>
      <c r="FB20" s="215"/>
      <c r="FC20" s="215"/>
      <c r="FD20" s="215"/>
      <c r="FE20" s="215"/>
      <c r="FF20" s="215"/>
      <c r="FG20" s="215" t="n">
        <f aca="false">SUM(FH20:FI20)</f>
        <v>0</v>
      </c>
      <c r="FH20" s="215" t="n">
        <f aca="false">SUM(FJ20:FS20)+SUM(GB20:GI20)</f>
        <v>0</v>
      </c>
      <c r="FI20" s="215" t="n">
        <f aca="false">SUM(FT20:GA20)+SUM(GJ20:GN20)</f>
        <v>0</v>
      </c>
      <c r="FJ20" s="215"/>
      <c r="FK20" s="215"/>
      <c r="FL20" s="215"/>
      <c r="FM20" s="215"/>
      <c r="FN20" s="215"/>
      <c r="FO20" s="215"/>
      <c r="FP20" s="215"/>
      <c r="FQ20" s="215"/>
      <c r="FR20" s="215"/>
      <c r="FS20" s="215"/>
      <c r="FT20" s="215"/>
      <c r="FU20" s="215"/>
      <c r="FV20" s="215"/>
      <c r="FW20" s="215"/>
      <c r="FX20" s="215"/>
      <c r="FY20" s="215"/>
      <c r="FZ20" s="215"/>
      <c r="GA20" s="215"/>
      <c r="GB20" s="215"/>
      <c r="GC20" s="215"/>
      <c r="GD20" s="215"/>
      <c r="GE20" s="215"/>
      <c r="GF20" s="215"/>
      <c r="GG20" s="215"/>
      <c r="GH20" s="215"/>
      <c r="GI20" s="215"/>
      <c r="GJ20" s="215"/>
      <c r="GK20" s="215"/>
      <c r="GL20" s="215"/>
      <c r="GM20" s="215"/>
      <c r="GN20" s="215"/>
      <c r="GO20" s="215" t="n">
        <f aca="false">SUM(GP20:GQ20)</f>
        <v>0</v>
      </c>
      <c r="GP20" s="215" t="n">
        <f aca="false">SUM(GR20:GT20)</f>
        <v>0</v>
      </c>
      <c r="GQ20" s="215" t="n">
        <f aca="false">SUM(GU20:HB20)</f>
        <v>0</v>
      </c>
      <c r="GR20" s="215"/>
      <c r="GS20" s="215"/>
      <c r="GT20" s="215"/>
      <c r="GU20" s="215"/>
      <c r="GV20" s="215"/>
      <c r="GW20" s="215"/>
      <c r="GX20" s="215"/>
      <c r="GY20" s="215"/>
      <c r="GZ20" s="215"/>
      <c r="HA20" s="215"/>
      <c r="HB20" s="215"/>
      <c r="HC20" s="215"/>
      <c r="HD20" s="212" t="n">
        <f aca="false">DD20/C20</f>
        <v>1</v>
      </c>
      <c r="HE20" s="212"/>
      <c r="HF20" s="212" t="n">
        <f aca="false">DK20/J20</f>
        <v>1</v>
      </c>
      <c r="HG20" s="212"/>
      <c r="HH20" s="212"/>
      <c r="HI20" s="213"/>
    </row>
    <row r="21" s="214" customFormat="true" ht="17.25" hidden="false" customHeight="true" outlineLevel="0" collapsed="false">
      <c r="A21" s="209" t="n">
        <v>3</v>
      </c>
      <c r="B21" s="210" t="s">
        <v>211</v>
      </c>
      <c r="C21" s="215" t="n">
        <f aca="false">C22+C23</f>
        <v>4701842419</v>
      </c>
      <c r="D21" s="215" t="n">
        <f aca="false">D22+D23</f>
        <v>0</v>
      </c>
      <c r="E21" s="215" t="n">
        <f aca="false">E22+E23</f>
        <v>0</v>
      </c>
      <c r="F21" s="215" t="n">
        <f aca="false">F22+F23</f>
        <v>0</v>
      </c>
      <c r="G21" s="215" t="n">
        <f aca="false">G22+G23</f>
        <v>0</v>
      </c>
      <c r="H21" s="215" t="n">
        <f aca="false">H22+H23</f>
        <v>0</v>
      </c>
      <c r="I21" s="215" t="n">
        <f aca="false">I22+I23</f>
        <v>0</v>
      </c>
      <c r="J21" s="215" t="n">
        <f aca="false">J22+J23</f>
        <v>4701842419</v>
      </c>
      <c r="K21" s="215" t="n">
        <f aca="false">K22+K23</f>
        <v>0</v>
      </c>
      <c r="L21" s="215" t="n">
        <f aca="false">L22+L23</f>
        <v>0</v>
      </c>
      <c r="M21" s="215" t="n">
        <f aca="false">M22+M23</f>
        <v>0</v>
      </c>
      <c r="N21" s="215" t="n">
        <f aca="false">N22+N23</f>
        <v>0</v>
      </c>
      <c r="O21" s="215" t="n">
        <f aca="false">O22+O23</f>
        <v>0</v>
      </c>
      <c r="P21" s="215" t="n">
        <f aca="false">P22+P23</f>
        <v>0</v>
      </c>
      <c r="Q21" s="215" t="n">
        <f aca="false">Q22+Q23</f>
        <v>0</v>
      </c>
      <c r="R21" s="215" t="n">
        <f aca="false">R22+R23</f>
        <v>0</v>
      </c>
      <c r="S21" s="215" t="n">
        <f aca="false">S22+S23</f>
        <v>0</v>
      </c>
      <c r="T21" s="215" t="n">
        <f aca="false">T22+T23</f>
        <v>0</v>
      </c>
      <c r="U21" s="215" t="n">
        <f aca="false">U22+U23</f>
        <v>0</v>
      </c>
      <c r="V21" s="215" t="n">
        <f aca="false">V22+V23</f>
        <v>46330000</v>
      </c>
      <c r="W21" s="215" t="n">
        <f aca="false">W22+W23</f>
        <v>0</v>
      </c>
      <c r="X21" s="215" t="n">
        <f aca="false">X22+X23</f>
        <v>0</v>
      </c>
      <c r="Y21" s="215" t="n">
        <f aca="false">Y22+Y23</f>
        <v>0</v>
      </c>
      <c r="Z21" s="215" t="n">
        <f aca="false">Z22+Z23</f>
        <v>0</v>
      </c>
      <c r="AA21" s="215" t="n">
        <f aca="false">AA22+AA23</f>
        <v>0</v>
      </c>
      <c r="AB21" s="215" t="n">
        <f aca="false">AB22+AB23</f>
        <v>0</v>
      </c>
      <c r="AC21" s="215" t="n">
        <f aca="false">AC22+AC23</f>
        <v>0</v>
      </c>
      <c r="AD21" s="215" t="n">
        <f aca="false">AD22+AD23</f>
        <v>0</v>
      </c>
      <c r="AE21" s="215" t="n">
        <f aca="false">AE22+AE23</f>
        <v>0</v>
      </c>
      <c r="AF21" s="215" t="n">
        <f aca="false">AF22+AF23</f>
        <v>0</v>
      </c>
      <c r="AG21" s="215" t="n">
        <f aca="false">AG22+AG23</f>
        <v>0</v>
      </c>
      <c r="AH21" s="215" t="n">
        <f aca="false">AH22+AH23</f>
        <v>0</v>
      </c>
      <c r="AI21" s="215" t="n">
        <f aca="false">AI22+AI23</f>
        <v>0</v>
      </c>
      <c r="AJ21" s="215" t="n">
        <f aca="false">AJ22+AJ23</f>
        <v>0</v>
      </c>
      <c r="AK21" s="215" t="n">
        <f aca="false">AK22+AK23</f>
        <v>0</v>
      </c>
      <c r="AL21" s="215" t="n">
        <f aca="false">AL22+AL23</f>
        <v>0</v>
      </c>
      <c r="AM21" s="215" t="n">
        <f aca="false">AM22+AM23</f>
        <v>0</v>
      </c>
      <c r="AN21" s="215" t="n">
        <f aca="false">AN22+AN23</f>
        <v>0</v>
      </c>
      <c r="AO21" s="215" t="n">
        <f aca="false">AO22+AO23</f>
        <v>0</v>
      </c>
      <c r="AP21" s="215" t="n">
        <f aca="false">AP22+AP23</f>
        <v>0</v>
      </c>
      <c r="AQ21" s="215" t="n">
        <f aca="false">AQ22+AQ23</f>
        <v>0</v>
      </c>
      <c r="AR21" s="215" t="n">
        <f aca="false">AR22+AR23</f>
        <v>0</v>
      </c>
      <c r="AS21" s="215" t="n">
        <f aca="false">AS22+AS23</f>
        <v>0</v>
      </c>
      <c r="AT21" s="215" t="n">
        <f aca="false">AT22+AT23</f>
        <v>0</v>
      </c>
      <c r="AU21" s="215" t="n">
        <f aca="false">AU22+AU23</f>
        <v>0</v>
      </c>
      <c r="AV21" s="215" t="n">
        <f aca="false">AV22+AV23</f>
        <v>0</v>
      </c>
      <c r="AW21" s="215" t="n">
        <f aca="false">AW22+AW23</f>
        <v>0</v>
      </c>
      <c r="AX21" s="215" t="n">
        <f aca="false">AX22+AX23</f>
        <v>0</v>
      </c>
      <c r="AY21" s="215" t="n">
        <f aca="false">AY22+AY23</f>
        <v>0</v>
      </c>
      <c r="AZ21" s="215" t="n">
        <f aca="false">AZ22+AZ23</f>
        <v>4553412419</v>
      </c>
      <c r="BA21" s="215" t="n">
        <f aca="false">BA22+BA23</f>
        <v>0</v>
      </c>
      <c r="BB21" s="215" t="n">
        <f aca="false">BB22+BB23</f>
        <v>102100000</v>
      </c>
      <c r="BC21" s="215" t="n">
        <f aca="false">BC22+BC23</f>
        <v>0</v>
      </c>
      <c r="BD21" s="215" t="n">
        <f aca="false">BD22+BD23</f>
        <v>0</v>
      </c>
      <c r="BE21" s="215" t="n">
        <f aca="false">BE22+BE23</f>
        <v>0</v>
      </c>
      <c r="BF21" s="215" t="n">
        <f aca="false">BF22+BF23</f>
        <v>0</v>
      </c>
      <c r="BG21" s="215" t="n">
        <f aca="false">BG22+BG23</f>
        <v>0</v>
      </c>
      <c r="BH21" s="215" t="n">
        <f aca="false">BH22+BH23</f>
        <v>0</v>
      </c>
      <c r="BI21" s="215" t="n">
        <f aca="false">BI22+BI23</f>
        <v>0</v>
      </c>
      <c r="BJ21" s="215" t="n">
        <f aca="false">BJ22+BJ23</f>
        <v>0</v>
      </c>
      <c r="BK21" s="215" t="n">
        <f aca="false">BK22+BK23</f>
        <v>0</v>
      </c>
      <c r="BL21" s="215" t="n">
        <f aca="false">BL22+BL23</f>
        <v>0</v>
      </c>
      <c r="BM21" s="215" t="n">
        <f aca="false">BM22+BM23</f>
        <v>0</v>
      </c>
      <c r="BN21" s="215" t="n">
        <f aca="false">BN22+BN23</f>
        <v>0</v>
      </c>
      <c r="BO21" s="215" t="n">
        <f aca="false">BO22+BO23</f>
        <v>0</v>
      </c>
      <c r="BP21" s="215" t="n">
        <f aca="false">BP22+BP23</f>
        <v>0</v>
      </c>
      <c r="BQ21" s="215" t="n">
        <f aca="false">BQ22+BQ23</f>
        <v>0</v>
      </c>
      <c r="BR21" s="215" t="n">
        <f aca="false">BR22+BR23</f>
        <v>0</v>
      </c>
      <c r="BS21" s="215" t="n">
        <f aca="false">BS22+BS23</f>
        <v>0</v>
      </c>
      <c r="BT21" s="215" t="n">
        <f aca="false">BT22+BT23</f>
        <v>0</v>
      </c>
      <c r="BU21" s="215" t="n">
        <f aca="false">BU22+BU23</f>
        <v>0</v>
      </c>
      <c r="BV21" s="215" t="n">
        <f aca="false">BV22+BV23</f>
        <v>0</v>
      </c>
      <c r="BW21" s="215" t="n">
        <f aca="false">BW22+BW23</f>
        <v>0</v>
      </c>
      <c r="BX21" s="215" t="n">
        <f aca="false">BX22+BX23</f>
        <v>0</v>
      </c>
      <c r="BY21" s="215" t="n">
        <f aca="false">BY22+BY23</f>
        <v>0</v>
      </c>
      <c r="BZ21" s="215" t="n">
        <f aca="false">BZ22+BZ23</f>
        <v>0</v>
      </c>
      <c r="CA21" s="215" t="n">
        <f aca="false">CA22+CA23</f>
        <v>0</v>
      </c>
      <c r="CB21" s="215" t="n">
        <f aca="false">CB22+CB23</f>
        <v>0</v>
      </c>
      <c r="CC21" s="215" t="n">
        <f aca="false">CC22+CC23</f>
        <v>0</v>
      </c>
      <c r="CD21" s="215" t="n">
        <f aca="false">CD22+CD23</f>
        <v>0</v>
      </c>
      <c r="CE21" s="215" t="n">
        <f aca="false">CE22+CE23</f>
        <v>0</v>
      </c>
      <c r="CF21" s="215" t="n">
        <f aca="false">CF22+CF23</f>
        <v>0</v>
      </c>
      <c r="CG21" s="215" t="n">
        <f aca="false">CG22+CG23</f>
        <v>0</v>
      </c>
      <c r="CH21" s="215" t="n">
        <f aca="false">CH22+CH23</f>
        <v>0</v>
      </c>
      <c r="CI21" s="215" t="n">
        <f aca="false">CI22+CI23</f>
        <v>0</v>
      </c>
      <c r="CJ21" s="215" t="n">
        <f aca="false">CJ22+CJ23</f>
        <v>0</v>
      </c>
      <c r="CK21" s="215" t="n">
        <f aca="false">CK22+CK23</f>
        <v>0</v>
      </c>
      <c r="CL21" s="215" t="n">
        <f aca="false">CL22+CL23</f>
        <v>0</v>
      </c>
      <c r="CM21" s="215" t="n">
        <f aca="false">CM22+CM23</f>
        <v>0</v>
      </c>
      <c r="CN21" s="215" t="n">
        <f aca="false">CN22+CN23</f>
        <v>0</v>
      </c>
      <c r="CO21" s="215" t="n">
        <f aca="false">CO22+CO23</f>
        <v>0</v>
      </c>
      <c r="CP21" s="215" t="n">
        <f aca="false">CP22+CP23</f>
        <v>0</v>
      </c>
      <c r="CQ21" s="215" t="n">
        <f aca="false">CQ22+CQ23</f>
        <v>0</v>
      </c>
      <c r="CR21" s="215" t="n">
        <f aca="false">CR22+CR23</f>
        <v>0</v>
      </c>
      <c r="CS21" s="215" t="n">
        <f aca="false">CS22+CS23</f>
        <v>0</v>
      </c>
      <c r="CT21" s="215" t="n">
        <f aca="false">CT22+CT23</f>
        <v>0</v>
      </c>
      <c r="CU21" s="215" t="n">
        <f aca="false">CU22+CU23</f>
        <v>0</v>
      </c>
      <c r="CV21" s="215" t="n">
        <f aca="false">CV22+CV23</f>
        <v>0</v>
      </c>
      <c r="CW21" s="215" t="n">
        <f aca="false">CW22+CW23</f>
        <v>0</v>
      </c>
      <c r="CX21" s="215" t="n">
        <f aca="false">CX22+CX23</f>
        <v>0</v>
      </c>
      <c r="CY21" s="215" t="n">
        <f aca="false">CY22+CY23</f>
        <v>0</v>
      </c>
      <c r="CZ21" s="215" t="n">
        <f aca="false">CZ22+CZ23</f>
        <v>0</v>
      </c>
      <c r="DA21" s="215" t="n">
        <f aca="false">DA22+DA23</f>
        <v>0</v>
      </c>
      <c r="DB21" s="209" t="n">
        <v>3</v>
      </c>
      <c r="DC21" s="210" t="s">
        <v>211</v>
      </c>
      <c r="DD21" s="215" t="n">
        <f aca="false">DD22+DD23</f>
        <v>4701680419</v>
      </c>
      <c r="DE21" s="215" t="n">
        <f aca="false">DE22+DE23</f>
        <v>0</v>
      </c>
      <c r="DF21" s="215" t="n">
        <f aca="false">DF22+DF23</f>
        <v>0</v>
      </c>
      <c r="DG21" s="215" t="n">
        <f aca="false">DG22+DG23</f>
        <v>0</v>
      </c>
      <c r="DH21" s="215" t="n">
        <f aca="false">DH22+DH23</f>
        <v>0</v>
      </c>
      <c r="DI21" s="215" t="n">
        <f aca="false">DI22+DI23</f>
        <v>0</v>
      </c>
      <c r="DJ21" s="215" t="n">
        <f aca="false">DJ22+DJ23</f>
        <v>0</v>
      </c>
      <c r="DK21" s="215" t="n">
        <f aca="false">DK22+DK23</f>
        <v>4690680419</v>
      </c>
      <c r="DL21" s="215" t="n">
        <f aca="false">DL22+DL23</f>
        <v>0</v>
      </c>
      <c r="DM21" s="215" t="n">
        <f aca="false">DM22+DM23</f>
        <v>0</v>
      </c>
      <c r="DN21" s="215" t="n">
        <f aca="false">DN22+DN23</f>
        <v>0</v>
      </c>
      <c r="DO21" s="215" t="n">
        <f aca="false">DO22+DO23</f>
        <v>0</v>
      </c>
      <c r="DP21" s="215" t="n">
        <f aca="false">DP22+DP23</f>
        <v>0</v>
      </c>
      <c r="DQ21" s="215" t="n">
        <f aca="false">DQ22+DQ23</f>
        <v>0</v>
      </c>
      <c r="DR21" s="215" t="n">
        <f aca="false">DR22+DR23</f>
        <v>0</v>
      </c>
      <c r="DS21" s="215" t="n">
        <f aca="false">DS22+DS23</f>
        <v>0</v>
      </c>
      <c r="DT21" s="215" t="n">
        <f aca="false">DT22+DT23</f>
        <v>0</v>
      </c>
      <c r="DU21" s="215" t="n">
        <f aca="false">DU22+DU23</f>
        <v>0</v>
      </c>
      <c r="DV21" s="215" t="n">
        <f aca="false">DV22+DV23</f>
        <v>0</v>
      </c>
      <c r="DW21" s="215" t="n">
        <f aca="false">DW22+DW23</f>
        <v>46330000</v>
      </c>
      <c r="DX21" s="215" t="n">
        <f aca="false">DX22+DX23</f>
        <v>0</v>
      </c>
      <c r="DY21" s="215" t="n">
        <f aca="false">DY22+DY23</f>
        <v>0</v>
      </c>
      <c r="DZ21" s="215" t="n">
        <f aca="false">DZ22+DZ23</f>
        <v>0</v>
      </c>
      <c r="EA21" s="215" t="n">
        <f aca="false">EA22+EA23</f>
        <v>0</v>
      </c>
      <c r="EB21" s="215" t="n">
        <f aca="false">EB22+EB23</f>
        <v>0</v>
      </c>
      <c r="EC21" s="215" t="n">
        <f aca="false">EC22+EC23</f>
        <v>0</v>
      </c>
      <c r="ED21" s="215" t="n">
        <f aca="false">ED22+ED23</f>
        <v>0</v>
      </c>
      <c r="EE21" s="215" t="n">
        <f aca="false">EE22+EE23</f>
        <v>0</v>
      </c>
      <c r="EF21" s="215" t="n">
        <f aca="false">EF22+EF23</f>
        <v>0</v>
      </c>
      <c r="EG21" s="215" t="n">
        <f aca="false">EG22+EG23</f>
        <v>0</v>
      </c>
      <c r="EH21" s="215" t="n">
        <f aca="false">EH22+EH23</f>
        <v>0</v>
      </c>
      <c r="EI21" s="215" t="n">
        <f aca="false">EI22+EI23</f>
        <v>0</v>
      </c>
      <c r="EJ21" s="215" t="n">
        <f aca="false">EJ22+EJ23</f>
        <v>0</v>
      </c>
      <c r="EK21" s="215" t="n">
        <f aca="false">EK22+EK23</f>
        <v>0</v>
      </c>
      <c r="EL21" s="215" t="n">
        <f aca="false">EL22+EL23</f>
        <v>0</v>
      </c>
      <c r="EM21" s="215" t="n">
        <f aca="false">EM22+EM23</f>
        <v>0</v>
      </c>
      <c r="EN21" s="215" t="n">
        <f aca="false">EN22+EN23</f>
        <v>0</v>
      </c>
      <c r="EO21" s="215" t="n">
        <f aca="false">EO22+EO23</f>
        <v>0</v>
      </c>
      <c r="EP21" s="215" t="n">
        <f aca="false">EP22+EP23</f>
        <v>0</v>
      </c>
      <c r="EQ21" s="215" t="n">
        <f aca="false">EQ22+EQ23</f>
        <v>0</v>
      </c>
      <c r="ER21" s="215" t="n">
        <f aca="false">ER22+ER23</f>
        <v>0</v>
      </c>
      <c r="ES21" s="215" t="n">
        <f aca="false">ES22+ES23</f>
        <v>0</v>
      </c>
      <c r="ET21" s="215" t="n">
        <f aca="false">ET22+ET23</f>
        <v>0</v>
      </c>
      <c r="EU21" s="215" t="n">
        <f aca="false">EU22+EU23</f>
        <v>0</v>
      </c>
      <c r="EV21" s="215" t="n">
        <f aca="false">EV22+EV23</f>
        <v>0</v>
      </c>
      <c r="EW21" s="215" t="n">
        <f aca="false">EW22+EW23</f>
        <v>0</v>
      </c>
      <c r="EX21" s="215" t="n">
        <f aca="false">EX22+EX23</f>
        <v>0</v>
      </c>
      <c r="EY21" s="215" t="n">
        <f aca="false">EY22+EY23</f>
        <v>0</v>
      </c>
      <c r="EZ21" s="215" t="n">
        <f aca="false">EZ22+EZ23</f>
        <v>0</v>
      </c>
      <c r="FA21" s="215" t="n">
        <f aca="false">FA22+FA23</f>
        <v>4542250419</v>
      </c>
      <c r="FB21" s="215" t="n">
        <f aca="false">FB22+FB23</f>
        <v>0</v>
      </c>
      <c r="FC21" s="215" t="n">
        <f aca="false">FC22+FC23</f>
        <v>102100000</v>
      </c>
      <c r="FD21" s="215" t="n">
        <f aca="false">FD22+FD23</f>
        <v>0</v>
      </c>
      <c r="FE21" s="215" t="n">
        <f aca="false">FE22+FE23</f>
        <v>0</v>
      </c>
      <c r="FF21" s="215" t="n">
        <f aca="false">FF22+FF23</f>
        <v>0</v>
      </c>
      <c r="FG21" s="215" t="n">
        <f aca="false">FG22+FG23</f>
        <v>0</v>
      </c>
      <c r="FH21" s="215" t="n">
        <f aca="false">FH22+FH23</f>
        <v>0</v>
      </c>
      <c r="FI21" s="215" t="n">
        <f aca="false">FI22+FI23</f>
        <v>0</v>
      </c>
      <c r="FJ21" s="215" t="n">
        <f aca="false">FJ22+FJ23</f>
        <v>0</v>
      </c>
      <c r="FK21" s="215" t="n">
        <f aca="false">FK22+FK23</f>
        <v>0</v>
      </c>
      <c r="FL21" s="215" t="n">
        <f aca="false">FL22+FL23</f>
        <v>0</v>
      </c>
      <c r="FM21" s="215" t="n">
        <f aca="false">FM22+FM23</f>
        <v>0</v>
      </c>
      <c r="FN21" s="215" t="n">
        <f aca="false">FN22+FN23</f>
        <v>0</v>
      </c>
      <c r="FO21" s="215" t="n">
        <f aca="false">FO22+FO23</f>
        <v>0</v>
      </c>
      <c r="FP21" s="215" t="n">
        <f aca="false">FP22+FP23</f>
        <v>0</v>
      </c>
      <c r="FQ21" s="215" t="n">
        <f aca="false">FQ22+FQ23</f>
        <v>0</v>
      </c>
      <c r="FR21" s="215" t="n">
        <f aca="false">FR22+FR23</f>
        <v>0</v>
      </c>
      <c r="FS21" s="215" t="n">
        <f aca="false">FS22+FS23</f>
        <v>0</v>
      </c>
      <c r="FT21" s="215" t="n">
        <f aca="false">FT22+FT23</f>
        <v>0</v>
      </c>
      <c r="FU21" s="215" t="n">
        <f aca="false">FU22+FU23</f>
        <v>0</v>
      </c>
      <c r="FV21" s="215" t="n">
        <f aca="false">FV22+FV23</f>
        <v>0</v>
      </c>
      <c r="FW21" s="215" t="n">
        <f aca="false">FW22+FW23</f>
        <v>0</v>
      </c>
      <c r="FX21" s="215" t="n">
        <f aca="false">FX22+FX23</f>
        <v>0</v>
      </c>
      <c r="FY21" s="215" t="n">
        <f aca="false">FY22+FY23</f>
        <v>0</v>
      </c>
      <c r="FZ21" s="215" t="n">
        <f aca="false">FZ22+FZ23</f>
        <v>0</v>
      </c>
      <c r="GA21" s="215" t="n">
        <f aca="false">GA22+GA23</f>
        <v>0</v>
      </c>
      <c r="GB21" s="215" t="n">
        <f aca="false">GB22+GB23</f>
        <v>0</v>
      </c>
      <c r="GC21" s="215" t="n">
        <f aca="false">GC22+GC23</f>
        <v>0</v>
      </c>
      <c r="GD21" s="215" t="n">
        <f aca="false">GD22+GD23</f>
        <v>0</v>
      </c>
      <c r="GE21" s="215" t="n">
        <f aca="false">GE22+GE23</f>
        <v>0</v>
      </c>
      <c r="GF21" s="215" t="n">
        <f aca="false">GF22+GF23</f>
        <v>0</v>
      </c>
      <c r="GG21" s="215" t="n">
        <f aca="false">GG22+GG23</f>
        <v>0</v>
      </c>
      <c r="GH21" s="215" t="n">
        <f aca="false">GH22+GH23</f>
        <v>0</v>
      </c>
      <c r="GI21" s="215" t="n">
        <f aca="false">GI22+GI23</f>
        <v>0</v>
      </c>
      <c r="GJ21" s="215" t="n">
        <f aca="false">GJ22+GJ23</f>
        <v>0</v>
      </c>
      <c r="GK21" s="215" t="n">
        <f aca="false">GK22+GK23</f>
        <v>0</v>
      </c>
      <c r="GL21" s="215" t="n">
        <f aca="false">GL22+GL23</f>
        <v>0</v>
      </c>
      <c r="GM21" s="215" t="n">
        <f aca="false">GM22+GM23</f>
        <v>0</v>
      </c>
      <c r="GN21" s="215" t="n">
        <f aca="false">GN22+GN23</f>
        <v>0</v>
      </c>
      <c r="GO21" s="215" t="n">
        <f aca="false">GO22+GO23</f>
        <v>0</v>
      </c>
      <c r="GP21" s="215" t="n">
        <f aca="false">GP22+GP23</f>
        <v>0</v>
      </c>
      <c r="GQ21" s="215" t="n">
        <f aca="false">GQ22+GQ23</f>
        <v>0</v>
      </c>
      <c r="GR21" s="215" t="n">
        <f aca="false">GR22+GR23</f>
        <v>0</v>
      </c>
      <c r="GS21" s="215" t="n">
        <f aca="false">GS22+GS23</f>
        <v>0</v>
      </c>
      <c r="GT21" s="215"/>
      <c r="GU21" s="215" t="n">
        <f aca="false">GU22+GU23</f>
        <v>0</v>
      </c>
      <c r="GV21" s="215" t="n">
        <f aca="false">GV22+GV23</f>
        <v>0</v>
      </c>
      <c r="GW21" s="215" t="n">
        <f aca="false">GW22+GW23</f>
        <v>0</v>
      </c>
      <c r="GX21" s="215" t="n">
        <f aca="false">GX22+GX23</f>
        <v>0</v>
      </c>
      <c r="GY21" s="215" t="n">
        <f aca="false">GY22+GY23</f>
        <v>0</v>
      </c>
      <c r="GZ21" s="215" t="n">
        <f aca="false">GZ22+GZ23</f>
        <v>0</v>
      </c>
      <c r="HA21" s="215" t="n">
        <f aca="false">HA22+HA23</f>
        <v>0</v>
      </c>
      <c r="HB21" s="215" t="n">
        <f aca="false">HB22+HB23</f>
        <v>0</v>
      </c>
      <c r="HC21" s="215" t="n">
        <f aca="false">HC22+HC23</f>
        <v>11000000</v>
      </c>
      <c r="HD21" s="212" t="n">
        <f aca="false">DD21/C21</f>
        <v>0.999965545421228</v>
      </c>
      <c r="HE21" s="212"/>
      <c r="HF21" s="212" t="n">
        <f aca="false">DK21/J21</f>
        <v>0.997626036986077</v>
      </c>
      <c r="HG21" s="212"/>
      <c r="HH21" s="212"/>
      <c r="HI21" s="213"/>
    </row>
    <row r="22" s="214" customFormat="true" ht="17.25" hidden="true" customHeight="true" outlineLevel="0" collapsed="false">
      <c r="A22" s="209"/>
      <c r="B22" s="210" t="s">
        <v>322</v>
      </c>
      <c r="C22" s="215" t="n">
        <f aca="false">D22+J22+BF22+CN22</f>
        <v>0</v>
      </c>
      <c r="D22" s="215" t="n">
        <f aca="false">SUM(E22:I22)</f>
        <v>0</v>
      </c>
      <c r="E22" s="215"/>
      <c r="F22" s="215"/>
      <c r="G22" s="215"/>
      <c r="H22" s="215"/>
      <c r="I22" s="215"/>
      <c r="J22" s="215" t="n">
        <f aca="false">SUM(K22:BE22)</f>
        <v>0</v>
      </c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 t="n">
        <f aca="false">SUM(BG22:BH22)</f>
        <v>0</v>
      </c>
      <c r="BG22" s="215" t="n">
        <f aca="false">SUM(BI22:BR22)+SUM(CA22:CH22)</f>
        <v>0</v>
      </c>
      <c r="BH22" s="215" t="n">
        <f aca="false">SUM(BS22:BZ22)+SUM(CI22:CM22)</f>
        <v>0</v>
      </c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  <c r="CN22" s="215" t="n">
        <f aca="false">SUM(CO22:CP22)</f>
        <v>0</v>
      </c>
      <c r="CO22" s="215" t="n">
        <f aca="false">SUM(CQ22:CS22)</f>
        <v>0</v>
      </c>
      <c r="CP22" s="215" t="n">
        <f aca="false">SUM(CT22:DA22)</f>
        <v>0</v>
      </c>
      <c r="CQ22" s="215"/>
      <c r="CR22" s="215"/>
      <c r="CS22" s="215"/>
      <c r="CT22" s="215"/>
      <c r="CU22" s="215"/>
      <c r="CV22" s="215"/>
      <c r="CW22" s="215"/>
      <c r="CX22" s="215"/>
      <c r="CY22" s="215"/>
      <c r="CZ22" s="215"/>
      <c r="DA22" s="215"/>
      <c r="DB22" s="209"/>
      <c r="DC22" s="210" t="s">
        <v>322</v>
      </c>
      <c r="DD22" s="215" t="n">
        <f aca="false">DE22+DK22+FG22+GO22+HC22</f>
        <v>0</v>
      </c>
      <c r="DE22" s="215" t="n">
        <f aca="false">SUM(DF22:DJ22)</f>
        <v>0</v>
      </c>
      <c r="DF22" s="215"/>
      <c r="DG22" s="215"/>
      <c r="DH22" s="215"/>
      <c r="DI22" s="215"/>
      <c r="DJ22" s="215"/>
      <c r="DK22" s="215" t="n">
        <f aca="false">SUM(DL22:FF22)</f>
        <v>0</v>
      </c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  <c r="DV22" s="215"/>
      <c r="DW22" s="215"/>
      <c r="DX22" s="215"/>
      <c r="DY22" s="215"/>
      <c r="DZ22" s="215"/>
      <c r="EA22" s="215"/>
      <c r="EB22" s="215"/>
      <c r="EC22" s="215"/>
      <c r="ED22" s="215"/>
      <c r="EE22" s="215"/>
      <c r="EF22" s="215"/>
      <c r="EG22" s="215"/>
      <c r="EH22" s="215"/>
      <c r="EI22" s="215"/>
      <c r="EJ22" s="215"/>
      <c r="EK22" s="215"/>
      <c r="EL22" s="215"/>
      <c r="EM22" s="215"/>
      <c r="EN22" s="215"/>
      <c r="EO22" s="215"/>
      <c r="EP22" s="215"/>
      <c r="EQ22" s="215"/>
      <c r="ER22" s="215"/>
      <c r="ES22" s="215"/>
      <c r="ET22" s="215"/>
      <c r="EU22" s="215"/>
      <c r="EV22" s="215"/>
      <c r="EW22" s="215"/>
      <c r="EX22" s="215"/>
      <c r="EY22" s="215"/>
      <c r="EZ22" s="215"/>
      <c r="FA22" s="215"/>
      <c r="FB22" s="215"/>
      <c r="FC22" s="215"/>
      <c r="FD22" s="215"/>
      <c r="FE22" s="215"/>
      <c r="FF22" s="215"/>
      <c r="FG22" s="215" t="n">
        <f aca="false">SUM(FH22:FI22)</f>
        <v>0</v>
      </c>
      <c r="FH22" s="215" t="n">
        <f aca="false">SUM(FJ22:FS22)+SUM(GB22:GI22)</f>
        <v>0</v>
      </c>
      <c r="FI22" s="215" t="n">
        <f aca="false">SUM(FT22:GA22)+SUM(GJ22:GN22)</f>
        <v>0</v>
      </c>
      <c r="FJ22" s="215"/>
      <c r="FK22" s="215"/>
      <c r="FL22" s="215"/>
      <c r="FM22" s="215"/>
      <c r="FN22" s="215"/>
      <c r="FO22" s="215"/>
      <c r="FP22" s="215"/>
      <c r="FQ22" s="215"/>
      <c r="FR22" s="215"/>
      <c r="FS22" s="215"/>
      <c r="FT22" s="215"/>
      <c r="FU22" s="215"/>
      <c r="FV22" s="215"/>
      <c r="FW22" s="215"/>
      <c r="FX22" s="215"/>
      <c r="FY22" s="215"/>
      <c r="FZ22" s="215"/>
      <c r="GA22" s="215"/>
      <c r="GB22" s="215"/>
      <c r="GC22" s="215"/>
      <c r="GD22" s="215"/>
      <c r="GE22" s="215"/>
      <c r="GF22" s="215"/>
      <c r="GG22" s="215"/>
      <c r="GH22" s="215"/>
      <c r="GI22" s="215"/>
      <c r="GJ22" s="215"/>
      <c r="GK22" s="215"/>
      <c r="GL22" s="215"/>
      <c r="GM22" s="215"/>
      <c r="GN22" s="215"/>
      <c r="GO22" s="215" t="n">
        <f aca="false">SUM(GP22:GQ22)</f>
        <v>0</v>
      </c>
      <c r="GP22" s="215" t="n">
        <f aca="false">SUM(GR22:GT22)</f>
        <v>0</v>
      </c>
      <c r="GQ22" s="215" t="n">
        <f aca="false">SUM(GU22:HB22)</f>
        <v>0</v>
      </c>
      <c r="GR22" s="215"/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2" t="e">
        <f aca="false">DD22/C22</f>
        <v>#DIV/0!</v>
      </c>
      <c r="HE22" s="212"/>
      <c r="HF22" s="212" t="e">
        <f aca="false">DK22/J22</f>
        <v>#DIV/0!</v>
      </c>
      <c r="HG22" s="212" t="e">
        <f aca="false">FG22/BF22</f>
        <v>#DIV/0!</v>
      </c>
      <c r="HH22" s="212" t="e">
        <f aca="false">GO22/CN22</f>
        <v>#DIV/0!</v>
      </c>
      <c r="HI22" s="213"/>
    </row>
    <row r="23" s="214" customFormat="true" ht="17.25" hidden="true" customHeight="true" outlineLevel="0" collapsed="false">
      <c r="A23" s="209"/>
      <c r="B23" s="210" t="s">
        <v>323</v>
      </c>
      <c r="C23" s="215" t="n">
        <f aca="false">D23+J23+BF23+CN23</f>
        <v>4701842419</v>
      </c>
      <c r="D23" s="215" t="n">
        <f aca="false">SUM(E23:I23)</f>
        <v>0</v>
      </c>
      <c r="E23" s="215"/>
      <c r="F23" s="215"/>
      <c r="G23" s="215"/>
      <c r="H23" s="215"/>
      <c r="I23" s="215"/>
      <c r="J23" s="215" t="n">
        <f aca="false">SUM(K23:BE23)</f>
        <v>4701842419</v>
      </c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 t="n">
        <v>46330000</v>
      </c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 t="n">
        <f aca="false">1446157116+827800000+796390000+996995303+634500000-46330000-102100000</f>
        <v>4553412419</v>
      </c>
      <c r="BA23" s="215"/>
      <c r="BB23" s="215" t="n">
        <v>102100000</v>
      </c>
      <c r="BC23" s="215"/>
      <c r="BD23" s="215"/>
      <c r="BE23" s="215"/>
      <c r="BF23" s="215" t="n">
        <f aca="false">SUM(BG23:BH23)</f>
        <v>0</v>
      </c>
      <c r="BG23" s="215" t="n">
        <f aca="false">SUM(BI23:BR23)+SUM(CA23:CH23)</f>
        <v>0</v>
      </c>
      <c r="BH23" s="215" t="n">
        <f aca="false">SUM(BS23:BZ23)+SUM(CI23:CM23)</f>
        <v>0</v>
      </c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5"/>
      <c r="CB23" s="215"/>
      <c r="CC23" s="215"/>
      <c r="CD23" s="215"/>
      <c r="CE23" s="215"/>
      <c r="CF23" s="215"/>
      <c r="CG23" s="215"/>
      <c r="CH23" s="215"/>
      <c r="CI23" s="215"/>
      <c r="CJ23" s="215"/>
      <c r="CK23" s="215"/>
      <c r="CL23" s="215"/>
      <c r="CM23" s="215"/>
      <c r="CN23" s="215" t="n">
        <f aca="false">SUM(CO23:CP23)</f>
        <v>0</v>
      </c>
      <c r="CO23" s="215" t="n">
        <f aca="false">SUM(CQ23:CS23)</f>
        <v>0</v>
      </c>
      <c r="CP23" s="215" t="n">
        <f aca="false">SUM(CT23:DA23)</f>
        <v>0</v>
      </c>
      <c r="CQ23" s="215"/>
      <c r="CR23" s="215"/>
      <c r="CS23" s="215"/>
      <c r="CT23" s="215"/>
      <c r="CU23" s="215"/>
      <c r="CV23" s="215"/>
      <c r="CW23" s="215"/>
      <c r="CX23" s="215"/>
      <c r="CY23" s="215"/>
      <c r="CZ23" s="215"/>
      <c r="DA23" s="215"/>
      <c r="DB23" s="209"/>
      <c r="DC23" s="210" t="s">
        <v>323</v>
      </c>
      <c r="DD23" s="215" t="n">
        <f aca="false">DE23+DK23+FG23+GO23+HC23</f>
        <v>4701680419</v>
      </c>
      <c r="DE23" s="215" t="n">
        <f aca="false">SUM(DF23:DJ23)</f>
        <v>0</v>
      </c>
      <c r="DF23" s="215"/>
      <c r="DG23" s="215"/>
      <c r="DH23" s="215"/>
      <c r="DI23" s="215"/>
      <c r="DJ23" s="215"/>
      <c r="DK23" s="215" t="n">
        <f aca="false">SUM(DL23:FF23)</f>
        <v>4690680419</v>
      </c>
      <c r="DL23" s="215"/>
      <c r="DM23" s="215"/>
      <c r="DN23" s="215"/>
      <c r="DO23" s="215"/>
      <c r="DP23" s="215"/>
      <c r="DQ23" s="215"/>
      <c r="DR23" s="215"/>
      <c r="DS23" s="215"/>
      <c r="DT23" s="215"/>
      <c r="DU23" s="215"/>
      <c r="DV23" s="215"/>
      <c r="DW23" s="215" t="n">
        <v>46330000</v>
      </c>
      <c r="DX23" s="215"/>
      <c r="DY23" s="215"/>
      <c r="DZ23" s="215"/>
      <c r="EA23" s="215"/>
      <c r="EB23" s="215"/>
      <c r="EC23" s="215"/>
      <c r="ED23" s="215"/>
      <c r="EE23" s="215"/>
      <c r="EF23" s="215"/>
      <c r="EG23" s="215"/>
      <c r="EH23" s="215"/>
      <c r="EI23" s="215"/>
      <c r="EJ23" s="215"/>
      <c r="EK23" s="215"/>
      <c r="EL23" s="215"/>
      <c r="EM23" s="215"/>
      <c r="EN23" s="215"/>
      <c r="EO23" s="215"/>
      <c r="EP23" s="215"/>
      <c r="EQ23" s="215"/>
      <c r="ER23" s="215"/>
      <c r="ES23" s="215"/>
      <c r="ET23" s="215"/>
      <c r="EU23" s="215"/>
      <c r="EV23" s="215"/>
      <c r="EW23" s="215"/>
      <c r="EX23" s="215"/>
      <c r="EY23" s="215"/>
      <c r="EZ23" s="215"/>
      <c r="FA23" s="215" t="n">
        <f aca="false">1446157116+827656000+796372000+985995303+634500000-46330000-102100000</f>
        <v>4542250419</v>
      </c>
      <c r="FB23" s="215"/>
      <c r="FC23" s="215" t="n">
        <v>102100000</v>
      </c>
      <c r="FD23" s="215"/>
      <c r="FE23" s="215"/>
      <c r="FF23" s="215"/>
      <c r="FG23" s="215" t="n">
        <f aca="false">SUM(FH23:FI23)</f>
        <v>0</v>
      </c>
      <c r="FH23" s="215" t="n">
        <f aca="false">SUM(FJ23:FS23)+SUM(GB23:GI23)</f>
        <v>0</v>
      </c>
      <c r="FI23" s="215" t="n">
        <f aca="false">SUM(FT23:GA23)+SUM(GJ23:GN23)</f>
        <v>0</v>
      </c>
      <c r="FJ23" s="215"/>
      <c r="FK23" s="215"/>
      <c r="FL23" s="215"/>
      <c r="FM23" s="215"/>
      <c r="FN23" s="215"/>
      <c r="FO23" s="215"/>
      <c r="FP23" s="215"/>
      <c r="FQ23" s="215"/>
      <c r="FR23" s="215"/>
      <c r="FS23" s="215"/>
      <c r="FT23" s="215"/>
      <c r="FU23" s="215"/>
      <c r="FV23" s="215"/>
      <c r="FW23" s="215"/>
      <c r="FX23" s="215"/>
      <c r="FY23" s="215"/>
      <c r="FZ23" s="215"/>
      <c r="GA23" s="215"/>
      <c r="GB23" s="215"/>
      <c r="GC23" s="215"/>
      <c r="GD23" s="215"/>
      <c r="GE23" s="215"/>
      <c r="GF23" s="215"/>
      <c r="GG23" s="215"/>
      <c r="GH23" s="215"/>
      <c r="GI23" s="215"/>
      <c r="GJ23" s="215"/>
      <c r="GK23" s="215"/>
      <c r="GL23" s="215"/>
      <c r="GM23" s="215"/>
      <c r="GN23" s="215"/>
      <c r="GO23" s="215" t="n">
        <f aca="false">SUM(GP23:GQ23)</f>
        <v>0</v>
      </c>
      <c r="GP23" s="215" t="n">
        <f aca="false">SUM(GR23:GT23)</f>
        <v>0</v>
      </c>
      <c r="GQ23" s="215" t="n">
        <f aca="false">SUM(GU23:HB23)</f>
        <v>0</v>
      </c>
      <c r="GR23" s="215"/>
      <c r="GS23" s="215"/>
      <c r="GT23" s="215"/>
      <c r="GU23" s="215"/>
      <c r="GV23" s="215"/>
      <c r="GW23" s="215"/>
      <c r="GX23" s="215"/>
      <c r="GY23" s="215"/>
      <c r="GZ23" s="215"/>
      <c r="HA23" s="215"/>
      <c r="HB23" s="215"/>
      <c r="HC23" s="215" t="n">
        <v>11000000</v>
      </c>
      <c r="HD23" s="212" t="n">
        <f aca="false">DD23/C23</f>
        <v>0.999965545421228</v>
      </c>
      <c r="HE23" s="212"/>
      <c r="HF23" s="212" t="n">
        <f aca="false">DK23/J23</f>
        <v>0.997626036986077</v>
      </c>
      <c r="HG23" s="212" t="e">
        <f aca="false">FG23/BF23</f>
        <v>#DIV/0!</v>
      </c>
      <c r="HH23" s="212" t="e">
        <f aca="false">GO23/CN23</f>
        <v>#DIV/0!</v>
      </c>
      <c r="HI23" s="213"/>
    </row>
    <row r="24" s="214" customFormat="true" ht="17.25" hidden="false" customHeight="true" outlineLevel="0" collapsed="false">
      <c r="A24" s="209" t="n">
        <v>4</v>
      </c>
      <c r="B24" s="210" t="s">
        <v>325</v>
      </c>
      <c r="C24" s="215" t="n">
        <f aca="false">C25+C26</f>
        <v>10966082878</v>
      </c>
      <c r="D24" s="215" t="n">
        <f aca="false">D25+D26</f>
        <v>0</v>
      </c>
      <c r="E24" s="215" t="n">
        <f aca="false">E25+E26</f>
        <v>0</v>
      </c>
      <c r="F24" s="215" t="n">
        <f aca="false">F25+F26</f>
        <v>0</v>
      </c>
      <c r="G24" s="215" t="n">
        <f aca="false">G25+G26</f>
        <v>0</v>
      </c>
      <c r="H24" s="215" t="n">
        <f aca="false">H25+H26</f>
        <v>0</v>
      </c>
      <c r="I24" s="215" t="n">
        <f aca="false">I25+I26</f>
        <v>0</v>
      </c>
      <c r="J24" s="215" t="n">
        <f aca="false">J25+J26</f>
        <v>10090082878</v>
      </c>
      <c r="K24" s="215" t="n">
        <f aca="false">K25+K26</f>
        <v>0</v>
      </c>
      <c r="L24" s="215" t="n">
        <f aca="false">L25+L26</f>
        <v>0</v>
      </c>
      <c r="M24" s="215" t="n">
        <f aca="false">M25+M26</f>
        <v>0</v>
      </c>
      <c r="N24" s="215" t="n">
        <f aca="false">N25+N26</f>
        <v>0</v>
      </c>
      <c r="O24" s="215" t="n">
        <f aca="false">O25+O26</f>
        <v>0</v>
      </c>
      <c r="P24" s="215" t="n">
        <f aca="false">P25+P26</f>
        <v>0</v>
      </c>
      <c r="Q24" s="215" t="n">
        <f aca="false">Q25+Q26</f>
        <v>0</v>
      </c>
      <c r="R24" s="215" t="n">
        <f aca="false">R25+R26</f>
        <v>0</v>
      </c>
      <c r="S24" s="215" t="n">
        <f aca="false">S25+S26</f>
        <v>0</v>
      </c>
      <c r="T24" s="215" t="n">
        <f aca="false">T25+T26</f>
        <v>0</v>
      </c>
      <c r="U24" s="215" t="n">
        <f aca="false">U25+U26</f>
        <v>0</v>
      </c>
      <c r="V24" s="215" t="n">
        <f aca="false">V25+V26</f>
        <v>46137300</v>
      </c>
      <c r="W24" s="215" t="n">
        <f aca="false">W25+W26</f>
        <v>0</v>
      </c>
      <c r="X24" s="215" t="n">
        <f aca="false">X25+X26</f>
        <v>0</v>
      </c>
      <c r="Y24" s="215" t="n">
        <f aca="false">Y25+Y26</f>
        <v>0</v>
      </c>
      <c r="Z24" s="215" t="n">
        <f aca="false">Z25+Z26</f>
        <v>0</v>
      </c>
      <c r="AA24" s="215" t="n">
        <f aca="false">AA25+AA26</f>
        <v>0</v>
      </c>
      <c r="AB24" s="215" t="n">
        <f aca="false">AB25+AB26</f>
        <v>0</v>
      </c>
      <c r="AC24" s="215" t="n">
        <f aca="false">AC25+AC26</f>
        <v>0</v>
      </c>
      <c r="AD24" s="215" t="n">
        <f aca="false">AD25+AD26</f>
        <v>0</v>
      </c>
      <c r="AE24" s="215" t="n">
        <f aca="false">AE25+AE26</f>
        <v>0</v>
      </c>
      <c r="AF24" s="215" t="n">
        <f aca="false">AF25+AF26</f>
        <v>0</v>
      </c>
      <c r="AG24" s="215" t="n">
        <f aca="false">AG25+AG26</f>
        <v>0</v>
      </c>
      <c r="AH24" s="215" t="n">
        <f aca="false">AH25+AH26</f>
        <v>0</v>
      </c>
      <c r="AI24" s="215" t="n">
        <f aca="false">AI25+AI26</f>
        <v>0</v>
      </c>
      <c r="AJ24" s="215" t="n">
        <f aca="false">AJ25+AJ26</f>
        <v>1350000000</v>
      </c>
      <c r="AK24" s="215" t="n">
        <f aca="false">AK25+AK26</f>
        <v>0</v>
      </c>
      <c r="AL24" s="215" t="n">
        <f aca="false">AL25+AL26</f>
        <v>1442864000</v>
      </c>
      <c r="AM24" s="215" t="n">
        <f aca="false">AM25+AM26</f>
        <v>1914927100</v>
      </c>
      <c r="AN24" s="215" t="n">
        <f aca="false">AN25+AN26</f>
        <v>2367559478</v>
      </c>
      <c r="AO24" s="215" t="n">
        <f aca="false">AO25+AO26</f>
        <v>1339285000</v>
      </c>
      <c r="AP24" s="215" t="n">
        <f aca="false">AP25+AP26</f>
        <v>0</v>
      </c>
      <c r="AQ24" s="215" t="n">
        <f aca="false">AQ25+AQ26</f>
        <v>0</v>
      </c>
      <c r="AR24" s="215" t="n">
        <f aca="false">AR25+AR26</f>
        <v>0</v>
      </c>
      <c r="AS24" s="215" t="n">
        <f aca="false">AS25+AS26</f>
        <v>0</v>
      </c>
      <c r="AT24" s="215" t="n">
        <f aca="false">AT25+AT26</f>
        <v>0</v>
      </c>
      <c r="AU24" s="215" t="n">
        <f aca="false">AU25+AU26</f>
        <v>0</v>
      </c>
      <c r="AV24" s="215" t="n">
        <f aca="false">AV25+AV26</f>
        <v>0</v>
      </c>
      <c r="AW24" s="215" t="n">
        <f aca="false">AW25+AW26</f>
        <v>0</v>
      </c>
      <c r="AX24" s="215" t="n">
        <f aca="false">AX25+AX26</f>
        <v>0</v>
      </c>
      <c r="AY24" s="215" t="n">
        <f aca="false">AY25+AY26</f>
        <v>0</v>
      </c>
      <c r="AZ24" s="215" t="n">
        <f aca="false">AZ25+AZ26</f>
        <v>0</v>
      </c>
      <c r="BA24" s="215" t="n">
        <f aca="false">BA25+BA26</f>
        <v>1629310000</v>
      </c>
      <c r="BB24" s="215" t="n">
        <f aca="false">BB25+BB26</f>
        <v>0</v>
      </c>
      <c r="BC24" s="215" t="n">
        <f aca="false">BC25+BC26</f>
        <v>0</v>
      </c>
      <c r="BD24" s="215" t="n">
        <f aca="false">BD25+BD26</f>
        <v>0</v>
      </c>
      <c r="BE24" s="215" t="n">
        <f aca="false">BE25+BE26</f>
        <v>0</v>
      </c>
      <c r="BF24" s="215" t="n">
        <f aca="false">BF25+BF26</f>
        <v>676000000</v>
      </c>
      <c r="BG24" s="215" t="n">
        <f aca="false">BG25+BG26</f>
        <v>0</v>
      </c>
      <c r="BH24" s="215" t="n">
        <f aca="false">BH25+BH26</f>
        <v>676000000</v>
      </c>
      <c r="BI24" s="215" t="n">
        <f aca="false">BI25+BI26</f>
        <v>0</v>
      </c>
      <c r="BJ24" s="215" t="n">
        <f aca="false">BJ25+BJ26</f>
        <v>0</v>
      </c>
      <c r="BK24" s="215" t="n">
        <f aca="false">BK25+BK26</f>
        <v>0</v>
      </c>
      <c r="BL24" s="215" t="n">
        <f aca="false">BL25+BL26</f>
        <v>0</v>
      </c>
      <c r="BM24" s="215" t="n">
        <f aca="false">BM25+BM26</f>
        <v>0</v>
      </c>
      <c r="BN24" s="215" t="n">
        <f aca="false">BN25+BN26</f>
        <v>0</v>
      </c>
      <c r="BO24" s="215" t="n">
        <f aca="false">BO25+BO26</f>
        <v>0</v>
      </c>
      <c r="BP24" s="215" t="n">
        <f aca="false">BP25+BP26</f>
        <v>0</v>
      </c>
      <c r="BQ24" s="215" t="n">
        <f aca="false">BQ25+BQ26</f>
        <v>0</v>
      </c>
      <c r="BR24" s="215" t="n">
        <f aca="false">BR25+BR26</f>
        <v>0</v>
      </c>
      <c r="BS24" s="215" t="n">
        <f aca="false">BS25+BS26</f>
        <v>0</v>
      </c>
      <c r="BT24" s="215" t="n">
        <f aca="false">BT25+BT26</f>
        <v>0</v>
      </c>
      <c r="BU24" s="215" t="n">
        <f aca="false">BU25+BU26</f>
        <v>0</v>
      </c>
      <c r="BV24" s="215" t="n">
        <f aca="false">BV25+BV26</f>
        <v>0</v>
      </c>
      <c r="BW24" s="215" t="n">
        <f aca="false">BW25+BW26</f>
        <v>0</v>
      </c>
      <c r="BX24" s="215" t="n">
        <f aca="false">BX25+BX26</f>
        <v>0</v>
      </c>
      <c r="BY24" s="215" t="n">
        <f aca="false">BY25+BY26</f>
        <v>0</v>
      </c>
      <c r="BZ24" s="215" t="n">
        <f aca="false">BZ25+BZ26</f>
        <v>0</v>
      </c>
      <c r="CA24" s="215" t="n">
        <f aca="false">CA25+CA26</f>
        <v>0</v>
      </c>
      <c r="CB24" s="215" t="n">
        <f aca="false">CB25+CB26</f>
        <v>0</v>
      </c>
      <c r="CC24" s="215" t="n">
        <f aca="false">CC25+CC26</f>
        <v>0</v>
      </c>
      <c r="CD24" s="215" t="n">
        <f aca="false">CD25+CD26</f>
        <v>0</v>
      </c>
      <c r="CE24" s="215" t="n">
        <f aca="false">CE25+CE26</f>
        <v>0</v>
      </c>
      <c r="CF24" s="215" t="n">
        <f aca="false">CF25+CF26</f>
        <v>0</v>
      </c>
      <c r="CG24" s="215" t="n">
        <f aca="false">CG25+CG26</f>
        <v>0</v>
      </c>
      <c r="CH24" s="215" t="n">
        <f aca="false">CH25+CH26</f>
        <v>0</v>
      </c>
      <c r="CI24" s="215" t="n">
        <f aca="false">CI25+CI26</f>
        <v>0</v>
      </c>
      <c r="CJ24" s="215" t="n">
        <f aca="false">CJ25+CJ26</f>
        <v>154000000</v>
      </c>
      <c r="CK24" s="215" t="n">
        <f aca="false">CK25+CK26</f>
        <v>0</v>
      </c>
      <c r="CL24" s="215" t="n">
        <f aca="false">CL25+CL26</f>
        <v>522000000</v>
      </c>
      <c r="CM24" s="215" t="n">
        <f aca="false">CM25+CM26</f>
        <v>0</v>
      </c>
      <c r="CN24" s="215" t="n">
        <f aca="false">CN25+CN26</f>
        <v>200000000</v>
      </c>
      <c r="CO24" s="215" t="n">
        <f aca="false">CO25+CO26</f>
        <v>0</v>
      </c>
      <c r="CP24" s="215" t="n">
        <f aca="false">CP25+CP26</f>
        <v>200000000</v>
      </c>
      <c r="CQ24" s="215" t="n">
        <f aca="false">CQ25+CQ26</f>
        <v>0</v>
      </c>
      <c r="CR24" s="215" t="n">
        <f aca="false">CR25+CR26</f>
        <v>0</v>
      </c>
      <c r="CS24" s="215" t="n">
        <f aca="false">CS25+CS26</f>
        <v>0</v>
      </c>
      <c r="CT24" s="215" t="n">
        <f aca="false">CT25+CT26</f>
        <v>200000000</v>
      </c>
      <c r="CU24" s="215" t="n">
        <f aca="false">CU25+CU26</f>
        <v>0</v>
      </c>
      <c r="CV24" s="215" t="n">
        <f aca="false">CV25+CV26</f>
        <v>0</v>
      </c>
      <c r="CW24" s="215" t="n">
        <f aca="false">CW25+CW26</f>
        <v>0</v>
      </c>
      <c r="CX24" s="215" t="n">
        <f aca="false">CX25+CX26</f>
        <v>0</v>
      </c>
      <c r="CY24" s="215" t="n">
        <f aca="false">CY25+CY26</f>
        <v>0</v>
      </c>
      <c r="CZ24" s="215" t="n">
        <f aca="false">CZ25+CZ26</f>
        <v>0</v>
      </c>
      <c r="DA24" s="215" t="n">
        <f aca="false">DA25+DA26</f>
        <v>0</v>
      </c>
      <c r="DB24" s="209" t="n">
        <v>4</v>
      </c>
      <c r="DC24" s="210" t="s">
        <v>326</v>
      </c>
      <c r="DD24" s="215" t="n">
        <f aca="false">DD25+DD26</f>
        <v>10965888878</v>
      </c>
      <c r="DE24" s="215" t="n">
        <f aca="false">DE25+DE26</f>
        <v>0</v>
      </c>
      <c r="DF24" s="215" t="n">
        <f aca="false">DF25+DF26</f>
        <v>0</v>
      </c>
      <c r="DG24" s="215" t="n">
        <f aca="false">DG25+DG26</f>
        <v>0</v>
      </c>
      <c r="DH24" s="215" t="n">
        <f aca="false">DH25+DH26</f>
        <v>0</v>
      </c>
      <c r="DI24" s="215" t="n">
        <f aca="false">DI25+DI26</f>
        <v>0</v>
      </c>
      <c r="DJ24" s="215" t="n">
        <f aca="false">DJ25+DJ26</f>
        <v>0</v>
      </c>
      <c r="DK24" s="215" t="n">
        <f aca="false">DK25+DK26</f>
        <v>10063328878</v>
      </c>
      <c r="DL24" s="215" t="n">
        <f aca="false">DL25+DL26</f>
        <v>0</v>
      </c>
      <c r="DM24" s="215" t="n">
        <f aca="false">DM25+DM26</f>
        <v>0</v>
      </c>
      <c r="DN24" s="215" t="n">
        <f aca="false">DN25+DN26</f>
        <v>0</v>
      </c>
      <c r="DO24" s="215" t="n">
        <f aca="false">DO25+DO26</f>
        <v>0</v>
      </c>
      <c r="DP24" s="215" t="n">
        <f aca="false">DP25+DP26</f>
        <v>0</v>
      </c>
      <c r="DQ24" s="215" t="n">
        <f aca="false">DQ25+DQ26</f>
        <v>0</v>
      </c>
      <c r="DR24" s="215" t="n">
        <f aca="false">DR25+DR26</f>
        <v>0</v>
      </c>
      <c r="DS24" s="215" t="n">
        <f aca="false">DS25+DS26</f>
        <v>0</v>
      </c>
      <c r="DT24" s="215" t="n">
        <f aca="false">DT25+DT26</f>
        <v>0</v>
      </c>
      <c r="DU24" s="215" t="n">
        <f aca="false">DU25+DU26</f>
        <v>0</v>
      </c>
      <c r="DV24" s="215" t="n">
        <f aca="false">DV25+DV26</f>
        <v>0</v>
      </c>
      <c r="DW24" s="215" t="n">
        <f aca="false">DW25+DW26</f>
        <v>46137300</v>
      </c>
      <c r="DX24" s="215" t="n">
        <f aca="false">DX25+DX26</f>
        <v>0</v>
      </c>
      <c r="DY24" s="215" t="n">
        <f aca="false">DY25+DY26</f>
        <v>0</v>
      </c>
      <c r="DZ24" s="215" t="n">
        <f aca="false">DZ25+DZ26</f>
        <v>0</v>
      </c>
      <c r="EA24" s="215" t="n">
        <f aca="false">EA25+EA26</f>
        <v>0</v>
      </c>
      <c r="EB24" s="215" t="n">
        <f aca="false">EB25+EB26</f>
        <v>0</v>
      </c>
      <c r="EC24" s="215" t="n">
        <f aca="false">EC25+EC26</f>
        <v>0</v>
      </c>
      <c r="ED24" s="215" t="n">
        <f aca="false">ED25+ED26</f>
        <v>0</v>
      </c>
      <c r="EE24" s="215" t="n">
        <f aca="false">EE25+EE26</f>
        <v>0</v>
      </c>
      <c r="EF24" s="215" t="n">
        <f aca="false">EF25+EF26</f>
        <v>0</v>
      </c>
      <c r="EG24" s="215" t="n">
        <f aca="false">EG25+EG26</f>
        <v>0</v>
      </c>
      <c r="EH24" s="215" t="n">
        <f aca="false">EH25+EH26</f>
        <v>0</v>
      </c>
      <c r="EI24" s="215" t="n">
        <f aca="false">EI25+EI26</f>
        <v>0</v>
      </c>
      <c r="EJ24" s="215" t="n">
        <f aca="false">EJ25+EJ26</f>
        <v>0</v>
      </c>
      <c r="EK24" s="215" t="n">
        <f aca="false">EK25+EK26</f>
        <v>1350000000</v>
      </c>
      <c r="EL24" s="215" t="n">
        <f aca="false">EL25+EL26</f>
        <v>0</v>
      </c>
      <c r="EM24" s="215" t="n">
        <f aca="false">EM25+EM26</f>
        <v>1442864000</v>
      </c>
      <c r="EN24" s="215" t="n">
        <f aca="false">EN25+EN26</f>
        <v>1914927100</v>
      </c>
      <c r="EO24" s="215" t="n">
        <f aca="false">EO25+EO26</f>
        <v>2367559478</v>
      </c>
      <c r="EP24" s="215" t="n">
        <f aca="false">EP25+EP26</f>
        <v>1323725000</v>
      </c>
      <c r="EQ24" s="215" t="n">
        <f aca="false">EQ25+EQ26</f>
        <v>0</v>
      </c>
      <c r="ER24" s="215" t="n">
        <f aca="false">ER25+ER26</f>
        <v>0</v>
      </c>
      <c r="ES24" s="215" t="n">
        <f aca="false">ES25+ES26</f>
        <v>0</v>
      </c>
      <c r="ET24" s="215" t="n">
        <f aca="false">ET25+ET26</f>
        <v>0</v>
      </c>
      <c r="EU24" s="215" t="n">
        <f aca="false">EU25+EU26</f>
        <v>0</v>
      </c>
      <c r="EV24" s="215" t="n">
        <f aca="false">EV25+EV26</f>
        <v>0</v>
      </c>
      <c r="EW24" s="215" t="n">
        <f aca="false">EW25+EW26</f>
        <v>0</v>
      </c>
      <c r="EX24" s="215" t="n">
        <f aca="false">EX25+EX26</f>
        <v>0</v>
      </c>
      <c r="EY24" s="215" t="n">
        <f aca="false">EY25+EY26</f>
        <v>0</v>
      </c>
      <c r="EZ24" s="215" t="n">
        <f aca="false">EZ25+EZ26</f>
        <v>0</v>
      </c>
      <c r="FA24" s="215" t="n">
        <f aca="false">FA25+FA26</f>
        <v>0</v>
      </c>
      <c r="FB24" s="215" t="n">
        <f aca="false">FB25+FB26</f>
        <v>1618116000</v>
      </c>
      <c r="FC24" s="215" t="n">
        <f aca="false">FC25+FC26</f>
        <v>0</v>
      </c>
      <c r="FD24" s="215" t="n">
        <f aca="false">FD25+FD26</f>
        <v>0</v>
      </c>
      <c r="FE24" s="215" t="n">
        <f aca="false">FE25+FE26</f>
        <v>0</v>
      </c>
      <c r="FF24" s="215" t="n">
        <f aca="false">FF25+FF26</f>
        <v>0</v>
      </c>
      <c r="FG24" s="215" t="n">
        <f aca="false">FG25+FG26</f>
        <v>676000000</v>
      </c>
      <c r="FH24" s="215" t="n">
        <f aca="false">FH25+FH26</f>
        <v>0</v>
      </c>
      <c r="FI24" s="215" t="n">
        <f aca="false">FI25+FI26</f>
        <v>676000000</v>
      </c>
      <c r="FJ24" s="215" t="n">
        <f aca="false">FJ25+FJ26</f>
        <v>0</v>
      </c>
      <c r="FK24" s="215" t="n">
        <f aca="false">FK25+FK26</f>
        <v>0</v>
      </c>
      <c r="FL24" s="215" t="n">
        <f aca="false">FL25+FL26</f>
        <v>0</v>
      </c>
      <c r="FM24" s="215" t="n">
        <f aca="false">FM25+FM26</f>
        <v>0</v>
      </c>
      <c r="FN24" s="215" t="n">
        <f aca="false">FN25+FN26</f>
        <v>0</v>
      </c>
      <c r="FO24" s="215" t="n">
        <f aca="false">FO25+FO26</f>
        <v>0</v>
      </c>
      <c r="FP24" s="215" t="n">
        <f aca="false">FP25+FP26</f>
        <v>0</v>
      </c>
      <c r="FQ24" s="215" t="n">
        <f aca="false">FQ25+FQ26</f>
        <v>0</v>
      </c>
      <c r="FR24" s="215" t="n">
        <f aca="false">FR25+FR26</f>
        <v>0</v>
      </c>
      <c r="FS24" s="215" t="n">
        <f aca="false">FS25+FS26</f>
        <v>0</v>
      </c>
      <c r="FT24" s="215" t="n">
        <f aca="false">FT25+FT26</f>
        <v>0</v>
      </c>
      <c r="FU24" s="215" t="n">
        <f aca="false">FU25+FU26</f>
        <v>0</v>
      </c>
      <c r="FV24" s="215" t="n">
        <f aca="false">FV25+FV26</f>
        <v>0</v>
      </c>
      <c r="FW24" s="215" t="n">
        <f aca="false">FW25+FW26</f>
        <v>0</v>
      </c>
      <c r="FX24" s="215" t="n">
        <f aca="false">FX25+FX26</f>
        <v>0</v>
      </c>
      <c r="FY24" s="215" t="n">
        <f aca="false">FY25+FY26</f>
        <v>0</v>
      </c>
      <c r="FZ24" s="215" t="n">
        <f aca="false">FZ25+FZ26</f>
        <v>0</v>
      </c>
      <c r="GA24" s="215" t="n">
        <f aca="false">GA25+GA26</f>
        <v>0</v>
      </c>
      <c r="GB24" s="215" t="n">
        <f aca="false">GB25+GB26</f>
        <v>0</v>
      </c>
      <c r="GC24" s="215" t="n">
        <f aca="false">GC25+GC26</f>
        <v>0</v>
      </c>
      <c r="GD24" s="215" t="n">
        <f aca="false">GD25+GD26</f>
        <v>0</v>
      </c>
      <c r="GE24" s="215" t="n">
        <f aca="false">GE25+GE26</f>
        <v>0</v>
      </c>
      <c r="GF24" s="215" t="n">
        <f aca="false">GF25+GF26</f>
        <v>0</v>
      </c>
      <c r="GG24" s="215" t="n">
        <f aca="false">GG25+GG26</f>
        <v>0</v>
      </c>
      <c r="GH24" s="215" t="n">
        <f aca="false">GH25+GH26</f>
        <v>0</v>
      </c>
      <c r="GI24" s="215" t="n">
        <f aca="false">GI25+GI26</f>
        <v>0</v>
      </c>
      <c r="GJ24" s="215" t="n">
        <f aca="false">GJ25+GJ26</f>
        <v>0</v>
      </c>
      <c r="GK24" s="215" t="n">
        <f aca="false">GK25+GK26</f>
        <v>154000000</v>
      </c>
      <c r="GL24" s="215" t="n">
        <f aca="false">GL25+GL26</f>
        <v>0</v>
      </c>
      <c r="GM24" s="215" t="n">
        <f aca="false">GM25+GM26</f>
        <v>522000000</v>
      </c>
      <c r="GN24" s="215" t="n">
        <f aca="false">GN25+GN26</f>
        <v>0</v>
      </c>
      <c r="GO24" s="215" t="n">
        <f aca="false">GO25+GO26</f>
        <v>200000000</v>
      </c>
      <c r="GP24" s="215" t="n">
        <f aca="false">GP25+GP26</f>
        <v>0</v>
      </c>
      <c r="GQ24" s="215" t="n">
        <f aca="false">GQ25+GQ26</f>
        <v>200000000</v>
      </c>
      <c r="GR24" s="215" t="n">
        <f aca="false">GR25+GR26</f>
        <v>0</v>
      </c>
      <c r="GS24" s="215" t="n">
        <f aca="false">GS25+GS26</f>
        <v>0</v>
      </c>
      <c r="GT24" s="215"/>
      <c r="GU24" s="215" t="n">
        <f aca="false">GU25+GU26</f>
        <v>200000000</v>
      </c>
      <c r="GV24" s="215" t="n">
        <f aca="false">GV25+GV26</f>
        <v>0</v>
      </c>
      <c r="GW24" s="215" t="n">
        <f aca="false">GW25+GW26</f>
        <v>0</v>
      </c>
      <c r="GX24" s="215" t="n">
        <f aca="false">GX25+GX26</f>
        <v>0</v>
      </c>
      <c r="GY24" s="215" t="n">
        <f aca="false">GY25+GY26</f>
        <v>0</v>
      </c>
      <c r="GZ24" s="215" t="n">
        <f aca="false">GZ25+GZ26</f>
        <v>0</v>
      </c>
      <c r="HA24" s="215" t="n">
        <f aca="false">HA25+HA26</f>
        <v>0</v>
      </c>
      <c r="HB24" s="215" t="n">
        <f aca="false">HB25+HB26</f>
        <v>0</v>
      </c>
      <c r="HC24" s="215" t="n">
        <f aca="false">HC25+HC26</f>
        <v>26560000</v>
      </c>
      <c r="HD24" s="212" t="n">
        <f aca="false">DD24/C24</f>
        <v>0.999982309088655</v>
      </c>
      <c r="HE24" s="212"/>
      <c r="HF24" s="212" t="n">
        <f aca="false">DK24/J24</f>
        <v>0.997348485604778</v>
      </c>
      <c r="HG24" s="212" t="n">
        <f aca="false">FG24/BF24</f>
        <v>1</v>
      </c>
      <c r="HH24" s="212" t="n">
        <f aca="false">GO24/CN24</f>
        <v>1</v>
      </c>
      <c r="HI24" s="213"/>
    </row>
    <row r="25" s="214" customFormat="true" ht="17.25" hidden="true" customHeight="true" outlineLevel="0" collapsed="false">
      <c r="A25" s="209"/>
      <c r="B25" s="210" t="s">
        <v>322</v>
      </c>
      <c r="C25" s="215" t="n">
        <f aca="false">D25+J25+BF25+CN25</f>
        <v>0</v>
      </c>
      <c r="D25" s="215" t="n">
        <f aca="false">SUM(E25:I25)</f>
        <v>0</v>
      </c>
      <c r="E25" s="215"/>
      <c r="F25" s="215"/>
      <c r="G25" s="215"/>
      <c r="H25" s="215"/>
      <c r="I25" s="215"/>
      <c r="J25" s="215" t="n">
        <f aca="false">SUM(K25:BE25)</f>
        <v>0</v>
      </c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 t="n">
        <f aca="false">SUM(BG25:BH25)</f>
        <v>0</v>
      </c>
      <c r="BG25" s="215" t="n">
        <f aca="false">SUM(BI25:BR25)+SUM(CA25:CH25)</f>
        <v>0</v>
      </c>
      <c r="BH25" s="215" t="n">
        <f aca="false">SUM(BS25:BZ25)+SUM(CI25:CM25)</f>
        <v>0</v>
      </c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  <c r="BS25" s="215"/>
      <c r="BT25" s="215"/>
      <c r="BU25" s="215"/>
      <c r="BV25" s="215"/>
      <c r="BW25" s="215"/>
      <c r="BX25" s="215"/>
      <c r="BY25" s="215"/>
      <c r="BZ25" s="215"/>
      <c r="CA25" s="215"/>
      <c r="CB25" s="215"/>
      <c r="CC25" s="215"/>
      <c r="CD25" s="215"/>
      <c r="CE25" s="215"/>
      <c r="CF25" s="215"/>
      <c r="CG25" s="215"/>
      <c r="CH25" s="215"/>
      <c r="CI25" s="215"/>
      <c r="CJ25" s="215"/>
      <c r="CK25" s="215"/>
      <c r="CL25" s="215"/>
      <c r="CM25" s="215"/>
      <c r="CN25" s="215" t="n">
        <f aca="false">SUM(CO25:CP25)</f>
        <v>0</v>
      </c>
      <c r="CO25" s="215" t="n">
        <f aca="false">SUM(CQ25:CS25)</f>
        <v>0</v>
      </c>
      <c r="CP25" s="215" t="n">
        <f aca="false">SUM(CT25:DA25)</f>
        <v>0</v>
      </c>
      <c r="CQ25" s="215"/>
      <c r="CR25" s="215"/>
      <c r="CS25" s="215"/>
      <c r="CT25" s="215"/>
      <c r="CU25" s="215"/>
      <c r="CV25" s="215"/>
      <c r="CW25" s="215"/>
      <c r="CX25" s="215"/>
      <c r="CY25" s="215"/>
      <c r="CZ25" s="215"/>
      <c r="DA25" s="215"/>
      <c r="DB25" s="209"/>
      <c r="DC25" s="210" t="s">
        <v>322</v>
      </c>
      <c r="DD25" s="215" t="n">
        <f aca="false">DE25+DK25+FG25+GO25+HC25</f>
        <v>0</v>
      </c>
      <c r="DE25" s="215" t="n">
        <f aca="false">SUM(DF25:DJ25)</f>
        <v>0</v>
      </c>
      <c r="DF25" s="215"/>
      <c r="DG25" s="215"/>
      <c r="DH25" s="215"/>
      <c r="DI25" s="215"/>
      <c r="DJ25" s="215"/>
      <c r="DK25" s="215" t="n">
        <f aca="false">SUM(DL25:FF25)</f>
        <v>0</v>
      </c>
      <c r="DL25" s="215"/>
      <c r="DM25" s="215"/>
      <c r="DN25" s="215"/>
      <c r="DO25" s="215"/>
      <c r="DP25" s="215"/>
      <c r="DQ25" s="215"/>
      <c r="DR25" s="215"/>
      <c r="DS25" s="215"/>
      <c r="DT25" s="215"/>
      <c r="DU25" s="215"/>
      <c r="DV25" s="215"/>
      <c r="DW25" s="215"/>
      <c r="DX25" s="215"/>
      <c r="DY25" s="215"/>
      <c r="DZ25" s="215"/>
      <c r="EA25" s="215"/>
      <c r="EB25" s="215"/>
      <c r="EC25" s="215"/>
      <c r="ED25" s="215"/>
      <c r="EE25" s="215"/>
      <c r="EF25" s="215"/>
      <c r="EG25" s="215"/>
      <c r="EH25" s="215"/>
      <c r="EI25" s="215"/>
      <c r="EJ25" s="215"/>
      <c r="EK25" s="215"/>
      <c r="EL25" s="215"/>
      <c r="EM25" s="215"/>
      <c r="EN25" s="215"/>
      <c r="EO25" s="215"/>
      <c r="EP25" s="215"/>
      <c r="EQ25" s="215"/>
      <c r="ER25" s="215"/>
      <c r="ES25" s="215"/>
      <c r="ET25" s="215"/>
      <c r="EU25" s="215"/>
      <c r="EV25" s="215"/>
      <c r="EW25" s="215"/>
      <c r="EX25" s="215"/>
      <c r="EY25" s="215"/>
      <c r="EZ25" s="215"/>
      <c r="FA25" s="215"/>
      <c r="FB25" s="215"/>
      <c r="FC25" s="215"/>
      <c r="FD25" s="215"/>
      <c r="FE25" s="215"/>
      <c r="FF25" s="215"/>
      <c r="FG25" s="215" t="n">
        <f aca="false">SUM(FH25:FI25)</f>
        <v>0</v>
      </c>
      <c r="FH25" s="215" t="n">
        <f aca="false">SUM(FJ25:FS25)+SUM(GB25:GI25)</f>
        <v>0</v>
      </c>
      <c r="FI25" s="215" t="n">
        <f aca="false">SUM(FT25:GA25)+SUM(GJ25:GN25)</f>
        <v>0</v>
      </c>
      <c r="FJ25" s="215"/>
      <c r="FK25" s="215"/>
      <c r="FL25" s="215"/>
      <c r="FM25" s="215"/>
      <c r="FN25" s="215"/>
      <c r="FO25" s="215"/>
      <c r="FP25" s="215"/>
      <c r="FQ25" s="215"/>
      <c r="FR25" s="215"/>
      <c r="FS25" s="215"/>
      <c r="FT25" s="215"/>
      <c r="FU25" s="215"/>
      <c r="FV25" s="215"/>
      <c r="FW25" s="215"/>
      <c r="FX25" s="215"/>
      <c r="FY25" s="215"/>
      <c r="FZ25" s="215"/>
      <c r="GA25" s="215"/>
      <c r="GB25" s="215"/>
      <c r="GC25" s="215"/>
      <c r="GD25" s="215"/>
      <c r="GE25" s="215"/>
      <c r="GF25" s="215"/>
      <c r="GG25" s="215"/>
      <c r="GH25" s="215"/>
      <c r="GI25" s="215"/>
      <c r="GJ25" s="215"/>
      <c r="GK25" s="215"/>
      <c r="GL25" s="215"/>
      <c r="GM25" s="215"/>
      <c r="GN25" s="215"/>
      <c r="GO25" s="215" t="n">
        <f aca="false">SUM(GP25:GQ25)</f>
        <v>0</v>
      </c>
      <c r="GP25" s="215" t="n">
        <f aca="false">SUM(GR25:GT25)</f>
        <v>0</v>
      </c>
      <c r="GQ25" s="215" t="n">
        <f aca="false">SUM(GU25:HB25)</f>
        <v>0</v>
      </c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2" t="e">
        <f aca="false">DD25/C25</f>
        <v>#DIV/0!</v>
      </c>
      <c r="HE25" s="212"/>
      <c r="HF25" s="212" t="e">
        <f aca="false">DK25/J25</f>
        <v>#DIV/0!</v>
      </c>
      <c r="HG25" s="212" t="e">
        <f aca="false">FG25/BF25</f>
        <v>#DIV/0!</v>
      </c>
      <c r="HH25" s="212" t="e">
        <f aca="false">GO25/CN25</f>
        <v>#DIV/0!</v>
      </c>
      <c r="HI25" s="213"/>
    </row>
    <row r="26" s="214" customFormat="true" ht="17.25" hidden="true" customHeight="true" outlineLevel="0" collapsed="false">
      <c r="A26" s="209"/>
      <c r="B26" s="210" t="s">
        <v>323</v>
      </c>
      <c r="C26" s="215" t="n">
        <f aca="false">D26+J26+BF26+CN26</f>
        <v>10966082878</v>
      </c>
      <c r="D26" s="215" t="n">
        <f aca="false">SUM(E26:I26)</f>
        <v>0</v>
      </c>
      <c r="E26" s="215"/>
      <c r="F26" s="215"/>
      <c r="G26" s="215"/>
      <c r="H26" s="215"/>
      <c r="I26" s="215"/>
      <c r="J26" s="215" t="n">
        <f aca="false">SUM(K26:BE26)</f>
        <v>10090082878</v>
      </c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 t="n">
        <v>46137300</v>
      </c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 t="n">
        <v>1350000000</v>
      </c>
      <c r="AK26" s="215"/>
      <c r="AL26" s="215" t="n">
        <f aca="false">99134000+1343730000</f>
        <v>1442864000</v>
      </c>
      <c r="AM26" s="215" t="n">
        <f aca="false">3264927100-1350000000</f>
        <v>1914927100</v>
      </c>
      <c r="AN26" s="215" t="n">
        <f aca="false">2367559478</f>
        <v>2367559478</v>
      </c>
      <c r="AO26" s="215" t="n">
        <f aca="false">1335000000+4285000</f>
        <v>1339285000</v>
      </c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 t="n">
        <f aca="false">1618310000+11000000</f>
        <v>1629310000</v>
      </c>
      <c r="BB26" s="215"/>
      <c r="BC26" s="215"/>
      <c r="BD26" s="215"/>
      <c r="BE26" s="215"/>
      <c r="BF26" s="215" t="n">
        <f aca="false">SUM(BG26:BH26)</f>
        <v>676000000</v>
      </c>
      <c r="BG26" s="215" t="n">
        <f aca="false">SUM(BI26:BR26)+SUM(CA26:CH26)</f>
        <v>0</v>
      </c>
      <c r="BH26" s="215" t="n">
        <f aca="false">SUM(BS26:BZ26)+SUM(CI26:CM26)</f>
        <v>676000000</v>
      </c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 t="n">
        <v>154000000</v>
      </c>
      <c r="CK26" s="215"/>
      <c r="CL26" s="215" t="n">
        <v>522000000</v>
      </c>
      <c r="CM26" s="215"/>
      <c r="CN26" s="215" t="n">
        <f aca="false">SUM(CO26:CP26)</f>
        <v>200000000</v>
      </c>
      <c r="CO26" s="215" t="n">
        <f aca="false">SUM(CQ26:CS26)</f>
        <v>0</v>
      </c>
      <c r="CP26" s="215" t="n">
        <f aca="false">SUM(CT26:DA26)</f>
        <v>200000000</v>
      </c>
      <c r="CQ26" s="215"/>
      <c r="CR26" s="215"/>
      <c r="CS26" s="215"/>
      <c r="CT26" s="215" t="n">
        <v>200000000</v>
      </c>
      <c r="CU26" s="215"/>
      <c r="CV26" s="215"/>
      <c r="CW26" s="215"/>
      <c r="CX26" s="215"/>
      <c r="CY26" s="215"/>
      <c r="CZ26" s="215"/>
      <c r="DA26" s="215"/>
      <c r="DB26" s="209"/>
      <c r="DC26" s="210" t="s">
        <v>323</v>
      </c>
      <c r="DD26" s="215" t="n">
        <f aca="false">DE26+DK26+FG26+GO26+HC26</f>
        <v>10965888878</v>
      </c>
      <c r="DE26" s="215" t="n">
        <f aca="false">SUM(DF26:DJ26)</f>
        <v>0</v>
      </c>
      <c r="DF26" s="215"/>
      <c r="DG26" s="215"/>
      <c r="DH26" s="215"/>
      <c r="DI26" s="215"/>
      <c r="DJ26" s="215"/>
      <c r="DK26" s="215" t="n">
        <f aca="false">SUM(DL26:FF26)</f>
        <v>10063328878</v>
      </c>
      <c r="DL26" s="215"/>
      <c r="DM26" s="215"/>
      <c r="DN26" s="215"/>
      <c r="DO26" s="215"/>
      <c r="DP26" s="215"/>
      <c r="DQ26" s="215"/>
      <c r="DR26" s="215"/>
      <c r="DS26" s="215"/>
      <c r="DT26" s="215"/>
      <c r="DU26" s="215"/>
      <c r="DV26" s="215"/>
      <c r="DW26" s="215" t="n">
        <v>46137300</v>
      </c>
      <c r="DX26" s="215"/>
      <c r="DY26" s="215"/>
      <c r="DZ26" s="215"/>
      <c r="EA26" s="215"/>
      <c r="EB26" s="215"/>
      <c r="EC26" s="215"/>
      <c r="ED26" s="215"/>
      <c r="EE26" s="215"/>
      <c r="EF26" s="215"/>
      <c r="EG26" s="215"/>
      <c r="EH26" s="215"/>
      <c r="EI26" s="215"/>
      <c r="EJ26" s="215"/>
      <c r="EK26" s="215" t="n">
        <v>1350000000</v>
      </c>
      <c r="EL26" s="215"/>
      <c r="EM26" s="215" t="n">
        <v>1442864000</v>
      </c>
      <c r="EN26" s="215" t="n">
        <v>1914927100</v>
      </c>
      <c r="EO26" s="215" t="n">
        <v>2367559478</v>
      </c>
      <c r="EP26" s="215" t="n">
        <v>1323725000</v>
      </c>
      <c r="EQ26" s="215"/>
      <c r="ER26" s="215"/>
      <c r="ES26" s="215"/>
      <c r="ET26" s="215"/>
      <c r="EU26" s="215"/>
      <c r="EV26" s="215"/>
      <c r="EW26" s="215"/>
      <c r="EX26" s="215"/>
      <c r="EY26" s="215"/>
      <c r="EZ26" s="215"/>
      <c r="FA26" s="215"/>
      <c r="FB26" s="215" t="n">
        <v>1618116000</v>
      </c>
      <c r="FC26" s="215"/>
      <c r="FD26" s="215"/>
      <c r="FE26" s="215"/>
      <c r="FF26" s="215"/>
      <c r="FG26" s="215" t="n">
        <f aca="false">SUM(FH26:FI26)</f>
        <v>676000000</v>
      </c>
      <c r="FH26" s="215" t="n">
        <f aca="false">SUM(FJ26:FS26)+SUM(GB26:GI26)</f>
        <v>0</v>
      </c>
      <c r="FI26" s="215" t="n">
        <f aca="false">SUM(FT26:GA26)+SUM(GJ26:GN26)</f>
        <v>676000000</v>
      </c>
      <c r="FJ26" s="215"/>
      <c r="FK26" s="215"/>
      <c r="FL26" s="215"/>
      <c r="FM26" s="215"/>
      <c r="FN26" s="215"/>
      <c r="FO26" s="215"/>
      <c r="FP26" s="215"/>
      <c r="FQ26" s="215"/>
      <c r="FR26" s="215"/>
      <c r="FS26" s="215"/>
      <c r="FT26" s="215"/>
      <c r="FU26" s="215"/>
      <c r="FV26" s="215"/>
      <c r="FW26" s="215"/>
      <c r="FX26" s="215"/>
      <c r="FY26" s="215"/>
      <c r="FZ26" s="215"/>
      <c r="GA26" s="215"/>
      <c r="GB26" s="215"/>
      <c r="GC26" s="215"/>
      <c r="GD26" s="215"/>
      <c r="GE26" s="215"/>
      <c r="GF26" s="215"/>
      <c r="GG26" s="215"/>
      <c r="GH26" s="215"/>
      <c r="GI26" s="215"/>
      <c r="GJ26" s="215"/>
      <c r="GK26" s="215" t="n">
        <v>154000000</v>
      </c>
      <c r="GL26" s="215"/>
      <c r="GM26" s="215" t="n">
        <v>522000000</v>
      </c>
      <c r="GN26" s="215"/>
      <c r="GO26" s="215" t="n">
        <f aca="false">SUM(GP26:GQ26)</f>
        <v>200000000</v>
      </c>
      <c r="GP26" s="215" t="n">
        <f aca="false">SUM(GR26:GT26)</f>
        <v>0</v>
      </c>
      <c r="GQ26" s="215" t="n">
        <f aca="false">SUM(GU26:HB26)</f>
        <v>200000000</v>
      </c>
      <c r="GR26" s="215"/>
      <c r="GS26" s="215"/>
      <c r="GT26" s="215"/>
      <c r="GU26" s="215" t="n">
        <v>200000000</v>
      </c>
      <c r="GV26" s="215"/>
      <c r="GW26" s="215"/>
      <c r="GX26" s="215"/>
      <c r="GY26" s="215"/>
      <c r="GZ26" s="215"/>
      <c r="HA26" s="215"/>
      <c r="HB26" s="215"/>
      <c r="HC26" s="215" t="n">
        <v>26560000</v>
      </c>
      <c r="HD26" s="212" t="n">
        <f aca="false">DD26/C26</f>
        <v>0.999982309088655</v>
      </c>
      <c r="HE26" s="212"/>
      <c r="HF26" s="212" t="n">
        <f aca="false">DK26/J26</f>
        <v>0.997348485604778</v>
      </c>
      <c r="HG26" s="212" t="n">
        <f aca="false">FG26/BF26</f>
        <v>1</v>
      </c>
      <c r="HH26" s="212" t="n">
        <f aca="false">GO26/CN26</f>
        <v>1</v>
      </c>
      <c r="HI26" s="213"/>
    </row>
    <row r="27" s="214" customFormat="true" ht="17.25" hidden="false" customHeight="true" outlineLevel="0" collapsed="false">
      <c r="A27" s="209" t="n">
        <v>5</v>
      </c>
      <c r="B27" s="210" t="s">
        <v>327</v>
      </c>
      <c r="C27" s="215" t="n">
        <f aca="false">C28+C29</f>
        <v>1679414500</v>
      </c>
      <c r="D27" s="215" t="n">
        <f aca="false">D28+D29</f>
        <v>0</v>
      </c>
      <c r="E27" s="215" t="n">
        <f aca="false">E28+E29</f>
        <v>0</v>
      </c>
      <c r="F27" s="215" t="n">
        <f aca="false">F28+F29</f>
        <v>0</v>
      </c>
      <c r="G27" s="215" t="n">
        <f aca="false">G28+G29</f>
        <v>0</v>
      </c>
      <c r="H27" s="215" t="n">
        <f aca="false">H28+H29</f>
        <v>0</v>
      </c>
      <c r="I27" s="215" t="n">
        <f aca="false">I28+I29</f>
        <v>0</v>
      </c>
      <c r="J27" s="215" t="n">
        <f aca="false">J28+J29</f>
        <v>1679414500</v>
      </c>
      <c r="K27" s="215" t="n">
        <f aca="false">K28+K29</f>
        <v>0</v>
      </c>
      <c r="L27" s="215" t="n">
        <f aca="false">L28+L29</f>
        <v>0</v>
      </c>
      <c r="M27" s="215" t="n">
        <f aca="false">M28+M29</f>
        <v>0</v>
      </c>
      <c r="N27" s="215" t="n">
        <f aca="false">N28+N29</f>
        <v>0</v>
      </c>
      <c r="O27" s="215" t="n">
        <f aca="false">O28+O29</f>
        <v>0</v>
      </c>
      <c r="P27" s="215" t="n">
        <f aca="false">P28+P29</f>
        <v>0</v>
      </c>
      <c r="Q27" s="215" t="n">
        <f aca="false">Q28+Q29</f>
        <v>0</v>
      </c>
      <c r="R27" s="215" t="n">
        <f aca="false">R28+R29</f>
        <v>0</v>
      </c>
      <c r="S27" s="215" t="n">
        <f aca="false">S28+S29</f>
        <v>0</v>
      </c>
      <c r="T27" s="215" t="n">
        <f aca="false">T28+T29</f>
        <v>0</v>
      </c>
      <c r="U27" s="215" t="n">
        <f aca="false">U28+U29</f>
        <v>0</v>
      </c>
      <c r="V27" s="215" t="n">
        <f aca="false">V28+V29</f>
        <v>13244500</v>
      </c>
      <c r="W27" s="215" t="n">
        <f aca="false">W28+W29</f>
        <v>0</v>
      </c>
      <c r="X27" s="215" t="n">
        <f aca="false">X28+X29</f>
        <v>0</v>
      </c>
      <c r="Y27" s="215" t="n">
        <f aca="false">Y28+Y29</f>
        <v>0</v>
      </c>
      <c r="Z27" s="215" t="n">
        <f aca="false">Z28+Z29</f>
        <v>0</v>
      </c>
      <c r="AA27" s="215" t="n">
        <f aca="false">AA28+AA29</f>
        <v>0</v>
      </c>
      <c r="AB27" s="215" t="n">
        <f aca="false">AB28+AB29</f>
        <v>0</v>
      </c>
      <c r="AC27" s="215" t="n">
        <f aca="false">AC28+AC29</f>
        <v>0</v>
      </c>
      <c r="AD27" s="215" t="n">
        <f aca="false">AD28+AD29</f>
        <v>0</v>
      </c>
      <c r="AE27" s="215" t="n">
        <f aca="false">AE28+AE29</f>
        <v>0</v>
      </c>
      <c r="AF27" s="215" t="n">
        <f aca="false">AF28+AF29</f>
        <v>0</v>
      </c>
      <c r="AG27" s="215" t="n">
        <f aca="false">AG28+AG29</f>
        <v>0</v>
      </c>
      <c r="AH27" s="215" t="n">
        <f aca="false">AH28+AH29</f>
        <v>0</v>
      </c>
      <c r="AI27" s="215" t="n">
        <f aca="false">AI28+AI29</f>
        <v>0</v>
      </c>
      <c r="AJ27" s="215" t="n">
        <f aca="false">AJ28+AJ29</f>
        <v>0</v>
      </c>
      <c r="AK27" s="215" t="n">
        <f aca="false">AK28+AK29</f>
        <v>0</v>
      </c>
      <c r="AL27" s="215" t="n">
        <f aca="false">AL28+AL29</f>
        <v>0</v>
      </c>
      <c r="AM27" s="215" t="n">
        <f aca="false">AM28+AM29</f>
        <v>0</v>
      </c>
      <c r="AN27" s="215" t="n">
        <f aca="false">AN28+AN29</f>
        <v>0</v>
      </c>
      <c r="AO27" s="215" t="n">
        <f aca="false">AO28+AO29</f>
        <v>0</v>
      </c>
      <c r="AP27" s="215" t="n">
        <f aca="false">AP28+AP29</f>
        <v>0</v>
      </c>
      <c r="AQ27" s="215" t="n">
        <f aca="false">AQ28+AQ29</f>
        <v>0</v>
      </c>
      <c r="AR27" s="215" t="n">
        <f aca="false">AR28+AR29</f>
        <v>0</v>
      </c>
      <c r="AS27" s="215" t="n">
        <f aca="false">AS28+AS29</f>
        <v>0</v>
      </c>
      <c r="AT27" s="215" t="n">
        <f aca="false">AT28+AT29</f>
        <v>0</v>
      </c>
      <c r="AU27" s="215" t="n">
        <f aca="false">AU28+AU29</f>
        <v>0</v>
      </c>
      <c r="AV27" s="215" t="n">
        <f aca="false">AV28+AV29</f>
        <v>0</v>
      </c>
      <c r="AW27" s="215" t="n">
        <f aca="false">AW28+AW29</f>
        <v>0</v>
      </c>
      <c r="AX27" s="215" t="n">
        <f aca="false">AX28+AX29</f>
        <v>0</v>
      </c>
      <c r="AY27" s="215" t="n">
        <f aca="false">AY28+AY29</f>
        <v>0</v>
      </c>
      <c r="AZ27" s="215" t="n">
        <f aca="false">AZ28+AZ29</f>
        <v>0</v>
      </c>
      <c r="BA27" s="215" t="n">
        <f aca="false">BA28+BA29</f>
        <v>1666170000</v>
      </c>
      <c r="BB27" s="215" t="n">
        <f aca="false">BB28+BB29</f>
        <v>0</v>
      </c>
      <c r="BC27" s="215" t="n">
        <f aca="false">BC28+BC29</f>
        <v>0</v>
      </c>
      <c r="BD27" s="215" t="n">
        <f aca="false">BD28+BD29</f>
        <v>0</v>
      </c>
      <c r="BE27" s="215" t="n">
        <f aca="false">BE28+BE29</f>
        <v>0</v>
      </c>
      <c r="BF27" s="215" t="n">
        <f aca="false">BF28+BF29</f>
        <v>0</v>
      </c>
      <c r="BG27" s="215" t="n">
        <f aca="false">BG28+BG29</f>
        <v>0</v>
      </c>
      <c r="BH27" s="215" t="n">
        <f aca="false">BH28+BH29</f>
        <v>0</v>
      </c>
      <c r="BI27" s="215" t="n">
        <f aca="false">BI28+BI29</f>
        <v>0</v>
      </c>
      <c r="BJ27" s="215" t="n">
        <f aca="false">BJ28+BJ29</f>
        <v>0</v>
      </c>
      <c r="BK27" s="215" t="n">
        <f aca="false">BK28+BK29</f>
        <v>0</v>
      </c>
      <c r="BL27" s="215" t="n">
        <f aca="false">BL28+BL29</f>
        <v>0</v>
      </c>
      <c r="BM27" s="215" t="n">
        <f aca="false">BM28+BM29</f>
        <v>0</v>
      </c>
      <c r="BN27" s="215" t="n">
        <f aca="false">BN28+BN29</f>
        <v>0</v>
      </c>
      <c r="BO27" s="215" t="n">
        <f aca="false">BO28+BO29</f>
        <v>0</v>
      </c>
      <c r="BP27" s="215" t="n">
        <f aca="false">BP28+BP29</f>
        <v>0</v>
      </c>
      <c r="BQ27" s="215" t="n">
        <f aca="false">BQ28+BQ29</f>
        <v>0</v>
      </c>
      <c r="BR27" s="215" t="n">
        <f aca="false">BR28+BR29</f>
        <v>0</v>
      </c>
      <c r="BS27" s="215" t="n">
        <f aca="false">BS28+BS29</f>
        <v>0</v>
      </c>
      <c r="BT27" s="215" t="n">
        <f aca="false">BT28+BT29</f>
        <v>0</v>
      </c>
      <c r="BU27" s="215" t="n">
        <f aca="false">BU28+BU29</f>
        <v>0</v>
      </c>
      <c r="BV27" s="215" t="n">
        <f aca="false">BV28+BV29</f>
        <v>0</v>
      </c>
      <c r="BW27" s="215" t="n">
        <f aca="false">BW28+BW29</f>
        <v>0</v>
      </c>
      <c r="BX27" s="215" t="n">
        <f aca="false">BX28+BX29</f>
        <v>0</v>
      </c>
      <c r="BY27" s="215" t="n">
        <f aca="false">BY28+BY29</f>
        <v>0</v>
      </c>
      <c r="BZ27" s="215" t="n">
        <f aca="false">BZ28+BZ29</f>
        <v>0</v>
      </c>
      <c r="CA27" s="215" t="n">
        <f aca="false">CA28+CA29</f>
        <v>0</v>
      </c>
      <c r="CB27" s="215" t="n">
        <f aca="false">CB28+CB29</f>
        <v>0</v>
      </c>
      <c r="CC27" s="215" t="n">
        <f aca="false">CC28+CC29</f>
        <v>0</v>
      </c>
      <c r="CD27" s="215" t="n">
        <f aca="false">CD28+CD29</f>
        <v>0</v>
      </c>
      <c r="CE27" s="215" t="n">
        <f aca="false">CE28+CE29</f>
        <v>0</v>
      </c>
      <c r="CF27" s="215" t="n">
        <f aca="false">CF28+CF29</f>
        <v>0</v>
      </c>
      <c r="CG27" s="215" t="n">
        <f aca="false">CG28+CG29</f>
        <v>0</v>
      </c>
      <c r="CH27" s="215" t="n">
        <f aca="false">CH28+CH29</f>
        <v>0</v>
      </c>
      <c r="CI27" s="215" t="n">
        <f aca="false">CI28+CI29</f>
        <v>0</v>
      </c>
      <c r="CJ27" s="215" t="n">
        <f aca="false">CJ28+CJ29</f>
        <v>0</v>
      </c>
      <c r="CK27" s="215" t="n">
        <f aca="false">CK28+CK29</f>
        <v>0</v>
      </c>
      <c r="CL27" s="215" t="n">
        <f aca="false">CL28+CL29</f>
        <v>0</v>
      </c>
      <c r="CM27" s="215" t="n">
        <f aca="false">CM28+CM29</f>
        <v>0</v>
      </c>
      <c r="CN27" s="215" t="n">
        <f aca="false">CN28+CN29</f>
        <v>0</v>
      </c>
      <c r="CO27" s="215" t="n">
        <f aca="false">CO28+CO29</f>
        <v>0</v>
      </c>
      <c r="CP27" s="215" t="n">
        <f aca="false">CP28+CP29</f>
        <v>0</v>
      </c>
      <c r="CQ27" s="215" t="n">
        <f aca="false">CQ28+CQ29</f>
        <v>0</v>
      </c>
      <c r="CR27" s="215" t="n">
        <f aca="false">CR28+CR29</f>
        <v>0</v>
      </c>
      <c r="CS27" s="215" t="n">
        <f aca="false">CS28+CS29</f>
        <v>0</v>
      </c>
      <c r="CT27" s="215" t="n">
        <f aca="false">CT28+CT29</f>
        <v>0</v>
      </c>
      <c r="CU27" s="215" t="n">
        <f aca="false">CU28+CU29</f>
        <v>0</v>
      </c>
      <c r="CV27" s="215" t="n">
        <f aca="false">CV28+CV29</f>
        <v>0</v>
      </c>
      <c r="CW27" s="215" t="n">
        <f aca="false">CW28+CW29</f>
        <v>0</v>
      </c>
      <c r="CX27" s="215" t="n">
        <f aca="false">CX28+CX29</f>
        <v>0</v>
      </c>
      <c r="CY27" s="215" t="n">
        <f aca="false">CY28+CY29</f>
        <v>0</v>
      </c>
      <c r="CZ27" s="215" t="n">
        <f aca="false">CZ28+CZ29</f>
        <v>0</v>
      </c>
      <c r="DA27" s="215" t="n">
        <f aca="false">DA28+DA29</f>
        <v>0</v>
      </c>
      <c r="DB27" s="209" t="n">
        <v>5</v>
      </c>
      <c r="DC27" s="210" t="s">
        <v>327</v>
      </c>
      <c r="DD27" s="215" t="n">
        <f aca="false">DD28+DD29</f>
        <v>1679414500</v>
      </c>
      <c r="DE27" s="215" t="n">
        <f aca="false">DE28+DE29</f>
        <v>0</v>
      </c>
      <c r="DF27" s="215" t="n">
        <f aca="false">DF28+DF29</f>
        <v>0</v>
      </c>
      <c r="DG27" s="215" t="n">
        <f aca="false">DG28+DG29</f>
        <v>0</v>
      </c>
      <c r="DH27" s="215" t="n">
        <f aca="false">DH28+DH29</f>
        <v>0</v>
      </c>
      <c r="DI27" s="215" t="n">
        <f aca="false">DI28+DI29</f>
        <v>0</v>
      </c>
      <c r="DJ27" s="215" t="n">
        <f aca="false">DJ28+DJ29</f>
        <v>0</v>
      </c>
      <c r="DK27" s="215" t="n">
        <f aca="false">DK28+DK29</f>
        <v>1669414500</v>
      </c>
      <c r="DL27" s="215" t="n">
        <f aca="false">DL28+DL29</f>
        <v>0</v>
      </c>
      <c r="DM27" s="215" t="n">
        <f aca="false">DM28+DM29</f>
        <v>0</v>
      </c>
      <c r="DN27" s="215" t="n">
        <f aca="false">DN28+DN29</f>
        <v>0</v>
      </c>
      <c r="DO27" s="215" t="n">
        <f aca="false">DO28+DO29</f>
        <v>0</v>
      </c>
      <c r="DP27" s="215" t="n">
        <f aca="false">DP28+DP29</f>
        <v>0</v>
      </c>
      <c r="DQ27" s="215" t="n">
        <f aca="false">DQ28+DQ29</f>
        <v>0</v>
      </c>
      <c r="DR27" s="215" t="n">
        <f aca="false">DR28+DR29</f>
        <v>0</v>
      </c>
      <c r="DS27" s="215" t="n">
        <f aca="false">DS28+DS29</f>
        <v>0</v>
      </c>
      <c r="DT27" s="215" t="n">
        <f aca="false">DT28+DT29</f>
        <v>0</v>
      </c>
      <c r="DU27" s="215" t="n">
        <f aca="false">DU28+DU29</f>
        <v>0</v>
      </c>
      <c r="DV27" s="215" t="n">
        <f aca="false">DV28+DV29</f>
        <v>0</v>
      </c>
      <c r="DW27" s="215" t="n">
        <f aca="false">DW28+DW29</f>
        <v>13244500</v>
      </c>
      <c r="DX27" s="215" t="n">
        <f aca="false">DX28+DX29</f>
        <v>0</v>
      </c>
      <c r="DY27" s="215" t="n">
        <f aca="false">DY28+DY29</f>
        <v>0</v>
      </c>
      <c r="DZ27" s="215" t="n">
        <f aca="false">DZ28+DZ29</f>
        <v>0</v>
      </c>
      <c r="EA27" s="215" t="n">
        <f aca="false">EA28+EA29</f>
        <v>0</v>
      </c>
      <c r="EB27" s="215" t="n">
        <f aca="false">EB28+EB29</f>
        <v>0</v>
      </c>
      <c r="EC27" s="215" t="n">
        <f aca="false">EC28+EC29</f>
        <v>0</v>
      </c>
      <c r="ED27" s="215" t="n">
        <f aca="false">ED28+ED29</f>
        <v>0</v>
      </c>
      <c r="EE27" s="215" t="n">
        <f aca="false">EE28+EE29</f>
        <v>0</v>
      </c>
      <c r="EF27" s="215" t="n">
        <f aca="false">EF28+EF29</f>
        <v>0</v>
      </c>
      <c r="EG27" s="215" t="n">
        <f aca="false">EG28+EG29</f>
        <v>0</v>
      </c>
      <c r="EH27" s="215" t="n">
        <f aca="false">EH28+EH29</f>
        <v>0</v>
      </c>
      <c r="EI27" s="215" t="n">
        <f aca="false">EI28+EI29</f>
        <v>0</v>
      </c>
      <c r="EJ27" s="215" t="n">
        <f aca="false">EJ28+EJ29</f>
        <v>0</v>
      </c>
      <c r="EK27" s="215" t="n">
        <f aca="false">EK28+EK29</f>
        <v>0</v>
      </c>
      <c r="EL27" s="215" t="n">
        <f aca="false">EL28+EL29</f>
        <v>0</v>
      </c>
      <c r="EM27" s="215" t="n">
        <f aca="false">EM28+EM29</f>
        <v>0</v>
      </c>
      <c r="EN27" s="215" t="n">
        <f aca="false">EN28+EN29</f>
        <v>0</v>
      </c>
      <c r="EO27" s="215" t="n">
        <f aca="false">EO28+EO29</f>
        <v>0</v>
      </c>
      <c r="EP27" s="215" t="n">
        <f aca="false">EP28+EP29</f>
        <v>0</v>
      </c>
      <c r="EQ27" s="215" t="n">
        <f aca="false">EQ28+EQ29</f>
        <v>0</v>
      </c>
      <c r="ER27" s="215" t="n">
        <f aca="false">ER28+ER29</f>
        <v>0</v>
      </c>
      <c r="ES27" s="215" t="n">
        <f aca="false">ES28+ES29</f>
        <v>0</v>
      </c>
      <c r="ET27" s="215" t="n">
        <f aca="false">ET28+ET29</f>
        <v>0</v>
      </c>
      <c r="EU27" s="215" t="n">
        <f aca="false">EU28+EU29</f>
        <v>0</v>
      </c>
      <c r="EV27" s="215" t="n">
        <f aca="false">EV28+EV29</f>
        <v>0</v>
      </c>
      <c r="EW27" s="215" t="n">
        <f aca="false">EW28+EW29</f>
        <v>0</v>
      </c>
      <c r="EX27" s="215" t="n">
        <f aca="false">EX28+EX29</f>
        <v>0</v>
      </c>
      <c r="EY27" s="215" t="n">
        <f aca="false">EY28+EY29</f>
        <v>0</v>
      </c>
      <c r="EZ27" s="215" t="n">
        <f aca="false">EZ28+EZ29</f>
        <v>0</v>
      </c>
      <c r="FA27" s="215" t="n">
        <f aca="false">FA28+FA29</f>
        <v>0</v>
      </c>
      <c r="FB27" s="215" t="n">
        <f aca="false">FB28+FB29</f>
        <v>1656170000</v>
      </c>
      <c r="FC27" s="215" t="n">
        <f aca="false">FC28+FC29</f>
        <v>0</v>
      </c>
      <c r="FD27" s="215" t="n">
        <f aca="false">FD28+FD29</f>
        <v>0</v>
      </c>
      <c r="FE27" s="215" t="n">
        <f aca="false">FE28+FE29</f>
        <v>0</v>
      </c>
      <c r="FF27" s="215" t="n">
        <f aca="false">FF28+FF29</f>
        <v>0</v>
      </c>
      <c r="FG27" s="215" t="n">
        <f aca="false">FG28+FG29</f>
        <v>0</v>
      </c>
      <c r="FH27" s="215" t="n">
        <f aca="false">FH28+FH29</f>
        <v>0</v>
      </c>
      <c r="FI27" s="215" t="n">
        <f aca="false">FI28+FI29</f>
        <v>0</v>
      </c>
      <c r="FJ27" s="215" t="n">
        <f aca="false">FJ28+FJ29</f>
        <v>0</v>
      </c>
      <c r="FK27" s="215" t="n">
        <f aca="false">FK28+FK29</f>
        <v>0</v>
      </c>
      <c r="FL27" s="215" t="n">
        <f aca="false">FL28+FL29</f>
        <v>0</v>
      </c>
      <c r="FM27" s="215" t="n">
        <f aca="false">FM28+FM29</f>
        <v>0</v>
      </c>
      <c r="FN27" s="215" t="n">
        <f aca="false">FN28+FN29</f>
        <v>0</v>
      </c>
      <c r="FO27" s="215" t="n">
        <f aca="false">FO28+FO29</f>
        <v>0</v>
      </c>
      <c r="FP27" s="215" t="n">
        <f aca="false">FP28+FP29</f>
        <v>0</v>
      </c>
      <c r="FQ27" s="215" t="n">
        <f aca="false">FQ28+FQ29</f>
        <v>0</v>
      </c>
      <c r="FR27" s="215" t="n">
        <f aca="false">FR28+FR29</f>
        <v>0</v>
      </c>
      <c r="FS27" s="215" t="n">
        <f aca="false">FS28+FS29</f>
        <v>0</v>
      </c>
      <c r="FT27" s="215" t="n">
        <f aca="false">FT28+FT29</f>
        <v>0</v>
      </c>
      <c r="FU27" s="215" t="n">
        <f aca="false">FU28+FU29</f>
        <v>0</v>
      </c>
      <c r="FV27" s="215" t="n">
        <f aca="false">FV28+FV29</f>
        <v>0</v>
      </c>
      <c r="FW27" s="215" t="n">
        <f aca="false">FW28+FW29</f>
        <v>0</v>
      </c>
      <c r="FX27" s="215" t="n">
        <f aca="false">FX28+FX29</f>
        <v>0</v>
      </c>
      <c r="FY27" s="215" t="n">
        <f aca="false">FY28+FY29</f>
        <v>0</v>
      </c>
      <c r="FZ27" s="215" t="n">
        <f aca="false">FZ28+FZ29</f>
        <v>0</v>
      </c>
      <c r="GA27" s="215" t="n">
        <f aca="false">GA28+GA29</f>
        <v>0</v>
      </c>
      <c r="GB27" s="215" t="n">
        <f aca="false">GB28+GB29</f>
        <v>0</v>
      </c>
      <c r="GC27" s="215" t="n">
        <f aca="false">GC28+GC29</f>
        <v>0</v>
      </c>
      <c r="GD27" s="215" t="n">
        <f aca="false">GD28+GD29</f>
        <v>0</v>
      </c>
      <c r="GE27" s="215" t="n">
        <f aca="false">GE28+GE29</f>
        <v>0</v>
      </c>
      <c r="GF27" s="215" t="n">
        <f aca="false">GF28+GF29</f>
        <v>0</v>
      </c>
      <c r="GG27" s="215" t="n">
        <f aca="false">GG28+GG29</f>
        <v>0</v>
      </c>
      <c r="GH27" s="215" t="n">
        <f aca="false">GH28+GH29</f>
        <v>0</v>
      </c>
      <c r="GI27" s="215" t="n">
        <f aca="false">GI28+GI29</f>
        <v>0</v>
      </c>
      <c r="GJ27" s="215" t="n">
        <f aca="false">GJ28+GJ29</f>
        <v>0</v>
      </c>
      <c r="GK27" s="215" t="n">
        <f aca="false">GK28+GK29</f>
        <v>0</v>
      </c>
      <c r="GL27" s="215" t="n">
        <f aca="false">GL28+GL29</f>
        <v>0</v>
      </c>
      <c r="GM27" s="215" t="n">
        <f aca="false">GM28+GM29</f>
        <v>0</v>
      </c>
      <c r="GN27" s="215" t="n">
        <f aca="false">GN28+GN29</f>
        <v>0</v>
      </c>
      <c r="GO27" s="215" t="n">
        <f aca="false">GO28+GO29</f>
        <v>0</v>
      </c>
      <c r="GP27" s="215" t="n">
        <f aca="false">GP28+GP29</f>
        <v>0</v>
      </c>
      <c r="GQ27" s="215" t="n">
        <f aca="false">GQ28+GQ29</f>
        <v>0</v>
      </c>
      <c r="GR27" s="215" t="n">
        <f aca="false">GR28+GR29</f>
        <v>0</v>
      </c>
      <c r="GS27" s="215" t="n">
        <f aca="false">GS28+GS29</f>
        <v>0</v>
      </c>
      <c r="GT27" s="215"/>
      <c r="GU27" s="215" t="n">
        <f aca="false">GU28+GU29</f>
        <v>0</v>
      </c>
      <c r="GV27" s="215" t="n">
        <f aca="false">GV28+GV29</f>
        <v>0</v>
      </c>
      <c r="GW27" s="215" t="n">
        <f aca="false">GW28+GW29</f>
        <v>0</v>
      </c>
      <c r="GX27" s="215" t="n">
        <f aca="false">GX28+GX29</f>
        <v>0</v>
      </c>
      <c r="GY27" s="215" t="n">
        <f aca="false">GY28+GY29</f>
        <v>0</v>
      </c>
      <c r="GZ27" s="215" t="n">
        <f aca="false">GZ28+GZ29</f>
        <v>0</v>
      </c>
      <c r="HA27" s="215" t="n">
        <f aca="false">HA28+HA29</f>
        <v>0</v>
      </c>
      <c r="HB27" s="215" t="n">
        <f aca="false">HB28+HB29</f>
        <v>0</v>
      </c>
      <c r="HC27" s="215" t="n">
        <f aca="false">HC28+HC29</f>
        <v>10000000</v>
      </c>
      <c r="HD27" s="212" t="n">
        <f aca="false">DD27/C27</f>
        <v>1</v>
      </c>
      <c r="HE27" s="212"/>
      <c r="HF27" s="212" t="n">
        <f aca="false">DK27/J27</f>
        <v>0.994045543848764</v>
      </c>
      <c r="HG27" s="212"/>
      <c r="HH27" s="212"/>
      <c r="HI27" s="213"/>
    </row>
    <row r="28" s="214" customFormat="true" ht="17.25" hidden="true" customHeight="true" outlineLevel="0" collapsed="false">
      <c r="A28" s="209"/>
      <c r="B28" s="210" t="s">
        <v>322</v>
      </c>
      <c r="C28" s="215" t="n">
        <f aca="false">D28+J28+BF28+CN28</f>
        <v>0</v>
      </c>
      <c r="D28" s="215" t="n">
        <f aca="false">SUM(E28:I28)</f>
        <v>0</v>
      </c>
      <c r="E28" s="215"/>
      <c r="F28" s="215"/>
      <c r="G28" s="215"/>
      <c r="H28" s="215"/>
      <c r="I28" s="215"/>
      <c r="J28" s="215" t="n">
        <f aca="false">SUM(K28:BE28)</f>
        <v>0</v>
      </c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 t="n">
        <f aca="false">SUM(BG28:BH28)</f>
        <v>0</v>
      </c>
      <c r="BG28" s="215" t="n">
        <f aca="false">SUM(BI28:BR28)+SUM(CA28:CH28)</f>
        <v>0</v>
      </c>
      <c r="BH28" s="215" t="n">
        <f aca="false">SUM(BS28:BZ28)+SUM(CI28:CM28)</f>
        <v>0</v>
      </c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 t="n">
        <f aca="false">SUM(CO28:CP28)</f>
        <v>0</v>
      </c>
      <c r="CO28" s="215" t="n">
        <f aca="false">SUM(CQ28:CS28)</f>
        <v>0</v>
      </c>
      <c r="CP28" s="215" t="n">
        <f aca="false">SUM(CT28:DA28)</f>
        <v>0</v>
      </c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09"/>
      <c r="DC28" s="210" t="s">
        <v>322</v>
      </c>
      <c r="DD28" s="215" t="n">
        <f aca="false">DE28+DK28+FG28+GO28+HC28</f>
        <v>0</v>
      </c>
      <c r="DE28" s="215" t="n">
        <f aca="false">SUM(DF28:DJ28)</f>
        <v>0</v>
      </c>
      <c r="DF28" s="215"/>
      <c r="DG28" s="215"/>
      <c r="DH28" s="215"/>
      <c r="DI28" s="215"/>
      <c r="DJ28" s="215"/>
      <c r="DK28" s="215" t="n">
        <f aca="false">SUM(DL28:FF28)</f>
        <v>0</v>
      </c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 t="n">
        <f aca="false">SUM(FH28:FI28)</f>
        <v>0</v>
      </c>
      <c r="FH28" s="215" t="n">
        <f aca="false">SUM(FJ28:FS28)+SUM(GB28:GI28)</f>
        <v>0</v>
      </c>
      <c r="FI28" s="215" t="n">
        <f aca="false">SUM(FT28:GA28)+SUM(GJ28:GN28)</f>
        <v>0</v>
      </c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 t="n">
        <f aca="false">SUM(GP28:GQ28)</f>
        <v>0</v>
      </c>
      <c r="GP28" s="215" t="n">
        <f aca="false">SUM(GR28:GT28)</f>
        <v>0</v>
      </c>
      <c r="GQ28" s="215" t="n">
        <f aca="false">SUM(GU28:HB28)</f>
        <v>0</v>
      </c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2" t="e">
        <f aca="false">DD28/C28</f>
        <v>#DIV/0!</v>
      </c>
      <c r="HE28" s="212"/>
      <c r="HF28" s="212" t="e">
        <f aca="false">DK28/J28</f>
        <v>#DIV/0!</v>
      </c>
      <c r="HG28" s="212"/>
      <c r="HH28" s="212"/>
      <c r="HI28" s="213"/>
    </row>
    <row r="29" s="214" customFormat="true" ht="17.25" hidden="true" customHeight="true" outlineLevel="0" collapsed="false">
      <c r="A29" s="209"/>
      <c r="B29" s="210" t="s">
        <v>323</v>
      </c>
      <c r="C29" s="215" t="n">
        <f aca="false">D29+J29+BF29+CN29</f>
        <v>1679414500</v>
      </c>
      <c r="D29" s="215" t="n">
        <f aca="false">SUM(E29:I29)</f>
        <v>0</v>
      </c>
      <c r="E29" s="215"/>
      <c r="F29" s="215"/>
      <c r="G29" s="215"/>
      <c r="H29" s="215"/>
      <c r="I29" s="215"/>
      <c r="J29" s="215" t="n">
        <f aca="false">SUM(K29:BE29)</f>
        <v>1679414500</v>
      </c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 t="n">
        <v>13244500</v>
      </c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 t="n">
        <f aca="false">1679414500-13244500</f>
        <v>1666170000</v>
      </c>
      <c r="BB29" s="215"/>
      <c r="BC29" s="215"/>
      <c r="BD29" s="215"/>
      <c r="BE29" s="215"/>
      <c r="BF29" s="215" t="n">
        <f aca="false">SUM(BG29:BH29)</f>
        <v>0</v>
      </c>
      <c r="BG29" s="215" t="n">
        <f aca="false">SUM(BI29:BR29)+SUM(CA29:CH29)</f>
        <v>0</v>
      </c>
      <c r="BH29" s="215" t="n">
        <f aca="false">SUM(BS29:BZ29)+SUM(CI29:CM29)</f>
        <v>0</v>
      </c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 t="n">
        <f aca="false">SUM(CO29:CP29)</f>
        <v>0</v>
      </c>
      <c r="CO29" s="215" t="n">
        <f aca="false">SUM(CQ29:CS29)</f>
        <v>0</v>
      </c>
      <c r="CP29" s="215" t="n">
        <f aca="false">SUM(CT29:DA29)</f>
        <v>0</v>
      </c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09"/>
      <c r="DC29" s="210" t="s">
        <v>323</v>
      </c>
      <c r="DD29" s="215" t="n">
        <f aca="false">DE29+DK29+FG29+GO29+HC29</f>
        <v>1679414500</v>
      </c>
      <c r="DE29" s="215" t="n">
        <f aca="false">SUM(DF29:DJ29)</f>
        <v>0</v>
      </c>
      <c r="DF29" s="215"/>
      <c r="DG29" s="215"/>
      <c r="DH29" s="215"/>
      <c r="DI29" s="215"/>
      <c r="DJ29" s="215"/>
      <c r="DK29" s="215" t="n">
        <f aca="false">SUM(DL29:FF29)</f>
        <v>1669414500</v>
      </c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 t="n">
        <v>13244500</v>
      </c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 t="n">
        <f aca="false">1669414500-13244500</f>
        <v>1656170000</v>
      </c>
      <c r="FC29" s="215"/>
      <c r="FD29" s="215"/>
      <c r="FE29" s="215"/>
      <c r="FF29" s="215"/>
      <c r="FG29" s="215" t="n">
        <f aca="false">SUM(FH29:FI29)</f>
        <v>0</v>
      </c>
      <c r="FH29" s="215" t="n">
        <f aca="false">SUM(FJ29:FS29)+SUM(GB29:GI29)</f>
        <v>0</v>
      </c>
      <c r="FI29" s="215" t="n">
        <f aca="false">SUM(FT29:GA29)+SUM(GJ29:GN29)</f>
        <v>0</v>
      </c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 t="n">
        <f aca="false">SUM(GP29:GQ29)</f>
        <v>0</v>
      </c>
      <c r="GP29" s="215" t="n">
        <f aca="false">SUM(GR29:GT29)</f>
        <v>0</v>
      </c>
      <c r="GQ29" s="215" t="n">
        <f aca="false">SUM(GU29:HB29)</f>
        <v>0</v>
      </c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 t="n">
        <v>10000000</v>
      </c>
      <c r="HD29" s="212" t="n">
        <f aca="false">DD29/C29</f>
        <v>1</v>
      </c>
      <c r="HE29" s="212"/>
      <c r="HF29" s="212" t="n">
        <f aca="false">DK29/J29</f>
        <v>0.994045543848764</v>
      </c>
      <c r="HG29" s="212"/>
      <c r="HH29" s="212"/>
      <c r="HI29" s="213"/>
    </row>
    <row r="30" s="214" customFormat="true" ht="17.25" hidden="false" customHeight="true" outlineLevel="0" collapsed="false">
      <c r="A30" s="209" t="n">
        <v>6</v>
      </c>
      <c r="B30" s="210" t="s">
        <v>328</v>
      </c>
      <c r="C30" s="215" t="n">
        <f aca="false">C31+C32</f>
        <v>4060264976</v>
      </c>
      <c r="D30" s="215" t="n">
        <f aca="false">D31+D32</f>
        <v>0</v>
      </c>
      <c r="E30" s="215" t="n">
        <f aca="false">E31+E32</f>
        <v>0</v>
      </c>
      <c r="F30" s="215" t="n">
        <f aca="false">F31+F32</f>
        <v>0</v>
      </c>
      <c r="G30" s="215" t="n">
        <f aca="false">G31+G32</f>
        <v>0</v>
      </c>
      <c r="H30" s="215" t="n">
        <f aca="false">H31+H32</f>
        <v>0</v>
      </c>
      <c r="I30" s="215" t="n">
        <f aca="false">I31+I32</f>
        <v>0</v>
      </c>
      <c r="J30" s="215" t="n">
        <f aca="false">J31+J32</f>
        <v>4060264976</v>
      </c>
      <c r="K30" s="215" t="n">
        <f aca="false">K31+K32</f>
        <v>0</v>
      </c>
      <c r="L30" s="215" t="n">
        <f aca="false">L31+L32</f>
        <v>0</v>
      </c>
      <c r="M30" s="215" t="n">
        <f aca="false">M31+M32</f>
        <v>0</v>
      </c>
      <c r="N30" s="215" t="n">
        <f aca="false">N31+N32</f>
        <v>0</v>
      </c>
      <c r="O30" s="215" t="n">
        <f aca="false">O31+O32</f>
        <v>0</v>
      </c>
      <c r="P30" s="215" t="n">
        <f aca="false">P31+P32</f>
        <v>0</v>
      </c>
      <c r="Q30" s="215" t="n">
        <f aca="false">Q31+Q32</f>
        <v>0</v>
      </c>
      <c r="R30" s="215" t="n">
        <f aca="false">R31+R32</f>
        <v>0</v>
      </c>
      <c r="S30" s="215" t="n">
        <f aca="false">S31+S32</f>
        <v>0</v>
      </c>
      <c r="T30" s="215" t="n">
        <f aca="false">T31+T32</f>
        <v>0</v>
      </c>
      <c r="U30" s="215" t="n">
        <f aca="false">U31+U32</f>
        <v>0</v>
      </c>
      <c r="V30" s="215" t="n">
        <f aca="false">V31+V32</f>
        <v>29039800</v>
      </c>
      <c r="W30" s="215" t="n">
        <f aca="false">W31+W32</f>
        <v>0</v>
      </c>
      <c r="X30" s="215" t="n">
        <f aca="false">X31+X32</f>
        <v>0</v>
      </c>
      <c r="Y30" s="215" t="n">
        <f aca="false">Y31+Y32</f>
        <v>0</v>
      </c>
      <c r="Z30" s="215" t="n">
        <f aca="false">Z31+Z32</f>
        <v>0</v>
      </c>
      <c r="AA30" s="215" t="n">
        <f aca="false">AA31+AA32</f>
        <v>0</v>
      </c>
      <c r="AB30" s="215" t="n">
        <f aca="false">AB31+AB32</f>
        <v>0</v>
      </c>
      <c r="AC30" s="215" t="n">
        <f aca="false">AC31+AC32</f>
        <v>0</v>
      </c>
      <c r="AD30" s="215" t="n">
        <f aca="false">AD31+AD32</f>
        <v>0</v>
      </c>
      <c r="AE30" s="215" t="n">
        <f aca="false">AE31+AE32</f>
        <v>0</v>
      </c>
      <c r="AF30" s="215" t="n">
        <f aca="false">AF31+AF32</f>
        <v>0</v>
      </c>
      <c r="AG30" s="215" t="n">
        <f aca="false">AG31+AG32</f>
        <v>0</v>
      </c>
      <c r="AH30" s="215" t="n">
        <f aca="false">AH31+AH32</f>
        <v>0</v>
      </c>
      <c r="AI30" s="215" t="n">
        <f aca="false">AI31+AI32</f>
        <v>0</v>
      </c>
      <c r="AJ30" s="215" t="n">
        <f aca="false">AJ31+AJ32</f>
        <v>0</v>
      </c>
      <c r="AK30" s="215" t="n">
        <f aca="false">AK31+AK32</f>
        <v>300127000</v>
      </c>
      <c r="AL30" s="215" t="n">
        <f aca="false">AL31+AL32</f>
        <v>0</v>
      </c>
      <c r="AM30" s="215" t="n">
        <f aca="false">AM31+AM32</f>
        <v>0</v>
      </c>
      <c r="AN30" s="215" t="n">
        <f aca="false">AN31+AN32</f>
        <v>0</v>
      </c>
      <c r="AO30" s="215" t="n">
        <f aca="false">AO31+AO32</f>
        <v>0</v>
      </c>
      <c r="AP30" s="215" t="n">
        <f aca="false">AP31+AP32</f>
        <v>0</v>
      </c>
      <c r="AQ30" s="215" t="n">
        <f aca="false">AQ31+AQ32</f>
        <v>0</v>
      </c>
      <c r="AR30" s="215" t="n">
        <f aca="false">AR31+AR32</f>
        <v>31024176</v>
      </c>
      <c r="AS30" s="215" t="n">
        <f aca="false">AS31+AS32</f>
        <v>91279000</v>
      </c>
      <c r="AT30" s="215" t="n">
        <f aca="false">AT31+AT32</f>
        <v>0</v>
      </c>
      <c r="AU30" s="215" t="n">
        <f aca="false">AU31+AU32</f>
        <v>101360202</v>
      </c>
      <c r="AV30" s="215" t="n">
        <f aca="false">AV31+AV32</f>
        <v>0</v>
      </c>
      <c r="AW30" s="215" t="n">
        <f aca="false">AW31+AW32</f>
        <v>98639798</v>
      </c>
      <c r="AX30" s="215" t="n">
        <f aca="false">AX31+AX32</f>
        <v>2500000000</v>
      </c>
      <c r="AY30" s="215" t="n">
        <f aca="false">AY31+AY32</f>
        <v>0</v>
      </c>
      <c r="AZ30" s="215" t="n">
        <f aca="false">AZ31+AZ32</f>
        <v>0</v>
      </c>
      <c r="BA30" s="215" t="n">
        <f aca="false">BA31+BA32</f>
        <v>908795000</v>
      </c>
      <c r="BB30" s="215" t="n">
        <f aca="false">BB31+BB32</f>
        <v>0</v>
      </c>
      <c r="BC30" s="215" t="n">
        <f aca="false">BC31+BC32</f>
        <v>0</v>
      </c>
      <c r="BD30" s="215" t="n">
        <f aca="false">BD31+BD32</f>
        <v>0</v>
      </c>
      <c r="BE30" s="215" t="n">
        <f aca="false">BE31+BE32</f>
        <v>0</v>
      </c>
      <c r="BF30" s="215" t="n">
        <f aca="false">BF31+BF32</f>
        <v>0</v>
      </c>
      <c r="BG30" s="215" t="n">
        <f aca="false">BG31+BG32</f>
        <v>0</v>
      </c>
      <c r="BH30" s="215" t="n">
        <f aca="false">BH31+BH32</f>
        <v>0</v>
      </c>
      <c r="BI30" s="215" t="n">
        <f aca="false">BI31+BI32</f>
        <v>0</v>
      </c>
      <c r="BJ30" s="215" t="n">
        <f aca="false">BJ31+BJ32</f>
        <v>0</v>
      </c>
      <c r="BK30" s="215" t="n">
        <f aca="false">BK31+BK32</f>
        <v>0</v>
      </c>
      <c r="BL30" s="215" t="n">
        <f aca="false">BL31+BL32</f>
        <v>0</v>
      </c>
      <c r="BM30" s="215" t="n">
        <f aca="false">BM31+BM32</f>
        <v>0</v>
      </c>
      <c r="BN30" s="215" t="n">
        <f aca="false">BN31+BN32</f>
        <v>0</v>
      </c>
      <c r="BO30" s="215" t="n">
        <f aca="false">BO31+BO32</f>
        <v>0</v>
      </c>
      <c r="BP30" s="215" t="n">
        <f aca="false">BP31+BP32</f>
        <v>0</v>
      </c>
      <c r="BQ30" s="215" t="n">
        <f aca="false">BQ31+BQ32</f>
        <v>0</v>
      </c>
      <c r="BR30" s="215" t="n">
        <f aca="false">BR31+BR32</f>
        <v>0</v>
      </c>
      <c r="BS30" s="215" t="n">
        <f aca="false">BS31+BS32</f>
        <v>0</v>
      </c>
      <c r="BT30" s="215" t="n">
        <f aca="false">BT31+BT32</f>
        <v>0</v>
      </c>
      <c r="BU30" s="215" t="n">
        <f aca="false">BU31+BU32</f>
        <v>0</v>
      </c>
      <c r="BV30" s="215" t="n">
        <f aca="false">BV31+BV32</f>
        <v>0</v>
      </c>
      <c r="BW30" s="215" t="n">
        <f aca="false">BW31+BW32</f>
        <v>0</v>
      </c>
      <c r="BX30" s="215" t="n">
        <f aca="false">BX31+BX32</f>
        <v>0</v>
      </c>
      <c r="BY30" s="215" t="n">
        <f aca="false">BY31+BY32</f>
        <v>0</v>
      </c>
      <c r="BZ30" s="215" t="n">
        <f aca="false">BZ31+BZ32</f>
        <v>0</v>
      </c>
      <c r="CA30" s="215" t="n">
        <f aca="false">CA31+CA32</f>
        <v>0</v>
      </c>
      <c r="CB30" s="215" t="n">
        <f aca="false">CB31+CB32</f>
        <v>0</v>
      </c>
      <c r="CC30" s="215" t="n">
        <f aca="false">CC31+CC32</f>
        <v>0</v>
      </c>
      <c r="CD30" s="215" t="n">
        <f aca="false">CD31+CD32</f>
        <v>0</v>
      </c>
      <c r="CE30" s="215" t="n">
        <f aca="false">CE31+CE32</f>
        <v>0</v>
      </c>
      <c r="CF30" s="215" t="n">
        <f aca="false">CF31+CF32</f>
        <v>0</v>
      </c>
      <c r="CG30" s="215" t="n">
        <f aca="false">CG31+CG32</f>
        <v>0</v>
      </c>
      <c r="CH30" s="215" t="n">
        <f aca="false">CH31+CH32</f>
        <v>0</v>
      </c>
      <c r="CI30" s="215" t="n">
        <f aca="false">CI31+CI32</f>
        <v>0</v>
      </c>
      <c r="CJ30" s="215" t="n">
        <f aca="false">CJ31+CJ32</f>
        <v>0</v>
      </c>
      <c r="CK30" s="215" t="n">
        <f aca="false">CK31+CK32</f>
        <v>0</v>
      </c>
      <c r="CL30" s="215" t="n">
        <f aca="false">CL31+CL32</f>
        <v>0</v>
      </c>
      <c r="CM30" s="215" t="n">
        <f aca="false">CM31+CM32</f>
        <v>0</v>
      </c>
      <c r="CN30" s="215" t="n">
        <f aca="false">CN31+CN32</f>
        <v>0</v>
      </c>
      <c r="CO30" s="215" t="n">
        <f aca="false">CO31+CO32</f>
        <v>0</v>
      </c>
      <c r="CP30" s="215" t="n">
        <f aca="false">CP31+CP32</f>
        <v>0</v>
      </c>
      <c r="CQ30" s="215" t="n">
        <f aca="false">CQ31+CQ32</f>
        <v>0</v>
      </c>
      <c r="CR30" s="215" t="n">
        <f aca="false">CR31+CR32</f>
        <v>0</v>
      </c>
      <c r="CS30" s="215" t="n">
        <f aca="false">CS31+CS32</f>
        <v>0</v>
      </c>
      <c r="CT30" s="215" t="n">
        <f aca="false">CT31+CT32</f>
        <v>0</v>
      </c>
      <c r="CU30" s="215" t="n">
        <f aca="false">CU31+CU32</f>
        <v>0</v>
      </c>
      <c r="CV30" s="215" t="n">
        <f aca="false">CV31+CV32</f>
        <v>0</v>
      </c>
      <c r="CW30" s="215" t="n">
        <f aca="false">CW31+CW32</f>
        <v>0</v>
      </c>
      <c r="CX30" s="215" t="n">
        <f aca="false">CX31+CX32</f>
        <v>0</v>
      </c>
      <c r="CY30" s="215" t="n">
        <f aca="false">CY31+CY32</f>
        <v>0</v>
      </c>
      <c r="CZ30" s="215" t="n">
        <f aca="false">CZ31+CZ32</f>
        <v>0</v>
      </c>
      <c r="DA30" s="215" t="n">
        <f aca="false">DA31+DA32</f>
        <v>0</v>
      </c>
      <c r="DB30" s="209" t="n">
        <v>6</v>
      </c>
      <c r="DC30" s="210" t="s">
        <v>328</v>
      </c>
      <c r="DD30" s="215" t="n">
        <f aca="false">DD31+DD32</f>
        <v>4060264976</v>
      </c>
      <c r="DE30" s="215" t="n">
        <f aca="false">DE31+DE32</f>
        <v>0</v>
      </c>
      <c r="DF30" s="215" t="n">
        <f aca="false">DF31+DF32</f>
        <v>0</v>
      </c>
      <c r="DG30" s="215" t="n">
        <f aca="false">DG31+DG32</f>
        <v>0</v>
      </c>
      <c r="DH30" s="215" t="n">
        <f aca="false">DH31+DH32</f>
        <v>0</v>
      </c>
      <c r="DI30" s="215" t="n">
        <f aca="false">DI31+DI32</f>
        <v>0</v>
      </c>
      <c r="DJ30" s="215" t="n">
        <f aca="false">DJ31+DJ32</f>
        <v>0</v>
      </c>
      <c r="DK30" s="215" t="n">
        <f aca="false">DK31+DK32</f>
        <v>4043264976</v>
      </c>
      <c r="DL30" s="215" t="n">
        <f aca="false">DL31+DL32</f>
        <v>0</v>
      </c>
      <c r="DM30" s="215" t="n">
        <f aca="false">DM31+DM32</f>
        <v>0</v>
      </c>
      <c r="DN30" s="215" t="n">
        <f aca="false">DN31+DN32</f>
        <v>0</v>
      </c>
      <c r="DO30" s="215" t="n">
        <f aca="false">DO31+DO32</f>
        <v>0</v>
      </c>
      <c r="DP30" s="215" t="n">
        <f aca="false">DP31+DP32</f>
        <v>0</v>
      </c>
      <c r="DQ30" s="215" t="n">
        <f aca="false">DQ31+DQ32</f>
        <v>0</v>
      </c>
      <c r="DR30" s="215" t="n">
        <f aca="false">DR31+DR32</f>
        <v>0</v>
      </c>
      <c r="DS30" s="215" t="n">
        <f aca="false">DS31+DS32</f>
        <v>0</v>
      </c>
      <c r="DT30" s="215" t="n">
        <f aca="false">DT31+DT32</f>
        <v>0</v>
      </c>
      <c r="DU30" s="215" t="n">
        <f aca="false">DU31+DU32</f>
        <v>0</v>
      </c>
      <c r="DV30" s="215" t="n">
        <f aca="false">DV31+DV32</f>
        <v>0</v>
      </c>
      <c r="DW30" s="215" t="n">
        <f aca="false">DW31+DW32</f>
        <v>29039800</v>
      </c>
      <c r="DX30" s="215" t="n">
        <f aca="false">DX31+DX32</f>
        <v>0</v>
      </c>
      <c r="DY30" s="215" t="n">
        <f aca="false">DY31+DY32</f>
        <v>0</v>
      </c>
      <c r="DZ30" s="215" t="n">
        <f aca="false">DZ31+DZ32</f>
        <v>0</v>
      </c>
      <c r="EA30" s="215" t="n">
        <f aca="false">EA31+EA32</f>
        <v>0</v>
      </c>
      <c r="EB30" s="215" t="n">
        <f aca="false">EB31+EB32</f>
        <v>0</v>
      </c>
      <c r="EC30" s="215" t="n">
        <f aca="false">EC31+EC32</f>
        <v>0</v>
      </c>
      <c r="ED30" s="215" t="n">
        <f aca="false">ED31+ED32</f>
        <v>0</v>
      </c>
      <c r="EE30" s="215" t="n">
        <f aca="false">EE31+EE32</f>
        <v>0</v>
      </c>
      <c r="EF30" s="215" t="n">
        <f aca="false">EF31+EF32</f>
        <v>0</v>
      </c>
      <c r="EG30" s="215" t="n">
        <f aca="false">EG31+EG32</f>
        <v>0</v>
      </c>
      <c r="EH30" s="215" t="n">
        <f aca="false">EH31+EH32</f>
        <v>0</v>
      </c>
      <c r="EI30" s="215" t="n">
        <f aca="false">EI31+EI32</f>
        <v>0</v>
      </c>
      <c r="EJ30" s="215" t="n">
        <f aca="false">EJ31+EJ32</f>
        <v>0</v>
      </c>
      <c r="EK30" s="215" t="n">
        <f aca="false">EK31+EK32</f>
        <v>0</v>
      </c>
      <c r="EL30" s="215" t="n">
        <f aca="false">EL31+EL32</f>
        <v>300127000</v>
      </c>
      <c r="EM30" s="215" t="n">
        <f aca="false">EM31+EM32</f>
        <v>0</v>
      </c>
      <c r="EN30" s="215" t="n">
        <f aca="false">EN31+EN32</f>
        <v>0</v>
      </c>
      <c r="EO30" s="215" t="n">
        <f aca="false">EO31+EO32</f>
        <v>0</v>
      </c>
      <c r="EP30" s="215" t="n">
        <f aca="false">EP31+EP32</f>
        <v>0</v>
      </c>
      <c r="EQ30" s="215" t="n">
        <f aca="false">EQ31+EQ32</f>
        <v>0</v>
      </c>
      <c r="ER30" s="215" t="n">
        <f aca="false">ER31+ER32</f>
        <v>0</v>
      </c>
      <c r="ES30" s="215" t="n">
        <f aca="false">ES31+ES32</f>
        <v>31024176</v>
      </c>
      <c r="ET30" s="215" t="n">
        <f aca="false">ET31+ET32</f>
        <v>91279000</v>
      </c>
      <c r="EU30" s="215" t="n">
        <f aca="false">EU31+EU32</f>
        <v>0</v>
      </c>
      <c r="EV30" s="215" t="n">
        <f aca="false">EV31+EV32</f>
        <v>101360202</v>
      </c>
      <c r="EW30" s="215" t="n">
        <f aca="false">EW31+EW32</f>
        <v>0</v>
      </c>
      <c r="EX30" s="215" t="n">
        <f aca="false">EX31+EX32</f>
        <v>98639798</v>
      </c>
      <c r="EY30" s="215" t="n">
        <f aca="false">EY31+EY32</f>
        <v>2500000000</v>
      </c>
      <c r="EZ30" s="215" t="n">
        <f aca="false">EZ31+EZ32</f>
        <v>0</v>
      </c>
      <c r="FA30" s="215" t="n">
        <f aca="false">FA31+FA32</f>
        <v>0</v>
      </c>
      <c r="FB30" s="215" t="n">
        <f aca="false">FB31+FB32</f>
        <v>891795000</v>
      </c>
      <c r="FC30" s="215" t="n">
        <f aca="false">FC31+FC32</f>
        <v>0</v>
      </c>
      <c r="FD30" s="215" t="n">
        <f aca="false">FD31+FD32</f>
        <v>0</v>
      </c>
      <c r="FE30" s="215" t="n">
        <f aca="false">FE31+FE32</f>
        <v>0</v>
      </c>
      <c r="FF30" s="215" t="n">
        <f aca="false">FF31+FF32</f>
        <v>0</v>
      </c>
      <c r="FG30" s="215" t="n">
        <f aca="false">FG31+FG32</f>
        <v>0</v>
      </c>
      <c r="FH30" s="215" t="n">
        <f aca="false">FH31+FH32</f>
        <v>0</v>
      </c>
      <c r="FI30" s="215" t="n">
        <f aca="false">FI31+FI32</f>
        <v>0</v>
      </c>
      <c r="FJ30" s="215" t="n">
        <f aca="false">FJ31+FJ32</f>
        <v>0</v>
      </c>
      <c r="FK30" s="215" t="n">
        <f aca="false">FK31+FK32</f>
        <v>0</v>
      </c>
      <c r="FL30" s="215" t="n">
        <f aca="false">FL31+FL32</f>
        <v>0</v>
      </c>
      <c r="FM30" s="215" t="n">
        <f aca="false">FM31+FM32</f>
        <v>0</v>
      </c>
      <c r="FN30" s="215" t="n">
        <f aca="false">FN31+FN32</f>
        <v>0</v>
      </c>
      <c r="FO30" s="215" t="n">
        <f aca="false">FO31+FO32</f>
        <v>0</v>
      </c>
      <c r="FP30" s="215" t="n">
        <f aca="false">FP31+FP32</f>
        <v>0</v>
      </c>
      <c r="FQ30" s="215" t="n">
        <f aca="false">FQ31+FQ32</f>
        <v>0</v>
      </c>
      <c r="FR30" s="215" t="n">
        <f aca="false">FR31+FR32</f>
        <v>0</v>
      </c>
      <c r="FS30" s="215" t="n">
        <f aca="false">FS31+FS32</f>
        <v>0</v>
      </c>
      <c r="FT30" s="215" t="n">
        <f aca="false">FT31+FT32</f>
        <v>0</v>
      </c>
      <c r="FU30" s="215" t="n">
        <f aca="false">FU31+FU32</f>
        <v>0</v>
      </c>
      <c r="FV30" s="215" t="n">
        <f aca="false">FV31+FV32</f>
        <v>0</v>
      </c>
      <c r="FW30" s="215" t="n">
        <f aca="false">FW31+FW32</f>
        <v>0</v>
      </c>
      <c r="FX30" s="215" t="n">
        <f aca="false">FX31+FX32</f>
        <v>0</v>
      </c>
      <c r="FY30" s="215" t="n">
        <f aca="false">FY31+FY32</f>
        <v>0</v>
      </c>
      <c r="FZ30" s="215" t="n">
        <f aca="false">FZ31+FZ32</f>
        <v>0</v>
      </c>
      <c r="GA30" s="215" t="n">
        <f aca="false">GA31+GA32</f>
        <v>0</v>
      </c>
      <c r="GB30" s="215" t="n">
        <f aca="false">GB31+GB32</f>
        <v>0</v>
      </c>
      <c r="GC30" s="215" t="n">
        <f aca="false">GC31+GC32</f>
        <v>0</v>
      </c>
      <c r="GD30" s="215" t="n">
        <f aca="false">GD31+GD32</f>
        <v>0</v>
      </c>
      <c r="GE30" s="215" t="n">
        <f aca="false">GE31+GE32</f>
        <v>0</v>
      </c>
      <c r="GF30" s="215" t="n">
        <f aca="false">GF31+GF32</f>
        <v>0</v>
      </c>
      <c r="GG30" s="215" t="n">
        <f aca="false">GG31+GG32</f>
        <v>0</v>
      </c>
      <c r="GH30" s="215" t="n">
        <f aca="false">GH31+GH32</f>
        <v>0</v>
      </c>
      <c r="GI30" s="215" t="n">
        <f aca="false">GI31+GI32</f>
        <v>0</v>
      </c>
      <c r="GJ30" s="215" t="n">
        <f aca="false">GJ31+GJ32</f>
        <v>0</v>
      </c>
      <c r="GK30" s="215" t="n">
        <f aca="false">GK31+GK32</f>
        <v>0</v>
      </c>
      <c r="GL30" s="215" t="n">
        <f aca="false">GL31+GL32</f>
        <v>0</v>
      </c>
      <c r="GM30" s="215" t="n">
        <f aca="false">GM31+GM32</f>
        <v>0</v>
      </c>
      <c r="GN30" s="215" t="n">
        <f aca="false">GN31+GN32</f>
        <v>0</v>
      </c>
      <c r="GO30" s="215" t="n">
        <f aca="false">GO31+GO32</f>
        <v>0</v>
      </c>
      <c r="GP30" s="215" t="n">
        <f aca="false">GP31+GP32</f>
        <v>0</v>
      </c>
      <c r="GQ30" s="215" t="n">
        <f aca="false">GQ31+GQ32</f>
        <v>0</v>
      </c>
      <c r="GR30" s="215" t="n">
        <f aca="false">GR31+GR32</f>
        <v>0</v>
      </c>
      <c r="GS30" s="215" t="n">
        <f aca="false">GS31+GS32</f>
        <v>0</v>
      </c>
      <c r="GT30" s="215"/>
      <c r="GU30" s="215" t="n">
        <f aca="false">GU31+GU32</f>
        <v>0</v>
      </c>
      <c r="GV30" s="215" t="n">
        <f aca="false">GV31+GV32</f>
        <v>0</v>
      </c>
      <c r="GW30" s="215" t="n">
        <f aca="false">GW31+GW32</f>
        <v>0</v>
      </c>
      <c r="GX30" s="215" t="n">
        <f aca="false">GX31+GX32</f>
        <v>0</v>
      </c>
      <c r="GY30" s="215" t="n">
        <f aca="false">GY31+GY32</f>
        <v>0</v>
      </c>
      <c r="GZ30" s="215" t="n">
        <f aca="false">GZ31+GZ32</f>
        <v>0</v>
      </c>
      <c r="HA30" s="215" t="n">
        <f aca="false">HA31+HA32</f>
        <v>0</v>
      </c>
      <c r="HB30" s="215" t="n">
        <f aca="false">HB31+HB32</f>
        <v>0</v>
      </c>
      <c r="HC30" s="215" t="n">
        <f aca="false">HC31+HC32</f>
        <v>17000000</v>
      </c>
      <c r="HD30" s="212" t="n">
        <f aca="false">DD30/C30</f>
        <v>1</v>
      </c>
      <c r="HE30" s="212"/>
      <c r="HF30" s="212" t="n">
        <f aca="false">DK30/J30</f>
        <v>0.995813081141136</v>
      </c>
      <c r="HG30" s="212"/>
      <c r="HH30" s="212"/>
      <c r="HI30" s="213"/>
    </row>
    <row r="31" s="214" customFormat="true" ht="17.25" hidden="true" customHeight="true" outlineLevel="0" collapsed="false">
      <c r="A31" s="209"/>
      <c r="B31" s="210" t="s">
        <v>322</v>
      </c>
      <c r="C31" s="215" t="n">
        <f aca="false">D31+J31+BF31+CN31</f>
        <v>0</v>
      </c>
      <c r="D31" s="215" t="n">
        <f aca="false">SUM(E31:I31)</f>
        <v>0</v>
      </c>
      <c r="E31" s="215"/>
      <c r="F31" s="215"/>
      <c r="G31" s="215"/>
      <c r="H31" s="215"/>
      <c r="I31" s="215"/>
      <c r="J31" s="215" t="n">
        <f aca="false">SUM(K31:BE31)</f>
        <v>0</v>
      </c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 t="n">
        <f aca="false">SUM(BG31:BH31)</f>
        <v>0</v>
      </c>
      <c r="BG31" s="215" t="n">
        <f aca="false">SUM(BI31:BR31)+SUM(CA31:CH31)</f>
        <v>0</v>
      </c>
      <c r="BH31" s="215" t="n">
        <f aca="false">SUM(BS31:BZ31)+SUM(CI31:CM31)</f>
        <v>0</v>
      </c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 t="n">
        <f aca="false">SUM(CO31:CP31)</f>
        <v>0</v>
      </c>
      <c r="CO31" s="215" t="n">
        <f aca="false">SUM(CQ31:CS31)</f>
        <v>0</v>
      </c>
      <c r="CP31" s="215" t="n">
        <f aca="false">SUM(CT31:DA31)</f>
        <v>0</v>
      </c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09"/>
      <c r="DC31" s="210" t="s">
        <v>322</v>
      </c>
      <c r="DD31" s="215" t="n">
        <f aca="false">DE31+DK31+FG31+GO31+HC31</f>
        <v>0</v>
      </c>
      <c r="DE31" s="215" t="n">
        <f aca="false">SUM(DF31:DJ31)</f>
        <v>0</v>
      </c>
      <c r="DF31" s="215"/>
      <c r="DG31" s="215"/>
      <c r="DH31" s="215"/>
      <c r="DI31" s="215"/>
      <c r="DJ31" s="215"/>
      <c r="DK31" s="215" t="n">
        <f aca="false">SUM(DL31:FF31)</f>
        <v>0</v>
      </c>
      <c r="DL31" s="215"/>
      <c r="DM31" s="215"/>
      <c r="DN31" s="215"/>
      <c r="DO31" s="215"/>
      <c r="DP31" s="215"/>
      <c r="DQ31" s="215"/>
      <c r="DR31" s="215"/>
      <c r="DS31" s="215"/>
      <c r="DT31" s="215"/>
      <c r="DU31" s="215"/>
      <c r="DV31" s="215"/>
      <c r="DW31" s="215"/>
      <c r="DX31" s="215"/>
      <c r="DY31" s="215"/>
      <c r="DZ31" s="215"/>
      <c r="EA31" s="215"/>
      <c r="EB31" s="215"/>
      <c r="EC31" s="215"/>
      <c r="ED31" s="215"/>
      <c r="EE31" s="215"/>
      <c r="EF31" s="215"/>
      <c r="EG31" s="215"/>
      <c r="EH31" s="215"/>
      <c r="EI31" s="215"/>
      <c r="EJ31" s="215"/>
      <c r="EK31" s="215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 t="n">
        <f aca="false">SUM(FH31:FI31)</f>
        <v>0</v>
      </c>
      <c r="FH31" s="215" t="n">
        <f aca="false">SUM(FJ31:FS31)+SUM(GB31:GI31)</f>
        <v>0</v>
      </c>
      <c r="FI31" s="215" t="n">
        <f aca="false">SUM(FT31:GA31)+SUM(GJ31:GN31)</f>
        <v>0</v>
      </c>
      <c r="FJ31" s="215"/>
      <c r="FK31" s="215"/>
      <c r="FL31" s="215"/>
      <c r="FM31" s="215"/>
      <c r="FN31" s="215"/>
      <c r="FO31" s="215"/>
      <c r="FP31" s="215"/>
      <c r="FQ31" s="215"/>
      <c r="FR31" s="215"/>
      <c r="FS31" s="215"/>
      <c r="FT31" s="215"/>
      <c r="FU31" s="215"/>
      <c r="FV31" s="215"/>
      <c r="FW31" s="215"/>
      <c r="FX31" s="215"/>
      <c r="FY31" s="215"/>
      <c r="FZ31" s="215"/>
      <c r="GA31" s="215"/>
      <c r="GB31" s="215"/>
      <c r="GC31" s="215"/>
      <c r="GD31" s="215"/>
      <c r="GE31" s="215"/>
      <c r="GF31" s="215"/>
      <c r="GG31" s="215"/>
      <c r="GH31" s="215"/>
      <c r="GI31" s="215"/>
      <c r="GJ31" s="215"/>
      <c r="GK31" s="215"/>
      <c r="GL31" s="215"/>
      <c r="GM31" s="215"/>
      <c r="GN31" s="215"/>
      <c r="GO31" s="215" t="n">
        <f aca="false">SUM(GP31:GQ31)</f>
        <v>0</v>
      </c>
      <c r="GP31" s="215" t="n">
        <f aca="false">SUM(GR31:GT31)</f>
        <v>0</v>
      </c>
      <c r="GQ31" s="215" t="n">
        <f aca="false">SUM(GU31:HB31)</f>
        <v>0</v>
      </c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2" t="e">
        <f aca="false">DD31/C31</f>
        <v>#DIV/0!</v>
      </c>
      <c r="HE31" s="212"/>
      <c r="HF31" s="212" t="e">
        <f aca="false">DK31/J31</f>
        <v>#DIV/0!</v>
      </c>
      <c r="HG31" s="212"/>
      <c r="HH31" s="212"/>
      <c r="HI31" s="213"/>
    </row>
    <row r="32" s="214" customFormat="true" ht="17.25" hidden="true" customHeight="true" outlineLevel="0" collapsed="false">
      <c r="A32" s="209"/>
      <c r="B32" s="210" t="s">
        <v>323</v>
      </c>
      <c r="C32" s="215" t="n">
        <f aca="false">D32+J32+BF32+CN32</f>
        <v>4060264976</v>
      </c>
      <c r="D32" s="215" t="n">
        <f aca="false">SUM(E32:I32)</f>
        <v>0</v>
      </c>
      <c r="E32" s="215"/>
      <c r="F32" s="215"/>
      <c r="G32" s="215"/>
      <c r="H32" s="215"/>
      <c r="I32" s="215"/>
      <c r="J32" s="215" t="n">
        <f aca="false">SUM(K32:BE32)</f>
        <v>4060264976</v>
      </c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 t="n">
        <v>29039800</v>
      </c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 t="n">
        <v>300127000</v>
      </c>
      <c r="AL32" s="215"/>
      <c r="AM32" s="215"/>
      <c r="AN32" s="215"/>
      <c r="AO32" s="215"/>
      <c r="AP32" s="215"/>
      <c r="AQ32" s="215"/>
      <c r="AR32" s="215" t="n">
        <v>31024176</v>
      </c>
      <c r="AS32" s="215" t="n">
        <v>91279000</v>
      </c>
      <c r="AT32" s="215"/>
      <c r="AU32" s="215" t="n">
        <f aca="false">200000000-98639798</f>
        <v>101360202</v>
      </c>
      <c r="AV32" s="215"/>
      <c r="AW32" s="215" t="n">
        <v>98639798</v>
      </c>
      <c r="AX32" s="215" t="n">
        <v>2500000000</v>
      </c>
      <c r="AY32" s="215"/>
      <c r="AZ32" s="215"/>
      <c r="BA32" s="215" t="n">
        <v>908795000</v>
      </c>
      <c r="BB32" s="215"/>
      <c r="BC32" s="215"/>
      <c r="BD32" s="215"/>
      <c r="BE32" s="215"/>
      <c r="BF32" s="215" t="n">
        <f aca="false">SUM(BG32:BH32)</f>
        <v>0</v>
      </c>
      <c r="BG32" s="215" t="n">
        <f aca="false">SUM(BI32:BR32)+SUM(CA32:CH32)</f>
        <v>0</v>
      </c>
      <c r="BH32" s="215" t="n">
        <f aca="false">SUM(BS32:BZ32)+SUM(CI32:CM32)</f>
        <v>0</v>
      </c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 t="n">
        <f aca="false">SUM(CO32:CP32)</f>
        <v>0</v>
      </c>
      <c r="CO32" s="215" t="n">
        <f aca="false">SUM(CQ32:CS32)</f>
        <v>0</v>
      </c>
      <c r="CP32" s="215" t="n">
        <f aca="false">SUM(CT32:DA32)</f>
        <v>0</v>
      </c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09"/>
      <c r="DC32" s="210" t="s">
        <v>323</v>
      </c>
      <c r="DD32" s="215" t="n">
        <f aca="false">DE32+DK32+FG32+GO32+HC32</f>
        <v>4060264976</v>
      </c>
      <c r="DE32" s="215" t="n">
        <f aca="false">SUM(DF32:DJ32)</f>
        <v>0</v>
      </c>
      <c r="DF32" s="215"/>
      <c r="DG32" s="215"/>
      <c r="DH32" s="215"/>
      <c r="DI32" s="215"/>
      <c r="DJ32" s="215"/>
      <c r="DK32" s="215" t="n">
        <f aca="false">SUM(DL32:FF32)</f>
        <v>4043264976</v>
      </c>
      <c r="DL32" s="215"/>
      <c r="DM32" s="215"/>
      <c r="DN32" s="215"/>
      <c r="DO32" s="215"/>
      <c r="DP32" s="215"/>
      <c r="DQ32" s="215"/>
      <c r="DR32" s="215"/>
      <c r="DS32" s="215"/>
      <c r="DT32" s="215"/>
      <c r="DU32" s="215"/>
      <c r="DV32" s="215"/>
      <c r="DW32" s="215" t="n">
        <v>29039800</v>
      </c>
      <c r="DX32" s="215"/>
      <c r="DY32" s="215"/>
      <c r="DZ32" s="215"/>
      <c r="EA32" s="215"/>
      <c r="EB32" s="215"/>
      <c r="EC32" s="215"/>
      <c r="ED32" s="215"/>
      <c r="EE32" s="215"/>
      <c r="EF32" s="215"/>
      <c r="EG32" s="215"/>
      <c r="EH32" s="215"/>
      <c r="EI32" s="215"/>
      <c r="EJ32" s="215"/>
      <c r="EK32" s="215"/>
      <c r="EL32" s="215" t="n">
        <v>300127000</v>
      </c>
      <c r="EM32" s="215"/>
      <c r="EN32" s="215"/>
      <c r="EO32" s="215"/>
      <c r="EP32" s="215"/>
      <c r="EQ32" s="215"/>
      <c r="ER32" s="215"/>
      <c r="ES32" s="215" t="n">
        <v>31024176</v>
      </c>
      <c r="ET32" s="215" t="n">
        <v>91279000</v>
      </c>
      <c r="EU32" s="215"/>
      <c r="EV32" s="215" t="n">
        <v>101360202</v>
      </c>
      <c r="EW32" s="215"/>
      <c r="EX32" s="215" t="n">
        <v>98639798</v>
      </c>
      <c r="EY32" s="215" t="n">
        <v>2500000000</v>
      </c>
      <c r="EZ32" s="215"/>
      <c r="FA32" s="215"/>
      <c r="FB32" s="215" t="n">
        <f aca="false">749335000+142460000</f>
        <v>891795000</v>
      </c>
      <c r="FC32" s="215"/>
      <c r="FD32" s="215"/>
      <c r="FE32" s="215"/>
      <c r="FF32" s="215"/>
      <c r="FG32" s="215" t="n">
        <f aca="false">SUM(FH32:FI32)</f>
        <v>0</v>
      </c>
      <c r="FH32" s="215" t="n">
        <f aca="false">SUM(FJ32:FS32)+SUM(GB32:GI32)</f>
        <v>0</v>
      </c>
      <c r="FI32" s="215" t="n">
        <f aca="false">SUM(FT32:GA32)+SUM(GJ32:GN32)</f>
        <v>0</v>
      </c>
      <c r="FJ32" s="215"/>
      <c r="FK32" s="215"/>
      <c r="FL32" s="215"/>
      <c r="FM32" s="215"/>
      <c r="FN32" s="215"/>
      <c r="FO32" s="215"/>
      <c r="FP32" s="215"/>
      <c r="FQ32" s="215"/>
      <c r="FR32" s="215"/>
      <c r="FS32" s="215"/>
      <c r="FT32" s="215"/>
      <c r="FU32" s="215"/>
      <c r="FV32" s="215"/>
      <c r="FW32" s="215"/>
      <c r="FX32" s="215"/>
      <c r="FY32" s="215"/>
      <c r="FZ32" s="215"/>
      <c r="GA32" s="215"/>
      <c r="GB32" s="215"/>
      <c r="GC32" s="215"/>
      <c r="GD32" s="215"/>
      <c r="GE32" s="215"/>
      <c r="GF32" s="215"/>
      <c r="GG32" s="215"/>
      <c r="GH32" s="215"/>
      <c r="GI32" s="215"/>
      <c r="GJ32" s="215"/>
      <c r="GK32" s="215"/>
      <c r="GL32" s="215"/>
      <c r="GM32" s="215"/>
      <c r="GN32" s="215"/>
      <c r="GO32" s="215" t="n">
        <f aca="false">SUM(GP32:GQ32)</f>
        <v>0</v>
      </c>
      <c r="GP32" s="215" t="n">
        <f aca="false">SUM(GR32:GT32)</f>
        <v>0</v>
      </c>
      <c r="GQ32" s="215" t="n">
        <f aca="false">SUM(GU32:HB32)</f>
        <v>0</v>
      </c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 t="n">
        <v>17000000</v>
      </c>
      <c r="HD32" s="212" t="n">
        <f aca="false">DD32/C32</f>
        <v>1</v>
      </c>
      <c r="HE32" s="212"/>
      <c r="HF32" s="212" t="n">
        <f aca="false">DK32/J32</f>
        <v>0.995813081141136</v>
      </c>
      <c r="HG32" s="212"/>
      <c r="HH32" s="212"/>
      <c r="HI32" s="213"/>
    </row>
    <row r="33" s="214" customFormat="true" ht="17.25" hidden="false" customHeight="true" outlineLevel="0" collapsed="false">
      <c r="A33" s="209" t="n">
        <v>7</v>
      </c>
      <c r="B33" s="210" t="s">
        <v>329</v>
      </c>
      <c r="C33" s="215" t="n">
        <f aca="false">C34+C35</f>
        <v>943467000</v>
      </c>
      <c r="D33" s="215" t="n">
        <f aca="false">D34+D35</f>
        <v>0</v>
      </c>
      <c r="E33" s="215" t="n">
        <f aca="false">E34+E35</f>
        <v>0</v>
      </c>
      <c r="F33" s="215" t="n">
        <f aca="false">F34+F35</f>
        <v>0</v>
      </c>
      <c r="G33" s="215" t="n">
        <f aca="false">G34+G35</f>
        <v>0</v>
      </c>
      <c r="H33" s="215" t="n">
        <f aca="false">H34+H35</f>
        <v>0</v>
      </c>
      <c r="I33" s="215" t="n">
        <f aca="false">I34+I35</f>
        <v>0</v>
      </c>
      <c r="J33" s="215" t="n">
        <f aca="false">J34+J35</f>
        <v>943467000</v>
      </c>
      <c r="K33" s="215" t="n">
        <f aca="false">K34+K35</f>
        <v>0</v>
      </c>
      <c r="L33" s="215" t="n">
        <f aca="false">L34+L35</f>
        <v>0</v>
      </c>
      <c r="M33" s="215" t="n">
        <f aca="false">M34+M35</f>
        <v>0</v>
      </c>
      <c r="N33" s="215" t="n">
        <f aca="false">N34+N35</f>
        <v>0</v>
      </c>
      <c r="O33" s="215" t="n">
        <f aca="false">O34+O35</f>
        <v>0</v>
      </c>
      <c r="P33" s="215" t="n">
        <f aca="false">P34+P35</f>
        <v>0</v>
      </c>
      <c r="Q33" s="215" t="n">
        <f aca="false">Q34+Q35</f>
        <v>0</v>
      </c>
      <c r="R33" s="215" t="n">
        <f aca="false">R34+R35</f>
        <v>0</v>
      </c>
      <c r="S33" s="215" t="n">
        <f aca="false">S34+S35</f>
        <v>0</v>
      </c>
      <c r="T33" s="215" t="n">
        <f aca="false">T34+T35</f>
        <v>0</v>
      </c>
      <c r="U33" s="215" t="n">
        <f aca="false">U34+U35</f>
        <v>0</v>
      </c>
      <c r="V33" s="215" t="n">
        <f aca="false">V34+V35</f>
        <v>4480000</v>
      </c>
      <c r="W33" s="215" t="n">
        <f aca="false">W34+W35</f>
        <v>0</v>
      </c>
      <c r="X33" s="215" t="n">
        <f aca="false">X34+X35</f>
        <v>0</v>
      </c>
      <c r="Y33" s="215" t="n">
        <f aca="false">Y34+Y35</f>
        <v>0</v>
      </c>
      <c r="Z33" s="215" t="n">
        <f aca="false">Z34+Z35</f>
        <v>0</v>
      </c>
      <c r="AA33" s="215" t="n">
        <f aca="false">AA34+AA35</f>
        <v>0</v>
      </c>
      <c r="AB33" s="215" t="n">
        <f aca="false">AB34+AB35</f>
        <v>0</v>
      </c>
      <c r="AC33" s="215" t="n">
        <f aca="false">AC34+AC35</f>
        <v>0</v>
      </c>
      <c r="AD33" s="215" t="n">
        <f aca="false">AD34+AD35</f>
        <v>0</v>
      </c>
      <c r="AE33" s="215" t="n">
        <f aca="false">AE34+AE35</f>
        <v>0</v>
      </c>
      <c r="AF33" s="215" t="n">
        <f aca="false">AF34+AF35</f>
        <v>0</v>
      </c>
      <c r="AG33" s="215" t="n">
        <f aca="false">AG34+AG35</f>
        <v>0</v>
      </c>
      <c r="AH33" s="215" t="n">
        <f aca="false">AH34+AH35</f>
        <v>0</v>
      </c>
      <c r="AI33" s="215" t="n">
        <f aca="false">AI34+AI35</f>
        <v>0</v>
      </c>
      <c r="AJ33" s="215" t="n">
        <f aca="false">AJ34+AJ35</f>
        <v>0</v>
      </c>
      <c r="AK33" s="215" t="n">
        <f aca="false">AK34+AK35</f>
        <v>0</v>
      </c>
      <c r="AL33" s="215" t="n">
        <f aca="false">AL34+AL35</f>
        <v>0</v>
      </c>
      <c r="AM33" s="215" t="n">
        <f aca="false">AM34+AM35</f>
        <v>0</v>
      </c>
      <c r="AN33" s="215" t="n">
        <f aca="false">AN34+AN35</f>
        <v>0</v>
      </c>
      <c r="AO33" s="215" t="n">
        <f aca="false">AO34+AO35</f>
        <v>0</v>
      </c>
      <c r="AP33" s="215" t="n">
        <f aca="false">AP34+AP35</f>
        <v>0</v>
      </c>
      <c r="AQ33" s="215" t="n">
        <f aca="false">AQ34+AQ35</f>
        <v>0</v>
      </c>
      <c r="AR33" s="215" t="n">
        <f aca="false">AR34+AR35</f>
        <v>0</v>
      </c>
      <c r="AS33" s="215" t="n">
        <f aca="false">AS34+AS35</f>
        <v>0</v>
      </c>
      <c r="AT33" s="215" t="n">
        <f aca="false">AT34+AT35</f>
        <v>0</v>
      </c>
      <c r="AU33" s="215" t="n">
        <f aca="false">AU34+AU35</f>
        <v>0</v>
      </c>
      <c r="AV33" s="215" t="n">
        <f aca="false">AV34+AV35</f>
        <v>0</v>
      </c>
      <c r="AW33" s="215" t="n">
        <f aca="false">AW34+AW35</f>
        <v>0</v>
      </c>
      <c r="AX33" s="215" t="n">
        <f aca="false">AX34+AX35</f>
        <v>0</v>
      </c>
      <c r="AY33" s="215" t="n">
        <f aca="false">AY34+AY35</f>
        <v>0</v>
      </c>
      <c r="AZ33" s="215" t="n">
        <f aca="false">AZ34+AZ35</f>
        <v>0</v>
      </c>
      <c r="BA33" s="215" t="n">
        <f aca="false">BA34+BA35</f>
        <v>938987000</v>
      </c>
      <c r="BB33" s="215" t="n">
        <f aca="false">BB34+BB35</f>
        <v>0</v>
      </c>
      <c r="BC33" s="215" t="n">
        <f aca="false">BC34+BC35</f>
        <v>0</v>
      </c>
      <c r="BD33" s="215" t="n">
        <f aca="false">BD34+BD35</f>
        <v>0</v>
      </c>
      <c r="BE33" s="215" t="n">
        <f aca="false">BE34+BE35</f>
        <v>0</v>
      </c>
      <c r="BF33" s="215" t="n">
        <f aca="false">BF34+BF35</f>
        <v>0</v>
      </c>
      <c r="BG33" s="215" t="n">
        <f aca="false">BG34+BG35</f>
        <v>0</v>
      </c>
      <c r="BH33" s="215" t="n">
        <f aca="false">BH34+BH35</f>
        <v>0</v>
      </c>
      <c r="BI33" s="215" t="n">
        <f aca="false">BI34+BI35</f>
        <v>0</v>
      </c>
      <c r="BJ33" s="215" t="n">
        <f aca="false">BJ34+BJ35</f>
        <v>0</v>
      </c>
      <c r="BK33" s="215" t="n">
        <f aca="false">BK34+BK35</f>
        <v>0</v>
      </c>
      <c r="BL33" s="215" t="n">
        <f aca="false">BL34+BL35</f>
        <v>0</v>
      </c>
      <c r="BM33" s="215" t="n">
        <f aca="false">BM34+BM35</f>
        <v>0</v>
      </c>
      <c r="BN33" s="215" t="n">
        <f aca="false">BN34+BN35</f>
        <v>0</v>
      </c>
      <c r="BO33" s="215" t="n">
        <f aca="false">BO34+BO35</f>
        <v>0</v>
      </c>
      <c r="BP33" s="215" t="n">
        <f aca="false">BP34+BP35</f>
        <v>0</v>
      </c>
      <c r="BQ33" s="215" t="n">
        <f aca="false">BQ34+BQ35</f>
        <v>0</v>
      </c>
      <c r="BR33" s="215" t="n">
        <f aca="false">BR34+BR35</f>
        <v>0</v>
      </c>
      <c r="BS33" s="215" t="n">
        <f aca="false">BS34+BS35</f>
        <v>0</v>
      </c>
      <c r="BT33" s="215" t="n">
        <f aca="false">BT34+BT35</f>
        <v>0</v>
      </c>
      <c r="BU33" s="215" t="n">
        <f aca="false">BU34+BU35</f>
        <v>0</v>
      </c>
      <c r="BV33" s="215" t="n">
        <f aca="false">BV34+BV35</f>
        <v>0</v>
      </c>
      <c r="BW33" s="215" t="n">
        <f aca="false">BW34+BW35</f>
        <v>0</v>
      </c>
      <c r="BX33" s="215" t="n">
        <f aca="false">BX34+BX35</f>
        <v>0</v>
      </c>
      <c r="BY33" s="215" t="n">
        <f aca="false">BY34+BY35</f>
        <v>0</v>
      </c>
      <c r="BZ33" s="215" t="n">
        <f aca="false">BZ34+BZ35</f>
        <v>0</v>
      </c>
      <c r="CA33" s="215" t="n">
        <f aca="false">CA34+CA35</f>
        <v>0</v>
      </c>
      <c r="CB33" s="215" t="n">
        <f aca="false">CB34+CB35</f>
        <v>0</v>
      </c>
      <c r="CC33" s="215" t="n">
        <f aca="false">CC34+CC35</f>
        <v>0</v>
      </c>
      <c r="CD33" s="215" t="n">
        <f aca="false">CD34+CD35</f>
        <v>0</v>
      </c>
      <c r="CE33" s="215" t="n">
        <f aca="false">CE34+CE35</f>
        <v>0</v>
      </c>
      <c r="CF33" s="215" t="n">
        <f aca="false">CF34+CF35</f>
        <v>0</v>
      </c>
      <c r="CG33" s="215" t="n">
        <f aca="false">CG34+CG35</f>
        <v>0</v>
      </c>
      <c r="CH33" s="215" t="n">
        <f aca="false">CH34+CH35</f>
        <v>0</v>
      </c>
      <c r="CI33" s="215" t="n">
        <f aca="false">CI34+CI35</f>
        <v>0</v>
      </c>
      <c r="CJ33" s="215" t="n">
        <f aca="false">CJ34+CJ35</f>
        <v>0</v>
      </c>
      <c r="CK33" s="215" t="n">
        <f aca="false">CK34+CK35</f>
        <v>0</v>
      </c>
      <c r="CL33" s="215" t="n">
        <f aca="false">CL34+CL35</f>
        <v>0</v>
      </c>
      <c r="CM33" s="215" t="n">
        <f aca="false">CM34+CM35</f>
        <v>0</v>
      </c>
      <c r="CN33" s="215" t="n">
        <f aca="false">CN34+CN35</f>
        <v>0</v>
      </c>
      <c r="CO33" s="215" t="n">
        <f aca="false">CO34+CO35</f>
        <v>0</v>
      </c>
      <c r="CP33" s="215" t="n">
        <f aca="false">CP34+CP35</f>
        <v>0</v>
      </c>
      <c r="CQ33" s="215" t="n">
        <f aca="false">CQ34+CQ35</f>
        <v>0</v>
      </c>
      <c r="CR33" s="215" t="n">
        <f aca="false">CR34+CR35</f>
        <v>0</v>
      </c>
      <c r="CS33" s="215" t="n">
        <f aca="false">CS34+CS35</f>
        <v>0</v>
      </c>
      <c r="CT33" s="215" t="n">
        <f aca="false">CT34+CT35</f>
        <v>0</v>
      </c>
      <c r="CU33" s="215" t="n">
        <f aca="false">CU34+CU35</f>
        <v>0</v>
      </c>
      <c r="CV33" s="215" t="n">
        <f aca="false">CV34+CV35</f>
        <v>0</v>
      </c>
      <c r="CW33" s="215" t="n">
        <f aca="false">CW34+CW35</f>
        <v>0</v>
      </c>
      <c r="CX33" s="215" t="n">
        <f aca="false">CX34+CX35</f>
        <v>0</v>
      </c>
      <c r="CY33" s="215" t="n">
        <f aca="false">CY34+CY35</f>
        <v>0</v>
      </c>
      <c r="CZ33" s="215" t="n">
        <f aca="false">CZ34+CZ35</f>
        <v>0</v>
      </c>
      <c r="DA33" s="215" t="n">
        <f aca="false">DA34+DA35</f>
        <v>0</v>
      </c>
      <c r="DB33" s="209" t="n">
        <v>7</v>
      </c>
      <c r="DC33" s="210" t="s">
        <v>329</v>
      </c>
      <c r="DD33" s="215" t="n">
        <f aca="false">DD34+DD35</f>
        <v>943467000</v>
      </c>
      <c r="DE33" s="215" t="n">
        <f aca="false">DE34+DE35</f>
        <v>0</v>
      </c>
      <c r="DF33" s="215" t="n">
        <f aca="false">DF34+DF35</f>
        <v>0</v>
      </c>
      <c r="DG33" s="215" t="n">
        <f aca="false">DG34+DG35</f>
        <v>0</v>
      </c>
      <c r="DH33" s="215" t="n">
        <f aca="false">DH34+DH35</f>
        <v>0</v>
      </c>
      <c r="DI33" s="215" t="n">
        <f aca="false">DI34+DI35</f>
        <v>0</v>
      </c>
      <c r="DJ33" s="215" t="n">
        <f aca="false">DJ34+DJ35</f>
        <v>0</v>
      </c>
      <c r="DK33" s="215" t="n">
        <f aca="false">DK34+DK35</f>
        <v>926467000</v>
      </c>
      <c r="DL33" s="215" t="n">
        <f aca="false">DL34+DL35</f>
        <v>0</v>
      </c>
      <c r="DM33" s="215" t="n">
        <f aca="false">DM34+DM35</f>
        <v>0</v>
      </c>
      <c r="DN33" s="215" t="n">
        <f aca="false">DN34+DN35</f>
        <v>0</v>
      </c>
      <c r="DO33" s="215" t="n">
        <f aca="false">DO34+DO35</f>
        <v>0</v>
      </c>
      <c r="DP33" s="215" t="n">
        <f aca="false">DP34+DP35</f>
        <v>0</v>
      </c>
      <c r="DQ33" s="215" t="n">
        <f aca="false">DQ34+DQ35</f>
        <v>0</v>
      </c>
      <c r="DR33" s="215" t="n">
        <f aca="false">DR34+DR35</f>
        <v>0</v>
      </c>
      <c r="DS33" s="215" t="n">
        <f aca="false">DS34+DS35</f>
        <v>0</v>
      </c>
      <c r="DT33" s="215" t="n">
        <f aca="false">DT34+DT35</f>
        <v>0</v>
      </c>
      <c r="DU33" s="215" t="n">
        <f aca="false">DU34+DU35</f>
        <v>0</v>
      </c>
      <c r="DV33" s="215" t="n">
        <f aca="false">DV34+DV35</f>
        <v>0</v>
      </c>
      <c r="DW33" s="215" t="n">
        <f aca="false">DW34+DW35</f>
        <v>4480000</v>
      </c>
      <c r="DX33" s="215" t="n">
        <f aca="false">DX34+DX35</f>
        <v>0</v>
      </c>
      <c r="DY33" s="215" t="n">
        <f aca="false">DY34+DY35</f>
        <v>0</v>
      </c>
      <c r="DZ33" s="215" t="n">
        <f aca="false">DZ34+DZ35</f>
        <v>0</v>
      </c>
      <c r="EA33" s="215" t="n">
        <f aca="false">EA34+EA35</f>
        <v>0</v>
      </c>
      <c r="EB33" s="215" t="n">
        <f aca="false">EB34+EB35</f>
        <v>0</v>
      </c>
      <c r="EC33" s="215" t="n">
        <f aca="false">EC34+EC35</f>
        <v>0</v>
      </c>
      <c r="ED33" s="215" t="n">
        <f aca="false">ED34+ED35</f>
        <v>0</v>
      </c>
      <c r="EE33" s="215" t="n">
        <f aca="false">EE34+EE35</f>
        <v>0</v>
      </c>
      <c r="EF33" s="215" t="n">
        <f aca="false">EF34+EF35</f>
        <v>0</v>
      </c>
      <c r="EG33" s="215" t="n">
        <f aca="false">EG34+EG35</f>
        <v>0</v>
      </c>
      <c r="EH33" s="215" t="n">
        <f aca="false">EH34+EH35</f>
        <v>0</v>
      </c>
      <c r="EI33" s="215" t="n">
        <f aca="false">EI34+EI35</f>
        <v>0</v>
      </c>
      <c r="EJ33" s="215" t="n">
        <f aca="false">EJ34+EJ35</f>
        <v>0</v>
      </c>
      <c r="EK33" s="215" t="n">
        <f aca="false">EK34+EK35</f>
        <v>0</v>
      </c>
      <c r="EL33" s="215" t="n">
        <f aca="false">EL34+EL35</f>
        <v>0</v>
      </c>
      <c r="EM33" s="215" t="n">
        <f aca="false">EM34+EM35</f>
        <v>0</v>
      </c>
      <c r="EN33" s="215" t="n">
        <f aca="false">EN34+EN35</f>
        <v>0</v>
      </c>
      <c r="EO33" s="215" t="n">
        <f aca="false">EO34+EO35</f>
        <v>0</v>
      </c>
      <c r="EP33" s="215" t="n">
        <f aca="false">EP34+EP35</f>
        <v>0</v>
      </c>
      <c r="EQ33" s="215" t="n">
        <f aca="false">EQ34+EQ35</f>
        <v>0</v>
      </c>
      <c r="ER33" s="215" t="n">
        <f aca="false">ER34+ER35</f>
        <v>0</v>
      </c>
      <c r="ES33" s="215" t="n">
        <f aca="false">ES34+ES35</f>
        <v>0</v>
      </c>
      <c r="ET33" s="215" t="n">
        <f aca="false">ET34+ET35</f>
        <v>0</v>
      </c>
      <c r="EU33" s="215" t="n">
        <f aca="false">EU34+EU35</f>
        <v>0</v>
      </c>
      <c r="EV33" s="215" t="n">
        <f aca="false">EV34+EV35</f>
        <v>0</v>
      </c>
      <c r="EW33" s="215" t="n">
        <f aca="false">EW34+EW35</f>
        <v>0</v>
      </c>
      <c r="EX33" s="215" t="n">
        <f aca="false">EX34+EX35</f>
        <v>0</v>
      </c>
      <c r="EY33" s="215" t="n">
        <f aca="false">EY34+EY35</f>
        <v>0</v>
      </c>
      <c r="EZ33" s="215" t="n">
        <f aca="false">EZ34+EZ35</f>
        <v>0</v>
      </c>
      <c r="FA33" s="215" t="n">
        <f aca="false">FA34+FA35</f>
        <v>0</v>
      </c>
      <c r="FB33" s="215" t="n">
        <f aca="false">FB34+FB35</f>
        <v>921987000</v>
      </c>
      <c r="FC33" s="215" t="n">
        <f aca="false">FC34+FC35</f>
        <v>0</v>
      </c>
      <c r="FD33" s="215" t="n">
        <f aca="false">FD34+FD35</f>
        <v>0</v>
      </c>
      <c r="FE33" s="215" t="n">
        <f aca="false">FE34+FE35</f>
        <v>0</v>
      </c>
      <c r="FF33" s="215" t="n">
        <f aca="false">FF34+FF35</f>
        <v>0</v>
      </c>
      <c r="FG33" s="215" t="n">
        <f aca="false">FG34+FG35</f>
        <v>0</v>
      </c>
      <c r="FH33" s="215" t="n">
        <f aca="false">FH34+FH35</f>
        <v>0</v>
      </c>
      <c r="FI33" s="215" t="n">
        <f aca="false">FI34+FI35</f>
        <v>0</v>
      </c>
      <c r="FJ33" s="215" t="n">
        <f aca="false">FJ34+FJ35</f>
        <v>0</v>
      </c>
      <c r="FK33" s="215" t="n">
        <f aca="false">FK34+FK35</f>
        <v>0</v>
      </c>
      <c r="FL33" s="215" t="n">
        <f aca="false">FL34+FL35</f>
        <v>0</v>
      </c>
      <c r="FM33" s="215" t="n">
        <f aca="false">FM34+FM35</f>
        <v>0</v>
      </c>
      <c r="FN33" s="215" t="n">
        <f aca="false">FN34+FN35</f>
        <v>0</v>
      </c>
      <c r="FO33" s="215" t="n">
        <f aca="false">FO34+FO35</f>
        <v>0</v>
      </c>
      <c r="FP33" s="215" t="n">
        <f aca="false">FP34+FP35</f>
        <v>0</v>
      </c>
      <c r="FQ33" s="215" t="n">
        <f aca="false">FQ34+FQ35</f>
        <v>0</v>
      </c>
      <c r="FR33" s="215" t="n">
        <f aca="false">FR34+FR35</f>
        <v>0</v>
      </c>
      <c r="FS33" s="215" t="n">
        <f aca="false">FS34+FS35</f>
        <v>0</v>
      </c>
      <c r="FT33" s="215" t="n">
        <f aca="false">FT34+FT35</f>
        <v>0</v>
      </c>
      <c r="FU33" s="215" t="n">
        <f aca="false">FU34+FU35</f>
        <v>0</v>
      </c>
      <c r="FV33" s="215" t="n">
        <f aca="false">FV34+FV35</f>
        <v>0</v>
      </c>
      <c r="FW33" s="215" t="n">
        <f aca="false">FW34+FW35</f>
        <v>0</v>
      </c>
      <c r="FX33" s="215" t="n">
        <f aca="false">FX34+FX35</f>
        <v>0</v>
      </c>
      <c r="FY33" s="215" t="n">
        <f aca="false">FY34+FY35</f>
        <v>0</v>
      </c>
      <c r="FZ33" s="215" t="n">
        <f aca="false">FZ34+FZ35</f>
        <v>0</v>
      </c>
      <c r="GA33" s="215" t="n">
        <f aca="false">GA34+GA35</f>
        <v>0</v>
      </c>
      <c r="GB33" s="215" t="n">
        <f aca="false">GB34+GB35</f>
        <v>0</v>
      </c>
      <c r="GC33" s="215" t="n">
        <f aca="false">GC34+GC35</f>
        <v>0</v>
      </c>
      <c r="GD33" s="215" t="n">
        <f aca="false">GD34+GD35</f>
        <v>0</v>
      </c>
      <c r="GE33" s="215" t="n">
        <f aca="false">GE34+GE35</f>
        <v>0</v>
      </c>
      <c r="GF33" s="215" t="n">
        <f aca="false">GF34+GF35</f>
        <v>0</v>
      </c>
      <c r="GG33" s="215" t="n">
        <f aca="false">GG34+GG35</f>
        <v>0</v>
      </c>
      <c r="GH33" s="215" t="n">
        <f aca="false">GH34+GH35</f>
        <v>0</v>
      </c>
      <c r="GI33" s="215" t="n">
        <f aca="false">GI34+GI35</f>
        <v>0</v>
      </c>
      <c r="GJ33" s="215" t="n">
        <f aca="false">GJ34+GJ35</f>
        <v>0</v>
      </c>
      <c r="GK33" s="215" t="n">
        <f aca="false">GK34+GK35</f>
        <v>0</v>
      </c>
      <c r="GL33" s="215" t="n">
        <f aca="false">GL34+GL35</f>
        <v>0</v>
      </c>
      <c r="GM33" s="215" t="n">
        <f aca="false">GM34+GM35</f>
        <v>0</v>
      </c>
      <c r="GN33" s="215" t="n">
        <f aca="false">GN34+GN35</f>
        <v>0</v>
      </c>
      <c r="GO33" s="215" t="n">
        <f aca="false">GO34+GO35</f>
        <v>0</v>
      </c>
      <c r="GP33" s="215" t="n">
        <f aca="false">GP34+GP35</f>
        <v>0</v>
      </c>
      <c r="GQ33" s="215" t="n">
        <f aca="false">GQ34+GQ35</f>
        <v>0</v>
      </c>
      <c r="GR33" s="215" t="n">
        <f aca="false">GR34+GR35</f>
        <v>0</v>
      </c>
      <c r="GS33" s="215" t="n">
        <f aca="false">GS34+GS35</f>
        <v>0</v>
      </c>
      <c r="GT33" s="215"/>
      <c r="GU33" s="215" t="n">
        <f aca="false">GU34+GU35</f>
        <v>0</v>
      </c>
      <c r="GV33" s="215" t="n">
        <f aca="false">GV34+GV35</f>
        <v>0</v>
      </c>
      <c r="GW33" s="215" t="n">
        <f aca="false">GW34+GW35</f>
        <v>0</v>
      </c>
      <c r="GX33" s="215" t="n">
        <f aca="false">GX34+GX35</f>
        <v>0</v>
      </c>
      <c r="GY33" s="215" t="n">
        <f aca="false">GY34+GY35</f>
        <v>0</v>
      </c>
      <c r="GZ33" s="215" t="n">
        <f aca="false">GZ34+GZ35</f>
        <v>0</v>
      </c>
      <c r="HA33" s="215" t="n">
        <f aca="false">HA34+HA35</f>
        <v>0</v>
      </c>
      <c r="HB33" s="215" t="n">
        <f aca="false">HB34+HB35</f>
        <v>0</v>
      </c>
      <c r="HC33" s="215" t="n">
        <f aca="false">HC34+HC35</f>
        <v>17000000</v>
      </c>
      <c r="HD33" s="212" t="n">
        <f aca="false">DD33/C33</f>
        <v>1</v>
      </c>
      <c r="HE33" s="212"/>
      <c r="HF33" s="212" t="n">
        <f aca="false">DK33/J33</f>
        <v>0.981981351758991</v>
      </c>
      <c r="HG33" s="212"/>
      <c r="HH33" s="212"/>
      <c r="HI33" s="213"/>
    </row>
    <row r="34" s="214" customFormat="true" ht="17.25" hidden="true" customHeight="true" outlineLevel="0" collapsed="false">
      <c r="A34" s="209"/>
      <c r="B34" s="210" t="s">
        <v>322</v>
      </c>
      <c r="C34" s="215" t="n">
        <f aca="false">D34+J34+BF34+CN34</f>
        <v>0</v>
      </c>
      <c r="D34" s="215" t="n">
        <f aca="false">SUM(E34:I34)</f>
        <v>0</v>
      </c>
      <c r="E34" s="215"/>
      <c r="F34" s="215"/>
      <c r="G34" s="215"/>
      <c r="H34" s="215"/>
      <c r="I34" s="215"/>
      <c r="J34" s="215" t="n">
        <f aca="false">SUM(K34:BE34)</f>
        <v>0</v>
      </c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 t="n">
        <f aca="false">SUM(BG34:BH34)</f>
        <v>0</v>
      </c>
      <c r="BG34" s="215" t="n">
        <f aca="false">SUM(BI34:BR34)+SUM(CA34:CH34)</f>
        <v>0</v>
      </c>
      <c r="BH34" s="215" t="n">
        <f aca="false">SUM(BS34:BZ34)+SUM(CI34:CM34)</f>
        <v>0</v>
      </c>
      <c r="BI34" s="215"/>
      <c r="BJ34" s="215"/>
      <c r="BK34" s="215"/>
      <c r="BL34" s="215"/>
      <c r="BM34" s="215"/>
      <c r="BN34" s="215"/>
      <c r="BO34" s="215"/>
      <c r="BP34" s="215"/>
      <c r="BQ34" s="215"/>
      <c r="BR34" s="215"/>
      <c r="BS34" s="215"/>
      <c r="BT34" s="215"/>
      <c r="BU34" s="215"/>
      <c r="BV34" s="215"/>
      <c r="BW34" s="215"/>
      <c r="BX34" s="215"/>
      <c r="BY34" s="215"/>
      <c r="BZ34" s="215"/>
      <c r="CA34" s="215"/>
      <c r="CB34" s="215"/>
      <c r="CC34" s="215"/>
      <c r="CD34" s="215"/>
      <c r="CE34" s="215"/>
      <c r="CF34" s="215"/>
      <c r="CG34" s="215"/>
      <c r="CH34" s="215"/>
      <c r="CI34" s="215"/>
      <c r="CJ34" s="215"/>
      <c r="CK34" s="215"/>
      <c r="CL34" s="215"/>
      <c r="CM34" s="215"/>
      <c r="CN34" s="215" t="n">
        <f aca="false">SUM(CO34:CP34)</f>
        <v>0</v>
      </c>
      <c r="CO34" s="215" t="n">
        <f aca="false">SUM(CQ34:CS34)</f>
        <v>0</v>
      </c>
      <c r="CP34" s="215" t="n">
        <f aca="false">SUM(CT34:DA34)</f>
        <v>0</v>
      </c>
      <c r="CQ34" s="215"/>
      <c r="CR34" s="215"/>
      <c r="CS34" s="215"/>
      <c r="CT34" s="215"/>
      <c r="CU34" s="215"/>
      <c r="CV34" s="215"/>
      <c r="CW34" s="215"/>
      <c r="CX34" s="215"/>
      <c r="CY34" s="215"/>
      <c r="CZ34" s="215"/>
      <c r="DA34" s="215"/>
      <c r="DB34" s="209"/>
      <c r="DC34" s="210" t="s">
        <v>322</v>
      </c>
      <c r="DD34" s="215" t="n">
        <f aca="false">DE34+DK34+FG34+GO34+HC34</f>
        <v>0</v>
      </c>
      <c r="DE34" s="215" t="n">
        <f aca="false">SUM(DF34:DJ34)</f>
        <v>0</v>
      </c>
      <c r="DF34" s="215"/>
      <c r="DG34" s="215"/>
      <c r="DH34" s="215"/>
      <c r="DI34" s="215"/>
      <c r="DJ34" s="215"/>
      <c r="DK34" s="215" t="n">
        <f aca="false">SUM(DL34:FF34)</f>
        <v>0</v>
      </c>
      <c r="DL34" s="215"/>
      <c r="DM34" s="215"/>
      <c r="DN34" s="215"/>
      <c r="DO34" s="215"/>
      <c r="DP34" s="215"/>
      <c r="DQ34" s="215"/>
      <c r="DR34" s="215"/>
      <c r="DS34" s="215"/>
      <c r="DT34" s="215"/>
      <c r="DU34" s="215"/>
      <c r="DV34" s="215"/>
      <c r="DW34" s="215"/>
      <c r="DX34" s="215"/>
      <c r="DY34" s="215"/>
      <c r="DZ34" s="215"/>
      <c r="EA34" s="215"/>
      <c r="EB34" s="215"/>
      <c r="EC34" s="215"/>
      <c r="ED34" s="215"/>
      <c r="EE34" s="215"/>
      <c r="EF34" s="215"/>
      <c r="EG34" s="215"/>
      <c r="EH34" s="215"/>
      <c r="EI34" s="215"/>
      <c r="EJ34" s="215"/>
      <c r="EK34" s="215"/>
      <c r="EL34" s="215"/>
      <c r="EM34" s="215"/>
      <c r="EN34" s="215"/>
      <c r="EO34" s="215"/>
      <c r="EP34" s="215"/>
      <c r="EQ34" s="215"/>
      <c r="ER34" s="215"/>
      <c r="ES34" s="215"/>
      <c r="ET34" s="215"/>
      <c r="EU34" s="215"/>
      <c r="EV34" s="215"/>
      <c r="EW34" s="215"/>
      <c r="EX34" s="215"/>
      <c r="EY34" s="215"/>
      <c r="EZ34" s="215"/>
      <c r="FA34" s="215"/>
      <c r="FB34" s="215"/>
      <c r="FC34" s="215"/>
      <c r="FD34" s="215"/>
      <c r="FE34" s="215"/>
      <c r="FF34" s="215"/>
      <c r="FG34" s="215" t="n">
        <f aca="false">SUM(FH34:FI34)</f>
        <v>0</v>
      </c>
      <c r="FH34" s="215" t="n">
        <f aca="false">SUM(FJ34:FS34)+SUM(GB34:GI34)</f>
        <v>0</v>
      </c>
      <c r="FI34" s="215" t="n">
        <f aca="false">SUM(FT34:GA34)+SUM(GJ34:GN34)</f>
        <v>0</v>
      </c>
      <c r="FJ34" s="215"/>
      <c r="FK34" s="215"/>
      <c r="FL34" s="215"/>
      <c r="FM34" s="215"/>
      <c r="FN34" s="215"/>
      <c r="FO34" s="215"/>
      <c r="FP34" s="215"/>
      <c r="FQ34" s="215"/>
      <c r="FR34" s="215"/>
      <c r="FS34" s="215"/>
      <c r="FT34" s="215"/>
      <c r="FU34" s="215"/>
      <c r="FV34" s="215"/>
      <c r="FW34" s="215"/>
      <c r="FX34" s="215"/>
      <c r="FY34" s="215"/>
      <c r="FZ34" s="215"/>
      <c r="GA34" s="215"/>
      <c r="GB34" s="215"/>
      <c r="GC34" s="215"/>
      <c r="GD34" s="215"/>
      <c r="GE34" s="215"/>
      <c r="GF34" s="215"/>
      <c r="GG34" s="215"/>
      <c r="GH34" s="215"/>
      <c r="GI34" s="215"/>
      <c r="GJ34" s="215"/>
      <c r="GK34" s="215"/>
      <c r="GL34" s="215"/>
      <c r="GM34" s="215"/>
      <c r="GN34" s="215"/>
      <c r="GO34" s="215" t="n">
        <f aca="false">SUM(GP34:GQ34)</f>
        <v>0</v>
      </c>
      <c r="GP34" s="215" t="n">
        <f aca="false">SUM(GR34:GT34)</f>
        <v>0</v>
      </c>
      <c r="GQ34" s="215" t="n">
        <f aca="false">SUM(GU34:HB34)</f>
        <v>0</v>
      </c>
      <c r="GR34" s="215"/>
      <c r="GS34" s="215"/>
      <c r="GT34" s="215"/>
      <c r="GU34" s="215"/>
      <c r="GV34" s="215"/>
      <c r="GW34" s="215"/>
      <c r="GX34" s="215"/>
      <c r="GY34" s="215"/>
      <c r="GZ34" s="215"/>
      <c r="HA34" s="215"/>
      <c r="HB34" s="215"/>
      <c r="HC34" s="215"/>
      <c r="HD34" s="212" t="e">
        <f aca="false">DD34/C34</f>
        <v>#DIV/0!</v>
      </c>
      <c r="HE34" s="212"/>
      <c r="HF34" s="212" t="e">
        <f aca="false">DK34/J34</f>
        <v>#DIV/0!</v>
      </c>
      <c r="HG34" s="212"/>
      <c r="HH34" s="212"/>
      <c r="HI34" s="213"/>
    </row>
    <row r="35" s="214" customFormat="true" ht="17.25" hidden="true" customHeight="true" outlineLevel="0" collapsed="false">
      <c r="A35" s="209"/>
      <c r="B35" s="210" t="s">
        <v>323</v>
      </c>
      <c r="C35" s="215" t="n">
        <f aca="false">D35+J35+BF35+CN35</f>
        <v>943467000</v>
      </c>
      <c r="D35" s="215" t="n">
        <f aca="false">SUM(E35:I35)</f>
        <v>0</v>
      </c>
      <c r="E35" s="215"/>
      <c r="F35" s="215"/>
      <c r="G35" s="215"/>
      <c r="H35" s="215"/>
      <c r="I35" s="215"/>
      <c r="J35" s="215" t="n">
        <f aca="false">SUM(K35:BE35)</f>
        <v>943467000</v>
      </c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 t="n">
        <v>4480000</v>
      </c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 t="n">
        <f aca="false">943467000-4480000</f>
        <v>938987000</v>
      </c>
      <c r="BB35" s="215"/>
      <c r="BC35" s="215"/>
      <c r="BD35" s="215"/>
      <c r="BE35" s="215"/>
      <c r="BF35" s="215" t="n">
        <f aca="false">SUM(BG35:BH35)</f>
        <v>0</v>
      </c>
      <c r="BG35" s="215" t="n">
        <f aca="false">SUM(BI35:BR35)+SUM(CA35:CH35)</f>
        <v>0</v>
      </c>
      <c r="BH35" s="215" t="n">
        <f aca="false">SUM(BS35:BZ35)+SUM(CI35:CM35)</f>
        <v>0</v>
      </c>
      <c r="BI35" s="215"/>
      <c r="BJ35" s="215"/>
      <c r="BK35" s="215"/>
      <c r="BL35" s="215"/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215"/>
      <c r="CB35" s="215"/>
      <c r="CC35" s="215"/>
      <c r="CD35" s="215"/>
      <c r="CE35" s="215"/>
      <c r="CF35" s="215"/>
      <c r="CG35" s="215"/>
      <c r="CH35" s="215"/>
      <c r="CI35" s="215"/>
      <c r="CJ35" s="215"/>
      <c r="CK35" s="215"/>
      <c r="CL35" s="215"/>
      <c r="CM35" s="215"/>
      <c r="CN35" s="215" t="n">
        <f aca="false">SUM(CO35:CP35)</f>
        <v>0</v>
      </c>
      <c r="CO35" s="215" t="n">
        <f aca="false">SUM(CQ35:CS35)</f>
        <v>0</v>
      </c>
      <c r="CP35" s="215" t="n">
        <f aca="false">SUM(CT35:DA35)</f>
        <v>0</v>
      </c>
      <c r="CQ35" s="215"/>
      <c r="CR35" s="215"/>
      <c r="CS35" s="215"/>
      <c r="CT35" s="215"/>
      <c r="CU35" s="215"/>
      <c r="CV35" s="215"/>
      <c r="CW35" s="215"/>
      <c r="CX35" s="215"/>
      <c r="CY35" s="215"/>
      <c r="CZ35" s="215"/>
      <c r="DA35" s="215"/>
      <c r="DB35" s="209"/>
      <c r="DC35" s="210" t="s">
        <v>323</v>
      </c>
      <c r="DD35" s="215" t="n">
        <f aca="false">DE35+DK35+FG35+GO35+HC35</f>
        <v>943467000</v>
      </c>
      <c r="DE35" s="215" t="n">
        <f aca="false">SUM(DF35:DJ35)</f>
        <v>0</v>
      </c>
      <c r="DF35" s="215"/>
      <c r="DG35" s="215"/>
      <c r="DH35" s="215"/>
      <c r="DI35" s="215"/>
      <c r="DJ35" s="215"/>
      <c r="DK35" s="215" t="n">
        <f aca="false">SUM(DL35:FF35)</f>
        <v>926467000</v>
      </c>
      <c r="DL35" s="215"/>
      <c r="DM35" s="215"/>
      <c r="DN35" s="215"/>
      <c r="DO35" s="215"/>
      <c r="DP35" s="215"/>
      <c r="DQ35" s="215"/>
      <c r="DR35" s="215"/>
      <c r="DS35" s="215"/>
      <c r="DT35" s="215"/>
      <c r="DU35" s="215"/>
      <c r="DV35" s="215"/>
      <c r="DW35" s="215" t="n">
        <v>4480000</v>
      </c>
      <c r="DX35" s="215"/>
      <c r="DY35" s="215"/>
      <c r="DZ35" s="215"/>
      <c r="EA35" s="215"/>
      <c r="EB35" s="215"/>
      <c r="EC35" s="215"/>
      <c r="ED35" s="215"/>
      <c r="EE35" s="215"/>
      <c r="EF35" s="215"/>
      <c r="EG35" s="215"/>
      <c r="EH35" s="215"/>
      <c r="EI35" s="215"/>
      <c r="EJ35" s="215"/>
      <c r="EK35" s="215"/>
      <c r="EL35" s="215"/>
      <c r="EM35" s="215"/>
      <c r="EN35" s="215"/>
      <c r="EO35" s="215"/>
      <c r="EP35" s="215"/>
      <c r="EQ35" s="215"/>
      <c r="ER35" s="215"/>
      <c r="ES35" s="215"/>
      <c r="ET35" s="215"/>
      <c r="EU35" s="215"/>
      <c r="EV35" s="215"/>
      <c r="EW35" s="215"/>
      <c r="EX35" s="215"/>
      <c r="EY35" s="215"/>
      <c r="EZ35" s="215"/>
      <c r="FA35" s="215"/>
      <c r="FB35" s="215" t="n">
        <f aca="false">926467000-4480000</f>
        <v>921987000</v>
      </c>
      <c r="FC35" s="215"/>
      <c r="FD35" s="215"/>
      <c r="FE35" s="215"/>
      <c r="FF35" s="215"/>
      <c r="FG35" s="215" t="n">
        <f aca="false">SUM(FH35:FI35)</f>
        <v>0</v>
      </c>
      <c r="FH35" s="215" t="n">
        <f aca="false">SUM(FJ35:FS35)+SUM(GB35:GI35)</f>
        <v>0</v>
      </c>
      <c r="FI35" s="215" t="n">
        <f aca="false">SUM(FT35:GA35)+SUM(GJ35:GN35)</f>
        <v>0</v>
      </c>
      <c r="FJ35" s="215"/>
      <c r="FK35" s="215"/>
      <c r="FL35" s="215"/>
      <c r="FM35" s="215"/>
      <c r="FN35" s="215"/>
      <c r="FO35" s="215"/>
      <c r="FP35" s="215"/>
      <c r="FQ35" s="215"/>
      <c r="FR35" s="215"/>
      <c r="FS35" s="215"/>
      <c r="FT35" s="215"/>
      <c r="FU35" s="215"/>
      <c r="FV35" s="215"/>
      <c r="FW35" s="215"/>
      <c r="FX35" s="215"/>
      <c r="FY35" s="215"/>
      <c r="FZ35" s="215"/>
      <c r="GA35" s="215"/>
      <c r="GB35" s="215"/>
      <c r="GC35" s="215"/>
      <c r="GD35" s="215"/>
      <c r="GE35" s="215"/>
      <c r="GF35" s="215"/>
      <c r="GG35" s="215"/>
      <c r="GH35" s="215"/>
      <c r="GI35" s="215"/>
      <c r="GJ35" s="215"/>
      <c r="GK35" s="215"/>
      <c r="GL35" s="215"/>
      <c r="GM35" s="215"/>
      <c r="GN35" s="215"/>
      <c r="GO35" s="215" t="n">
        <f aca="false">SUM(GP35:GQ35)</f>
        <v>0</v>
      </c>
      <c r="GP35" s="215" t="n">
        <f aca="false">SUM(GR35:GT35)</f>
        <v>0</v>
      </c>
      <c r="GQ35" s="215" t="n">
        <f aca="false">SUM(GU35:HB35)</f>
        <v>0</v>
      </c>
      <c r="GR35" s="215"/>
      <c r="GS35" s="215"/>
      <c r="GT35" s="215"/>
      <c r="GU35" s="215"/>
      <c r="GV35" s="215"/>
      <c r="GW35" s="215"/>
      <c r="GX35" s="215"/>
      <c r="GY35" s="215"/>
      <c r="GZ35" s="215"/>
      <c r="HA35" s="215"/>
      <c r="HB35" s="215"/>
      <c r="HC35" s="215" t="n">
        <v>17000000</v>
      </c>
      <c r="HD35" s="212" t="n">
        <f aca="false">DD35/C35</f>
        <v>1</v>
      </c>
      <c r="HE35" s="212"/>
      <c r="HF35" s="212" t="n">
        <f aca="false">DK35/J35</f>
        <v>0.981981351758991</v>
      </c>
      <c r="HG35" s="212"/>
      <c r="HH35" s="212"/>
      <c r="HI35" s="213"/>
    </row>
    <row r="36" s="214" customFormat="true" ht="17.25" hidden="false" customHeight="true" outlineLevel="0" collapsed="false">
      <c r="A36" s="209" t="n">
        <v>8</v>
      </c>
      <c r="B36" s="210" t="s">
        <v>330</v>
      </c>
      <c r="C36" s="215" t="n">
        <f aca="false">C37+C38</f>
        <v>627298000</v>
      </c>
      <c r="D36" s="215" t="n">
        <f aca="false">D37+D38</f>
        <v>0</v>
      </c>
      <c r="E36" s="215" t="n">
        <f aca="false">E37+E38</f>
        <v>0</v>
      </c>
      <c r="F36" s="215" t="n">
        <f aca="false">F37+F38</f>
        <v>0</v>
      </c>
      <c r="G36" s="215" t="n">
        <f aca="false">G37+G38</f>
        <v>0</v>
      </c>
      <c r="H36" s="215" t="n">
        <f aca="false">H37+H38</f>
        <v>0</v>
      </c>
      <c r="I36" s="215" t="n">
        <f aca="false">I37+I38</f>
        <v>0</v>
      </c>
      <c r="J36" s="215" t="n">
        <f aca="false">J37+J38</f>
        <v>627298000</v>
      </c>
      <c r="K36" s="215" t="n">
        <f aca="false">K37+K38</f>
        <v>0</v>
      </c>
      <c r="L36" s="215" t="n">
        <f aca="false">L37+L38</f>
        <v>0</v>
      </c>
      <c r="M36" s="215" t="n">
        <f aca="false">M37+M38</f>
        <v>0</v>
      </c>
      <c r="N36" s="215" t="n">
        <f aca="false">N37+N38</f>
        <v>0</v>
      </c>
      <c r="O36" s="215" t="n">
        <f aca="false">O37+O38</f>
        <v>0</v>
      </c>
      <c r="P36" s="215" t="n">
        <f aca="false">P37+P38</f>
        <v>0</v>
      </c>
      <c r="Q36" s="215" t="n">
        <f aca="false">Q37+Q38</f>
        <v>0</v>
      </c>
      <c r="R36" s="215" t="n">
        <f aca="false">R37+R38</f>
        <v>0</v>
      </c>
      <c r="S36" s="215" t="n">
        <f aca="false">S37+S38</f>
        <v>0</v>
      </c>
      <c r="T36" s="215" t="n">
        <f aca="false">T37+T38</f>
        <v>0</v>
      </c>
      <c r="U36" s="215" t="n">
        <f aca="false">U37+U38</f>
        <v>0</v>
      </c>
      <c r="V36" s="215" t="n">
        <f aca="false">V37+V38</f>
        <v>0</v>
      </c>
      <c r="W36" s="215" t="n">
        <f aca="false">W37+W38</f>
        <v>0</v>
      </c>
      <c r="X36" s="215" t="n">
        <f aca="false">X37+X38</f>
        <v>0</v>
      </c>
      <c r="Y36" s="215" t="n">
        <f aca="false">Y37+Y38</f>
        <v>0</v>
      </c>
      <c r="Z36" s="215" t="n">
        <f aca="false">Z37+Z38</f>
        <v>0</v>
      </c>
      <c r="AA36" s="215" t="n">
        <f aca="false">AA37+AA38</f>
        <v>0</v>
      </c>
      <c r="AB36" s="215" t="n">
        <f aca="false">AB37+AB38</f>
        <v>0</v>
      </c>
      <c r="AC36" s="215" t="n">
        <f aca="false">AC37+AC38</f>
        <v>0</v>
      </c>
      <c r="AD36" s="215" t="n">
        <f aca="false">AD37+AD38</f>
        <v>0</v>
      </c>
      <c r="AE36" s="215" t="n">
        <f aca="false">AE37+AE38</f>
        <v>0</v>
      </c>
      <c r="AF36" s="215" t="n">
        <f aca="false">AF37+AF38</f>
        <v>0</v>
      </c>
      <c r="AG36" s="215" t="n">
        <f aca="false">AG37+AG38</f>
        <v>0</v>
      </c>
      <c r="AH36" s="215" t="n">
        <f aca="false">AH37+AH38</f>
        <v>0</v>
      </c>
      <c r="AI36" s="215" t="n">
        <f aca="false">AI37+AI38</f>
        <v>0</v>
      </c>
      <c r="AJ36" s="215" t="n">
        <f aca="false">AJ37+AJ38</f>
        <v>0</v>
      </c>
      <c r="AK36" s="215" t="n">
        <f aca="false">AK37+AK38</f>
        <v>0</v>
      </c>
      <c r="AL36" s="215" t="n">
        <f aca="false">AL37+AL38</f>
        <v>0</v>
      </c>
      <c r="AM36" s="215" t="n">
        <f aca="false">AM37+AM38</f>
        <v>0</v>
      </c>
      <c r="AN36" s="215" t="n">
        <f aca="false">AN37+AN38</f>
        <v>0</v>
      </c>
      <c r="AO36" s="215" t="n">
        <f aca="false">AO37+AO38</f>
        <v>0</v>
      </c>
      <c r="AP36" s="215" t="n">
        <f aca="false">AP37+AP38</f>
        <v>0</v>
      </c>
      <c r="AQ36" s="215" t="n">
        <f aca="false">AQ37+AQ38</f>
        <v>0</v>
      </c>
      <c r="AR36" s="215" t="n">
        <f aca="false">AR37+AR38</f>
        <v>0</v>
      </c>
      <c r="AS36" s="215" t="n">
        <f aca="false">AS37+AS38</f>
        <v>0</v>
      </c>
      <c r="AT36" s="215" t="n">
        <f aca="false">AT37+AT38</f>
        <v>0</v>
      </c>
      <c r="AU36" s="215" t="n">
        <f aca="false">AU37+AU38</f>
        <v>0</v>
      </c>
      <c r="AV36" s="215" t="n">
        <f aca="false">AV37+AV38</f>
        <v>0</v>
      </c>
      <c r="AW36" s="215" t="n">
        <f aca="false">AW37+AW38</f>
        <v>0</v>
      </c>
      <c r="AX36" s="215" t="n">
        <f aca="false">AX37+AX38</f>
        <v>0</v>
      </c>
      <c r="AY36" s="215" t="n">
        <f aca="false">AY37+AY38</f>
        <v>0</v>
      </c>
      <c r="AZ36" s="215" t="n">
        <f aca="false">AZ37+AZ38</f>
        <v>0</v>
      </c>
      <c r="BA36" s="215" t="n">
        <f aca="false">BA37+BA38</f>
        <v>627298000</v>
      </c>
      <c r="BB36" s="215" t="n">
        <f aca="false">BB37+BB38</f>
        <v>0</v>
      </c>
      <c r="BC36" s="215" t="n">
        <f aca="false">BC37+BC38</f>
        <v>0</v>
      </c>
      <c r="BD36" s="215" t="n">
        <f aca="false">BD37+BD38</f>
        <v>0</v>
      </c>
      <c r="BE36" s="215" t="n">
        <f aca="false">BE37+BE38</f>
        <v>0</v>
      </c>
      <c r="BF36" s="215" t="n">
        <f aca="false">BF37+BF38</f>
        <v>0</v>
      </c>
      <c r="BG36" s="215" t="n">
        <f aca="false">BG37+BG38</f>
        <v>0</v>
      </c>
      <c r="BH36" s="215" t="n">
        <f aca="false">BH37+BH38</f>
        <v>0</v>
      </c>
      <c r="BI36" s="215" t="n">
        <f aca="false">BI37+BI38</f>
        <v>0</v>
      </c>
      <c r="BJ36" s="215" t="n">
        <f aca="false">BJ37+BJ38</f>
        <v>0</v>
      </c>
      <c r="BK36" s="215" t="n">
        <f aca="false">BK37+BK38</f>
        <v>0</v>
      </c>
      <c r="BL36" s="215" t="n">
        <f aca="false">BL37+BL38</f>
        <v>0</v>
      </c>
      <c r="BM36" s="215" t="n">
        <f aca="false">BM37+BM38</f>
        <v>0</v>
      </c>
      <c r="BN36" s="215" t="n">
        <f aca="false">BN37+BN38</f>
        <v>0</v>
      </c>
      <c r="BO36" s="215" t="n">
        <f aca="false">BO37+BO38</f>
        <v>0</v>
      </c>
      <c r="BP36" s="215" t="n">
        <f aca="false">BP37+BP38</f>
        <v>0</v>
      </c>
      <c r="BQ36" s="215" t="n">
        <f aca="false">BQ37+BQ38</f>
        <v>0</v>
      </c>
      <c r="BR36" s="215" t="n">
        <f aca="false">BR37+BR38</f>
        <v>0</v>
      </c>
      <c r="BS36" s="215" t="n">
        <f aca="false">BS37+BS38</f>
        <v>0</v>
      </c>
      <c r="BT36" s="215" t="n">
        <f aca="false">BT37+BT38</f>
        <v>0</v>
      </c>
      <c r="BU36" s="215" t="n">
        <f aca="false">BU37+BU38</f>
        <v>0</v>
      </c>
      <c r="BV36" s="215" t="n">
        <f aca="false">BV37+BV38</f>
        <v>0</v>
      </c>
      <c r="BW36" s="215" t="n">
        <f aca="false">BW37+BW38</f>
        <v>0</v>
      </c>
      <c r="BX36" s="215" t="n">
        <f aca="false">BX37+BX38</f>
        <v>0</v>
      </c>
      <c r="BY36" s="215" t="n">
        <f aca="false">BY37+BY38</f>
        <v>0</v>
      </c>
      <c r="BZ36" s="215" t="n">
        <f aca="false">BZ37+BZ38</f>
        <v>0</v>
      </c>
      <c r="CA36" s="215" t="n">
        <f aca="false">CA37+CA38</f>
        <v>0</v>
      </c>
      <c r="CB36" s="215" t="n">
        <f aca="false">CB37+CB38</f>
        <v>0</v>
      </c>
      <c r="CC36" s="215" t="n">
        <f aca="false">CC37+CC38</f>
        <v>0</v>
      </c>
      <c r="CD36" s="215" t="n">
        <f aca="false">CD37+CD38</f>
        <v>0</v>
      </c>
      <c r="CE36" s="215" t="n">
        <f aca="false">CE37+CE38</f>
        <v>0</v>
      </c>
      <c r="CF36" s="215" t="n">
        <f aca="false">CF37+CF38</f>
        <v>0</v>
      </c>
      <c r="CG36" s="215" t="n">
        <f aca="false">CG37+CG38</f>
        <v>0</v>
      </c>
      <c r="CH36" s="215" t="n">
        <f aca="false">CH37+CH38</f>
        <v>0</v>
      </c>
      <c r="CI36" s="215" t="n">
        <f aca="false">CI37+CI38</f>
        <v>0</v>
      </c>
      <c r="CJ36" s="215" t="n">
        <f aca="false">CJ37+CJ38</f>
        <v>0</v>
      </c>
      <c r="CK36" s="215" t="n">
        <f aca="false">CK37+CK38</f>
        <v>0</v>
      </c>
      <c r="CL36" s="215" t="n">
        <f aca="false">CL37+CL38</f>
        <v>0</v>
      </c>
      <c r="CM36" s="215" t="n">
        <f aca="false">CM37+CM38</f>
        <v>0</v>
      </c>
      <c r="CN36" s="215" t="n">
        <f aca="false">CN37+CN38</f>
        <v>0</v>
      </c>
      <c r="CO36" s="215" t="n">
        <f aca="false">CO37+CO38</f>
        <v>0</v>
      </c>
      <c r="CP36" s="215" t="n">
        <f aca="false">CP37+CP38</f>
        <v>0</v>
      </c>
      <c r="CQ36" s="215" t="n">
        <f aca="false">CQ37+CQ38</f>
        <v>0</v>
      </c>
      <c r="CR36" s="215" t="n">
        <f aca="false">CR37+CR38</f>
        <v>0</v>
      </c>
      <c r="CS36" s="215" t="n">
        <f aca="false">CS37+CS38</f>
        <v>0</v>
      </c>
      <c r="CT36" s="215" t="n">
        <f aca="false">CT37+CT38</f>
        <v>0</v>
      </c>
      <c r="CU36" s="215" t="n">
        <f aca="false">CU37+CU38</f>
        <v>0</v>
      </c>
      <c r="CV36" s="215" t="n">
        <f aca="false">CV37+CV38</f>
        <v>0</v>
      </c>
      <c r="CW36" s="215" t="n">
        <f aca="false">CW37+CW38</f>
        <v>0</v>
      </c>
      <c r="CX36" s="215" t="n">
        <f aca="false">CX37+CX38</f>
        <v>0</v>
      </c>
      <c r="CY36" s="215" t="n">
        <f aca="false">CY37+CY38</f>
        <v>0</v>
      </c>
      <c r="CZ36" s="215" t="n">
        <f aca="false">CZ37+CZ38</f>
        <v>0</v>
      </c>
      <c r="DA36" s="215" t="n">
        <f aca="false">DA37+DA38</f>
        <v>0</v>
      </c>
      <c r="DB36" s="209" t="n">
        <v>8</v>
      </c>
      <c r="DC36" s="210" t="s">
        <v>330</v>
      </c>
      <c r="DD36" s="215" t="n">
        <f aca="false">DD37+DD38</f>
        <v>627298000</v>
      </c>
      <c r="DE36" s="215" t="n">
        <f aca="false">DE37+DE38</f>
        <v>0</v>
      </c>
      <c r="DF36" s="215" t="n">
        <f aca="false">DF37+DF38</f>
        <v>0</v>
      </c>
      <c r="DG36" s="215" t="n">
        <f aca="false">DG37+DG38</f>
        <v>0</v>
      </c>
      <c r="DH36" s="215" t="n">
        <f aca="false">DH37+DH38</f>
        <v>0</v>
      </c>
      <c r="DI36" s="215" t="n">
        <f aca="false">DI37+DI38</f>
        <v>0</v>
      </c>
      <c r="DJ36" s="215" t="n">
        <f aca="false">DJ37+DJ38</f>
        <v>0</v>
      </c>
      <c r="DK36" s="215" t="n">
        <f aca="false">DK37+DK38</f>
        <v>627298000</v>
      </c>
      <c r="DL36" s="215" t="n">
        <f aca="false">DL37+DL38</f>
        <v>0</v>
      </c>
      <c r="DM36" s="215" t="n">
        <f aca="false">DM37+DM38</f>
        <v>0</v>
      </c>
      <c r="DN36" s="215" t="n">
        <f aca="false">DN37+DN38</f>
        <v>0</v>
      </c>
      <c r="DO36" s="215" t="n">
        <f aca="false">DO37+DO38</f>
        <v>0</v>
      </c>
      <c r="DP36" s="215" t="n">
        <f aca="false">DP37+DP38</f>
        <v>0</v>
      </c>
      <c r="DQ36" s="215" t="n">
        <f aca="false">DQ37+DQ38</f>
        <v>0</v>
      </c>
      <c r="DR36" s="215" t="n">
        <f aca="false">DR37+DR38</f>
        <v>0</v>
      </c>
      <c r="DS36" s="215" t="n">
        <f aca="false">DS37+DS38</f>
        <v>0</v>
      </c>
      <c r="DT36" s="215" t="n">
        <f aca="false">DT37+DT38</f>
        <v>0</v>
      </c>
      <c r="DU36" s="215" t="n">
        <f aca="false">DU37+DU38</f>
        <v>0</v>
      </c>
      <c r="DV36" s="215" t="n">
        <f aca="false">DV37+DV38</f>
        <v>0</v>
      </c>
      <c r="DW36" s="215" t="n">
        <f aca="false">DW37+DW38</f>
        <v>0</v>
      </c>
      <c r="DX36" s="215" t="n">
        <f aca="false">DX37+DX38</f>
        <v>0</v>
      </c>
      <c r="DY36" s="215" t="n">
        <f aca="false">DY37+DY38</f>
        <v>0</v>
      </c>
      <c r="DZ36" s="215" t="n">
        <f aca="false">DZ37+DZ38</f>
        <v>0</v>
      </c>
      <c r="EA36" s="215" t="n">
        <f aca="false">EA37+EA38</f>
        <v>0</v>
      </c>
      <c r="EB36" s="215" t="n">
        <f aca="false">EB37+EB38</f>
        <v>0</v>
      </c>
      <c r="EC36" s="215" t="n">
        <f aca="false">EC37+EC38</f>
        <v>0</v>
      </c>
      <c r="ED36" s="215" t="n">
        <f aca="false">ED37+ED38</f>
        <v>0</v>
      </c>
      <c r="EE36" s="215" t="n">
        <f aca="false">EE37+EE38</f>
        <v>0</v>
      </c>
      <c r="EF36" s="215" t="n">
        <f aca="false">EF37+EF38</f>
        <v>0</v>
      </c>
      <c r="EG36" s="215" t="n">
        <f aca="false">EG37+EG38</f>
        <v>0</v>
      </c>
      <c r="EH36" s="215" t="n">
        <f aca="false">EH37+EH38</f>
        <v>0</v>
      </c>
      <c r="EI36" s="215" t="n">
        <f aca="false">EI37+EI38</f>
        <v>0</v>
      </c>
      <c r="EJ36" s="215" t="n">
        <f aca="false">EJ37+EJ38</f>
        <v>0</v>
      </c>
      <c r="EK36" s="215" t="n">
        <f aca="false">EK37+EK38</f>
        <v>0</v>
      </c>
      <c r="EL36" s="215" t="n">
        <f aca="false">EL37+EL38</f>
        <v>0</v>
      </c>
      <c r="EM36" s="215" t="n">
        <f aca="false">EM37+EM38</f>
        <v>0</v>
      </c>
      <c r="EN36" s="215" t="n">
        <f aca="false">EN37+EN38</f>
        <v>0</v>
      </c>
      <c r="EO36" s="215" t="n">
        <f aca="false">EO37+EO38</f>
        <v>0</v>
      </c>
      <c r="EP36" s="215" t="n">
        <f aca="false">EP37+EP38</f>
        <v>0</v>
      </c>
      <c r="EQ36" s="215" t="n">
        <f aca="false">EQ37+EQ38</f>
        <v>0</v>
      </c>
      <c r="ER36" s="215" t="n">
        <f aca="false">ER37+ER38</f>
        <v>0</v>
      </c>
      <c r="ES36" s="215" t="n">
        <f aca="false">ES37+ES38</f>
        <v>0</v>
      </c>
      <c r="ET36" s="215" t="n">
        <f aca="false">ET37+ET38</f>
        <v>0</v>
      </c>
      <c r="EU36" s="215" t="n">
        <f aca="false">EU37+EU38</f>
        <v>0</v>
      </c>
      <c r="EV36" s="215" t="n">
        <f aca="false">EV37+EV38</f>
        <v>0</v>
      </c>
      <c r="EW36" s="215" t="n">
        <f aca="false">EW37+EW38</f>
        <v>0</v>
      </c>
      <c r="EX36" s="215" t="n">
        <f aca="false">EX37+EX38</f>
        <v>0</v>
      </c>
      <c r="EY36" s="215" t="n">
        <f aca="false">EY37+EY38</f>
        <v>0</v>
      </c>
      <c r="EZ36" s="215" t="n">
        <f aca="false">EZ37+EZ38</f>
        <v>0</v>
      </c>
      <c r="FA36" s="215" t="n">
        <f aca="false">FA37+FA38</f>
        <v>0</v>
      </c>
      <c r="FB36" s="215" t="n">
        <f aca="false">FB37+FB38</f>
        <v>627298000</v>
      </c>
      <c r="FC36" s="215" t="n">
        <f aca="false">FC37+FC38</f>
        <v>0</v>
      </c>
      <c r="FD36" s="215" t="n">
        <f aca="false">FD37+FD38</f>
        <v>0</v>
      </c>
      <c r="FE36" s="215" t="n">
        <f aca="false">FE37+FE38</f>
        <v>0</v>
      </c>
      <c r="FF36" s="215" t="n">
        <f aca="false">FF37+FF38</f>
        <v>0</v>
      </c>
      <c r="FG36" s="215" t="n">
        <f aca="false">FG37+FG38</f>
        <v>0</v>
      </c>
      <c r="FH36" s="215" t="n">
        <f aca="false">FH37+FH38</f>
        <v>0</v>
      </c>
      <c r="FI36" s="215" t="n">
        <f aca="false">FI37+FI38</f>
        <v>0</v>
      </c>
      <c r="FJ36" s="215" t="n">
        <f aca="false">FJ37+FJ38</f>
        <v>0</v>
      </c>
      <c r="FK36" s="215" t="n">
        <f aca="false">FK37+FK38</f>
        <v>0</v>
      </c>
      <c r="FL36" s="215" t="n">
        <f aca="false">FL37+FL38</f>
        <v>0</v>
      </c>
      <c r="FM36" s="215" t="n">
        <f aca="false">FM37+FM38</f>
        <v>0</v>
      </c>
      <c r="FN36" s="215" t="n">
        <f aca="false">FN37+FN38</f>
        <v>0</v>
      </c>
      <c r="FO36" s="215" t="n">
        <f aca="false">FO37+FO38</f>
        <v>0</v>
      </c>
      <c r="FP36" s="215" t="n">
        <f aca="false">FP37+FP38</f>
        <v>0</v>
      </c>
      <c r="FQ36" s="215" t="n">
        <f aca="false">FQ37+FQ38</f>
        <v>0</v>
      </c>
      <c r="FR36" s="215" t="n">
        <f aca="false">FR37+FR38</f>
        <v>0</v>
      </c>
      <c r="FS36" s="215" t="n">
        <f aca="false">FS37+FS38</f>
        <v>0</v>
      </c>
      <c r="FT36" s="215" t="n">
        <f aca="false">FT37+FT38</f>
        <v>0</v>
      </c>
      <c r="FU36" s="215" t="n">
        <f aca="false">FU37+FU38</f>
        <v>0</v>
      </c>
      <c r="FV36" s="215" t="n">
        <f aca="false">FV37+FV38</f>
        <v>0</v>
      </c>
      <c r="FW36" s="215" t="n">
        <f aca="false">FW37+FW38</f>
        <v>0</v>
      </c>
      <c r="FX36" s="215" t="n">
        <f aca="false">FX37+FX38</f>
        <v>0</v>
      </c>
      <c r="FY36" s="215" t="n">
        <f aca="false">FY37+FY38</f>
        <v>0</v>
      </c>
      <c r="FZ36" s="215" t="n">
        <f aca="false">FZ37+FZ38</f>
        <v>0</v>
      </c>
      <c r="GA36" s="215" t="n">
        <f aca="false">GA37+GA38</f>
        <v>0</v>
      </c>
      <c r="GB36" s="215" t="n">
        <f aca="false">GB37+GB38</f>
        <v>0</v>
      </c>
      <c r="GC36" s="215" t="n">
        <f aca="false">GC37+GC38</f>
        <v>0</v>
      </c>
      <c r="GD36" s="215" t="n">
        <f aca="false">GD37+GD38</f>
        <v>0</v>
      </c>
      <c r="GE36" s="215" t="n">
        <f aca="false">GE37+GE38</f>
        <v>0</v>
      </c>
      <c r="GF36" s="215" t="n">
        <f aca="false">GF37+GF38</f>
        <v>0</v>
      </c>
      <c r="GG36" s="215" t="n">
        <f aca="false">GG37+GG38</f>
        <v>0</v>
      </c>
      <c r="GH36" s="215" t="n">
        <f aca="false">GH37+GH38</f>
        <v>0</v>
      </c>
      <c r="GI36" s="215" t="n">
        <f aca="false">GI37+GI38</f>
        <v>0</v>
      </c>
      <c r="GJ36" s="215" t="n">
        <f aca="false">GJ37+GJ38</f>
        <v>0</v>
      </c>
      <c r="GK36" s="215" t="n">
        <f aca="false">GK37+GK38</f>
        <v>0</v>
      </c>
      <c r="GL36" s="215" t="n">
        <f aca="false">GL37+GL38</f>
        <v>0</v>
      </c>
      <c r="GM36" s="215" t="n">
        <f aca="false">GM37+GM38</f>
        <v>0</v>
      </c>
      <c r="GN36" s="215" t="n">
        <f aca="false">GN37+GN38</f>
        <v>0</v>
      </c>
      <c r="GO36" s="215" t="n">
        <f aca="false">GO37+GO38</f>
        <v>0</v>
      </c>
      <c r="GP36" s="215" t="n">
        <f aca="false">GP37+GP38</f>
        <v>0</v>
      </c>
      <c r="GQ36" s="215" t="n">
        <f aca="false">GQ37+GQ38</f>
        <v>0</v>
      </c>
      <c r="GR36" s="215" t="n">
        <f aca="false">GR37+GR38</f>
        <v>0</v>
      </c>
      <c r="GS36" s="215" t="n">
        <f aca="false">GS37+GS38</f>
        <v>0</v>
      </c>
      <c r="GT36" s="215"/>
      <c r="GU36" s="215" t="n">
        <f aca="false">GU37+GU38</f>
        <v>0</v>
      </c>
      <c r="GV36" s="215" t="n">
        <f aca="false">GV37+GV38</f>
        <v>0</v>
      </c>
      <c r="GW36" s="215" t="n">
        <f aca="false">GW37+GW38</f>
        <v>0</v>
      </c>
      <c r="GX36" s="215" t="n">
        <f aca="false">GX37+GX38</f>
        <v>0</v>
      </c>
      <c r="GY36" s="215" t="n">
        <f aca="false">GY37+GY38</f>
        <v>0</v>
      </c>
      <c r="GZ36" s="215" t="n">
        <f aca="false">GZ37+GZ38</f>
        <v>0</v>
      </c>
      <c r="HA36" s="215" t="n">
        <f aca="false">HA37+HA38</f>
        <v>0</v>
      </c>
      <c r="HB36" s="215" t="n">
        <f aca="false">HB37+HB38</f>
        <v>0</v>
      </c>
      <c r="HC36" s="215" t="n">
        <f aca="false">HC37+HC38</f>
        <v>0</v>
      </c>
      <c r="HD36" s="212" t="n">
        <f aca="false">DD36/C36</f>
        <v>1</v>
      </c>
      <c r="HE36" s="212"/>
      <c r="HF36" s="212" t="n">
        <f aca="false">DK36/J36</f>
        <v>1</v>
      </c>
      <c r="HG36" s="212"/>
      <c r="HH36" s="212"/>
      <c r="HI36" s="213"/>
    </row>
    <row r="37" s="214" customFormat="true" ht="17.25" hidden="true" customHeight="true" outlineLevel="0" collapsed="false">
      <c r="A37" s="209"/>
      <c r="B37" s="210" t="s">
        <v>322</v>
      </c>
      <c r="C37" s="215" t="n">
        <f aca="false">D37+J37+BF37+CN37</f>
        <v>0</v>
      </c>
      <c r="D37" s="215" t="n">
        <f aca="false">SUM(E37:I37)</f>
        <v>0</v>
      </c>
      <c r="E37" s="215"/>
      <c r="F37" s="215"/>
      <c r="G37" s="215"/>
      <c r="H37" s="215"/>
      <c r="I37" s="215"/>
      <c r="J37" s="215" t="n">
        <f aca="false">SUM(K37:BE37)</f>
        <v>0</v>
      </c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 t="n">
        <f aca="false">SUM(BG37:BH37)</f>
        <v>0</v>
      </c>
      <c r="BG37" s="215" t="n">
        <f aca="false">SUM(BI37:BR37)+SUM(CA37:CH37)</f>
        <v>0</v>
      </c>
      <c r="BH37" s="215" t="n">
        <f aca="false">SUM(BS37:BZ37)+SUM(CI37:CM37)</f>
        <v>0</v>
      </c>
      <c r="BI37" s="215"/>
      <c r="BJ37" s="215"/>
      <c r="BK37" s="215"/>
      <c r="BL37" s="215"/>
      <c r="BM37" s="215"/>
      <c r="BN37" s="215"/>
      <c r="BO37" s="215"/>
      <c r="BP37" s="215"/>
      <c r="BQ37" s="215"/>
      <c r="BR37" s="215"/>
      <c r="BS37" s="215"/>
      <c r="BT37" s="215"/>
      <c r="BU37" s="215"/>
      <c r="BV37" s="215"/>
      <c r="BW37" s="215"/>
      <c r="BX37" s="215"/>
      <c r="BY37" s="215"/>
      <c r="BZ37" s="215"/>
      <c r="CA37" s="215"/>
      <c r="CB37" s="215"/>
      <c r="CC37" s="215"/>
      <c r="CD37" s="215"/>
      <c r="CE37" s="215"/>
      <c r="CF37" s="215"/>
      <c r="CG37" s="215"/>
      <c r="CH37" s="215"/>
      <c r="CI37" s="215"/>
      <c r="CJ37" s="215"/>
      <c r="CK37" s="215"/>
      <c r="CL37" s="215"/>
      <c r="CM37" s="215"/>
      <c r="CN37" s="215" t="n">
        <f aca="false">SUM(CO37:CP37)</f>
        <v>0</v>
      </c>
      <c r="CO37" s="215" t="n">
        <f aca="false">SUM(CQ37:CS37)</f>
        <v>0</v>
      </c>
      <c r="CP37" s="215" t="n">
        <f aca="false">SUM(CT37:DA37)</f>
        <v>0</v>
      </c>
      <c r="CQ37" s="215"/>
      <c r="CR37" s="215"/>
      <c r="CS37" s="215"/>
      <c r="CT37" s="215"/>
      <c r="CU37" s="215"/>
      <c r="CV37" s="215"/>
      <c r="CW37" s="215"/>
      <c r="CX37" s="215"/>
      <c r="CY37" s="215"/>
      <c r="CZ37" s="215"/>
      <c r="DA37" s="215"/>
      <c r="DB37" s="209"/>
      <c r="DC37" s="210" t="s">
        <v>322</v>
      </c>
      <c r="DD37" s="215" t="n">
        <f aca="false">DE37+DK37+FG37+GO37+HC37</f>
        <v>0</v>
      </c>
      <c r="DE37" s="215" t="n">
        <f aca="false">SUM(DF37:DJ37)</f>
        <v>0</v>
      </c>
      <c r="DF37" s="215"/>
      <c r="DG37" s="215"/>
      <c r="DH37" s="215"/>
      <c r="DI37" s="215"/>
      <c r="DJ37" s="215"/>
      <c r="DK37" s="215" t="n">
        <f aca="false">SUM(DL37:FF37)</f>
        <v>0</v>
      </c>
      <c r="DL37" s="215"/>
      <c r="DM37" s="215"/>
      <c r="DN37" s="215"/>
      <c r="DO37" s="215"/>
      <c r="DP37" s="215"/>
      <c r="DQ37" s="215"/>
      <c r="DR37" s="215"/>
      <c r="DS37" s="215"/>
      <c r="DT37" s="215"/>
      <c r="DU37" s="215"/>
      <c r="DV37" s="215"/>
      <c r="DW37" s="215"/>
      <c r="DX37" s="215"/>
      <c r="DY37" s="215"/>
      <c r="DZ37" s="215"/>
      <c r="EA37" s="215"/>
      <c r="EB37" s="215"/>
      <c r="EC37" s="215"/>
      <c r="ED37" s="215"/>
      <c r="EE37" s="215"/>
      <c r="EF37" s="215"/>
      <c r="EG37" s="215"/>
      <c r="EH37" s="215"/>
      <c r="EI37" s="215"/>
      <c r="EJ37" s="215"/>
      <c r="EK37" s="215"/>
      <c r="EL37" s="215"/>
      <c r="EM37" s="215"/>
      <c r="EN37" s="215"/>
      <c r="EO37" s="215"/>
      <c r="EP37" s="215"/>
      <c r="EQ37" s="215"/>
      <c r="ER37" s="215"/>
      <c r="ES37" s="215"/>
      <c r="ET37" s="215"/>
      <c r="EU37" s="215"/>
      <c r="EV37" s="215"/>
      <c r="EW37" s="215"/>
      <c r="EX37" s="215"/>
      <c r="EY37" s="215"/>
      <c r="EZ37" s="215"/>
      <c r="FA37" s="215"/>
      <c r="FB37" s="215"/>
      <c r="FC37" s="215"/>
      <c r="FD37" s="215"/>
      <c r="FE37" s="215"/>
      <c r="FF37" s="215"/>
      <c r="FG37" s="215" t="n">
        <f aca="false">SUM(FH37:FI37)</f>
        <v>0</v>
      </c>
      <c r="FH37" s="215" t="n">
        <f aca="false">SUM(FJ37:FS37)+SUM(GB37:GI37)</f>
        <v>0</v>
      </c>
      <c r="FI37" s="215" t="n">
        <f aca="false">SUM(FT37:GA37)+SUM(GJ37:GN37)</f>
        <v>0</v>
      </c>
      <c r="FJ37" s="215"/>
      <c r="FK37" s="215"/>
      <c r="FL37" s="215"/>
      <c r="FM37" s="215"/>
      <c r="FN37" s="215"/>
      <c r="FO37" s="215"/>
      <c r="FP37" s="215"/>
      <c r="FQ37" s="215"/>
      <c r="FR37" s="215"/>
      <c r="FS37" s="215"/>
      <c r="FT37" s="215"/>
      <c r="FU37" s="215"/>
      <c r="FV37" s="215"/>
      <c r="FW37" s="215"/>
      <c r="FX37" s="215"/>
      <c r="FY37" s="215"/>
      <c r="FZ37" s="215"/>
      <c r="GA37" s="215"/>
      <c r="GB37" s="215"/>
      <c r="GC37" s="215"/>
      <c r="GD37" s="215"/>
      <c r="GE37" s="215"/>
      <c r="GF37" s="215"/>
      <c r="GG37" s="215"/>
      <c r="GH37" s="215"/>
      <c r="GI37" s="215"/>
      <c r="GJ37" s="215"/>
      <c r="GK37" s="215"/>
      <c r="GL37" s="215"/>
      <c r="GM37" s="215"/>
      <c r="GN37" s="215"/>
      <c r="GO37" s="215" t="n">
        <f aca="false">SUM(GP37:GQ37)</f>
        <v>0</v>
      </c>
      <c r="GP37" s="215" t="n">
        <f aca="false">SUM(GR37:GT37)</f>
        <v>0</v>
      </c>
      <c r="GQ37" s="215" t="n">
        <f aca="false">SUM(GU37:HB37)</f>
        <v>0</v>
      </c>
      <c r="GR37" s="215"/>
      <c r="GS37" s="215"/>
      <c r="GT37" s="215"/>
      <c r="GU37" s="215"/>
      <c r="GV37" s="215"/>
      <c r="GW37" s="215"/>
      <c r="GX37" s="215"/>
      <c r="GY37" s="215"/>
      <c r="GZ37" s="215"/>
      <c r="HA37" s="215"/>
      <c r="HB37" s="215"/>
      <c r="HC37" s="215"/>
      <c r="HD37" s="212" t="e">
        <f aca="false">DD37/C37</f>
        <v>#DIV/0!</v>
      </c>
      <c r="HE37" s="212"/>
      <c r="HF37" s="212" t="e">
        <f aca="false">DK37/J37</f>
        <v>#DIV/0!</v>
      </c>
      <c r="HG37" s="212"/>
      <c r="HH37" s="212"/>
      <c r="HI37" s="213"/>
    </row>
    <row r="38" s="214" customFormat="true" ht="17.25" hidden="true" customHeight="true" outlineLevel="0" collapsed="false">
      <c r="A38" s="209"/>
      <c r="B38" s="210" t="s">
        <v>323</v>
      </c>
      <c r="C38" s="215" t="n">
        <f aca="false">D38+J38+BF38+CN38</f>
        <v>627298000</v>
      </c>
      <c r="D38" s="215" t="n">
        <f aca="false">SUM(E38:I38)</f>
        <v>0</v>
      </c>
      <c r="E38" s="215"/>
      <c r="F38" s="215"/>
      <c r="G38" s="215"/>
      <c r="H38" s="215"/>
      <c r="I38" s="215"/>
      <c r="J38" s="215" t="n">
        <f aca="false">SUM(K38:BE38)</f>
        <v>627298000</v>
      </c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 t="n">
        <v>627298000</v>
      </c>
      <c r="BB38" s="215"/>
      <c r="BC38" s="215"/>
      <c r="BD38" s="215"/>
      <c r="BE38" s="215"/>
      <c r="BF38" s="215" t="n">
        <f aca="false">SUM(BG38:BH38)</f>
        <v>0</v>
      </c>
      <c r="BG38" s="215" t="n">
        <f aca="false">SUM(BI38:BR38)+SUM(CA38:CH38)</f>
        <v>0</v>
      </c>
      <c r="BH38" s="215" t="n">
        <f aca="false">SUM(BS38:BZ38)+SUM(CI38:CM38)</f>
        <v>0</v>
      </c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 t="n">
        <f aca="false">SUM(CO38:CP38)</f>
        <v>0</v>
      </c>
      <c r="CO38" s="215" t="n">
        <f aca="false">SUM(CQ38:CS38)</f>
        <v>0</v>
      </c>
      <c r="CP38" s="215" t="n">
        <f aca="false">SUM(CT38:DA38)</f>
        <v>0</v>
      </c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09"/>
      <c r="DC38" s="210" t="s">
        <v>323</v>
      </c>
      <c r="DD38" s="215" t="n">
        <f aca="false">DE38+DK38+FG38+GO38+HC38</f>
        <v>627298000</v>
      </c>
      <c r="DE38" s="215" t="n">
        <f aca="false">SUM(DF38:DJ38)</f>
        <v>0</v>
      </c>
      <c r="DF38" s="215"/>
      <c r="DG38" s="215"/>
      <c r="DH38" s="215"/>
      <c r="DI38" s="215"/>
      <c r="DJ38" s="215"/>
      <c r="DK38" s="215" t="n">
        <f aca="false">SUM(DL38:FF38)</f>
        <v>627298000</v>
      </c>
      <c r="DL38" s="215"/>
      <c r="DM38" s="215"/>
      <c r="DN38" s="215"/>
      <c r="DO38" s="215"/>
      <c r="DP38" s="215"/>
      <c r="DQ38" s="215"/>
      <c r="DR38" s="215"/>
      <c r="DS38" s="215"/>
      <c r="DT38" s="215"/>
      <c r="DU38" s="215"/>
      <c r="DV38" s="215"/>
      <c r="DW38" s="215"/>
      <c r="DX38" s="215"/>
      <c r="DY38" s="215"/>
      <c r="DZ38" s="215"/>
      <c r="EA38" s="215"/>
      <c r="EB38" s="215"/>
      <c r="EC38" s="215"/>
      <c r="ED38" s="215"/>
      <c r="EE38" s="215"/>
      <c r="EF38" s="215"/>
      <c r="EG38" s="215"/>
      <c r="EH38" s="215"/>
      <c r="EI38" s="215"/>
      <c r="EJ38" s="215"/>
      <c r="EK38" s="215"/>
      <c r="EL38" s="215"/>
      <c r="EM38" s="215"/>
      <c r="EN38" s="215"/>
      <c r="EO38" s="215"/>
      <c r="EP38" s="215"/>
      <c r="EQ38" s="215"/>
      <c r="ER38" s="215"/>
      <c r="ES38" s="215"/>
      <c r="ET38" s="215"/>
      <c r="EU38" s="215"/>
      <c r="EV38" s="215"/>
      <c r="EW38" s="215"/>
      <c r="EX38" s="215"/>
      <c r="EY38" s="215"/>
      <c r="EZ38" s="215"/>
      <c r="FA38" s="215"/>
      <c r="FB38" s="215" t="n">
        <v>627298000</v>
      </c>
      <c r="FC38" s="215"/>
      <c r="FD38" s="215"/>
      <c r="FE38" s="215"/>
      <c r="FF38" s="215"/>
      <c r="FG38" s="215" t="n">
        <f aca="false">SUM(FH38:FI38)</f>
        <v>0</v>
      </c>
      <c r="FH38" s="215" t="n">
        <f aca="false">SUM(FJ38:FS38)+SUM(GB38:GI38)</f>
        <v>0</v>
      </c>
      <c r="FI38" s="215" t="n">
        <f aca="false">SUM(FT38:GA38)+SUM(GJ38:GN38)</f>
        <v>0</v>
      </c>
      <c r="FJ38" s="215"/>
      <c r="FK38" s="215"/>
      <c r="FL38" s="215"/>
      <c r="FM38" s="215"/>
      <c r="FN38" s="215"/>
      <c r="FO38" s="215"/>
      <c r="FP38" s="215"/>
      <c r="FQ38" s="215"/>
      <c r="FR38" s="215"/>
      <c r="FS38" s="215"/>
      <c r="FT38" s="215"/>
      <c r="FU38" s="215"/>
      <c r="FV38" s="215"/>
      <c r="FW38" s="215"/>
      <c r="FX38" s="215"/>
      <c r="FY38" s="215"/>
      <c r="FZ38" s="215"/>
      <c r="GA38" s="215"/>
      <c r="GB38" s="215"/>
      <c r="GC38" s="215"/>
      <c r="GD38" s="215"/>
      <c r="GE38" s="215"/>
      <c r="GF38" s="215"/>
      <c r="GG38" s="215"/>
      <c r="GH38" s="215"/>
      <c r="GI38" s="215"/>
      <c r="GJ38" s="215"/>
      <c r="GK38" s="215"/>
      <c r="GL38" s="215"/>
      <c r="GM38" s="215"/>
      <c r="GN38" s="215"/>
      <c r="GO38" s="215" t="n">
        <f aca="false">SUM(GP38:GQ38)</f>
        <v>0</v>
      </c>
      <c r="GP38" s="215" t="n">
        <f aca="false">SUM(GR38:GT38)</f>
        <v>0</v>
      </c>
      <c r="GQ38" s="215" t="n">
        <f aca="false">SUM(GU38:HB38)</f>
        <v>0</v>
      </c>
      <c r="GR38" s="215"/>
      <c r="GS38" s="215"/>
      <c r="GT38" s="215"/>
      <c r="GU38" s="215"/>
      <c r="GV38" s="215"/>
      <c r="GW38" s="215"/>
      <c r="GX38" s="215"/>
      <c r="GY38" s="215"/>
      <c r="GZ38" s="215"/>
      <c r="HA38" s="215"/>
      <c r="HB38" s="215"/>
      <c r="HC38" s="215"/>
      <c r="HD38" s="212" t="n">
        <f aca="false">DD38/C38</f>
        <v>1</v>
      </c>
      <c r="HE38" s="212"/>
      <c r="HF38" s="212" t="n">
        <f aca="false">DK38/J38</f>
        <v>1</v>
      </c>
      <c r="HG38" s="212"/>
      <c r="HH38" s="212"/>
      <c r="HI38" s="213"/>
    </row>
    <row r="39" s="214" customFormat="true" ht="17.25" hidden="false" customHeight="true" outlineLevel="0" collapsed="false">
      <c r="A39" s="209" t="n">
        <v>9</v>
      </c>
      <c r="B39" s="210" t="s">
        <v>331</v>
      </c>
      <c r="C39" s="215" t="n">
        <f aca="false">C40+C41</f>
        <v>3544551200</v>
      </c>
      <c r="D39" s="215" t="n">
        <f aca="false">D40+D41</f>
        <v>0</v>
      </c>
      <c r="E39" s="215" t="n">
        <f aca="false">E40+E41</f>
        <v>0</v>
      </c>
      <c r="F39" s="215" t="n">
        <f aca="false">F40+F41</f>
        <v>0</v>
      </c>
      <c r="G39" s="215" t="n">
        <f aca="false">G40+G41</f>
        <v>0</v>
      </c>
      <c r="H39" s="215" t="n">
        <f aca="false">H40+H41</f>
        <v>0</v>
      </c>
      <c r="I39" s="215" t="n">
        <f aca="false">I40+I41</f>
        <v>0</v>
      </c>
      <c r="J39" s="215" t="n">
        <f aca="false">J40+J41</f>
        <v>3544551200</v>
      </c>
      <c r="K39" s="215" t="n">
        <f aca="false">K40+K41</f>
        <v>0</v>
      </c>
      <c r="L39" s="215" t="n">
        <f aca="false">L40+L41</f>
        <v>0</v>
      </c>
      <c r="M39" s="215" t="n">
        <f aca="false">M40+M41</f>
        <v>0</v>
      </c>
      <c r="N39" s="215" t="n">
        <f aca="false">N40+N41</f>
        <v>0</v>
      </c>
      <c r="O39" s="215" t="n">
        <f aca="false">O40+O41</f>
        <v>0</v>
      </c>
      <c r="P39" s="215" t="n">
        <f aca="false">P40+P41</f>
        <v>0</v>
      </c>
      <c r="Q39" s="215" t="n">
        <f aca="false">Q40+Q41</f>
        <v>0</v>
      </c>
      <c r="R39" s="215" t="n">
        <f aca="false">R40+R41</f>
        <v>0</v>
      </c>
      <c r="S39" s="215" t="n">
        <f aca="false">S40+S41</f>
        <v>0</v>
      </c>
      <c r="T39" s="215" t="n">
        <f aca="false">T40+T41</f>
        <v>0</v>
      </c>
      <c r="U39" s="215" t="n">
        <f aca="false">U40+U41</f>
        <v>0</v>
      </c>
      <c r="V39" s="215" t="n">
        <f aca="false">V40+V41</f>
        <v>21444200</v>
      </c>
      <c r="W39" s="215" t="n">
        <f aca="false">W40+W41</f>
        <v>0</v>
      </c>
      <c r="X39" s="215" t="n">
        <f aca="false">X40+X41</f>
        <v>0</v>
      </c>
      <c r="Y39" s="215" t="n">
        <f aca="false">Y40+Y41</f>
        <v>0</v>
      </c>
      <c r="Z39" s="215" t="n">
        <f aca="false">Z40+Z41</f>
        <v>41870000</v>
      </c>
      <c r="AA39" s="215" t="n">
        <f aca="false">AA40+AA41</f>
        <v>0</v>
      </c>
      <c r="AB39" s="215" t="n">
        <f aca="false">AB40+AB41</f>
        <v>0</v>
      </c>
      <c r="AC39" s="215" t="n">
        <f aca="false">AC40+AC41</f>
        <v>0</v>
      </c>
      <c r="AD39" s="215" t="n">
        <f aca="false">AD40+AD41</f>
        <v>0</v>
      </c>
      <c r="AE39" s="215" t="n">
        <f aca="false">AE40+AE41</f>
        <v>0</v>
      </c>
      <c r="AF39" s="215" t="n">
        <f aca="false">AF40+AF41</f>
        <v>0</v>
      </c>
      <c r="AG39" s="215" t="n">
        <f aca="false">AG40+AG41</f>
        <v>0</v>
      </c>
      <c r="AH39" s="215" t="n">
        <f aca="false">AH40+AH41</f>
        <v>0</v>
      </c>
      <c r="AI39" s="215" t="n">
        <f aca="false">AI40+AI41</f>
        <v>0</v>
      </c>
      <c r="AJ39" s="215" t="n">
        <f aca="false">AJ40+AJ41</f>
        <v>0</v>
      </c>
      <c r="AK39" s="215" t="n">
        <f aca="false">AK40+AK41</f>
        <v>0</v>
      </c>
      <c r="AL39" s="215" t="n">
        <f aca="false">AL40+AL41</f>
        <v>0</v>
      </c>
      <c r="AM39" s="215" t="n">
        <f aca="false">AM40+AM41</f>
        <v>0</v>
      </c>
      <c r="AN39" s="215" t="n">
        <f aca="false">AN40+AN41</f>
        <v>0</v>
      </c>
      <c r="AO39" s="215" t="n">
        <f aca="false">AO40+AO41</f>
        <v>0</v>
      </c>
      <c r="AP39" s="215" t="n">
        <f aca="false">AP40+AP41</f>
        <v>1020247000</v>
      </c>
      <c r="AQ39" s="215" t="n">
        <f aca="false">AQ40+AQ41</f>
        <v>525000000</v>
      </c>
      <c r="AR39" s="215" t="n">
        <f aca="false">AR40+AR41</f>
        <v>0</v>
      </c>
      <c r="AS39" s="215" t="n">
        <f aca="false">AS40+AS41</f>
        <v>0</v>
      </c>
      <c r="AT39" s="215" t="n">
        <f aca="false">AT40+AT41</f>
        <v>0</v>
      </c>
      <c r="AU39" s="215" t="n">
        <f aca="false">AU40+AU41</f>
        <v>0</v>
      </c>
      <c r="AV39" s="215" t="n">
        <f aca="false">AV40+AV41</f>
        <v>0</v>
      </c>
      <c r="AW39" s="215" t="n">
        <f aca="false">AW40+AW41</f>
        <v>0</v>
      </c>
      <c r="AX39" s="215" t="n">
        <f aca="false">AX40+AX41</f>
        <v>0</v>
      </c>
      <c r="AY39" s="215" t="n">
        <f aca="false">AY40+AY41</f>
        <v>0</v>
      </c>
      <c r="AZ39" s="215" t="n">
        <f aca="false">AZ40+AZ41</f>
        <v>0</v>
      </c>
      <c r="BA39" s="215" t="n">
        <f aca="false">BA40+BA41</f>
        <v>1935990000</v>
      </c>
      <c r="BB39" s="215" t="n">
        <f aca="false">BB40+BB41</f>
        <v>0</v>
      </c>
      <c r="BC39" s="215" t="n">
        <f aca="false">BC40+BC41</f>
        <v>0</v>
      </c>
      <c r="BD39" s="215" t="n">
        <f aca="false">BD40+BD41</f>
        <v>0</v>
      </c>
      <c r="BE39" s="215" t="n">
        <f aca="false">BE40+BE41</f>
        <v>0</v>
      </c>
      <c r="BF39" s="215" t="n">
        <f aca="false">BF40+BF41</f>
        <v>0</v>
      </c>
      <c r="BG39" s="215" t="n">
        <f aca="false">BG40+BG41</f>
        <v>0</v>
      </c>
      <c r="BH39" s="215" t="n">
        <f aca="false">BH40+BH41</f>
        <v>0</v>
      </c>
      <c r="BI39" s="215" t="n">
        <f aca="false">BI40+BI41</f>
        <v>0</v>
      </c>
      <c r="BJ39" s="215" t="n">
        <f aca="false">BJ40+BJ41</f>
        <v>0</v>
      </c>
      <c r="BK39" s="215" t="n">
        <f aca="false">BK40+BK41</f>
        <v>0</v>
      </c>
      <c r="BL39" s="215" t="n">
        <f aca="false">BL40+BL41</f>
        <v>0</v>
      </c>
      <c r="BM39" s="215" t="n">
        <f aca="false">BM40+BM41</f>
        <v>0</v>
      </c>
      <c r="BN39" s="215" t="n">
        <f aca="false">BN40+BN41</f>
        <v>0</v>
      </c>
      <c r="BO39" s="215" t="n">
        <f aca="false">BO40+BO41</f>
        <v>0</v>
      </c>
      <c r="BP39" s="215" t="n">
        <f aca="false">BP40+BP41</f>
        <v>0</v>
      </c>
      <c r="BQ39" s="215" t="n">
        <f aca="false">BQ40+BQ41</f>
        <v>0</v>
      </c>
      <c r="BR39" s="215" t="n">
        <f aca="false">BR40+BR41</f>
        <v>0</v>
      </c>
      <c r="BS39" s="215" t="n">
        <f aca="false">BS40+BS41</f>
        <v>0</v>
      </c>
      <c r="BT39" s="215" t="n">
        <f aca="false">BT40+BT41</f>
        <v>0</v>
      </c>
      <c r="BU39" s="215" t="n">
        <f aca="false">BU40+BU41</f>
        <v>0</v>
      </c>
      <c r="BV39" s="215" t="n">
        <f aca="false">BV40+BV41</f>
        <v>0</v>
      </c>
      <c r="BW39" s="215" t="n">
        <f aca="false">BW40+BW41</f>
        <v>0</v>
      </c>
      <c r="BX39" s="215" t="n">
        <f aca="false">BX40+BX41</f>
        <v>0</v>
      </c>
      <c r="BY39" s="215" t="n">
        <f aca="false">BY40+BY41</f>
        <v>0</v>
      </c>
      <c r="BZ39" s="215" t="n">
        <f aca="false">BZ40+BZ41</f>
        <v>0</v>
      </c>
      <c r="CA39" s="215" t="n">
        <f aca="false">CA40+CA41</f>
        <v>0</v>
      </c>
      <c r="CB39" s="215" t="n">
        <f aca="false">CB40+CB41</f>
        <v>0</v>
      </c>
      <c r="CC39" s="215" t="n">
        <f aca="false">CC40+CC41</f>
        <v>0</v>
      </c>
      <c r="CD39" s="215" t="n">
        <f aca="false">CD40+CD41</f>
        <v>0</v>
      </c>
      <c r="CE39" s="215" t="n">
        <f aca="false">CE40+CE41</f>
        <v>0</v>
      </c>
      <c r="CF39" s="215" t="n">
        <f aca="false">CF40+CF41</f>
        <v>0</v>
      </c>
      <c r="CG39" s="215" t="n">
        <f aca="false">CG40+CG41</f>
        <v>0</v>
      </c>
      <c r="CH39" s="215" t="n">
        <f aca="false">CH40+CH41</f>
        <v>0</v>
      </c>
      <c r="CI39" s="215" t="n">
        <f aca="false">CI40+CI41</f>
        <v>0</v>
      </c>
      <c r="CJ39" s="215" t="n">
        <f aca="false">CJ40+CJ41</f>
        <v>0</v>
      </c>
      <c r="CK39" s="215" t="n">
        <f aca="false">CK40+CK41</f>
        <v>0</v>
      </c>
      <c r="CL39" s="215" t="n">
        <f aca="false">CL40+CL41</f>
        <v>0</v>
      </c>
      <c r="CM39" s="215" t="n">
        <f aca="false">CM40+CM41</f>
        <v>0</v>
      </c>
      <c r="CN39" s="215" t="n">
        <f aca="false">CN40+CN41</f>
        <v>0</v>
      </c>
      <c r="CO39" s="215" t="n">
        <f aca="false">CO40+CO41</f>
        <v>0</v>
      </c>
      <c r="CP39" s="215" t="n">
        <f aca="false">CP40+CP41</f>
        <v>0</v>
      </c>
      <c r="CQ39" s="215" t="n">
        <f aca="false">CQ40+CQ41</f>
        <v>0</v>
      </c>
      <c r="CR39" s="215" t="n">
        <f aca="false">CR40+CR41</f>
        <v>0</v>
      </c>
      <c r="CS39" s="215" t="n">
        <f aca="false">CS40+CS41</f>
        <v>0</v>
      </c>
      <c r="CT39" s="215" t="n">
        <f aca="false">CT40+CT41</f>
        <v>0</v>
      </c>
      <c r="CU39" s="215" t="n">
        <f aca="false">CU40+CU41</f>
        <v>0</v>
      </c>
      <c r="CV39" s="215" t="n">
        <f aca="false">CV40+CV41</f>
        <v>0</v>
      </c>
      <c r="CW39" s="215" t="n">
        <f aca="false">CW40+CW41</f>
        <v>0</v>
      </c>
      <c r="CX39" s="215" t="n">
        <f aca="false">CX40+CX41</f>
        <v>0</v>
      </c>
      <c r="CY39" s="215" t="n">
        <f aca="false">CY40+CY41</f>
        <v>0</v>
      </c>
      <c r="CZ39" s="215" t="n">
        <f aca="false">CZ40+CZ41</f>
        <v>0</v>
      </c>
      <c r="DA39" s="215" t="n">
        <f aca="false">DA40+DA41</f>
        <v>0</v>
      </c>
      <c r="DB39" s="209" t="n">
        <v>9</v>
      </c>
      <c r="DC39" s="210" t="s">
        <v>332</v>
      </c>
      <c r="DD39" s="215" t="n">
        <f aca="false">DD40+DD41</f>
        <v>3424949200</v>
      </c>
      <c r="DE39" s="215" t="n">
        <f aca="false">DE40+DE41</f>
        <v>0</v>
      </c>
      <c r="DF39" s="215" t="n">
        <f aca="false">DF40+DF41</f>
        <v>0</v>
      </c>
      <c r="DG39" s="215" t="n">
        <f aca="false">DG40+DG41</f>
        <v>0</v>
      </c>
      <c r="DH39" s="215" t="n">
        <f aca="false">DH40+DH41</f>
        <v>0</v>
      </c>
      <c r="DI39" s="215" t="n">
        <f aca="false">DI40+DI41</f>
        <v>0</v>
      </c>
      <c r="DJ39" s="215" t="n">
        <f aca="false">DJ40+DJ41</f>
        <v>0</v>
      </c>
      <c r="DK39" s="215" t="n">
        <f aca="false">DK40+DK41</f>
        <v>3413949200</v>
      </c>
      <c r="DL39" s="215" t="n">
        <f aca="false">DL40+DL41</f>
        <v>0</v>
      </c>
      <c r="DM39" s="215" t="n">
        <f aca="false">DM40+DM41</f>
        <v>0</v>
      </c>
      <c r="DN39" s="215" t="n">
        <f aca="false">DN40+DN41</f>
        <v>0</v>
      </c>
      <c r="DO39" s="215" t="n">
        <f aca="false">DO40+DO41</f>
        <v>0</v>
      </c>
      <c r="DP39" s="215" t="n">
        <f aca="false">DP40+DP41</f>
        <v>0</v>
      </c>
      <c r="DQ39" s="215" t="n">
        <f aca="false">DQ40+DQ41</f>
        <v>0</v>
      </c>
      <c r="DR39" s="215" t="n">
        <f aca="false">DR40+DR41</f>
        <v>0</v>
      </c>
      <c r="DS39" s="215" t="n">
        <f aca="false">DS40+DS41</f>
        <v>0</v>
      </c>
      <c r="DT39" s="215" t="n">
        <f aca="false">DT40+DT41</f>
        <v>0</v>
      </c>
      <c r="DU39" s="215" t="n">
        <f aca="false">DU40+DU41</f>
        <v>0</v>
      </c>
      <c r="DV39" s="215" t="n">
        <f aca="false">DV40+DV41</f>
        <v>0</v>
      </c>
      <c r="DW39" s="215" t="n">
        <f aca="false">DW40+DW41</f>
        <v>21444200</v>
      </c>
      <c r="DX39" s="215" t="n">
        <f aca="false">DX40+DX41</f>
        <v>0</v>
      </c>
      <c r="DY39" s="215" t="n">
        <f aca="false">DY40+DY41</f>
        <v>0</v>
      </c>
      <c r="DZ39" s="215" t="n">
        <f aca="false">DZ40+DZ41</f>
        <v>0</v>
      </c>
      <c r="EA39" s="215" t="n">
        <f aca="false">EA40+EA41</f>
        <v>41870000</v>
      </c>
      <c r="EB39" s="215" t="n">
        <f aca="false">EB40+EB41</f>
        <v>0</v>
      </c>
      <c r="EC39" s="215" t="n">
        <f aca="false">EC40+EC41</f>
        <v>0</v>
      </c>
      <c r="ED39" s="215" t="n">
        <f aca="false">ED40+ED41</f>
        <v>0</v>
      </c>
      <c r="EE39" s="215" t="n">
        <f aca="false">EE40+EE41</f>
        <v>0</v>
      </c>
      <c r="EF39" s="215" t="n">
        <f aca="false">EF40+EF41</f>
        <v>0</v>
      </c>
      <c r="EG39" s="215" t="n">
        <f aca="false">EG40+EG41</f>
        <v>0</v>
      </c>
      <c r="EH39" s="215" t="n">
        <f aca="false">EH40+EH41</f>
        <v>0</v>
      </c>
      <c r="EI39" s="215" t="n">
        <f aca="false">EI40+EI41</f>
        <v>0</v>
      </c>
      <c r="EJ39" s="215" t="n">
        <f aca="false">EJ40+EJ41</f>
        <v>0</v>
      </c>
      <c r="EK39" s="215" t="n">
        <f aca="false">EK40+EK41</f>
        <v>0</v>
      </c>
      <c r="EL39" s="215" t="n">
        <f aca="false">EL40+EL41</f>
        <v>0</v>
      </c>
      <c r="EM39" s="215" t="n">
        <f aca="false">EM40+EM41</f>
        <v>0</v>
      </c>
      <c r="EN39" s="215" t="n">
        <f aca="false">EN40+EN41</f>
        <v>0</v>
      </c>
      <c r="EO39" s="215" t="n">
        <f aca="false">EO40+EO41</f>
        <v>0</v>
      </c>
      <c r="EP39" s="215" t="n">
        <f aca="false">EP40+EP41</f>
        <v>0</v>
      </c>
      <c r="EQ39" s="215" t="n">
        <f aca="false">EQ40+EQ41</f>
        <v>914450000</v>
      </c>
      <c r="ER39" s="215" t="n">
        <f aca="false">ER40+ER41</f>
        <v>525000000</v>
      </c>
      <c r="ES39" s="215" t="n">
        <f aca="false">ES40+ES41</f>
        <v>0</v>
      </c>
      <c r="ET39" s="215" t="n">
        <f aca="false">ET40+ET41</f>
        <v>0</v>
      </c>
      <c r="EU39" s="215" t="n">
        <f aca="false">EU40+EU41</f>
        <v>0</v>
      </c>
      <c r="EV39" s="215" t="n">
        <f aca="false">EV40+EV41</f>
        <v>0</v>
      </c>
      <c r="EW39" s="215" t="n">
        <f aca="false">EW40+EW41</f>
        <v>0</v>
      </c>
      <c r="EX39" s="215" t="n">
        <f aca="false">EX40+EX41</f>
        <v>0</v>
      </c>
      <c r="EY39" s="215" t="n">
        <f aca="false">EY40+EY41</f>
        <v>0</v>
      </c>
      <c r="EZ39" s="215" t="n">
        <f aca="false">EZ40+EZ41</f>
        <v>0</v>
      </c>
      <c r="FA39" s="215" t="n">
        <f aca="false">FA40+FA41</f>
        <v>0</v>
      </c>
      <c r="FB39" s="215" t="n">
        <f aca="false">FB40+FB41</f>
        <v>1911185000</v>
      </c>
      <c r="FC39" s="215" t="n">
        <f aca="false">FC40+FC41</f>
        <v>0</v>
      </c>
      <c r="FD39" s="215" t="n">
        <f aca="false">FD40+FD41</f>
        <v>0</v>
      </c>
      <c r="FE39" s="215" t="n">
        <f aca="false">FE40+FE41</f>
        <v>0</v>
      </c>
      <c r="FF39" s="215" t="n">
        <f aca="false">FF40+FF41</f>
        <v>0</v>
      </c>
      <c r="FG39" s="215" t="n">
        <f aca="false">FG40+FG41</f>
        <v>0</v>
      </c>
      <c r="FH39" s="215" t="n">
        <f aca="false">FH40+FH41</f>
        <v>0</v>
      </c>
      <c r="FI39" s="215" t="n">
        <f aca="false">FI40+FI41</f>
        <v>0</v>
      </c>
      <c r="FJ39" s="215" t="n">
        <f aca="false">FJ40+FJ41</f>
        <v>0</v>
      </c>
      <c r="FK39" s="215" t="n">
        <f aca="false">FK40+FK41</f>
        <v>0</v>
      </c>
      <c r="FL39" s="215" t="n">
        <f aca="false">FL40+FL41</f>
        <v>0</v>
      </c>
      <c r="FM39" s="215" t="n">
        <f aca="false">FM40+FM41</f>
        <v>0</v>
      </c>
      <c r="FN39" s="215" t="n">
        <f aca="false">FN40+FN41</f>
        <v>0</v>
      </c>
      <c r="FO39" s="215" t="n">
        <f aca="false">FO40+FO41</f>
        <v>0</v>
      </c>
      <c r="FP39" s="215" t="n">
        <f aca="false">FP40+FP41</f>
        <v>0</v>
      </c>
      <c r="FQ39" s="215" t="n">
        <f aca="false">FQ40+FQ41</f>
        <v>0</v>
      </c>
      <c r="FR39" s="215" t="n">
        <f aca="false">FR40+FR41</f>
        <v>0</v>
      </c>
      <c r="FS39" s="215" t="n">
        <f aca="false">FS40+FS41</f>
        <v>0</v>
      </c>
      <c r="FT39" s="215" t="n">
        <f aca="false">FT40+FT41</f>
        <v>0</v>
      </c>
      <c r="FU39" s="215" t="n">
        <f aca="false">FU40+FU41</f>
        <v>0</v>
      </c>
      <c r="FV39" s="215" t="n">
        <f aca="false">FV40+FV41</f>
        <v>0</v>
      </c>
      <c r="FW39" s="215" t="n">
        <f aca="false">FW40+FW41</f>
        <v>0</v>
      </c>
      <c r="FX39" s="215" t="n">
        <f aca="false">FX40+FX41</f>
        <v>0</v>
      </c>
      <c r="FY39" s="215" t="n">
        <f aca="false">FY40+FY41</f>
        <v>0</v>
      </c>
      <c r="FZ39" s="215" t="n">
        <f aca="false">FZ40+FZ41</f>
        <v>0</v>
      </c>
      <c r="GA39" s="215" t="n">
        <f aca="false">GA40+GA41</f>
        <v>0</v>
      </c>
      <c r="GB39" s="215" t="n">
        <f aca="false">GB40+GB41</f>
        <v>0</v>
      </c>
      <c r="GC39" s="215" t="n">
        <f aca="false">GC40+GC41</f>
        <v>0</v>
      </c>
      <c r="GD39" s="215" t="n">
        <f aca="false">GD40+GD41</f>
        <v>0</v>
      </c>
      <c r="GE39" s="215" t="n">
        <f aca="false">GE40+GE41</f>
        <v>0</v>
      </c>
      <c r="GF39" s="215" t="n">
        <f aca="false">GF40+GF41</f>
        <v>0</v>
      </c>
      <c r="GG39" s="215" t="n">
        <f aca="false">GG40+GG41</f>
        <v>0</v>
      </c>
      <c r="GH39" s="215" t="n">
        <f aca="false">GH40+GH41</f>
        <v>0</v>
      </c>
      <c r="GI39" s="215" t="n">
        <f aca="false">GI40+GI41</f>
        <v>0</v>
      </c>
      <c r="GJ39" s="215" t="n">
        <f aca="false">GJ40+GJ41</f>
        <v>0</v>
      </c>
      <c r="GK39" s="215" t="n">
        <f aca="false">GK40+GK41</f>
        <v>0</v>
      </c>
      <c r="GL39" s="215" t="n">
        <f aca="false">GL40+GL41</f>
        <v>0</v>
      </c>
      <c r="GM39" s="215" t="n">
        <f aca="false">GM40+GM41</f>
        <v>0</v>
      </c>
      <c r="GN39" s="215" t="n">
        <f aca="false">GN40+GN41</f>
        <v>0</v>
      </c>
      <c r="GO39" s="215" t="n">
        <f aca="false">GO40+GO41</f>
        <v>0</v>
      </c>
      <c r="GP39" s="215" t="n">
        <f aca="false">GP40+GP41</f>
        <v>0</v>
      </c>
      <c r="GQ39" s="215" t="n">
        <f aca="false">GQ40+GQ41</f>
        <v>0</v>
      </c>
      <c r="GR39" s="215" t="n">
        <f aca="false">GR40+GR41</f>
        <v>0</v>
      </c>
      <c r="GS39" s="215" t="n">
        <f aca="false">GS40+GS41</f>
        <v>0</v>
      </c>
      <c r="GT39" s="215"/>
      <c r="GU39" s="215" t="n">
        <f aca="false">GU40+GU41</f>
        <v>0</v>
      </c>
      <c r="GV39" s="215" t="n">
        <f aca="false">GV40+GV41</f>
        <v>0</v>
      </c>
      <c r="GW39" s="215" t="n">
        <f aca="false">GW40+GW41</f>
        <v>0</v>
      </c>
      <c r="GX39" s="215" t="n">
        <f aca="false">GX40+GX41</f>
        <v>0</v>
      </c>
      <c r="GY39" s="215" t="n">
        <f aca="false">GY40+GY41</f>
        <v>0</v>
      </c>
      <c r="GZ39" s="215" t="n">
        <f aca="false">GZ40+GZ41</f>
        <v>0</v>
      </c>
      <c r="HA39" s="215" t="n">
        <f aca="false">HA40+HA41</f>
        <v>0</v>
      </c>
      <c r="HB39" s="215" t="n">
        <f aca="false">HB40+HB41</f>
        <v>0</v>
      </c>
      <c r="HC39" s="215" t="n">
        <f aca="false">HC40+HC41</f>
        <v>11000000</v>
      </c>
      <c r="HD39" s="212" t="n">
        <f aca="false">DD39/C39</f>
        <v>0.966257505322536</v>
      </c>
      <c r="HE39" s="212"/>
      <c r="HF39" s="212" t="n">
        <f aca="false">DK39/J39</f>
        <v>0.963154150516996</v>
      </c>
      <c r="HG39" s="212"/>
      <c r="HH39" s="212"/>
      <c r="HI39" s="213"/>
    </row>
    <row r="40" s="214" customFormat="true" ht="17.25" hidden="true" customHeight="true" outlineLevel="0" collapsed="false">
      <c r="A40" s="209"/>
      <c r="B40" s="210" t="s">
        <v>322</v>
      </c>
      <c r="C40" s="215" t="n">
        <f aca="false">D40+J40+BF40+CN40</f>
        <v>0</v>
      </c>
      <c r="D40" s="215" t="n">
        <f aca="false">SUM(E40:I40)</f>
        <v>0</v>
      </c>
      <c r="E40" s="215"/>
      <c r="F40" s="215"/>
      <c r="G40" s="215"/>
      <c r="H40" s="215"/>
      <c r="I40" s="215"/>
      <c r="J40" s="215" t="n">
        <f aca="false">SUM(K40:BE40)</f>
        <v>0</v>
      </c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 t="n">
        <f aca="false">SUM(BG40:BH40)</f>
        <v>0</v>
      </c>
      <c r="BG40" s="215" t="n">
        <f aca="false">SUM(BI40:BR40)+SUM(CA40:CH40)</f>
        <v>0</v>
      </c>
      <c r="BH40" s="215" t="n">
        <f aca="false">SUM(BS40:BZ40)+SUM(CI40:CM40)</f>
        <v>0</v>
      </c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 t="n">
        <f aca="false">SUM(CO40:CP40)</f>
        <v>0</v>
      </c>
      <c r="CO40" s="215" t="n">
        <f aca="false">SUM(CQ40:CS40)</f>
        <v>0</v>
      </c>
      <c r="CP40" s="215" t="n">
        <f aca="false">SUM(CT40:DA40)</f>
        <v>0</v>
      </c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09"/>
      <c r="DC40" s="210" t="s">
        <v>322</v>
      </c>
      <c r="DD40" s="215" t="n">
        <f aca="false">DE40+DK40+FG40+GO40+HC40</f>
        <v>0</v>
      </c>
      <c r="DE40" s="215" t="n">
        <f aca="false">SUM(DF40:DJ40)</f>
        <v>0</v>
      </c>
      <c r="DF40" s="215"/>
      <c r="DG40" s="215"/>
      <c r="DH40" s="215"/>
      <c r="DI40" s="215"/>
      <c r="DJ40" s="215"/>
      <c r="DK40" s="215" t="n">
        <f aca="false">SUM(DL40:FF40)</f>
        <v>0</v>
      </c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 t="n">
        <f aca="false">SUM(FH40:FI40)</f>
        <v>0</v>
      </c>
      <c r="FH40" s="215" t="n">
        <f aca="false">SUM(FJ40:FS40)+SUM(GB40:GI40)</f>
        <v>0</v>
      </c>
      <c r="FI40" s="215" t="n">
        <f aca="false">SUM(FT40:GA40)+SUM(GJ40:GN40)</f>
        <v>0</v>
      </c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 t="n">
        <f aca="false">SUM(GP40:GQ40)</f>
        <v>0</v>
      </c>
      <c r="GP40" s="215" t="n">
        <f aca="false">SUM(GR40:GT40)</f>
        <v>0</v>
      </c>
      <c r="GQ40" s="215" t="n">
        <f aca="false">SUM(GU40:HB40)</f>
        <v>0</v>
      </c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2" t="e">
        <f aca="false">DD40/C40</f>
        <v>#DIV/0!</v>
      </c>
      <c r="HE40" s="212"/>
      <c r="HF40" s="212" t="e">
        <f aca="false">DK40/J40</f>
        <v>#DIV/0!</v>
      </c>
      <c r="HG40" s="212"/>
      <c r="HH40" s="212"/>
      <c r="HI40" s="213"/>
    </row>
    <row r="41" s="214" customFormat="true" ht="17.25" hidden="true" customHeight="true" outlineLevel="0" collapsed="false">
      <c r="A41" s="209"/>
      <c r="B41" s="210" t="s">
        <v>323</v>
      </c>
      <c r="C41" s="215" t="n">
        <f aca="false">D41+J41+BF41+CN41</f>
        <v>3544551200</v>
      </c>
      <c r="D41" s="215" t="n">
        <f aca="false">SUM(E41:I41)</f>
        <v>0</v>
      </c>
      <c r="E41" s="215"/>
      <c r="F41" s="215"/>
      <c r="G41" s="215"/>
      <c r="H41" s="215"/>
      <c r="I41" s="215"/>
      <c r="J41" s="215" t="n">
        <f aca="false">SUM(K41:BE41)</f>
        <v>3544551200</v>
      </c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 t="n">
        <v>21444200</v>
      </c>
      <c r="W41" s="215"/>
      <c r="X41" s="215"/>
      <c r="Y41" s="215"/>
      <c r="Z41" s="215" t="n">
        <v>41870000</v>
      </c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 t="n">
        <v>1020247000</v>
      </c>
      <c r="AQ41" s="215" t="n">
        <v>525000000</v>
      </c>
      <c r="AR41" s="215"/>
      <c r="AS41" s="215"/>
      <c r="AT41" s="215"/>
      <c r="AU41" s="215"/>
      <c r="AV41" s="215"/>
      <c r="AW41" s="215"/>
      <c r="AX41" s="215"/>
      <c r="AY41" s="215"/>
      <c r="AZ41" s="215"/>
      <c r="BA41" s="215" t="n">
        <v>1935990000</v>
      </c>
      <c r="BB41" s="215"/>
      <c r="BC41" s="215"/>
      <c r="BD41" s="215"/>
      <c r="BE41" s="215"/>
      <c r="BF41" s="215" t="n">
        <f aca="false">SUM(BG41:BH41)</f>
        <v>0</v>
      </c>
      <c r="BG41" s="215" t="n">
        <f aca="false">SUM(BI41:BR41)+SUM(CA41:CH41)</f>
        <v>0</v>
      </c>
      <c r="BH41" s="215" t="n">
        <f aca="false">SUM(BS41:BZ41)+SUM(CI41:CM41)</f>
        <v>0</v>
      </c>
      <c r="BI41" s="215"/>
      <c r="BJ41" s="215"/>
      <c r="BK41" s="215"/>
      <c r="BL41" s="215"/>
      <c r="BM41" s="215"/>
      <c r="BN41" s="215"/>
      <c r="BO41" s="215"/>
      <c r="BP41" s="215"/>
      <c r="BQ41" s="215"/>
      <c r="BR41" s="215"/>
      <c r="BS41" s="215"/>
      <c r="BT41" s="215"/>
      <c r="BU41" s="215"/>
      <c r="BV41" s="215"/>
      <c r="BW41" s="215"/>
      <c r="BX41" s="215"/>
      <c r="BY41" s="215"/>
      <c r="BZ41" s="215"/>
      <c r="CA41" s="215"/>
      <c r="CB41" s="215"/>
      <c r="CC41" s="215"/>
      <c r="CD41" s="215"/>
      <c r="CE41" s="215"/>
      <c r="CF41" s="215"/>
      <c r="CG41" s="215"/>
      <c r="CH41" s="215"/>
      <c r="CI41" s="215"/>
      <c r="CJ41" s="215"/>
      <c r="CK41" s="215"/>
      <c r="CL41" s="215"/>
      <c r="CM41" s="215"/>
      <c r="CN41" s="215" t="n">
        <f aca="false">SUM(CO41:CP41)</f>
        <v>0</v>
      </c>
      <c r="CO41" s="215" t="n">
        <f aca="false">SUM(CQ41:CS41)</f>
        <v>0</v>
      </c>
      <c r="CP41" s="215" t="n">
        <f aca="false">SUM(CT41:DA41)</f>
        <v>0</v>
      </c>
      <c r="CQ41" s="215"/>
      <c r="CR41" s="215"/>
      <c r="CS41" s="215"/>
      <c r="CT41" s="215"/>
      <c r="CU41" s="215"/>
      <c r="CV41" s="215"/>
      <c r="CW41" s="215"/>
      <c r="CX41" s="215"/>
      <c r="CY41" s="215"/>
      <c r="CZ41" s="215"/>
      <c r="DA41" s="215"/>
      <c r="DB41" s="209"/>
      <c r="DC41" s="210" t="s">
        <v>323</v>
      </c>
      <c r="DD41" s="215" t="n">
        <f aca="false">DE41+DK41+FG41+GO41+HC41</f>
        <v>3424949200</v>
      </c>
      <c r="DE41" s="215" t="n">
        <f aca="false">SUM(DF41:DJ41)</f>
        <v>0</v>
      </c>
      <c r="DF41" s="215"/>
      <c r="DG41" s="215"/>
      <c r="DH41" s="215"/>
      <c r="DI41" s="215"/>
      <c r="DJ41" s="215"/>
      <c r="DK41" s="215" t="n">
        <f aca="false">SUM(DL41:FF41)</f>
        <v>3413949200</v>
      </c>
      <c r="DL41" s="215"/>
      <c r="DM41" s="215"/>
      <c r="DN41" s="215"/>
      <c r="DO41" s="215"/>
      <c r="DP41" s="215"/>
      <c r="DQ41" s="215"/>
      <c r="DR41" s="215"/>
      <c r="DS41" s="215"/>
      <c r="DT41" s="215"/>
      <c r="DU41" s="215"/>
      <c r="DV41" s="215"/>
      <c r="DW41" s="215" t="n">
        <v>21444200</v>
      </c>
      <c r="DX41" s="215"/>
      <c r="DY41" s="215"/>
      <c r="DZ41" s="215"/>
      <c r="EA41" s="215" t="n">
        <v>41870000</v>
      </c>
      <c r="EB41" s="215"/>
      <c r="EC41" s="215"/>
      <c r="ED41" s="215"/>
      <c r="EE41" s="215"/>
      <c r="EF41" s="215"/>
      <c r="EG41" s="215"/>
      <c r="EH41" s="215"/>
      <c r="EI41" s="215"/>
      <c r="EJ41" s="215"/>
      <c r="EK41" s="215"/>
      <c r="EL41" s="215"/>
      <c r="EM41" s="215"/>
      <c r="EN41" s="215"/>
      <c r="EO41" s="215"/>
      <c r="EP41" s="215"/>
      <c r="EQ41" s="215" t="n">
        <v>914450000</v>
      </c>
      <c r="ER41" s="215" t="n">
        <v>525000000</v>
      </c>
      <c r="ES41" s="215"/>
      <c r="ET41" s="215"/>
      <c r="EU41" s="215"/>
      <c r="EV41" s="215"/>
      <c r="EW41" s="215"/>
      <c r="EX41" s="215"/>
      <c r="EY41" s="215"/>
      <c r="EZ41" s="215"/>
      <c r="FA41" s="215"/>
      <c r="FB41" s="215" t="n">
        <v>1911185000</v>
      </c>
      <c r="FC41" s="215"/>
      <c r="FD41" s="215"/>
      <c r="FE41" s="215"/>
      <c r="FF41" s="215"/>
      <c r="FG41" s="215" t="n">
        <f aca="false">SUM(FH41:FI41)</f>
        <v>0</v>
      </c>
      <c r="FH41" s="215" t="n">
        <f aca="false">SUM(FJ41:FS41)+SUM(GB41:GI41)</f>
        <v>0</v>
      </c>
      <c r="FI41" s="215" t="n">
        <f aca="false">SUM(FT41:GA41)+SUM(GJ41:GN41)</f>
        <v>0</v>
      </c>
      <c r="FJ41" s="215"/>
      <c r="FK41" s="215"/>
      <c r="FL41" s="215"/>
      <c r="FM41" s="215"/>
      <c r="FN41" s="215"/>
      <c r="FO41" s="215"/>
      <c r="FP41" s="215"/>
      <c r="FQ41" s="215"/>
      <c r="FR41" s="215"/>
      <c r="FS41" s="215"/>
      <c r="FT41" s="215"/>
      <c r="FU41" s="215"/>
      <c r="FV41" s="215"/>
      <c r="FW41" s="215"/>
      <c r="FX41" s="215"/>
      <c r="FY41" s="215"/>
      <c r="FZ41" s="215"/>
      <c r="GA41" s="215"/>
      <c r="GB41" s="215"/>
      <c r="GC41" s="215"/>
      <c r="GD41" s="215"/>
      <c r="GE41" s="215"/>
      <c r="GF41" s="215"/>
      <c r="GG41" s="215"/>
      <c r="GH41" s="215"/>
      <c r="GI41" s="215"/>
      <c r="GJ41" s="215"/>
      <c r="GK41" s="215"/>
      <c r="GL41" s="215"/>
      <c r="GM41" s="215"/>
      <c r="GN41" s="215"/>
      <c r="GO41" s="215" t="n">
        <f aca="false">SUM(GP41:GQ41)</f>
        <v>0</v>
      </c>
      <c r="GP41" s="215" t="n">
        <f aca="false">SUM(GR41:GT41)</f>
        <v>0</v>
      </c>
      <c r="GQ41" s="215" t="n">
        <f aca="false">SUM(GU41:HB41)</f>
        <v>0</v>
      </c>
      <c r="GR41" s="215"/>
      <c r="GS41" s="215"/>
      <c r="GT41" s="215"/>
      <c r="GU41" s="215"/>
      <c r="GV41" s="215"/>
      <c r="GW41" s="215"/>
      <c r="GX41" s="215"/>
      <c r="GY41" s="215"/>
      <c r="GZ41" s="215"/>
      <c r="HA41" s="215"/>
      <c r="HB41" s="215"/>
      <c r="HC41" s="215" t="n">
        <v>11000000</v>
      </c>
      <c r="HD41" s="212" t="n">
        <f aca="false">DD41/C41</f>
        <v>0.966257505322536</v>
      </c>
      <c r="HE41" s="212"/>
      <c r="HF41" s="212" t="n">
        <f aca="false">DK41/J41</f>
        <v>0.963154150516996</v>
      </c>
      <c r="HG41" s="212"/>
      <c r="HH41" s="212"/>
      <c r="HI41" s="213"/>
    </row>
    <row r="42" s="214" customFormat="true" ht="17.25" hidden="false" customHeight="true" outlineLevel="0" collapsed="false">
      <c r="A42" s="209" t="n">
        <v>10</v>
      </c>
      <c r="B42" s="210" t="s">
        <v>333</v>
      </c>
      <c r="C42" s="215" t="n">
        <f aca="false">C43+C44</f>
        <v>225719000</v>
      </c>
      <c r="D42" s="215" t="n">
        <f aca="false">D43+D44</f>
        <v>0</v>
      </c>
      <c r="E42" s="215" t="n">
        <f aca="false">E43+E44</f>
        <v>0</v>
      </c>
      <c r="F42" s="215" t="n">
        <f aca="false">F43+F44</f>
        <v>0</v>
      </c>
      <c r="G42" s="215" t="n">
        <f aca="false">G43+G44</f>
        <v>0</v>
      </c>
      <c r="H42" s="215" t="n">
        <f aca="false">H43+H44</f>
        <v>0</v>
      </c>
      <c r="I42" s="215" t="n">
        <f aca="false">I43+I44</f>
        <v>0</v>
      </c>
      <c r="J42" s="215" t="n">
        <f aca="false">J43+J44</f>
        <v>225719000</v>
      </c>
      <c r="K42" s="215" t="n">
        <f aca="false">K43+K44</f>
        <v>0</v>
      </c>
      <c r="L42" s="215" t="n">
        <f aca="false">L43+L44</f>
        <v>0</v>
      </c>
      <c r="M42" s="215" t="n">
        <f aca="false">M43+M44</f>
        <v>0</v>
      </c>
      <c r="N42" s="215" t="n">
        <f aca="false">N43+N44</f>
        <v>0</v>
      </c>
      <c r="O42" s="215" t="n">
        <f aca="false">O43+O44</f>
        <v>0</v>
      </c>
      <c r="P42" s="215" t="n">
        <f aca="false">P43+P44</f>
        <v>0</v>
      </c>
      <c r="Q42" s="215" t="n">
        <f aca="false">Q43+Q44</f>
        <v>0</v>
      </c>
      <c r="R42" s="215" t="n">
        <f aca="false">R43+R44</f>
        <v>0</v>
      </c>
      <c r="S42" s="215" t="n">
        <f aca="false">S43+S44</f>
        <v>0</v>
      </c>
      <c r="T42" s="215" t="n">
        <f aca="false">T43+T44</f>
        <v>0</v>
      </c>
      <c r="U42" s="215" t="n">
        <f aca="false">U43+U44</f>
        <v>0</v>
      </c>
      <c r="V42" s="215" t="n">
        <f aca="false">V43+V44</f>
        <v>11719000</v>
      </c>
      <c r="W42" s="215" t="n">
        <f aca="false">W43+W44</f>
        <v>0</v>
      </c>
      <c r="X42" s="215" t="n">
        <f aca="false">X43+X44</f>
        <v>0</v>
      </c>
      <c r="Y42" s="215" t="n">
        <f aca="false">Y43+Y44</f>
        <v>0</v>
      </c>
      <c r="Z42" s="215" t="n">
        <f aca="false">Z43+Z44</f>
        <v>0</v>
      </c>
      <c r="AA42" s="215" t="n">
        <f aca="false">AA43+AA44</f>
        <v>0</v>
      </c>
      <c r="AB42" s="215" t="n">
        <f aca="false">AB43+AB44</f>
        <v>0</v>
      </c>
      <c r="AC42" s="215" t="n">
        <f aca="false">AC43+AC44</f>
        <v>0</v>
      </c>
      <c r="AD42" s="215" t="n">
        <f aca="false">AD43+AD44</f>
        <v>0</v>
      </c>
      <c r="AE42" s="215" t="n">
        <f aca="false">AE43+AE44</f>
        <v>0</v>
      </c>
      <c r="AF42" s="215" t="n">
        <f aca="false">AF43+AF44</f>
        <v>0</v>
      </c>
      <c r="AG42" s="215" t="n">
        <f aca="false">AG43+AG44</f>
        <v>0</v>
      </c>
      <c r="AH42" s="215" t="n">
        <f aca="false">AH43+AH44</f>
        <v>0</v>
      </c>
      <c r="AI42" s="215" t="n">
        <f aca="false">AI43+AI44</f>
        <v>0</v>
      </c>
      <c r="AJ42" s="215" t="n">
        <f aca="false">AJ43+AJ44</f>
        <v>0</v>
      </c>
      <c r="AK42" s="215" t="n">
        <f aca="false">AK43+AK44</f>
        <v>0</v>
      </c>
      <c r="AL42" s="215" t="n">
        <f aca="false">AL43+AL44</f>
        <v>0</v>
      </c>
      <c r="AM42" s="215" t="n">
        <f aca="false">AM43+AM44</f>
        <v>0</v>
      </c>
      <c r="AN42" s="215" t="n">
        <f aca="false">AN43+AN44</f>
        <v>0</v>
      </c>
      <c r="AO42" s="215" t="n">
        <f aca="false">AO43+AO44</f>
        <v>0</v>
      </c>
      <c r="AP42" s="215" t="n">
        <f aca="false">AP43+AP44</f>
        <v>0</v>
      </c>
      <c r="AQ42" s="215" t="n">
        <f aca="false">AQ43+AQ44</f>
        <v>0</v>
      </c>
      <c r="AR42" s="215" t="n">
        <f aca="false">AR43+AR44</f>
        <v>0</v>
      </c>
      <c r="AS42" s="215" t="n">
        <f aca="false">AS43+AS44</f>
        <v>0</v>
      </c>
      <c r="AT42" s="215" t="n">
        <f aca="false">AT43+AT44</f>
        <v>0</v>
      </c>
      <c r="AU42" s="215" t="n">
        <f aca="false">AU43+AU44</f>
        <v>0</v>
      </c>
      <c r="AV42" s="215" t="n">
        <f aca="false">AV43+AV44</f>
        <v>0</v>
      </c>
      <c r="AW42" s="215" t="n">
        <f aca="false">AW43+AW44</f>
        <v>0</v>
      </c>
      <c r="AX42" s="215" t="n">
        <f aca="false">AX43+AX44</f>
        <v>0</v>
      </c>
      <c r="AY42" s="215" t="n">
        <f aca="false">AY43+AY44</f>
        <v>0</v>
      </c>
      <c r="AZ42" s="215" t="n">
        <f aca="false">AZ43+AZ44</f>
        <v>0</v>
      </c>
      <c r="BA42" s="215" t="n">
        <f aca="false">BA43+BA44</f>
        <v>214000000</v>
      </c>
      <c r="BB42" s="215" t="n">
        <f aca="false">BB43+BB44</f>
        <v>0</v>
      </c>
      <c r="BC42" s="215" t="n">
        <f aca="false">BC43+BC44</f>
        <v>0</v>
      </c>
      <c r="BD42" s="215" t="n">
        <f aca="false">BD43+BD44</f>
        <v>0</v>
      </c>
      <c r="BE42" s="215" t="n">
        <f aca="false">BE43+BE44</f>
        <v>0</v>
      </c>
      <c r="BF42" s="215" t="n">
        <f aca="false">BF43+BF44</f>
        <v>0</v>
      </c>
      <c r="BG42" s="215" t="n">
        <f aca="false">BG43+BG44</f>
        <v>0</v>
      </c>
      <c r="BH42" s="215" t="n">
        <f aca="false">BH43+BH44</f>
        <v>0</v>
      </c>
      <c r="BI42" s="215" t="n">
        <f aca="false">BI43+BI44</f>
        <v>0</v>
      </c>
      <c r="BJ42" s="215" t="n">
        <f aca="false">BJ43+BJ44</f>
        <v>0</v>
      </c>
      <c r="BK42" s="215" t="n">
        <f aca="false">BK43+BK44</f>
        <v>0</v>
      </c>
      <c r="BL42" s="215" t="n">
        <f aca="false">BL43+BL44</f>
        <v>0</v>
      </c>
      <c r="BM42" s="215" t="n">
        <f aca="false">BM43+BM44</f>
        <v>0</v>
      </c>
      <c r="BN42" s="215" t="n">
        <f aca="false">BN43+BN44</f>
        <v>0</v>
      </c>
      <c r="BO42" s="215" t="n">
        <f aca="false">BO43+BO44</f>
        <v>0</v>
      </c>
      <c r="BP42" s="215" t="n">
        <f aca="false">BP43+BP44</f>
        <v>0</v>
      </c>
      <c r="BQ42" s="215" t="n">
        <f aca="false">BQ43+BQ44</f>
        <v>0</v>
      </c>
      <c r="BR42" s="215" t="n">
        <f aca="false">BR43+BR44</f>
        <v>0</v>
      </c>
      <c r="BS42" s="215" t="n">
        <f aca="false">BS43+BS44</f>
        <v>0</v>
      </c>
      <c r="BT42" s="215" t="n">
        <f aca="false">BT43+BT44</f>
        <v>0</v>
      </c>
      <c r="BU42" s="215" t="n">
        <f aca="false">BU43+BU44</f>
        <v>0</v>
      </c>
      <c r="BV42" s="215" t="n">
        <f aca="false">BV43+BV44</f>
        <v>0</v>
      </c>
      <c r="BW42" s="215" t="n">
        <f aca="false">BW43+BW44</f>
        <v>0</v>
      </c>
      <c r="BX42" s="215" t="n">
        <f aca="false">BX43+BX44</f>
        <v>0</v>
      </c>
      <c r="BY42" s="215" t="n">
        <f aca="false">BY43+BY44</f>
        <v>0</v>
      </c>
      <c r="BZ42" s="215" t="n">
        <f aca="false">BZ43+BZ44</f>
        <v>0</v>
      </c>
      <c r="CA42" s="215" t="n">
        <f aca="false">CA43+CA44</f>
        <v>0</v>
      </c>
      <c r="CB42" s="215" t="n">
        <f aca="false">CB43+CB44</f>
        <v>0</v>
      </c>
      <c r="CC42" s="215" t="n">
        <f aca="false">CC43+CC44</f>
        <v>0</v>
      </c>
      <c r="CD42" s="215" t="n">
        <f aca="false">CD43+CD44</f>
        <v>0</v>
      </c>
      <c r="CE42" s="215" t="n">
        <f aca="false">CE43+CE44</f>
        <v>0</v>
      </c>
      <c r="CF42" s="215" t="n">
        <f aca="false">CF43+CF44</f>
        <v>0</v>
      </c>
      <c r="CG42" s="215" t="n">
        <f aca="false">CG43+CG44</f>
        <v>0</v>
      </c>
      <c r="CH42" s="215" t="n">
        <f aca="false">CH43+CH44</f>
        <v>0</v>
      </c>
      <c r="CI42" s="215" t="n">
        <f aca="false">CI43+CI44</f>
        <v>0</v>
      </c>
      <c r="CJ42" s="215" t="n">
        <f aca="false">CJ43+CJ44</f>
        <v>0</v>
      </c>
      <c r="CK42" s="215" t="n">
        <f aca="false">CK43+CK44</f>
        <v>0</v>
      </c>
      <c r="CL42" s="215" t="n">
        <f aca="false">CL43+CL44</f>
        <v>0</v>
      </c>
      <c r="CM42" s="215" t="n">
        <f aca="false">CM43+CM44</f>
        <v>0</v>
      </c>
      <c r="CN42" s="215" t="n">
        <f aca="false">CN43+CN44</f>
        <v>0</v>
      </c>
      <c r="CO42" s="215" t="n">
        <f aca="false">CO43+CO44</f>
        <v>0</v>
      </c>
      <c r="CP42" s="215" t="n">
        <f aca="false">CP43+CP44</f>
        <v>0</v>
      </c>
      <c r="CQ42" s="215" t="n">
        <f aca="false">CQ43+CQ44</f>
        <v>0</v>
      </c>
      <c r="CR42" s="215" t="n">
        <f aca="false">CR43+CR44</f>
        <v>0</v>
      </c>
      <c r="CS42" s="215" t="n">
        <f aca="false">CS43+CS44</f>
        <v>0</v>
      </c>
      <c r="CT42" s="215" t="n">
        <f aca="false">CT43+CT44</f>
        <v>0</v>
      </c>
      <c r="CU42" s="215" t="n">
        <f aca="false">CU43+CU44</f>
        <v>0</v>
      </c>
      <c r="CV42" s="215" t="n">
        <f aca="false">CV43+CV44</f>
        <v>0</v>
      </c>
      <c r="CW42" s="215" t="n">
        <f aca="false">CW43+CW44</f>
        <v>0</v>
      </c>
      <c r="CX42" s="215" t="n">
        <f aca="false">CX43+CX44</f>
        <v>0</v>
      </c>
      <c r="CY42" s="215" t="n">
        <f aca="false">CY43+CY44</f>
        <v>0</v>
      </c>
      <c r="CZ42" s="215" t="n">
        <f aca="false">CZ43+CZ44</f>
        <v>0</v>
      </c>
      <c r="DA42" s="215" t="n">
        <f aca="false">DA43+DA44</f>
        <v>0</v>
      </c>
      <c r="DB42" s="209" t="n">
        <v>10</v>
      </c>
      <c r="DC42" s="210" t="s">
        <v>333</v>
      </c>
      <c r="DD42" s="215" t="n">
        <f aca="false">DD43+DD44</f>
        <v>223194700</v>
      </c>
      <c r="DE42" s="215" t="n">
        <f aca="false">DE43+DE44</f>
        <v>0</v>
      </c>
      <c r="DF42" s="215" t="n">
        <f aca="false">DF43+DF44</f>
        <v>0</v>
      </c>
      <c r="DG42" s="215" t="n">
        <f aca="false">DG43+DG44</f>
        <v>0</v>
      </c>
      <c r="DH42" s="215" t="n">
        <f aca="false">DH43+DH44</f>
        <v>0</v>
      </c>
      <c r="DI42" s="215" t="n">
        <f aca="false">DI43+DI44</f>
        <v>0</v>
      </c>
      <c r="DJ42" s="215" t="n">
        <f aca="false">DJ43+DJ44</f>
        <v>0</v>
      </c>
      <c r="DK42" s="215" t="n">
        <f aca="false">DK43+DK44</f>
        <v>223194700</v>
      </c>
      <c r="DL42" s="215" t="n">
        <f aca="false">DL43+DL44</f>
        <v>0</v>
      </c>
      <c r="DM42" s="215" t="n">
        <f aca="false">DM43+DM44</f>
        <v>0</v>
      </c>
      <c r="DN42" s="215" t="n">
        <f aca="false">DN43+DN44</f>
        <v>0</v>
      </c>
      <c r="DO42" s="215" t="n">
        <f aca="false">DO43+DO44</f>
        <v>0</v>
      </c>
      <c r="DP42" s="215" t="n">
        <f aca="false">DP43+DP44</f>
        <v>0</v>
      </c>
      <c r="DQ42" s="215" t="n">
        <f aca="false">DQ43+DQ44</f>
        <v>0</v>
      </c>
      <c r="DR42" s="215" t="n">
        <f aca="false">DR43+DR44</f>
        <v>0</v>
      </c>
      <c r="DS42" s="215" t="n">
        <f aca="false">DS43+DS44</f>
        <v>0</v>
      </c>
      <c r="DT42" s="215" t="n">
        <f aca="false">DT43+DT44</f>
        <v>0</v>
      </c>
      <c r="DU42" s="215" t="n">
        <f aca="false">DU43+DU44</f>
        <v>0</v>
      </c>
      <c r="DV42" s="215" t="n">
        <f aca="false">DV43+DV44</f>
        <v>0</v>
      </c>
      <c r="DW42" s="215" t="n">
        <f aca="false">DW43+DW44</f>
        <v>11719000</v>
      </c>
      <c r="DX42" s="215" t="n">
        <f aca="false">DX43+DX44</f>
        <v>0</v>
      </c>
      <c r="DY42" s="215" t="n">
        <f aca="false">DY43+DY44</f>
        <v>0</v>
      </c>
      <c r="DZ42" s="215" t="n">
        <f aca="false">DZ43+DZ44</f>
        <v>0</v>
      </c>
      <c r="EA42" s="215" t="n">
        <f aca="false">EA43+EA44</f>
        <v>0</v>
      </c>
      <c r="EB42" s="215" t="n">
        <f aca="false">EB43+EB44</f>
        <v>0</v>
      </c>
      <c r="EC42" s="215" t="n">
        <f aca="false">EC43+EC44</f>
        <v>0</v>
      </c>
      <c r="ED42" s="215" t="n">
        <f aca="false">ED43+ED44</f>
        <v>0</v>
      </c>
      <c r="EE42" s="215" t="n">
        <f aca="false">EE43+EE44</f>
        <v>0</v>
      </c>
      <c r="EF42" s="215" t="n">
        <f aca="false">EF43+EF44</f>
        <v>0</v>
      </c>
      <c r="EG42" s="215" t="n">
        <f aca="false">EG43+EG44</f>
        <v>0</v>
      </c>
      <c r="EH42" s="215" t="n">
        <f aca="false">EH43+EH44</f>
        <v>0</v>
      </c>
      <c r="EI42" s="215" t="n">
        <f aca="false">EI43+EI44</f>
        <v>0</v>
      </c>
      <c r="EJ42" s="215" t="n">
        <f aca="false">EJ43+EJ44</f>
        <v>0</v>
      </c>
      <c r="EK42" s="215" t="n">
        <f aca="false">EK43+EK44</f>
        <v>0</v>
      </c>
      <c r="EL42" s="215" t="n">
        <f aca="false">EL43+EL44</f>
        <v>0</v>
      </c>
      <c r="EM42" s="215" t="n">
        <f aca="false">EM43+EM44</f>
        <v>0</v>
      </c>
      <c r="EN42" s="215" t="n">
        <f aca="false">EN43+EN44</f>
        <v>0</v>
      </c>
      <c r="EO42" s="215" t="n">
        <f aca="false">EO43+EO44</f>
        <v>0</v>
      </c>
      <c r="EP42" s="215" t="n">
        <f aca="false">EP43+EP44</f>
        <v>0</v>
      </c>
      <c r="EQ42" s="215" t="n">
        <f aca="false">EQ43+EQ44</f>
        <v>0</v>
      </c>
      <c r="ER42" s="215" t="n">
        <f aca="false">ER43+ER44</f>
        <v>0</v>
      </c>
      <c r="ES42" s="215" t="n">
        <f aca="false">ES43+ES44</f>
        <v>0</v>
      </c>
      <c r="ET42" s="215" t="n">
        <f aca="false">ET43+ET44</f>
        <v>0</v>
      </c>
      <c r="EU42" s="215" t="n">
        <f aca="false">EU43+EU44</f>
        <v>0</v>
      </c>
      <c r="EV42" s="215" t="n">
        <f aca="false">EV43+EV44</f>
        <v>0</v>
      </c>
      <c r="EW42" s="215" t="n">
        <f aca="false">EW43+EW44</f>
        <v>0</v>
      </c>
      <c r="EX42" s="215" t="n">
        <f aca="false">EX43+EX44</f>
        <v>0</v>
      </c>
      <c r="EY42" s="215" t="n">
        <f aca="false">EY43+EY44</f>
        <v>0</v>
      </c>
      <c r="EZ42" s="215" t="n">
        <f aca="false">EZ43+EZ44</f>
        <v>0</v>
      </c>
      <c r="FA42" s="215" t="n">
        <f aca="false">FA43+FA44</f>
        <v>0</v>
      </c>
      <c r="FB42" s="215" t="n">
        <f aca="false">FB43+FB44</f>
        <v>211475700</v>
      </c>
      <c r="FC42" s="215" t="n">
        <f aca="false">FC43+FC44</f>
        <v>0</v>
      </c>
      <c r="FD42" s="215" t="n">
        <f aca="false">FD43+FD44</f>
        <v>0</v>
      </c>
      <c r="FE42" s="215" t="n">
        <f aca="false">FE43+FE44</f>
        <v>0</v>
      </c>
      <c r="FF42" s="215" t="n">
        <f aca="false">FF43+FF44</f>
        <v>0</v>
      </c>
      <c r="FG42" s="215" t="n">
        <f aca="false">FG43+FG44</f>
        <v>0</v>
      </c>
      <c r="FH42" s="215" t="n">
        <f aca="false">FH43+FH44</f>
        <v>0</v>
      </c>
      <c r="FI42" s="215" t="n">
        <f aca="false">FI43+FI44</f>
        <v>0</v>
      </c>
      <c r="FJ42" s="215" t="n">
        <f aca="false">FJ43+FJ44</f>
        <v>0</v>
      </c>
      <c r="FK42" s="215" t="n">
        <f aca="false">FK43+FK44</f>
        <v>0</v>
      </c>
      <c r="FL42" s="215" t="n">
        <f aca="false">FL43+FL44</f>
        <v>0</v>
      </c>
      <c r="FM42" s="215" t="n">
        <f aca="false">FM43+FM44</f>
        <v>0</v>
      </c>
      <c r="FN42" s="215" t="n">
        <f aca="false">FN43+FN44</f>
        <v>0</v>
      </c>
      <c r="FO42" s="215" t="n">
        <f aca="false">FO43+FO44</f>
        <v>0</v>
      </c>
      <c r="FP42" s="215" t="n">
        <f aca="false">FP43+FP44</f>
        <v>0</v>
      </c>
      <c r="FQ42" s="215" t="n">
        <f aca="false">FQ43+FQ44</f>
        <v>0</v>
      </c>
      <c r="FR42" s="215" t="n">
        <f aca="false">FR43+FR44</f>
        <v>0</v>
      </c>
      <c r="FS42" s="215" t="n">
        <f aca="false">FS43+FS44</f>
        <v>0</v>
      </c>
      <c r="FT42" s="215" t="n">
        <f aca="false">FT43+FT44</f>
        <v>0</v>
      </c>
      <c r="FU42" s="215" t="n">
        <f aca="false">FU43+FU44</f>
        <v>0</v>
      </c>
      <c r="FV42" s="215" t="n">
        <f aca="false">FV43+FV44</f>
        <v>0</v>
      </c>
      <c r="FW42" s="215" t="n">
        <f aca="false">FW43+FW44</f>
        <v>0</v>
      </c>
      <c r="FX42" s="215" t="n">
        <f aca="false">FX43+FX44</f>
        <v>0</v>
      </c>
      <c r="FY42" s="215" t="n">
        <f aca="false">FY43+FY44</f>
        <v>0</v>
      </c>
      <c r="FZ42" s="215" t="n">
        <f aca="false">FZ43+FZ44</f>
        <v>0</v>
      </c>
      <c r="GA42" s="215" t="n">
        <f aca="false">GA43+GA44</f>
        <v>0</v>
      </c>
      <c r="GB42" s="215" t="n">
        <f aca="false">GB43+GB44</f>
        <v>0</v>
      </c>
      <c r="GC42" s="215" t="n">
        <f aca="false">GC43+GC44</f>
        <v>0</v>
      </c>
      <c r="GD42" s="215" t="n">
        <f aca="false">GD43+GD44</f>
        <v>0</v>
      </c>
      <c r="GE42" s="215" t="n">
        <f aca="false">GE43+GE44</f>
        <v>0</v>
      </c>
      <c r="GF42" s="215" t="n">
        <f aca="false">GF43+GF44</f>
        <v>0</v>
      </c>
      <c r="GG42" s="215" t="n">
        <f aca="false">GG43+GG44</f>
        <v>0</v>
      </c>
      <c r="GH42" s="215" t="n">
        <f aca="false">GH43+GH44</f>
        <v>0</v>
      </c>
      <c r="GI42" s="215" t="n">
        <f aca="false">GI43+GI44</f>
        <v>0</v>
      </c>
      <c r="GJ42" s="215" t="n">
        <f aca="false">GJ43+GJ44</f>
        <v>0</v>
      </c>
      <c r="GK42" s="215" t="n">
        <f aca="false">GK43+GK44</f>
        <v>0</v>
      </c>
      <c r="GL42" s="215" t="n">
        <f aca="false">GL43+GL44</f>
        <v>0</v>
      </c>
      <c r="GM42" s="215" t="n">
        <f aca="false">GM43+GM44</f>
        <v>0</v>
      </c>
      <c r="GN42" s="215" t="n">
        <f aca="false">GN43+GN44</f>
        <v>0</v>
      </c>
      <c r="GO42" s="215" t="n">
        <f aca="false">GO43+GO44</f>
        <v>0</v>
      </c>
      <c r="GP42" s="215" t="n">
        <f aca="false">GP43+GP44</f>
        <v>0</v>
      </c>
      <c r="GQ42" s="215" t="n">
        <f aca="false">GQ43+GQ44</f>
        <v>0</v>
      </c>
      <c r="GR42" s="215" t="n">
        <f aca="false">GR43+GR44</f>
        <v>0</v>
      </c>
      <c r="GS42" s="215" t="n">
        <f aca="false">GS43+GS44</f>
        <v>0</v>
      </c>
      <c r="GT42" s="215"/>
      <c r="GU42" s="215" t="n">
        <f aca="false">GU43+GU44</f>
        <v>0</v>
      </c>
      <c r="GV42" s="215" t="n">
        <f aca="false">GV43+GV44</f>
        <v>0</v>
      </c>
      <c r="GW42" s="215" t="n">
        <f aca="false">GW43+GW44</f>
        <v>0</v>
      </c>
      <c r="GX42" s="215" t="n">
        <f aca="false">GX43+GX44</f>
        <v>0</v>
      </c>
      <c r="GY42" s="215" t="n">
        <f aca="false">GY43+GY44</f>
        <v>0</v>
      </c>
      <c r="GZ42" s="215" t="n">
        <f aca="false">GZ43+GZ44</f>
        <v>0</v>
      </c>
      <c r="HA42" s="215" t="n">
        <f aca="false">HA43+HA44</f>
        <v>0</v>
      </c>
      <c r="HB42" s="215" t="n">
        <f aca="false">HB43+HB44</f>
        <v>0</v>
      </c>
      <c r="HC42" s="215" t="n">
        <f aca="false">HC43+HC44</f>
        <v>0</v>
      </c>
      <c r="HD42" s="212" t="n">
        <f aca="false">DD42/C42</f>
        <v>0.988816625981862</v>
      </c>
      <c r="HE42" s="212"/>
      <c r="HF42" s="212" t="n">
        <f aca="false">DK42/J42</f>
        <v>0.988816625981862</v>
      </c>
      <c r="HG42" s="212"/>
      <c r="HH42" s="212"/>
      <c r="HI42" s="213"/>
    </row>
    <row r="43" s="214" customFormat="true" ht="17.25" hidden="true" customHeight="true" outlineLevel="0" collapsed="false">
      <c r="A43" s="209"/>
      <c r="B43" s="210" t="s">
        <v>322</v>
      </c>
      <c r="C43" s="215" t="n">
        <f aca="false">D43+J43+BF43+CN43</f>
        <v>0</v>
      </c>
      <c r="D43" s="215" t="n">
        <f aca="false">SUM(E43:I43)</f>
        <v>0</v>
      </c>
      <c r="E43" s="215"/>
      <c r="F43" s="215"/>
      <c r="G43" s="215"/>
      <c r="H43" s="215"/>
      <c r="I43" s="215"/>
      <c r="J43" s="215" t="n">
        <f aca="false">SUM(K43:BE43)</f>
        <v>0</v>
      </c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 t="n">
        <f aca="false">SUM(BG43:BH43)</f>
        <v>0</v>
      </c>
      <c r="BG43" s="215" t="n">
        <f aca="false">SUM(BI43:BR43)+SUM(CA43:CH43)</f>
        <v>0</v>
      </c>
      <c r="BH43" s="215" t="n">
        <f aca="false">SUM(BS43:BZ43)+SUM(CI43:CM43)</f>
        <v>0</v>
      </c>
      <c r="BI43" s="215"/>
      <c r="BJ43" s="215"/>
      <c r="BK43" s="215"/>
      <c r="BL43" s="215"/>
      <c r="BM43" s="215"/>
      <c r="BN43" s="215"/>
      <c r="BO43" s="215"/>
      <c r="BP43" s="215"/>
      <c r="BQ43" s="215"/>
      <c r="BR43" s="215"/>
      <c r="BS43" s="215"/>
      <c r="BT43" s="215"/>
      <c r="BU43" s="215"/>
      <c r="BV43" s="215"/>
      <c r="BW43" s="215"/>
      <c r="BX43" s="215"/>
      <c r="BY43" s="215"/>
      <c r="BZ43" s="215"/>
      <c r="CA43" s="215"/>
      <c r="CB43" s="215"/>
      <c r="CC43" s="215"/>
      <c r="CD43" s="215"/>
      <c r="CE43" s="215"/>
      <c r="CF43" s="215"/>
      <c r="CG43" s="215"/>
      <c r="CH43" s="215"/>
      <c r="CI43" s="215"/>
      <c r="CJ43" s="215"/>
      <c r="CK43" s="215"/>
      <c r="CL43" s="215"/>
      <c r="CM43" s="215"/>
      <c r="CN43" s="215" t="n">
        <f aca="false">SUM(CO43:CP43)</f>
        <v>0</v>
      </c>
      <c r="CO43" s="215" t="n">
        <f aca="false">SUM(CQ43:CS43)</f>
        <v>0</v>
      </c>
      <c r="CP43" s="215" t="n">
        <f aca="false">SUM(CT43:DA43)</f>
        <v>0</v>
      </c>
      <c r="CQ43" s="215"/>
      <c r="CR43" s="215"/>
      <c r="CS43" s="215"/>
      <c r="CT43" s="215"/>
      <c r="CU43" s="215"/>
      <c r="CV43" s="215"/>
      <c r="CW43" s="215"/>
      <c r="CX43" s="215"/>
      <c r="CY43" s="215"/>
      <c r="CZ43" s="215"/>
      <c r="DA43" s="215"/>
      <c r="DB43" s="209"/>
      <c r="DC43" s="210" t="s">
        <v>322</v>
      </c>
      <c r="DD43" s="215" t="n">
        <f aca="false">DE43+DK43+FG43+GO43+HC43</f>
        <v>0</v>
      </c>
      <c r="DE43" s="215" t="n">
        <f aca="false">SUM(DF43:DJ43)</f>
        <v>0</v>
      </c>
      <c r="DF43" s="215"/>
      <c r="DG43" s="215"/>
      <c r="DH43" s="215"/>
      <c r="DI43" s="215"/>
      <c r="DJ43" s="215"/>
      <c r="DK43" s="215" t="n">
        <f aca="false">SUM(DL43:FF43)</f>
        <v>0</v>
      </c>
      <c r="DL43" s="215"/>
      <c r="DM43" s="215"/>
      <c r="DN43" s="215"/>
      <c r="DO43" s="215"/>
      <c r="DP43" s="215"/>
      <c r="DQ43" s="215"/>
      <c r="DR43" s="215"/>
      <c r="DS43" s="215"/>
      <c r="DT43" s="215"/>
      <c r="DU43" s="215"/>
      <c r="DV43" s="215"/>
      <c r="DW43" s="215"/>
      <c r="DX43" s="215"/>
      <c r="DY43" s="215"/>
      <c r="DZ43" s="215"/>
      <c r="EA43" s="215"/>
      <c r="EB43" s="215"/>
      <c r="EC43" s="215"/>
      <c r="ED43" s="215"/>
      <c r="EE43" s="215"/>
      <c r="EF43" s="215"/>
      <c r="EG43" s="215"/>
      <c r="EH43" s="215"/>
      <c r="EI43" s="215"/>
      <c r="EJ43" s="215"/>
      <c r="EK43" s="215"/>
      <c r="EL43" s="215"/>
      <c r="EM43" s="215"/>
      <c r="EN43" s="215"/>
      <c r="EO43" s="215"/>
      <c r="EP43" s="215"/>
      <c r="EQ43" s="215"/>
      <c r="ER43" s="215"/>
      <c r="ES43" s="215"/>
      <c r="ET43" s="215"/>
      <c r="EU43" s="215"/>
      <c r="EV43" s="215"/>
      <c r="EW43" s="215"/>
      <c r="EX43" s="215"/>
      <c r="EY43" s="215"/>
      <c r="EZ43" s="215"/>
      <c r="FA43" s="215"/>
      <c r="FB43" s="215"/>
      <c r="FC43" s="215"/>
      <c r="FD43" s="215"/>
      <c r="FE43" s="215"/>
      <c r="FF43" s="215"/>
      <c r="FG43" s="215" t="n">
        <f aca="false">SUM(FH43:FI43)</f>
        <v>0</v>
      </c>
      <c r="FH43" s="215" t="n">
        <f aca="false">SUM(FJ43:FS43)+SUM(GB43:GI43)</f>
        <v>0</v>
      </c>
      <c r="FI43" s="215" t="n">
        <f aca="false">SUM(FT43:GA43)+SUM(GJ43:GN43)</f>
        <v>0</v>
      </c>
      <c r="FJ43" s="215"/>
      <c r="FK43" s="215"/>
      <c r="FL43" s="215"/>
      <c r="FM43" s="215"/>
      <c r="FN43" s="215"/>
      <c r="FO43" s="215"/>
      <c r="FP43" s="215"/>
      <c r="FQ43" s="215"/>
      <c r="FR43" s="215"/>
      <c r="FS43" s="215"/>
      <c r="FT43" s="215"/>
      <c r="FU43" s="215"/>
      <c r="FV43" s="215"/>
      <c r="FW43" s="215"/>
      <c r="FX43" s="215"/>
      <c r="FY43" s="215"/>
      <c r="FZ43" s="215"/>
      <c r="GA43" s="215"/>
      <c r="GB43" s="215"/>
      <c r="GC43" s="215"/>
      <c r="GD43" s="215"/>
      <c r="GE43" s="215"/>
      <c r="GF43" s="215"/>
      <c r="GG43" s="215"/>
      <c r="GH43" s="215"/>
      <c r="GI43" s="215"/>
      <c r="GJ43" s="215"/>
      <c r="GK43" s="215"/>
      <c r="GL43" s="215"/>
      <c r="GM43" s="215"/>
      <c r="GN43" s="215"/>
      <c r="GO43" s="215" t="n">
        <f aca="false">SUM(GP43:GQ43)</f>
        <v>0</v>
      </c>
      <c r="GP43" s="215" t="n">
        <f aca="false">SUM(GR43:GT43)</f>
        <v>0</v>
      </c>
      <c r="GQ43" s="215" t="n">
        <f aca="false">SUM(GU43:HB43)</f>
        <v>0</v>
      </c>
      <c r="GR43" s="215"/>
      <c r="GS43" s="215"/>
      <c r="GT43" s="215"/>
      <c r="GU43" s="215"/>
      <c r="GV43" s="215"/>
      <c r="GW43" s="215"/>
      <c r="GX43" s="215"/>
      <c r="GY43" s="215"/>
      <c r="GZ43" s="215"/>
      <c r="HA43" s="215"/>
      <c r="HB43" s="215"/>
      <c r="HC43" s="215"/>
      <c r="HD43" s="212" t="e">
        <f aca="false">DD43/C43</f>
        <v>#DIV/0!</v>
      </c>
      <c r="HE43" s="212"/>
      <c r="HF43" s="212" t="e">
        <f aca="false">DK43/J43</f>
        <v>#DIV/0!</v>
      </c>
      <c r="HG43" s="212"/>
      <c r="HH43" s="212"/>
      <c r="HI43" s="213"/>
    </row>
    <row r="44" s="214" customFormat="true" ht="17.25" hidden="true" customHeight="true" outlineLevel="0" collapsed="false">
      <c r="A44" s="209"/>
      <c r="B44" s="210" t="s">
        <v>323</v>
      </c>
      <c r="C44" s="215" t="n">
        <f aca="false">D44+J44+BF44+CN44</f>
        <v>225719000</v>
      </c>
      <c r="D44" s="215" t="n">
        <f aca="false">SUM(E44:I44)</f>
        <v>0</v>
      </c>
      <c r="E44" s="215"/>
      <c r="F44" s="215"/>
      <c r="G44" s="215"/>
      <c r="H44" s="215"/>
      <c r="I44" s="215"/>
      <c r="J44" s="215" t="n">
        <f aca="false">SUM(K44:BE44)</f>
        <v>225719000</v>
      </c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 t="n">
        <v>11719000</v>
      </c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 t="n">
        <v>214000000</v>
      </c>
      <c r="BB44" s="215"/>
      <c r="BC44" s="215"/>
      <c r="BD44" s="215"/>
      <c r="BE44" s="215"/>
      <c r="BF44" s="215" t="n">
        <f aca="false">SUM(BG44:BH44)</f>
        <v>0</v>
      </c>
      <c r="BG44" s="215" t="n">
        <f aca="false">SUM(BI44:BR44)+SUM(CA44:CH44)</f>
        <v>0</v>
      </c>
      <c r="BH44" s="215" t="n">
        <f aca="false">SUM(BS44:BZ44)+SUM(CI44:CM44)</f>
        <v>0</v>
      </c>
      <c r="BI44" s="215"/>
      <c r="BJ44" s="215"/>
      <c r="BK44" s="215"/>
      <c r="BL44" s="215"/>
      <c r="BM44" s="215"/>
      <c r="BN44" s="215"/>
      <c r="BO44" s="215"/>
      <c r="BP44" s="215"/>
      <c r="BQ44" s="215"/>
      <c r="BR44" s="215"/>
      <c r="BS44" s="215"/>
      <c r="BT44" s="215"/>
      <c r="BU44" s="215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 t="n">
        <f aca="false">SUM(CO44:CP44)</f>
        <v>0</v>
      </c>
      <c r="CO44" s="215" t="n">
        <f aca="false">SUM(CQ44:CS44)</f>
        <v>0</v>
      </c>
      <c r="CP44" s="215" t="n">
        <f aca="false">SUM(CT44:DA44)</f>
        <v>0</v>
      </c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09"/>
      <c r="DC44" s="210" t="s">
        <v>323</v>
      </c>
      <c r="DD44" s="215" t="n">
        <f aca="false">DE44+DK44+FG44+GO44+HC44</f>
        <v>223194700</v>
      </c>
      <c r="DE44" s="215" t="n">
        <f aca="false">SUM(DF44:DJ44)</f>
        <v>0</v>
      </c>
      <c r="DF44" s="215"/>
      <c r="DG44" s="215"/>
      <c r="DH44" s="215"/>
      <c r="DI44" s="215"/>
      <c r="DJ44" s="215"/>
      <c r="DK44" s="215" t="n">
        <f aca="false">SUM(DL44:FF44)</f>
        <v>223194700</v>
      </c>
      <c r="DL44" s="215"/>
      <c r="DM44" s="215"/>
      <c r="DN44" s="215"/>
      <c r="DO44" s="215"/>
      <c r="DP44" s="215"/>
      <c r="DQ44" s="215"/>
      <c r="DR44" s="215"/>
      <c r="DS44" s="215"/>
      <c r="DT44" s="215"/>
      <c r="DU44" s="215"/>
      <c r="DV44" s="215"/>
      <c r="DW44" s="215" t="n">
        <v>11719000</v>
      </c>
      <c r="DX44" s="215"/>
      <c r="DY44" s="215"/>
      <c r="DZ44" s="215"/>
      <c r="EA44" s="215"/>
      <c r="EB44" s="215"/>
      <c r="EC44" s="215"/>
      <c r="ED44" s="215"/>
      <c r="EE44" s="215"/>
      <c r="EF44" s="215"/>
      <c r="EG44" s="215"/>
      <c r="EH44" s="215"/>
      <c r="EI44" s="215"/>
      <c r="EJ44" s="215"/>
      <c r="EK44" s="215"/>
      <c r="EL44" s="215"/>
      <c r="EM44" s="215"/>
      <c r="EN44" s="215"/>
      <c r="EO44" s="215"/>
      <c r="EP44" s="215"/>
      <c r="EQ44" s="215"/>
      <c r="ER44" s="215"/>
      <c r="ES44" s="215"/>
      <c r="ET44" s="215"/>
      <c r="EU44" s="215"/>
      <c r="EV44" s="215"/>
      <c r="EW44" s="215"/>
      <c r="EX44" s="215"/>
      <c r="EY44" s="215"/>
      <c r="EZ44" s="215"/>
      <c r="FA44" s="215"/>
      <c r="FB44" s="215" t="n">
        <f aca="false">214000000-2524300</f>
        <v>211475700</v>
      </c>
      <c r="FC44" s="215"/>
      <c r="FD44" s="215"/>
      <c r="FE44" s="215"/>
      <c r="FF44" s="215"/>
      <c r="FG44" s="215" t="n">
        <f aca="false">SUM(FH44:FI44)</f>
        <v>0</v>
      </c>
      <c r="FH44" s="215" t="n">
        <f aca="false">SUM(FJ44:FS44)+SUM(GB44:GI44)</f>
        <v>0</v>
      </c>
      <c r="FI44" s="215" t="n">
        <f aca="false">SUM(FT44:GA44)+SUM(GJ44:GN44)</f>
        <v>0</v>
      </c>
      <c r="FJ44" s="215"/>
      <c r="FK44" s="215"/>
      <c r="FL44" s="215"/>
      <c r="FM44" s="215"/>
      <c r="FN44" s="215"/>
      <c r="FO44" s="215"/>
      <c r="FP44" s="215"/>
      <c r="FQ44" s="215"/>
      <c r="FR44" s="215"/>
      <c r="FS44" s="215"/>
      <c r="FT44" s="215"/>
      <c r="FU44" s="215"/>
      <c r="FV44" s="215"/>
      <c r="FW44" s="215"/>
      <c r="FX44" s="215"/>
      <c r="FY44" s="215"/>
      <c r="FZ44" s="215"/>
      <c r="GA44" s="215"/>
      <c r="GB44" s="215"/>
      <c r="GC44" s="215"/>
      <c r="GD44" s="215"/>
      <c r="GE44" s="215"/>
      <c r="GF44" s="215"/>
      <c r="GG44" s="215"/>
      <c r="GH44" s="215"/>
      <c r="GI44" s="215"/>
      <c r="GJ44" s="215"/>
      <c r="GK44" s="215"/>
      <c r="GL44" s="215"/>
      <c r="GM44" s="215"/>
      <c r="GN44" s="215"/>
      <c r="GO44" s="215" t="n">
        <f aca="false">SUM(GP44:GQ44)</f>
        <v>0</v>
      </c>
      <c r="GP44" s="215" t="n">
        <f aca="false">SUM(GR44:GT44)</f>
        <v>0</v>
      </c>
      <c r="GQ44" s="215" t="n">
        <f aca="false">SUM(GU44:HB44)</f>
        <v>0</v>
      </c>
      <c r="GR44" s="215"/>
      <c r="GS44" s="215"/>
      <c r="GT44" s="215"/>
      <c r="GU44" s="215"/>
      <c r="GV44" s="215"/>
      <c r="GW44" s="215"/>
      <c r="GX44" s="215"/>
      <c r="GY44" s="215"/>
      <c r="GZ44" s="215"/>
      <c r="HA44" s="215"/>
      <c r="HB44" s="215"/>
      <c r="HC44" s="215"/>
      <c r="HD44" s="212" t="n">
        <f aca="false">DD44/C44</f>
        <v>0.988816625981862</v>
      </c>
      <c r="HE44" s="212"/>
      <c r="HF44" s="212" t="n">
        <f aca="false">DK44/J44</f>
        <v>0.988816625981862</v>
      </c>
      <c r="HG44" s="212"/>
      <c r="HH44" s="212"/>
      <c r="HI44" s="213"/>
    </row>
    <row r="45" s="214" customFormat="true" ht="17.25" hidden="false" customHeight="true" outlineLevel="0" collapsed="false">
      <c r="A45" s="209" t="n">
        <v>11</v>
      </c>
      <c r="B45" s="210" t="s">
        <v>334</v>
      </c>
      <c r="C45" s="215" t="n">
        <f aca="false">C46+C47</f>
        <v>2107926000</v>
      </c>
      <c r="D45" s="215" t="n">
        <f aca="false">D46+D47</f>
        <v>0</v>
      </c>
      <c r="E45" s="215" t="n">
        <f aca="false">E46+E47</f>
        <v>0</v>
      </c>
      <c r="F45" s="215" t="n">
        <f aca="false">F46+F47</f>
        <v>0</v>
      </c>
      <c r="G45" s="215" t="n">
        <f aca="false">G46+G47</f>
        <v>0</v>
      </c>
      <c r="H45" s="215" t="n">
        <f aca="false">H46+H47</f>
        <v>0</v>
      </c>
      <c r="I45" s="215" t="n">
        <f aca="false">I46+I47</f>
        <v>0</v>
      </c>
      <c r="J45" s="215" t="n">
        <f aca="false">J46+J47</f>
        <v>2107926000</v>
      </c>
      <c r="K45" s="215" t="n">
        <f aca="false">K46+K47</f>
        <v>0</v>
      </c>
      <c r="L45" s="215" t="n">
        <f aca="false">L46+L47</f>
        <v>0</v>
      </c>
      <c r="M45" s="215" t="n">
        <f aca="false">M46+M47</f>
        <v>0</v>
      </c>
      <c r="N45" s="215" t="n">
        <f aca="false">N46+N47</f>
        <v>0</v>
      </c>
      <c r="O45" s="215" t="n">
        <f aca="false">O46+O47</f>
        <v>0</v>
      </c>
      <c r="P45" s="215" t="n">
        <f aca="false">P46+P47</f>
        <v>0</v>
      </c>
      <c r="Q45" s="215" t="n">
        <f aca="false">Q46+Q47</f>
        <v>0</v>
      </c>
      <c r="R45" s="215" t="n">
        <f aca="false">R46+R47</f>
        <v>0</v>
      </c>
      <c r="S45" s="215" t="n">
        <f aca="false">S46+S47</f>
        <v>0</v>
      </c>
      <c r="T45" s="215" t="n">
        <f aca="false">T46+T47</f>
        <v>0</v>
      </c>
      <c r="U45" s="215" t="n">
        <f aca="false">U46+U47</f>
        <v>0</v>
      </c>
      <c r="V45" s="215" t="n">
        <f aca="false">V46+V47</f>
        <v>27656000</v>
      </c>
      <c r="W45" s="215" t="n">
        <f aca="false">W46+W47</f>
        <v>0</v>
      </c>
      <c r="X45" s="215" t="n">
        <f aca="false">X46+X47</f>
        <v>0</v>
      </c>
      <c r="Y45" s="215" t="n">
        <f aca="false">Y46+Y47</f>
        <v>0</v>
      </c>
      <c r="Z45" s="215" t="n">
        <f aca="false">Z46+Z47</f>
        <v>0</v>
      </c>
      <c r="AA45" s="215" t="n">
        <f aca="false">AA46+AA47</f>
        <v>0</v>
      </c>
      <c r="AB45" s="215" t="n">
        <f aca="false">AB46+AB47</f>
        <v>0</v>
      </c>
      <c r="AC45" s="215" t="n">
        <f aca="false">AC46+AC47</f>
        <v>0</v>
      </c>
      <c r="AD45" s="215" t="n">
        <f aca="false">AD46+AD47</f>
        <v>0</v>
      </c>
      <c r="AE45" s="215" t="n">
        <f aca="false">AE46+AE47</f>
        <v>0</v>
      </c>
      <c r="AF45" s="215" t="n">
        <f aca="false">AF46+AF47</f>
        <v>0</v>
      </c>
      <c r="AG45" s="215" t="n">
        <f aca="false">AG46+AG47</f>
        <v>0</v>
      </c>
      <c r="AH45" s="215" t="n">
        <f aca="false">AH46+AH47</f>
        <v>0</v>
      </c>
      <c r="AI45" s="215" t="n">
        <f aca="false">AI46+AI47</f>
        <v>0</v>
      </c>
      <c r="AJ45" s="215" t="n">
        <f aca="false">AJ46+AJ47</f>
        <v>0</v>
      </c>
      <c r="AK45" s="215" t="n">
        <f aca="false">AK46+AK47</f>
        <v>0</v>
      </c>
      <c r="AL45" s="215" t="n">
        <f aca="false">AL46+AL47</f>
        <v>0</v>
      </c>
      <c r="AM45" s="215" t="n">
        <f aca="false">AM46+AM47</f>
        <v>0</v>
      </c>
      <c r="AN45" s="215" t="n">
        <f aca="false">AN46+AN47</f>
        <v>0</v>
      </c>
      <c r="AO45" s="215" t="n">
        <f aca="false">AO46+AO47</f>
        <v>0</v>
      </c>
      <c r="AP45" s="215" t="n">
        <f aca="false">AP46+AP47</f>
        <v>0</v>
      </c>
      <c r="AQ45" s="215" t="n">
        <f aca="false">AQ46+AQ47</f>
        <v>0</v>
      </c>
      <c r="AR45" s="215" t="n">
        <f aca="false">AR46+AR47</f>
        <v>0</v>
      </c>
      <c r="AS45" s="215" t="n">
        <f aca="false">AS46+AS47</f>
        <v>0</v>
      </c>
      <c r="AT45" s="215" t="n">
        <f aca="false">AT46+AT47</f>
        <v>0</v>
      </c>
      <c r="AU45" s="215" t="n">
        <f aca="false">AU46+AU47</f>
        <v>0</v>
      </c>
      <c r="AV45" s="215" t="n">
        <f aca="false">AV46+AV47</f>
        <v>0</v>
      </c>
      <c r="AW45" s="215" t="n">
        <f aca="false">AW46+AW47</f>
        <v>0</v>
      </c>
      <c r="AX45" s="215" t="n">
        <f aca="false">AX46+AX47</f>
        <v>0</v>
      </c>
      <c r="AY45" s="215" t="n">
        <f aca="false">AY46+AY47</f>
        <v>0</v>
      </c>
      <c r="AZ45" s="215" t="n">
        <f aca="false">AZ46+AZ47</f>
        <v>0</v>
      </c>
      <c r="BA45" s="215" t="n">
        <f aca="false">BA46+BA47</f>
        <v>2080270000</v>
      </c>
      <c r="BB45" s="215" t="n">
        <f aca="false">BB46+BB47</f>
        <v>0</v>
      </c>
      <c r="BC45" s="215" t="n">
        <f aca="false">BC46+BC47</f>
        <v>0</v>
      </c>
      <c r="BD45" s="215" t="n">
        <f aca="false">BD46+BD47</f>
        <v>0</v>
      </c>
      <c r="BE45" s="215" t="n">
        <f aca="false">BE46+BE47</f>
        <v>0</v>
      </c>
      <c r="BF45" s="215" t="n">
        <f aca="false">BF46+BF47</f>
        <v>0</v>
      </c>
      <c r="BG45" s="215" t="n">
        <f aca="false">BG46+BG47</f>
        <v>0</v>
      </c>
      <c r="BH45" s="215" t="n">
        <f aca="false">BH46+BH47</f>
        <v>0</v>
      </c>
      <c r="BI45" s="215" t="n">
        <f aca="false">BI46+BI47</f>
        <v>0</v>
      </c>
      <c r="BJ45" s="215" t="n">
        <f aca="false">BJ46+BJ47</f>
        <v>0</v>
      </c>
      <c r="BK45" s="215" t="n">
        <f aca="false">BK46+BK47</f>
        <v>0</v>
      </c>
      <c r="BL45" s="215" t="n">
        <f aca="false">BL46+BL47</f>
        <v>0</v>
      </c>
      <c r="BM45" s="215" t="n">
        <f aca="false">BM46+BM47</f>
        <v>0</v>
      </c>
      <c r="BN45" s="215" t="n">
        <f aca="false">BN46+BN47</f>
        <v>0</v>
      </c>
      <c r="BO45" s="215" t="n">
        <f aca="false">BO46+BO47</f>
        <v>0</v>
      </c>
      <c r="BP45" s="215" t="n">
        <f aca="false">BP46+BP47</f>
        <v>0</v>
      </c>
      <c r="BQ45" s="215" t="n">
        <f aca="false">BQ46+BQ47</f>
        <v>0</v>
      </c>
      <c r="BR45" s="215" t="n">
        <f aca="false">BR46+BR47</f>
        <v>0</v>
      </c>
      <c r="BS45" s="215" t="n">
        <f aca="false">BS46+BS47</f>
        <v>0</v>
      </c>
      <c r="BT45" s="215" t="n">
        <f aca="false">BT46+BT47</f>
        <v>0</v>
      </c>
      <c r="BU45" s="215" t="n">
        <f aca="false">BU46+BU47</f>
        <v>0</v>
      </c>
      <c r="BV45" s="215" t="n">
        <f aca="false">BV46+BV47</f>
        <v>0</v>
      </c>
      <c r="BW45" s="215" t="n">
        <f aca="false">BW46+BW47</f>
        <v>0</v>
      </c>
      <c r="BX45" s="215" t="n">
        <f aca="false">BX46+BX47</f>
        <v>0</v>
      </c>
      <c r="BY45" s="215" t="n">
        <f aca="false">BY46+BY47</f>
        <v>0</v>
      </c>
      <c r="BZ45" s="215" t="n">
        <f aca="false">BZ46+BZ47</f>
        <v>0</v>
      </c>
      <c r="CA45" s="215" t="n">
        <f aca="false">CA46+CA47</f>
        <v>0</v>
      </c>
      <c r="CB45" s="215" t="n">
        <f aca="false">CB46+CB47</f>
        <v>0</v>
      </c>
      <c r="CC45" s="215" t="n">
        <f aca="false">CC46+CC47</f>
        <v>0</v>
      </c>
      <c r="CD45" s="215" t="n">
        <f aca="false">CD46+CD47</f>
        <v>0</v>
      </c>
      <c r="CE45" s="215" t="n">
        <f aca="false">CE46+CE47</f>
        <v>0</v>
      </c>
      <c r="CF45" s="215" t="n">
        <f aca="false">CF46+CF47</f>
        <v>0</v>
      </c>
      <c r="CG45" s="215" t="n">
        <f aca="false">CG46+CG47</f>
        <v>0</v>
      </c>
      <c r="CH45" s="215" t="n">
        <f aca="false">CH46+CH47</f>
        <v>0</v>
      </c>
      <c r="CI45" s="215" t="n">
        <f aca="false">CI46+CI47</f>
        <v>0</v>
      </c>
      <c r="CJ45" s="215" t="n">
        <f aca="false">CJ46+CJ47</f>
        <v>0</v>
      </c>
      <c r="CK45" s="215" t="n">
        <f aca="false">CK46+CK47</f>
        <v>0</v>
      </c>
      <c r="CL45" s="215" t="n">
        <f aca="false">CL46+CL47</f>
        <v>0</v>
      </c>
      <c r="CM45" s="215" t="n">
        <f aca="false">CM46+CM47</f>
        <v>0</v>
      </c>
      <c r="CN45" s="215" t="n">
        <f aca="false">CN46+CN47</f>
        <v>0</v>
      </c>
      <c r="CO45" s="215" t="n">
        <f aca="false">CO46+CO47</f>
        <v>0</v>
      </c>
      <c r="CP45" s="215" t="n">
        <f aca="false">CP46+CP47</f>
        <v>0</v>
      </c>
      <c r="CQ45" s="215" t="n">
        <f aca="false">CQ46+CQ47</f>
        <v>0</v>
      </c>
      <c r="CR45" s="215" t="n">
        <f aca="false">CR46+CR47</f>
        <v>0</v>
      </c>
      <c r="CS45" s="215" t="n">
        <f aca="false">CS46+CS47</f>
        <v>0</v>
      </c>
      <c r="CT45" s="215" t="n">
        <f aca="false">CT46+CT47</f>
        <v>0</v>
      </c>
      <c r="CU45" s="215" t="n">
        <f aca="false">CU46+CU47</f>
        <v>0</v>
      </c>
      <c r="CV45" s="215" t="n">
        <f aca="false">CV46+CV47</f>
        <v>0</v>
      </c>
      <c r="CW45" s="215" t="n">
        <f aca="false">CW46+CW47</f>
        <v>0</v>
      </c>
      <c r="CX45" s="215" t="n">
        <f aca="false">CX46+CX47</f>
        <v>0</v>
      </c>
      <c r="CY45" s="215" t="n">
        <f aca="false">CY46+CY47</f>
        <v>0</v>
      </c>
      <c r="CZ45" s="215" t="n">
        <f aca="false">CZ46+CZ47</f>
        <v>0</v>
      </c>
      <c r="DA45" s="215" t="n">
        <f aca="false">DA46+DA47</f>
        <v>0</v>
      </c>
      <c r="DB45" s="209" t="n">
        <v>11</v>
      </c>
      <c r="DC45" s="210" t="s">
        <v>334</v>
      </c>
      <c r="DD45" s="215" t="n">
        <f aca="false">DD46+DD47</f>
        <v>2072801000</v>
      </c>
      <c r="DE45" s="215" t="n">
        <f aca="false">DE46+DE47</f>
        <v>0</v>
      </c>
      <c r="DF45" s="215" t="n">
        <f aca="false">DF46+DF47</f>
        <v>0</v>
      </c>
      <c r="DG45" s="215" t="n">
        <f aca="false">DG46+DG47</f>
        <v>0</v>
      </c>
      <c r="DH45" s="215" t="n">
        <f aca="false">DH46+DH47</f>
        <v>0</v>
      </c>
      <c r="DI45" s="215" t="n">
        <f aca="false">DI46+DI47</f>
        <v>0</v>
      </c>
      <c r="DJ45" s="215" t="n">
        <f aca="false">DJ46+DJ47</f>
        <v>0</v>
      </c>
      <c r="DK45" s="215" t="n">
        <f aca="false">DK46+DK47</f>
        <v>2072801000</v>
      </c>
      <c r="DL45" s="215" t="n">
        <f aca="false">DL46+DL47</f>
        <v>0</v>
      </c>
      <c r="DM45" s="215" t="n">
        <f aca="false">DM46+DM47</f>
        <v>0</v>
      </c>
      <c r="DN45" s="215" t="n">
        <f aca="false">DN46+DN47</f>
        <v>0</v>
      </c>
      <c r="DO45" s="215" t="n">
        <f aca="false">DO46+DO47</f>
        <v>0</v>
      </c>
      <c r="DP45" s="215" t="n">
        <f aca="false">DP46+DP47</f>
        <v>0</v>
      </c>
      <c r="DQ45" s="215" t="n">
        <f aca="false">DQ46+DQ47</f>
        <v>0</v>
      </c>
      <c r="DR45" s="215" t="n">
        <f aca="false">DR46+DR47</f>
        <v>0</v>
      </c>
      <c r="DS45" s="215" t="n">
        <f aca="false">DS46+DS47</f>
        <v>0</v>
      </c>
      <c r="DT45" s="215" t="n">
        <f aca="false">DT46+DT47</f>
        <v>0</v>
      </c>
      <c r="DU45" s="215" t="n">
        <f aca="false">DU46+DU47</f>
        <v>0</v>
      </c>
      <c r="DV45" s="215" t="n">
        <f aca="false">DV46+DV47</f>
        <v>0</v>
      </c>
      <c r="DW45" s="215" t="n">
        <f aca="false">DW46+DW47</f>
        <v>27656000</v>
      </c>
      <c r="DX45" s="215" t="n">
        <f aca="false">DX46+DX47</f>
        <v>0</v>
      </c>
      <c r="DY45" s="215" t="n">
        <f aca="false">DY46+DY47</f>
        <v>0</v>
      </c>
      <c r="DZ45" s="215" t="n">
        <f aca="false">DZ46+DZ47</f>
        <v>0</v>
      </c>
      <c r="EA45" s="215" t="n">
        <f aca="false">EA46+EA47</f>
        <v>0</v>
      </c>
      <c r="EB45" s="215" t="n">
        <f aca="false">EB46+EB47</f>
        <v>0</v>
      </c>
      <c r="EC45" s="215" t="n">
        <f aca="false">EC46+EC47</f>
        <v>0</v>
      </c>
      <c r="ED45" s="215" t="n">
        <f aca="false">ED46+ED47</f>
        <v>0</v>
      </c>
      <c r="EE45" s="215" t="n">
        <f aca="false">EE46+EE47</f>
        <v>0</v>
      </c>
      <c r="EF45" s="215" t="n">
        <f aca="false">EF46+EF47</f>
        <v>0</v>
      </c>
      <c r="EG45" s="215" t="n">
        <f aca="false">EG46+EG47</f>
        <v>0</v>
      </c>
      <c r="EH45" s="215" t="n">
        <f aca="false">EH46+EH47</f>
        <v>0</v>
      </c>
      <c r="EI45" s="215" t="n">
        <f aca="false">EI46+EI47</f>
        <v>0</v>
      </c>
      <c r="EJ45" s="215" t="n">
        <f aca="false">EJ46+EJ47</f>
        <v>0</v>
      </c>
      <c r="EK45" s="215" t="n">
        <f aca="false">EK46+EK47</f>
        <v>0</v>
      </c>
      <c r="EL45" s="215" t="n">
        <f aca="false">EL46+EL47</f>
        <v>0</v>
      </c>
      <c r="EM45" s="215" t="n">
        <f aca="false">EM46+EM47</f>
        <v>0</v>
      </c>
      <c r="EN45" s="215" t="n">
        <f aca="false">EN46+EN47</f>
        <v>0</v>
      </c>
      <c r="EO45" s="215" t="n">
        <f aca="false">EO46+EO47</f>
        <v>0</v>
      </c>
      <c r="EP45" s="215" t="n">
        <f aca="false">EP46+EP47</f>
        <v>0</v>
      </c>
      <c r="EQ45" s="215" t="n">
        <f aca="false">EQ46+EQ47</f>
        <v>0</v>
      </c>
      <c r="ER45" s="215" t="n">
        <f aca="false">ER46+ER47</f>
        <v>0</v>
      </c>
      <c r="ES45" s="215" t="n">
        <f aca="false">ES46+ES47</f>
        <v>0</v>
      </c>
      <c r="ET45" s="215" t="n">
        <f aca="false">ET46+ET47</f>
        <v>0</v>
      </c>
      <c r="EU45" s="215" t="n">
        <f aca="false">EU46+EU47</f>
        <v>0</v>
      </c>
      <c r="EV45" s="215" t="n">
        <f aca="false">EV46+EV47</f>
        <v>0</v>
      </c>
      <c r="EW45" s="215" t="n">
        <f aca="false">EW46+EW47</f>
        <v>0</v>
      </c>
      <c r="EX45" s="215" t="n">
        <f aca="false">EX46+EX47</f>
        <v>0</v>
      </c>
      <c r="EY45" s="215" t="n">
        <f aca="false">EY46+EY47</f>
        <v>0</v>
      </c>
      <c r="EZ45" s="215" t="n">
        <f aca="false">EZ46+EZ47</f>
        <v>0</v>
      </c>
      <c r="FA45" s="215" t="n">
        <f aca="false">FA46+FA47</f>
        <v>0</v>
      </c>
      <c r="FB45" s="215" t="n">
        <f aca="false">FB46+FB47</f>
        <v>2045145000</v>
      </c>
      <c r="FC45" s="215" t="n">
        <f aca="false">FC46+FC47</f>
        <v>0</v>
      </c>
      <c r="FD45" s="215" t="n">
        <f aca="false">FD46+FD47</f>
        <v>0</v>
      </c>
      <c r="FE45" s="215" t="n">
        <f aca="false">FE46+FE47</f>
        <v>0</v>
      </c>
      <c r="FF45" s="215" t="n">
        <f aca="false">FF46+FF47</f>
        <v>0</v>
      </c>
      <c r="FG45" s="215" t="n">
        <f aca="false">FG46+FG47</f>
        <v>0</v>
      </c>
      <c r="FH45" s="215" t="n">
        <f aca="false">FH46+FH47</f>
        <v>0</v>
      </c>
      <c r="FI45" s="215" t="n">
        <f aca="false">FI46+FI47</f>
        <v>0</v>
      </c>
      <c r="FJ45" s="215" t="n">
        <f aca="false">FJ46+FJ47</f>
        <v>0</v>
      </c>
      <c r="FK45" s="215" t="n">
        <f aca="false">FK46+FK47</f>
        <v>0</v>
      </c>
      <c r="FL45" s="215" t="n">
        <f aca="false">FL46+FL47</f>
        <v>0</v>
      </c>
      <c r="FM45" s="215" t="n">
        <f aca="false">FM46+FM47</f>
        <v>0</v>
      </c>
      <c r="FN45" s="215" t="n">
        <f aca="false">FN46+FN47</f>
        <v>0</v>
      </c>
      <c r="FO45" s="215" t="n">
        <f aca="false">FO46+FO47</f>
        <v>0</v>
      </c>
      <c r="FP45" s="215" t="n">
        <f aca="false">FP46+FP47</f>
        <v>0</v>
      </c>
      <c r="FQ45" s="215" t="n">
        <f aca="false">FQ46+FQ47</f>
        <v>0</v>
      </c>
      <c r="FR45" s="215" t="n">
        <f aca="false">FR46+FR47</f>
        <v>0</v>
      </c>
      <c r="FS45" s="215" t="n">
        <f aca="false">FS46+FS47</f>
        <v>0</v>
      </c>
      <c r="FT45" s="215" t="n">
        <f aca="false">FT46+FT47</f>
        <v>0</v>
      </c>
      <c r="FU45" s="215" t="n">
        <f aca="false">FU46+FU47</f>
        <v>0</v>
      </c>
      <c r="FV45" s="215" t="n">
        <f aca="false">FV46+FV47</f>
        <v>0</v>
      </c>
      <c r="FW45" s="215" t="n">
        <f aca="false">FW46+FW47</f>
        <v>0</v>
      </c>
      <c r="FX45" s="215" t="n">
        <f aca="false">FX46+FX47</f>
        <v>0</v>
      </c>
      <c r="FY45" s="215" t="n">
        <f aca="false">FY46+FY47</f>
        <v>0</v>
      </c>
      <c r="FZ45" s="215" t="n">
        <f aca="false">FZ46+FZ47</f>
        <v>0</v>
      </c>
      <c r="GA45" s="215" t="n">
        <f aca="false">GA46+GA47</f>
        <v>0</v>
      </c>
      <c r="GB45" s="215" t="n">
        <f aca="false">GB46+GB47</f>
        <v>0</v>
      </c>
      <c r="GC45" s="215" t="n">
        <f aca="false">GC46+GC47</f>
        <v>0</v>
      </c>
      <c r="GD45" s="215" t="n">
        <f aca="false">GD46+GD47</f>
        <v>0</v>
      </c>
      <c r="GE45" s="215" t="n">
        <f aca="false">GE46+GE47</f>
        <v>0</v>
      </c>
      <c r="GF45" s="215" t="n">
        <f aca="false">GF46+GF47</f>
        <v>0</v>
      </c>
      <c r="GG45" s="215" t="n">
        <f aca="false">GG46+GG47</f>
        <v>0</v>
      </c>
      <c r="GH45" s="215" t="n">
        <f aca="false">GH46+GH47</f>
        <v>0</v>
      </c>
      <c r="GI45" s="215" t="n">
        <f aca="false">GI46+GI47</f>
        <v>0</v>
      </c>
      <c r="GJ45" s="215" t="n">
        <f aca="false">GJ46+GJ47</f>
        <v>0</v>
      </c>
      <c r="GK45" s="215" t="n">
        <f aca="false">GK46+GK47</f>
        <v>0</v>
      </c>
      <c r="GL45" s="215" t="n">
        <f aca="false">GL46+GL47</f>
        <v>0</v>
      </c>
      <c r="GM45" s="215" t="n">
        <f aca="false">GM46+GM47</f>
        <v>0</v>
      </c>
      <c r="GN45" s="215" t="n">
        <f aca="false">GN46+GN47</f>
        <v>0</v>
      </c>
      <c r="GO45" s="215" t="n">
        <f aca="false">GO46+GO47</f>
        <v>0</v>
      </c>
      <c r="GP45" s="215" t="n">
        <f aca="false">GP46+GP47</f>
        <v>0</v>
      </c>
      <c r="GQ45" s="215" t="n">
        <f aca="false">GQ46+GQ47</f>
        <v>0</v>
      </c>
      <c r="GR45" s="215" t="n">
        <f aca="false">GR46+GR47</f>
        <v>0</v>
      </c>
      <c r="GS45" s="215" t="n">
        <f aca="false">GS46+GS47</f>
        <v>0</v>
      </c>
      <c r="GT45" s="215"/>
      <c r="GU45" s="215" t="n">
        <f aca="false">GU46+GU47</f>
        <v>0</v>
      </c>
      <c r="GV45" s="215" t="n">
        <f aca="false">GV46+GV47</f>
        <v>0</v>
      </c>
      <c r="GW45" s="215" t="n">
        <f aca="false">GW46+GW47</f>
        <v>0</v>
      </c>
      <c r="GX45" s="215" t="n">
        <f aca="false">GX46+GX47</f>
        <v>0</v>
      </c>
      <c r="GY45" s="215" t="n">
        <f aca="false">GY46+GY47</f>
        <v>0</v>
      </c>
      <c r="GZ45" s="215" t="n">
        <f aca="false">GZ46+GZ47</f>
        <v>0</v>
      </c>
      <c r="HA45" s="215" t="n">
        <f aca="false">HA46+HA47</f>
        <v>0</v>
      </c>
      <c r="HB45" s="215" t="n">
        <f aca="false">HB46+HB47</f>
        <v>0</v>
      </c>
      <c r="HC45" s="215" t="n">
        <f aca="false">HC46+HC47</f>
        <v>0</v>
      </c>
      <c r="HD45" s="212" t="n">
        <f aca="false">DD45/C45</f>
        <v>0.983336701573015</v>
      </c>
      <c r="HE45" s="212"/>
      <c r="HF45" s="212" t="n">
        <f aca="false">DK45/J45</f>
        <v>0.983336701573015</v>
      </c>
      <c r="HG45" s="212"/>
      <c r="HH45" s="212"/>
      <c r="HI45" s="213"/>
    </row>
    <row r="46" s="214" customFormat="true" ht="17.25" hidden="true" customHeight="true" outlineLevel="0" collapsed="false">
      <c r="A46" s="209"/>
      <c r="B46" s="210" t="s">
        <v>322</v>
      </c>
      <c r="C46" s="215" t="n">
        <f aca="false">D46+J46+BF46+CN46</f>
        <v>0</v>
      </c>
      <c r="D46" s="215" t="n">
        <f aca="false">SUM(E46:I46)</f>
        <v>0</v>
      </c>
      <c r="E46" s="215"/>
      <c r="F46" s="215"/>
      <c r="G46" s="215"/>
      <c r="H46" s="215"/>
      <c r="I46" s="215"/>
      <c r="J46" s="215" t="n">
        <f aca="false">SUM(K46:BE46)</f>
        <v>0</v>
      </c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 t="n">
        <f aca="false">SUM(BG46:BH46)</f>
        <v>0</v>
      </c>
      <c r="BG46" s="215" t="n">
        <f aca="false">SUM(BI46:BR46)+SUM(CA46:CH46)</f>
        <v>0</v>
      </c>
      <c r="BH46" s="215" t="n">
        <f aca="false">SUM(BS46:BZ46)+SUM(CI46:CM46)</f>
        <v>0</v>
      </c>
      <c r="BI46" s="21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15" t="n">
        <f aca="false">SUM(CO46:CP46)</f>
        <v>0</v>
      </c>
      <c r="CO46" s="215" t="n">
        <f aca="false">SUM(CQ46:CS46)</f>
        <v>0</v>
      </c>
      <c r="CP46" s="215" t="n">
        <f aca="false">SUM(CT46:DA46)</f>
        <v>0</v>
      </c>
      <c r="CQ46" s="215"/>
      <c r="CR46" s="215"/>
      <c r="CS46" s="215"/>
      <c r="CT46" s="215"/>
      <c r="CU46" s="215"/>
      <c r="CV46" s="215"/>
      <c r="CW46" s="215"/>
      <c r="CX46" s="215"/>
      <c r="CY46" s="215"/>
      <c r="CZ46" s="215"/>
      <c r="DA46" s="215"/>
      <c r="DB46" s="209"/>
      <c r="DC46" s="210" t="s">
        <v>322</v>
      </c>
      <c r="DD46" s="215" t="n">
        <f aca="false">DE46+DK46+FG46+GO46+HC46</f>
        <v>0</v>
      </c>
      <c r="DE46" s="215" t="n">
        <f aca="false">SUM(DF46:DJ46)</f>
        <v>0</v>
      </c>
      <c r="DF46" s="215"/>
      <c r="DG46" s="215"/>
      <c r="DH46" s="215"/>
      <c r="DI46" s="215"/>
      <c r="DJ46" s="215"/>
      <c r="DK46" s="215" t="n">
        <f aca="false">SUM(DL46:FF46)</f>
        <v>0</v>
      </c>
      <c r="DL46" s="215"/>
      <c r="DM46" s="215"/>
      <c r="DN46" s="215"/>
      <c r="DO46" s="215"/>
      <c r="DP46" s="215"/>
      <c r="DQ46" s="215"/>
      <c r="DR46" s="215"/>
      <c r="DS46" s="215"/>
      <c r="DT46" s="215"/>
      <c r="DU46" s="215"/>
      <c r="DV46" s="215"/>
      <c r="DW46" s="215"/>
      <c r="DX46" s="215"/>
      <c r="DY46" s="215"/>
      <c r="DZ46" s="215"/>
      <c r="EA46" s="215"/>
      <c r="EB46" s="215"/>
      <c r="EC46" s="215"/>
      <c r="ED46" s="215"/>
      <c r="EE46" s="215"/>
      <c r="EF46" s="215"/>
      <c r="EG46" s="215"/>
      <c r="EH46" s="215"/>
      <c r="EI46" s="215"/>
      <c r="EJ46" s="215"/>
      <c r="EK46" s="215"/>
      <c r="EL46" s="215"/>
      <c r="EM46" s="215"/>
      <c r="EN46" s="215"/>
      <c r="EO46" s="215"/>
      <c r="EP46" s="215"/>
      <c r="EQ46" s="215"/>
      <c r="ER46" s="215"/>
      <c r="ES46" s="215"/>
      <c r="ET46" s="215"/>
      <c r="EU46" s="215"/>
      <c r="EV46" s="215"/>
      <c r="EW46" s="215"/>
      <c r="EX46" s="215"/>
      <c r="EY46" s="215"/>
      <c r="EZ46" s="215"/>
      <c r="FA46" s="215"/>
      <c r="FB46" s="215"/>
      <c r="FC46" s="215"/>
      <c r="FD46" s="215"/>
      <c r="FE46" s="215"/>
      <c r="FF46" s="215"/>
      <c r="FG46" s="215" t="n">
        <f aca="false">SUM(FH46:FI46)</f>
        <v>0</v>
      </c>
      <c r="FH46" s="215" t="n">
        <f aca="false">SUM(FJ46:FS46)+SUM(GB46:GI46)</f>
        <v>0</v>
      </c>
      <c r="FI46" s="215" t="n">
        <f aca="false">SUM(FT46:GA46)+SUM(GJ46:GN46)</f>
        <v>0</v>
      </c>
      <c r="FJ46" s="215"/>
      <c r="FK46" s="215"/>
      <c r="FL46" s="215"/>
      <c r="FM46" s="215"/>
      <c r="FN46" s="215"/>
      <c r="FO46" s="215"/>
      <c r="FP46" s="215"/>
      <c r="FQ46" s="215"/>
      <c r="FR46" s="215"/>
      <c r="FS46" s="215"/>
      <c r="FT46" s="215"/>
      <c r="FU46" s="215"/>
      <c r="FV46" s="215"/>
      <c r="FW46" s="215"/>
      <c r="FX46" s="215"/>
      <c r="FY46" s="215"/>
      <c r="FZ46" s="215"/>
      <c r="GA46" s="215"/>
      <c r="GB46" s="215"/>
      <c r="GC46" s="215"/>
      <c r="GD46" s="215"/>
      <c r="GE46" s="215"/>
      <c r="GF46" s="215"/>
      <c r="GG46" s="215"/>
      <c r="GH46" s="215"/>
      <c r="GI46" s="215"/>
      <c r="GJ46" s="215"/>
      <c r="GK46" s="215"/>
      <c r="GL46" s="215"/>
      <c r="GM46" s="215"/>
      <c r="GN46" s="215"/>
      <c r="GO46" s="215" t="n">
        <f aca="false">SUM(GP46:GQ46)</f>
        <v>0</v>
      </c>
      <c r="GP46" s="215" t="n">
        <f aca="false">SUM(GR46:GT46)</f>
        <v>0</v>
      </c>
      <c r="GQ46" s="215" t="n">
        <f aca="false">SUM(GU46:HB46)</f>
        <v>0</v>
      </c>
      <c r="GR46" s="215"/>
      <c r="GS46" s="215"/>
      <c r="GT46" s="215"/>
      <c r="GU46" s="215"/>
      <c r="GV46" s="215"/>
      <c r="GW46" s="215"/>
      <c r="GX46" s="215"/>
      <c r="GY46" s="215"/>
      <c r="GZ46" s="215"/>
      <c r="HA46" s="215"/>
      <c r="HB46" s="215"/>
      <c r="HC46" s="215"/>
      <c r="HD46" s="212" t="e">
        <f aca="false">DD46/C46</f>
        <v>#DIV/0!</v>
      </c>
      <c r="HE46" s="212"/>
      <c r="HF46" s="212" t="e">
        <f aca="false">DK46/J46</f>
        <v>#DIV/0!</v>
      </c>
      <c r="HG46" s="212" t="e">
        <f aca="false">FG46/BF46</f>
        <v>#DIV/0!</v>
      </c>
      <c r="HH46" s="212" t="e">
        <f aca="false">GO46/CN46</f>
        <v>#DIV/0!</v>
      </c>
      <c r="HI46" s="213"/>
    </row>
    <row r="47" s="214" customFormat="true" ht="17.25" hidden="true" customHeight="true" outlineLevel="0" collapsed="false">
      <c r="A47" s="209"/>
      <c r="B47" s="210" t="s">
        <v>323</v>
      </c>
      <c r="C47" s="215" t="n">
        <f aca="false">D47+J47+BF47+CN47</f>
        <v>2107926000</v>
      </c>
      <c r="D47" s="215" t="n">
        <f aca="false">SUM(E47:I47)</f>
        <v>0</v>
      </c>
      <c r="E47" s="215"/>
      <c r="F47" s="215"/>
      <c r="G47" s="215"/>
      <c r="H47" s="215"/>
      <c r="I47" s="215"/>
      <c r="J47" s="215" t="n">
        <f aca="false">SUM(K47:BE47)</f>
        <v>2107926000</v>
      </c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 t="n">
        <v>27656000</v>
      </c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 t="n">
        <v>2080270000</v>
      </c>
      <c r="BB47" s="215"/>
      <c r="BC47" s="215"/>
      <c r="BD47" s="215"/>
      <c r="BE47" s="215"/>
      <c r="BF47" s="215" t="n">
        <f aca="false">SUM(BG47:BH47)</f>
        <v>0</v>
      </c>
      <c r="BG47" s="215" t="n">
        <f aca="false">SUM(BI47:BR47)+SUM(CA47:CH47)</f>
        <v>0</v>
      </c>
      <c r="BH47" s="215" t="n">
        <f aca="false">SUM(BS47:BZ47)+SUM(CI47:CM47)</f>
        <v>0</v>
      </c>
      <c r="BI47" s="215"/>
      <c r="BJ47" s="215"/>
      <c r="BK47" s="215"/>
      <c r="BL47" s="215"/>
      <c r="BM47" s="215"/>
      <c r="BN47" s="215"/>
      <c r="BO47" s="215"/>
      <c r="BP47" s="215"/>
      <c r="BQ47" s="215"/>
      <c r="BR47" s="215"/>
      <c r="BS47" s="215"/>
      <c r="BT47" s="215"/>
      <c r="BU47" s="215"/>
      <c r="BV47" s="215"/>
      <c r="BW47" s="215"/>
      <c r="BX47" s="215"/>
      <c r="BY47" s="215"/>
      <c r="BZ47" s="215"/>
      <c r="CA47" s="215"/>
      <c r="CB47" s="215"/>
      <c r="CC47" s="215"/>
      <c r="CD47" s="215"/>
      <c r="CE47" s="215"/>
      <c r="CF47" s="215"/>
      <c r="CG47" s="215"/>
      <c r="CH47" s="215"/>
      <c r="CI47" s="215"/>
      <c r="CJ47" s="215"/>
      <c r="CK47" s="215"/>
      <c r="CL47" s="215"/>
      <c r="CM47" s="215"/>
      <c r="CN47" s="215" t="n">
        <f aca="false">SUM(CO47:CP47)</f>
        <v>0</v>
      </c>
      <c r="CO47" s="215" t="n">
        <f aca="false">SUM(CQ47:CS47)</f>
        <v>0</v>
      </c>
      <c r="CP47" s="215" t="n">
        <f aca="false">SUM(CT47:DA47)</f>
        <v>0</v>
      </c>
      <c r="CQ47" s="215"/>
      <c r="CR47" s="215"/>
      <c r="CS47" s="215"/>
      <c r="CT47" s="215"/>
      <c r="CU47" s="215"/>
      <c r="CV47" s="215"/>
      <c r="CW47" s="215"/>
      <c r="CX47" s="215"/>
      <c r="CY47" s="215"/>
      <c r="CZ47" s="215"/>
      <c r="DA47" s="215"/>
      <c r="DB47" s="209"/>
      <c r="DC47" s="210" t="s">
        <v>323</v>
      </c>
      <c r="DD47" s="215" t="n">
        <f aca="false">DE47+DK47+FG47+GO47+HC47</f>
        <v>2072801000</v>
      </c>
      <c r="DE47" s="215" t="n">
        <f aca="false">SUM(DF47:DJ47)</f>
        <v>0</v>
      </c>
      <c r="DF47" s="215"/>
      <c r="DG47" s="215"/>
      <c r="DH47" s="215"/>
      <c r="DI47" s="215"/>
      <c r="DJ47" s="215"/>
      <c r="DK47" s="215" t="n">
        <f aca="false">SUM(DL47:FF47)</f>
        <v>2072801000</v>
      </c>
      <c r="DL47" s="215"/>
      <c r="DM47" s="215"/>
      <c r="DN47" s="215"/>
      <c r="DO47" s="215"/>
      <c r="DP47" s="215"/>
      <c r="DQ47" s="215"/>
      <c r="DR47" s="215"/>
      <c r="DS47" s="215"/>
      <c r="DT47" s="215"/>
      <c r="DU47" s="215"/>
      <c r="DV47" s="215"/>
      <c r="DW47" s="215" t="n">
        <v>27656000</v>
      </c>
      <c r="DX47" s="215"/>
      <c r="DY47" s="215"/>
      <c r="DZ47" s="215"/>
      <c r="EA47" s="215"/>
      <c r="EB47" s="215"/>
      <c r="EC47" s="215"/>
      <c r="ED47" s="215"/>
      <c r="EE47" s="215"/>
      <c r="EF47" s="215"/>
      <c r="EG47" s="215"/>
      <c r="EH47" s="215"/>
      <c r="EI47" s="215"/>
      <c r="EJ47" s="215"/>
      <c r="EK47" s="215"/>
      <c r="EL47" s="215"/>
      <c r="EM47" s="215"/>
      <c r="EN47" s="215"/>
      <c r="EO47" s="215"/>
      <c r="EP47" s="215"/>
      <c r="EQ47" s="215"/>
      <c r="ER47" s="215"/>
      <c r="ES47" s="215"/>
      <c r="ET47" s="215"/>
      <c r="EU47" s="215"/>
      <c r="EV47" s="215"/>
      <c r="EW47" s="215"/>
      <c r="EX47" s="215"/>
      <c r="EY47" s="215"/>
      <c r="EZ47" s="215"/>
      <c r="FA47" s="215"/>
      <c r="FB47" s="215" t="n">
        <f aca="false">2080270000-35125000</f>
        <v>2045145000</v>
      </c>
      <c r="FC47" s="215"/>
      <c r="FD47" s="215"/>
      <c r="FE47" s="215"/>
      <c r="FF47" s="215"/>
      <c r="FG47" s="215" t="n">
        <f aca="false">SUM(FH47:FI47)</f>
        <v>0</v>
      </c>
      <c r="FH47" s="215" t="n">
        <f aca="false">SUM(FJ47:FS47)+SUM(GB47:GI47)</f>
        <v>0</v>
      </c>
      <c r="FI47" s="215" t="n">
        <f aca="false">SUM(FT47:GA47)+SUM(GJ47:GN47)</f>
        <v>0</v>
      </c>
      <c r="FJ47" s="215"/>
      <c r="FK47" s="215"/>
      <c r="FL47" s="215"/>
      <c r="FM47" s="215"/>
      <c r="FN47" s="215"/>
      <c r="FO47" s="215"/>
      <c r="FP47" s="215"/>
      <c r="FQ47" s="215"/>
      <c r="FR47" s="215"/>
      <c r="FS47" s="215"/>
      <c r="FT47" s="215"/>
      <c r="FU47" s="215"/>
      <c r="FV47" s="215"/>
      <c r="FW47" s="215"/>
      <c r="FX47" s="215"/>
      <c r="FY47" s="215"/>
      <c r="FZ47" s="215"/>
      <c r="GA47" s="215"/>
      <c r="GB47" s="215"/>
      <c r="GC47" s="215"/>
      <c r="GD47" s="215"/>
      <c r="GE47" s="215"/>
      <c r="GF47" s="215"/>
      <c r="GG47" s="215"/>
      <c r="GH47" s="215"/>
      <c r="GI47" s="215"/>
      <c r="GJ47" s="215"/>
      <c r="GK47" s="215"/>
      <c r="GL47" s="215"/>
      <c r="GM47" s="215"/>
      <c r="GN47" s="215"/>
      <c r="GO47" s="215" t="n">
        <f aca="false">SUM(GP47:GQ47)</f>
        <v>0</v>
      </c>
      <c r="GP47" s="215" t="n">
        <f aca="false">SUM(GR47:GT47)</f>
        <v>0</v>
      </c>
      <c r="GQ47" s="215" t="n">
        <f aca="false">SUM(GU47:HB47)</f>
        <v>0</v>
      </c>
      <c r="GR47" s="215"/>
      <c r="GS47" s="215"/>
      <c r="GT47" s="215"/>
      <c r="GU47" s="215"/>
      <c r="GV47" s="215"/>
      <c r="GW47" s="215"/>
      <c r="GX47" s="215"/>
      <c r="GY47" s="215"/>
      <c r="GZ47" s="215"/>
      <c r="HA47" s="215"/>
      <c r="HB47" s="215"/>
      <c r="HC47" s="215"/>
      <c r="HD47" s="212" t="n">
        <f aca="false">DD47/C47</f>
        <v>0.983336701573015</v>
      </c>
      <c r="HE47" s="212"/>
      <c r="HF47" s="212" t="n">
        <f aca="false">DK47/J47</f>
        <v>0.983336701573015</v>
      </c>
      <c r="HG47" s="212" t="e">
        <f aca="false">FG47/BF47</f>
        <v>#DIV/0!</v>
      </c>
      <c r="HH47" s="212" t="e">
        <f aca="false">GO47/CN47</f>
        <v>#DIV/0!</v>
      </c>
      <c r="HI47" s="213"/>
    </row>
    <row r="48" s="214" customFormat="true" ht="17.25" hidden="false" customHeight="true" outlineLevel="0" collapsed="false">
      <c r="A48" s="209" t="n">
        <v>12</v>
      </c>
      <c r="B48" s="210" t="s">
        <v>335</v>
      </c>
      <c r="C48" s="215" t="n">
        <f aca="false">C49+C50</f>
        <v>20057435000</v>
      </c>
      <c r="D48" s="215" t="n">
        <f aca="false">D49+D50</f>
        <v>0</v>
      </c>
      <c r="E48" s="215" t="n">
        <f aca="false">E49+E50</f>
        <v>0</v>
      </c>
      <c r="F48" s="215" t="n">
        <f aca="false">F49+F50</f>
        <v>0</v>
      </c>
      <c r="G48" s="215" t="n">
        <f aca="false">G49+G50</f>
        <v>0</v>
      </c>
      <c r="H48" s="215" t="n">
        <f aca="false">H49+H50</f>
        <v>0</v>
      </c>
      <c r="I48" s="215" t="n">
        <f aca="false">I49+I50</f>
        <v>0</v>
      </c>
      <c r="J48" s="215" t="n">
        <f aca="false">J49+J50</f>
        <v>19691533000</v>
      </c>
      <c r="K48" s="215" t="n">
        <f aca="false">K49+K50</f>
        <v>0</v>
      </c>
      <c r="L48" s="215" t="n">
        <f aca="false">L49+L50</f>
        <v>0</v>
      </c>
      <c r="M48" s="215" t="n">
        <f aca="false">M49+M50</f>
        <v>0</v>
      </c>
      <c r="N48" s="215" t="n">
        <f aca="false">N49+N50</f>
        <v>0</v>
      </c>
      <c r="O48" s="215" t="n">
        <f aca="false">O49+O50</f>
        <v>0</v>
      </c>
      <c r="P48" s="215" t="n">
        <f aca="false">P49+P50</f>
        <v>0</v>
      </c>
      <c r="Q48" s="215" t="n">
        <f aca="false">Q49+Q50</f>
        <v>0</v>
      </c>
      <c r="R48" s="215" t="n">
        <f aca="false">R49+R50</f>
        <v>0</v>
      </c>
      <c r="S48" s="215" t="n">
        <f aca="false">S49+S50</f>
        <v>0</v>
      </c>
      <c r="T48" s="215" t="n">
        <f aca="false">T49+T50</f>
        <v>249645000</v>
      </c>
      <c r="U48" s="215" t="n">
        <f aca="false">U49+U50</f>
        <v>61850000</v>
      </c>
      <c r="V48" s="215" t="n">
        <f aca="false">V49+V50</f>
        <v>16883600</v>
      </c>
      <c r="W48" s="215" t="n">
        <f aca="false">W49+W50</f>
        <v>0</v>
      </c>
      <c r="X48" s="215" t="n">
        <f aca="false">X49+X50</f>
        <v>145849500</v>
      </c>
      <c r="Y48" s="215" t="n">
        <f aca="false">Y49+Y50</f>
        <v>1179054900</v>
      </c>
      <c r="Z48" s="215" t="n">
        <f aca="false">Z49+Z50</f>
        <v>0</v>
      </c>
      <c r="AA48" s="215" t="n">
        <f aca="false">AA49+AA50</f>
        <v>0</v>
      </c>
      <c r="AB48" s="215" t="n">
        <f aca="false">AB49+AB50</f>
        <v>0</v>
      </c>
      <c r="AC48" s="215" t="n">
        <f aca="false">AC49+AC50</f>
        <v>0</v>
      </c>
      <c r="AD48" s="215" t="n">
        <f aca="false">AD49+AD50</f>
        <v>0</v>
      </c>
      <c r="AE48" s="215" t="n">
        <f aca="false">AE49+AE50</f>
        <v>0</v>
      </c>
      <c r="AF48" s="215" t="n">
        <f aca="false">AF49+AF50</f>
        <v>13999905000</v>
      </c>
      <c r="AG48" s="215" t="n">
        <f aca="false">AG49+AG50</f>
        <v>3044625000</v>
      </c>
      <c r="AH48" s="215" t="n">
        <f aca="false">AH49+AH50</f>
        <v>0</v>
      </c>
      <c r="AI48" s="215" t="n">
        <f aca="false">AI49+AI50</f>
        <v>0</v>
      </c>
      <c r="AJ48" s="215" t="n">
        <f aca="false">AJ49+AJ50</f>
        <v>0</v>
      </c>
      <c r="AK48" s="215" t="n">
        <f aca="false">AK49+AK50</f>
        <v>0</v>
      </c>
      <c r="AL48" s="215" t="n">
        <f aca="false">AL49+AL50</f>
        <v>0</v>
      </c>
      <c r="AM48" s="215" t="n">
        <f aca="false">AM49+AM50</f>
        <v>0</v>
      </c>
      <c r="AN48" s="215" t="n">
        <f aca="false">AN49+AN50</f>
        <v>0</v>
      </c>
      <c r="AO48" s="215" t="n">
        <f aca="false">AO49+AO50</f>
        <v>0</v>
      </c>
      <c r="AP48" s="215" t="n">
        <f aca="false">AP49+AP50</f>
        <v>0</v>
      </c>
      <c r="AQ48" s="215" t="n">
        <f aca="false">AQ49+AQ50</f>
        <v>0</v>
      </c>
      <c r="AR48" s="215" t="n">
        <f aca="false">AR49+AR50</f>
        <v>0</v>
      </c>
      <c r="AS48" s="215" t="n">
        <f aca="false">AS49+AS50</f>
        <v>0</v>
      </c>
      <c r="AT48" s="215" t="n">
        <f aca="false">AT49+AT50</f>
        <v>0</v>
      </c>
      <c r="AU48" s="215" t="n">
        <f aca="false">AU49+AU50</f>
        <v>0</v>
      </c>
      <c r="AV48" s="215" t="n">
        <f aca="false">AV49+AV50</f>
        <v>0</v>
      </c>
      <c r="AW48" s="215" t="n">
        <f aca="false">AW49+AW50</f>
        <v>0</v>
      </c>
      <c r="AX48" s="215" t="n">
        <f aca="false">AX49+AX50</f>
        <v>0</v>
      </c>
      <c r="AY48" s="215" t="n">
        <f aca="false">AY49+AY50</f>
        <v>0</v>
      </c>
      <c r="AZ48" s="215" t="n">
        <f aca="false">AZ49+AZ50</f>
        <v>0</v>
      </c>
      <c r="BA48" s="215" t="n">
        <f aca="false">BA49+BA50</f>
        <v>993720000</v>
      </c>
      <c r="BB48" s="215" t="n">
        <f aca="false">BB49+BB50</f>
        <v>0</v>
      </c>
      <c r="BC48" s="215" t="n">
        <f aca="false">BC49+BC50</f>
        <v>0</v>
      </c>
      <c r="BD48" s="215" t="n">
        <f aca="false">BD49+BD50</f>
        <v>0</v>
      </c>
      <c r="BE48" s="215" t="n">
        <f aca="false">BE49+BE50</f>
        <v>0</v>
      </c>
      <c r="BF48" s="215" t="n">
        <f aca="false">BF49+BF50</f>
        <v>246288000</v>
      </c>
      <c r="BG48" s="215" t="n">
        <f aca="false">BG49+BG50</f>
        <v>0</v>
      </c>
      <c r="BH48" s="215" t="n">
        <f aca="false">BH49+BH50</f>
        <v>246288000</v>
      </c>
      <c r="BI48" s="215" t="n">
        <f aca="false">BI49+BI50</f>
        <v>0</v>
      </c>
      <c r="BJ48" s="215" t="n">
        <f aca="false">BJ49+BJ50</f>
        <v>0</v>
      </c>
      <c r="BK48" s="215" t="n">
        <f aca="false">BK49+BK50</f>
        <v>0</v>
      </c>
      <c r="BL48" s="215" t="n">
        <f aca="false">BL49+BL50</f>
        <v>0</v>
      </c>
      <c r="BM48" s="215" t="n">
        <f aca="false">BM49+BM50</f>
        <v>0</v>
      </c>
      <c r="BN48" s="215" t="n">
        <f aca="false">BN49+BN50</f>
        <v>0</v>
      </c>
      <c r="BO48" s="215" t="n">
        <f aca="false">BO49+BO50</f>
        <v>0</v>
      </c>
      <c r="BP48" s="215" t="n">
        <f aca="false">BP49+BP50</f>
        <v>0</v>
      </c>
      <c r="BQ48" s="215" t="n">
        <f aca="false">BQ49+BQ50</f>
        <v>0</v>
      </c>
      <c r="BR48" s="215" t="n">
        <f aca="false">BR49+BR50</f>
        <v>0</v>
      </c>
      <c r="BS48" s="215" t="n">
        <f aca="false">BS49+BS50</f>
        <v>0</v>
      </c>
      <c r="BT48" s="215" t="n">
        <f aca="false">BT49+BT50</f>
        <v>116530000</v>
      </c>
      <c r="BU48" s="215" t="n">
        <f aca="false">BU49+BU50</f>
        <v>0</v>
      </c>
      <c r="BV48" s="215" t="n">
        <f aca="false">BV49+BV50</f>
        <v>0</v>
      </c>
      <c r="BW48" s="215" t="n">
        <f aca="false">BW49+BW50</f>
        <v>0</v>
      </c>
      <c r="BX48" s="215" t="n">
        <f aca="false">BX49+BX50</f>
        <v>0</v>
      </c>
      <c r="BY48" s="215" t="n">
        <f aca="false">BY49+BY50</f>
        <v>0</v>
      </c>
      <c r="BZ48" s="215" t="n">
        <f aca="false">BZ49+BZ50</f>
        <v>129758000</v>
      </c>
      <c r="CA48" s="215" t="n">
        <f aca="false">CA49+CA50</f>
        <v>0</v>
      </c>
      <c r="CB48" s="215" t="n">
        <f aca="false">CB49+CB50</f>
        <v>0</v>
      </c>
      <c r="CC48" s="215" t="n">
        <f aca="false">CC49+CC50</f>
        <v>0</v>
      </c>
      <c r="CD48" s="215" t="n">
        <f aca="false">CD49+CD50</f>
        <v>0</v>
      </c>
      <c r="CE48" s="215" t="n">
        <f aca="false">CE49+CE50</f>
        <v>0</v>
      </c>
      <c r="CF48" s="215" t="n">
        <f aca="false">CF49+CF50</f>
        <v>0</v>
      </c>
      <c r="CG48" s="215" t="n">
        <f aca="false">CG49+CG50</f>
        <v>0</v>
      </c>
      <c r="CH48" s="215" t="n">
        <f aca="false">CH49+CH50</f>
        <v>0</v>
      </c>
      <c r="CI48" s="215" t="n">
        <f aca="false">CI49+CI50</f>
        <v>0</v>
      </c>
      <c r="CJ48" s="215" t="n">
        <f aca="false">CJ49+CJ50</f>
        <v>0</v>
      </c>
      <c r="CK48" s="215" t="n">
        <f aca="false">CK49+CK50</f>
        <v>0</v>
      </c>
      <c r="CL48" s="215" t="n">
        <f aca="false">CL49+CL50</f>
        <v>0</v>
      </c>
      <c r="CM48" s="215" t="n">
        <f aca="false">CM49+CM50</f>
        <v>0</v>
      </c>
      <c r="CN48" s="215" t="n">
        <f aca="false">CN49+CN50</f>
        <v>119614000</v>
      </c>
      <c r="CO48" s="215" t="n">
        <f aca="false">CO49+CO50</f>
        <v>0</v>
      </c>
      <c r="CP48" s="215" t="n">
        <f aca="false">CP49+CP50</f>
        <v>119614000</v>
      </c>
      <c r="CQ48" s="215" t="n">
        <f aca="false">CQ49+CQ50</f>
        <v>0</v>
      </c>
      <c r="CR48" s="215" t="n">
        <f aca="false">CR49+CR50</f>
        <v>0</v>
      </c>
      <c r="CS48" s="215" t="n">
        <f aca="false">CS49+CS50</f>
        <v>0</v>
      </c>
      <c r="CT48" s="215" t="n">
        <f aca="false">CT49+CT50</f>
        <v>0</v>
      </c>
      <c r="CU48" s="215" t="n">
        <f aca="false">CU49+CU50</f>
        <v>0</v>
      </c>
      <c r="CV48" s="215" t="n">
        <f aca="false">CV49+CV50</f>
        <v>20000000</v>
      </c>
      <c r="CW48" s="215" t="n">
        <f aca="false">CW49+CW50</f>
        <v>99614000</v>
      </c>
      <c r="CX48" s="215" t="n">
        <f aca="false">CX49+CX50</f>
        <v>0</v>
      </c>
      <c r="CY48" s="215" t="n">
        <f aca="false">CY49+CY50</f>
        <v>0</v>
      </c>
      <c r="CZ48" s="215" t="n">
        <f aca="false">CZ49+CZ50</f>
        <v>0</v>
      </c>
      <c r="DA48" s="215" t="n">
        <f aca="false">DA49+DA50</f>
        <v>0</v>
      </c>
      <c r="DB48" s="209" t="n">
        <v>12</v>
      </c>
      <c r="DC48" s="210" t="s">
        <v>336</v>
      </c>
      <c r="DD48" s="215" t="n">
        <f aca="false">DD49+DD50</f>
        <v>20054591948</v>
      </c>
      <c r="DE48" s="215" t="n">
        <f aca="false">DE49+DE50</f>
        <v>0</v>
      </c>
      <c r="DF48" s="215" t="n">
        <f aca="false">DF49+DF50</f>
        <v>0</v>
      </c>
      <c r="DG48" s="215" t="n">
        <f aca="false">DG49+DG50</f>
        <v>0</v>
      </c>
      <c r="DH48" s="215" t="n">
        <f aca="false">DH49+DH50</f>
        <v>0</v>
      </c>
      <c r="DI48" s="215" t="n">
        <f aca="false">DI49+DI50</f>
        <v>0</v>
      </c>
      <c r="DJ48" s="215" t="n">
        <f aca="false">DJ49+DJ50</f>
        <v>0</v>
      </c>
      <c r="DK48" s="215" t="n">
        <f aca="false">DK49+DK50</f>
        <v>19680261248</v>
      </c>
      <c r="DL48" s="215" t="n">
        <f aca="false">DL49+DL50</f>
        <v>0</v>
      </c>
      <c r="DM48" s="215" t="n">
        <f aca="false">DM49+DM50</f>
        <v>0</v>
      </c>
      <c r="DN48" s="215" t="n">
        <f aca="false">DN49+DN50</f>
        <v>0</v>
      </c>
      <c r="DO48" s="215" t="n">
        <f aca="false">DO49+DO50</f>
        <v>0</v>
      </c>
      <c r="DP48" s="215" t="n">
        <f aca="false">DP49+DP50</f>
        <v>0</v>
      </c>
      <c r="DQ48" s="215" t="n">
        <f aca="false">DQ49+DQ50</f>
        <v>0</v>
      </c>
      <c r="DR48" s="215" t="n">
        <f aca="false">DR49+DR50</f>
        <v>0</v>
      </c>
      <c r="DS48" s="215" t="n">
        <f aca="false">DS49+DS50</f>
        <v>0</v>
      </c>
      <c r="DT48" s="215" t="n">
        <f aca="false">DT49+DT50</f>
        <v>0</v>
      </c>
      <c r="DU48" s="215" t="n">
        <f aca="false">DU49+DU50</f>
        <v>249645000</v>
      </c>
      <c r="DV48" s="215" t="n">
        <f aca="false">DV49+DV50</f>
        <v>61850000</v>
      </c>
      <c r="DW48" s="215" t="n">
        <f aca="false">DW49+DW50</f>
        <v>16883600</v>
      </c>
      <c r="DX48" s="215" t="n">
        <f aca="false">DX49+DX50</f>
        <v>0</v>
      </c>
      <c r="DY48" s="215" t="n">
        <f aca="false">DY49+DY50</f>
        <v>145849500</v>
      </c>
      <c r="DZ48" s="215" t="n">
        <f aca="false">DZ49+DZ50</f>
        <v>1179054900</v>
      </c>
      <c r="EA48" s="215" t="n">
        <f aca="false">EA49+EA50</f>
        <v>0</v>
      </c>
      <c r="EB48" s="215" t="n">
        <f aca="false">EB49+EB50</f>
        <v>0</v>
      </c>
      <c r="EC48" s="215" t="n">
        <f aca="false">EC49+EC50</f>
        <v>0</v>
      </c>
      <c r="ED48" s="215" t="n">
        <f aca="false">ED49+ED50</f>
        <v>0</v>
      </c>
      <c r="EE48" s="215" t="n">
        <f aca="false">EE49+EE50</f>
        <v>0</v>
      </c>
      <c r="EF48" s="215" t="n">
        <f aca="false">EF49+EF50</f>
        <v>0</v>
      </c>
      <c r="EG48" s="215" t="n">
        <f aca="false">EG49+EG50</f>
        <v>13999905000</v>
      </c>
      <c r="EH48" s="215" t="n">
        <f aca="false">EH49+EH50</f>
        <v>3033353248</v>
      </c>
      <c r="EI48" s="215" t="n">
        <f aca="false">EI49+EI50</f>
        <v>0</v>
      </c>
      <c r="EJ48" s="215" t="n">
        <f aca="false">EJ49+EJ50</f>
        <v>0</v>
      </c>
      <c r="EK48" s="215" t="n">
        <f aca="false">EK49+EK50</f>
        <v>0</v>
      </c>
      <c r="EL48" s="215" t="n">
        <f aca="false">EL49+EL50</f>
        <v>0</v>
      </c>
      <c r="EM48" s="215" t="n">
        <f aca="false">EM49+EM50</f>
        <v>0</v>
      </c>
      <c r="EN48" s="215" t="n">
        <f aca="false">EN49+EN50</f>
        <v>0</v>
      </c>
      <c r="EO48" s="215" t="n">
        <f aca="false">EO49+EO50</f>
        <v>0</v>
      </c>
      <c r="EP48" s="215" t="n">
        <f aca="false">EP49+EP50</f>
        <v>0</v>
      </c>
      <c r="EQ48" s="215" t="n">
        <f aca="false">EQ49+EQ50</f>
        <v>0</v>
      </c>
      <c r="ER48" s="215" t="n">
        <f aca="false">ER49+ER50</f>
        <v>0</v>
      </c>
      <c r="ES48" s="215" t="n">
        <f aca="false">ES49+ES50</f>
        <v>0</v>
      </c>
      <c r="ET48" s="215" t="n">
        <f aca="false">ET49+ET50</f>
        <v>0</v>
      </c>
      <c r="EU48" s="215" t="n">
        <f aca="false">EU49+EU50</f>
        <v>0</v>
      </c>
      <c r="EV48" s="215" t="n">
        <f aca="false">EV49+EV50</f>
        <v>0</v>
      </c>
      <c r="EW48" s="215" t="n">
        <f aca="false">EW49+EW50</f>
        <v>0</v>
      </c>
      <c r="EX48" s="215" t="n">
        <f aca="false">EX49+EX50</f>
        <v>0</v>
      </c>
      <c r="EY48" s="215" t="n">
        <f aca="false">EY49+EY50</f>
        <v>0</v>
      </c>
      <c r="EZ48" s="215" t="n">
        <f aca="false">EZ49+EZ50</f>
        <v>0</v>
      </c>
      <c r="FA48" s="215" t="n">
        <f aca="false">FA49+FA50</f>
        <v>0</v>
      </c>
      <c r="FB48" s="215" t="n">
        <f aca="false">FB49+FB50</f>
        <v>993720000</v>
      </c>
      <c r="FC48" s="215" t="n">
        <f aca="false">FC49+FC50</f>
        <v>0</v>
      </c>
      <c r="FD48" s="215" t="n">
        <f aca="false">FD49+FD50</f>
        <v>0</v>
      </c>
      <c r="FE48" s="215" t="n">
        <f aca="false">FE49+FE50</f>
        <v>0</v>
      </c>
      <c r="FF48" s="215" t="n">
        <f aca="false">FF49+FF50</f>
        <v>0</v>
      </c>
      <c r="FG48" s="215" t="n">
        <f aca="false">FG49+FG50</f>
        <v>246288000</v>
      </c>
      <c r="FH48" s="215" t="n">
        <f aca="false">FH49+FH50</f>
        <v>0</v>
      </c>
      <c r="FI48" s="215" t="n">
        <f aca="false">FI49+FI50</f>
        <v>246288000</v>
      </c>
      <c r="FJ48" s="215" t="n">
        <f aca="false">FJ49+FJ50</f>
        <v>0</v>
      </c>
      <c r="FK48" s="215" t="n">
        <f aca="false">FK49+FK50</f>
        <v>0</v>
      </c>
      <c r="FL48" s="215" t="n">
        <f aca="false">FL49+FL50</f>
        <v>0</v>
      </c>
      <c r="FM48" s="215" t="n">
        <f aca="false">FM49+FM50</f>
        <v>0</v>
      </c>
      <c r="FN48" s="215" t="n">
        <f aca="false">FN49+FN50</f>
        <v>0</v>
      </c>
      <c r="FO48" s="215" t="n">
        <f aca="false">FO49+FO50</f>
        <v>0</v>
      </c>
      <c r="FP48" s="215" t="n">
        <f aca="false">FP49+FP50</f>
        <v>0</v>
      </c>
      <c r="FQ48" s="215" t="n">
        <f aca="false">FQ49+FQ50</f>
        <v>0</v>
      </c>
      <c r="FR48" s="215" t="n">
        <f aca="false">FR49+FR50</f>
        <v>0</v>
      </c>
      <c r="FS48" s="215" t="n">
        <f aca="false">FS49+FS50</f>
        <v>0</v>
      </c>
      <c r="FT48" s="215" t="n">
        <f aca="false">FT49+FT50</f>
        <v>0</v>
      </c>
      <c r="FU48" s="215" t="n">
        <f aca="false">FU49+FU50</f>
        <v>116530000</v>
      </c>
      <c r="FV48" s="215" t="n">
        <f aca="false">FV49+FV50</f>
        <v>0</v>
      </c>
      <c r="FW48" s="215" t="n">
        <f aca="false">FW49+FW50</f>
        <v>0</v>
      </c>
      <c r="FX48" s="215" t="n">
        <f aca="false">FX49+FX50</f>
        <v>0</v>
      </c>
      <c r="FY48" s="215" t="n">
        <f aca="false">FY49+FY50</f>
        <v>0</v>
      </c>
      <c r="FZ48" s="215" t="n">
        <f aca="false">FZ49+FZ50</f>
        <v>0</v>
      </c>
      <c r="GA48" s="215" t="n">
        <f aca="false">GA49+GA50</f>
        <v>129758000</v>
      </c>
      <c r="GB48" s="215" t="n">
        <f aca="false">GB49+GB50</f>
        <v>0</v>
      </c>
      <c r="GC48" s="215" t="n">
        <f aca="false">GC49+GC50</f>
        <v>0</v>
      </c>
      <c r="GD48" s="215" t="n">
        <f aca="false">GD49+GD50</f>
        <v>0</v>
      </c>
      <c r="GE48" s="215" t="n">
        <f aca="false">GE49+GE50</f>
        <v>0</v>
      </c>
      <c r="GF48" s="215" t="n">
        <f aca="false">GF49+GF50</f>
        <v>0</v>
      </c>
      <c r="GG48" s="215" t="n">
        <f aca="false">GG49+GG50</f>
        <v>0</v>
      </c>
      <c r="GH48" s="215" t="n">
        <f aca="false">GH49+GH50</f>
        <v>0</v>
      </c>
      <c r="GI48" s="215" t="n">
        <f aca="false">GI49+GI50</f>
        <v>0</v>
      </c>
      <c r="GJ48" s="215" t="n">
        <f aca="false">GJ49+GJ50</f>
        <v>0</v>
      </c>
      <c r="GK48" s="215" t="n">
        <f aca="false">GK49+GK50</f>
        <v>0</v>
      </c>
      <c r="GL48" s="215" t="n">
        <f aca="false">GL49+GL50</f>
        <v>0</v>
      </c>
      <c r="GM48" s="215" t="n">
        <f aca="false">GM49+GM50</f>
        <v>0</v>
      </c>
      <c r="GN48" s="215" t="n">
        <f aca="false">GN49+GN50</f>
        <v>0</v>
      </c>
      <c r="GO48" s="215" t="n">
        <f aca="false">GO49+GO50</f>
        <v>119614000</v>
      </c>
      <c r="GP48" s="215" t="n">
        <f aca="false">GP49+GP50</f>
        <v>0</v>
      </c>
      <c r="GQ48" s="215" t="n">
        <f aca="false">GQ49+GQ50</f>
        <v>119614000</v>
      </c>
      <c r="GR48" s="215" t="n">
        <f aca="false">GR49+GR50</f>
        <v>0</v>
      </c>
      <c r="GS48" s="215" t="n">
        <f aca="false">GS49+GS50</f>
        <v>0</v>
      </c>
      <c r="GT48" s="215"/>
      <c r="GU48" s="215" t="n">
        <f aca="false">GU49+GU50</f>
        <v>0</v>
      </c>
      <c r="GV48" s="215" t="n">
        <f aca="false">GV49+GV50</f>
        <v>0</v>
      </c>
      <c r="GW48" s="215" t="n">
        <f aca="false">GW49+GW50</f>
        <v>20000000</v>
      </c>
      <c r="GX48" s="215" t="n">
        <f aca="false">GX49+GX50</f>
        <v>99614000</v>
      </c>
      <c r="GY48" s="215" t="n">
        <f aca="false">GY49+GY50</f>
        <v>0</v>
      </c>
      <c r="GZ48" s="215" t="n">
        <f aca="false">GZ49+GZ50</f>
        <v>0</v>
      </c>
      <c r="HA48" s="215" t="n">
        <f aca="false">HA49+HA50</f>
        <v>0</v>
      </c>
      <c r="HB48" s="215" t="n">
        <f aca="false">HB49+HB50</f>
        <v>0</v>
      </c>
      <c r="HC48" s="215" t="n">
        <f aca="false">HC49+HC50</f>
        <v>8428700</v>
      </c>
      <c r="HD48" s="212" t="n">
        <f aca="false">DD48/C48</f>
        <v>0.999858254457761</v>
      </c>
      <c r="HE48" s="212"/>
      <c r="HF48" s="212" t="n">
        <f aca="false">DK48/J48</f>
        <v>0.999427583824987</v>
      </c>
      <c r="HG48" s="212" t="n">
        <f aca="false">FG48/BF48</f>
        <v>1</v>
      </c>
      <c r="HH48" s="212" t="n">
        <f aca="false">GO48/CN48</f>
        <v>1</v>
      </c>
      <c r="HI48" s="213"/>
    </row>
    <row r="49" s="214" customFormat="true" ht="17.25" hidden="true" customHeight="true" outlineLevel="0" collapsed="false">
      <c r="A49" s="209"/>
      <c r="B49" s="210" t="s">
        <v>322</v>
      </c>
      <c r="C49" s="215" t="n">
        <f aca="false">D49+J49+BF49+CN49</f>
        <v>0</v>
      </c>
      <c r="D49" s="215" t="n">
        <f aca="false">SUM(E49:I49)</f>
        <v>0</v>
      </c>
      <c r="E49" s="215"/>
      <c r="F49" s="215"/>
      <c r="G49" s="215"/>
      <c r="H49" s="215"/>
      <c r="I49" s="215"/>
      <c r="J49" s="215" t="n">
        <f aca="false">SUM(K49:BE49)</f>
        <v>0</v>
      </c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 t="n">
        <f aca="false">SUM(BG49:BH49)</f>
        <v>0</v>
      </c>
      <c r="BG49" s="215" t="n">
        <f aca="false">SUM(BI49:BR49)+SUM(CA49:CH49)</f>
        <v>0</v>
      </c>
      <c r="BH49" s="215" t="n">
        <f aca="false">SUM(BS49:BZ49)+SUM(CI49:CM49)</f>
        <v>0</v>
      </c>
      <c r="BI49" s="21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  <c r="CH49" s="215"/>
      <c r="CI49" s="215"/>
      <c r="CJ49" s="215"/>
      <c r="CK49" s="215"/>
      <c r="CL49" s="215"/>
      <c r="CM49" s="215"/>
      <c r="CN49" s="215" t="n">
        <f aca="false">SUM(CO49:CP49)</f>
        <v>0</v>
      </c>
      <c r="CO49" s="215" t="n">
        <f aca="false">SUM(CQ49:CS49)</f>
        <v>0</v>
      </c>
      <c r="CP49" s="215" t="n">
        <f aca="false">SUM(CT49:DA49)</f>
        <v>0</v>
      </c>
      <c r="CQ49" s="215"/>
      <c r="CR49" s="215"/>
      <c r="CS49" s="215"/>
      <c r="CT49" s="215"/>
      <c r="CU49" s="215"/>
      <c r="CV49" s="215"/>
      <c r="CW49" s="215"/>
      <c r="CX49" s="215"/>
      <c r="CY49" s="215"/>
      <c r="CZ49" s="215"/>
      <c r="DA49" s="215"/>
      <c r="DB49" s="209"/>
      <c r="DC49" s="210" t="s">
        <v>322</v>
      </c>
      <c r="DD49" s="215" t="n">
        <f aca="false">DE49+DK49+FG49+GO49+HC49</f>
        <v>0</v>
      </c>
      <c r="DE49" s="215" t="n">
        <f aca="false">SUM(DF49:DJ49)</f>
        <v>0</v>
      </c>
      <c r="DF49" s="215"/>
      <c r="DG49" s="215"/>
      <c r="DH49" s="215"/>
      <c r="DI49" s="215"/>
      <c r="DJ49" s="215"/>
      <c r="DK49" s="215" t="n">
        <f aca="false">SUM(DL49:FF49)</f>
        <v>0</v>
      </c>
      <c r="DL49" s="215"/>
      <c r="DM49" s="215"/>
      <c r="DN49" s="215"/>
      <c r="DO49" s="215"/>
      <c r="DP49" s="215"/>
      <c r="DQ49" s="215"/>
      <c r="DR49" s="215"/>
      <c r="DS49" s="215"/>
      <c r="DT49" s="215"/>
      <c r="DU49" s="215"/>
      <c r="DV49" s="215"/>
      <c r="DW49" s="215"/>
      <c r="DX49" s="215"/>
      <c r="DY49" s="215"/>
      <c r="DZ49" s="215"/>
      <c r="EA49" s="215"/>
      <c r="EB49" s="215"/>
      <c r="EC49" s="215"/>
      <c r="ED49" s="215"/>
      <c r="EE49" s="215"/>
      <c r="EF49" s="215"/>
      <c r="EG49" s="215"/>
      <c r="EH49" s="215"/>
      <c r="EI49" s="215"/>
      <c r="EJ49" s="215"/>
      <c r="EK49" s="215"/>
      <c r="EL49" s="215"/>
      <c r="EM49" s="215"/>
      <c r="EN49" s="215"/>
      <c r="EO49" s="215"/>
      <c r="EP49" s="215"/>
      <c r="EQ49" s="215"/>
      <c r="ER49" s="215"/>
      <c r="ES49" s="215"/>
      <c r="ET49" s="215"/>
      <c r="EU49" s="215"/>
      <c r="EV49" s="215"/>
      <c r="EW49" s="215"/>
      <c r="EX49" s="215"/>
      <c r="EY49" s="215"/>
      <c r="EZ49" s="215"/>
      <c r="FA49" s="215"/>
      <c r="FB49" s="215"/>
      <c r="FC49" s="215"/>
      <c r="FD49" s="215"/>
      <c r="FE49" s="215"/>
      <c r="FF49" s="215"/>
      <c r="FG49" s="215" t="n">
        <f aca="false">SUM(FH49:FI49)</f>
        <v>0</v>
      </c>
      <c r="FH49" s="215" t="n">
        <f aca="false">SUM(FJ49:FS49)+SUM(GB49:GI49)</f>
        <v>0</v>
      </c>
      <c r="FI49" s="215" t="n">
        <f aca="false">SUM(FT49:GA49)+SUM(GJ49:GN49)</f>
        <v>0</v>
      </c>
      <c r="FJ49" s="215"/>
      <c r="FK49" s="215"/>
      <c r="FL49" s="215"/>
      <c r="FM49" s="215"/>
      <c r="FN49" s="215"/>
      <c r="FO49" s="215"/>
      <c r="FP49" s="215"/>
      <c r="FQ49" s="215"/>
      <c r="FR49" s="215"/>
      <c r="FS49" s="215"/>
      <c r="FT49" s="215"/>
      <c r="FU49" s="215"/>
      <c r="FV49" s="215"/>
      <c r="FW49" s="215"/>
      <c r="FX49" s="215"/>
      <c r="FY49" s="215"/>
      <c r="FZ49" s="215"/>
      <c r="GA49" s="215"/>
      <c r="GB49" s="215"/>
      <c r="GC49" s="215"/>
      <c r="GD49" s="215"/>
      <c r="GE49" s="215"/>
      <c r="GF49" s="215"/>
      <c r="GG49" s="215"/>
      <c r="GH49" s="215"/>
      <c r="GI49" s="215"/>
      <c r="GJ49" s="215"/>
      <c r="GK49" s="215"/>
      <c r="GL49" s="215"/>
      <c r="GM49" s="215"/>
      <c r="GN49" s="215"/>
      <c r="GO49" s="215" t="n">
        <f aca="false">SUM(GP49:GQ49)</f>
        <v>0</v>
      </c>
      <c r="GP49" s="215" t="n">
        <f aca="false">SUM(GR49:GT49)</f>
        <v>0</v>
      </c>
      <c r="GQ49" s="215" t="n">
        <f aca="false">SUM(GU49:HB49)</f>
        <v>0</v>
      </c>
      <c r="GR49" s="215"/>
      <c r="GS49" s="215"/>
      <c r="GT49" s="215"/>
      <c r="GU49" s="215"/>
      <c r="GV49" s="215"/>
      <c r="GW49" s="215"/>
      <c r="GX49" s="215"/>
      <c r="GY49" s="215"/>
      <c r="GZ49" s="215"/>
      <c r="HA49" s="215"/>
      <c r="HB49" s="215"/>
      <c r="HC49" s="215"/>
      <c r="HD49" s="212" t="e">
        <f aca="false">DD49/C49</f>
        <v>#DIV/0!</v>
      </c>
      <c r="HE49" s="212"/>
      <c r="HF49" s="212" t="e">
        <f aca="false">DK49/J49</f>
        <v>#DIV/0!</v>
      </c>
      <c r="HG49" s="212" t="e">
        <f aca="false">FG49/BF49</f>
        <v>#DIV/0!</v>
      </c>
      <c r="HH49" s="212" t="e">
        <f aca="false">GO49/CN49</f>
        <v>#DIV/0!</v>
      </c>
      <c r="HI49" s="213"/>
    </row>
    <row r="50" s="214" customFormat="true" ht="17.25" hidden="true" customHeight="true" outlineLevel="0" collapsed="false">
      <c r="A50" s="209"/>
      <c r="B50" s="210" t="s">
        <v>323</v>
      </c>
      <c r="C50" s="215" t="n">
        <f aca="false">D50+J50+BF50+CN50</f>
        <v>20057435000</v>
      </c>
      <c r="D50" s="215" t="n">
        <f aca="false">SUM(E50:I50)</f>
        <v>0</v>
      </c>
      <c r="E50" s="215"/>
      <c r="F50" s="215"/>
      <c r="G50" s="215"/>
      <c r="H50" s="215"/>
      <c r="I50" s="215"/>
      <c r="J50" s="215" t="n">
        <f aca="false">SUM(K50:BE50)</f>
        <v>19691533000</v>
      </c>
      <c r="K50" s="215"/>
      <c r="L50" s="215"/>
      <c r="M50" s="215"/>
      <c r="N50" s="215"/>
      <c r="O50" s="215"/>
      <c r="P50" s="215"/>
      <c r="Q50" s="215"/>
      <c r="R50" s="215"/>
      <c r="S50" s="215"/>
      <c r="T50" s="215" t="n">
        <v>249645000</v>
      </c>
      <c r="U50" s="215" t="n">
        <f aca="false">56250000+5600000</f>
        <v>61850000</v>
      </c>
      <c r="V50" s="215" t="n">
        <v>16883600</v>
      </c>
      <c r="W50" s="215"/>
      <c r="X50" s="215" t="n">
        <v>145849500</v>
      </c>
      <c r="Y50" s="215" t="n">
        <v>1179054900</v>
      </c>
      <c r="Z50" s="215"/>
      <c r="AA50" s="215"/>
      <c r="AB50" s="215"/>
      <c r="AC50" s="215"/>
      <c r="AD50" s="215"/>
      <c r="AE50" s="215"/>
      <c r="AF50" s="215" t="n">
        <v>13999905000</v>
      </c>
      <c r="AG50" s="215" t="n">
        <f aca="false">133330000+2726097900+185197100</f>
        <v>3044625000</v>
      </c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 t="n">
        <v>993720000</v>
      </c>
      <c r="BB50" s="215"/>
      <c r="BC50" s="215"/>
      <c r="BD50" s="215"/>
      <c r="BE50" s="215"/>
      <c r="BF50" s="215" t="n">
        <f aca="false">SUM(BG50:BH50)</f>
        <v>246288000</v>
      </c>
      <c r="BG50" s="215" t="n">
        <f aca="false">SUM(BI50:BR50)+SUM(CA50:CH50)</f>
        <v>0</v>
      </c>
      <c r="BH50" s="215" t="n">
        <f aca="false">SUM(BS50:BZ50)+SUM(CI50:CM50)</f>
        <v>246288000</v>
      </c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 t="n">
        <v>116530000</v>
      </c>
      <c r="BU50" s="215"/>
      <c r="BV50" s="215"/>
      <c r="BW50" s="215"/>
      <c r="BX50" s="215"/>
      <c r="BY50" s="215"/>
      <c r="BZ50" s="215" t="n">
        <v>129758000</v>
      </c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 t="n">
        <f aca="false">SUM(CO50:CP50)</f>
        <v>119614000</v>
      </c>
      <c r="CO50" s="215" t="n">
        <f aca="false">SUM(CQ50:CS50)</f>
        <v>0</v>
      </c>
      <c r="CP50" s="215" t="n">
        <f aca="false">SUM(CT50:DA50)</f>
        <v>119614000</v>
      </c>
      <c r="CQ50" s="215"/>
      <c r="CR50" s="215"/>
      <c r="CS50" s="215"/>
      <c r="CT50" s="215"/>
      <c r="CU50" s="215"/>
      <c r="CV50" s="215" t="n">
        <v>20000000</v>
      </c>
      <c r="CW50" s="215" t="n">
        <v>99614000</v>
      </c>
      <c r="CX50" s="215"/>
      <c r="CY50" s="215"/>
      <c r="CZ50" s="215"/>
      <c r="DA50" s="215"/>
      <c r="DB50" s="209"/>
      <c r="DC50" s="210" t="s">
        <v>323</v>
      </c>
      <c r="DD50" s="215" t="n">
        <f aca="false">DE50+DK50+FG50+GO50+HC50</f>
        <v>20054591948</v>
      </c>
      <c r="DE50" s="215" t="n">
        <f aca="false">SUM(DF50:DJ50)</f>
        <v>0</v>
      </c>
      <c r="DF50" s="215"/>
      <c r="DG50" s="215"/>
      <c r="DH50" s="215"/>
      <c r="DI50" s="215"/>
      <c r="DJ50" s="215"/>
      <c r="DK50" s="215" t="n">
        <f aca="false">SUM(DL50:FF50)</f>
        <v>19680261248</v>
      </c>
      <c r="DL50" s="215"/>
      <c r="DM50" s="215"/>
      <c r="DN50" s="215"/>
      <c r="DO50" s="215"/>
      <c r="DP50" s="215"/>
      <c r="DQ50" s="215"/>
      <c r="DR50" s="215"/>
      <c r="DS50" s="215"/>
      <c r="DT50" s="215"/>
      <c r="DU50" s="215" t="n">
        <v>249645000</v>
      </c>
      <c r="DV50" s="215" t="n">
        <v>61850000</v>
      </c>
      <c r="DW50" s="215" t="n">
        <v>16883600</v>
      </c>
      <c r="DX50" s="215"/>
      <c r="DY50" s="215" t="n">
        <v>145849500</v>
      </c>
      <c r="DZ50" s="215" t="n">
        <v>1179054900</v>
      </c>
      <c r="EA50" s="215"/>
      <c r="EB50" s="215"/>
      <c r="EC50" s="215"/>
      <c r="ED50" s="215"/>
      <c r="EE50" s="215"/>
      <c r="EF50" s="215"/>
      <c r="EG50" s="215" t="n">
        <v>13999905000</v>
      </c>
      <c r="EH50" s="215" t="n">
        <f aca="false">133330000+2723254848+176768400</f>
        <v>3033353248</v>
      </c>
      <c r="EI50" s="215"/>
      <c r="EJ50" s="215"/>
      <c r="EK50" s="215"/>
      <c r="EL50" s="215"/>
      <c r="EM50" s="215"/>
      <c r="EN50" s="215"/>
      <c r="EO50" s="215"/>
      <c r="EP50" s="215"/>
      <c r="EQ50" s="215"/>
      <c r="ER50" s="215"/>
      <c r="ES50" s="215"/>
      <c r="ET50" s="215"/>
      <c r="EU50" s="215"/>
      <c r="EV50" s="215"/>
      <c r="EW50" s="215"/>
      <c r="EX50" s="215"/>
      <c r="EY50" s="215"/>
      <c r="EZ50" s="215"/>
      <c r="FA50" s="215"/>
      <c r="FB50" s="215" t="n">
        <v>993720000</v>
      </c>
      <c r="FC50" s="215"/>
      <c r="FD50" s="215"/>
      <c r="FE50" s="215"/>
      <c r="FF50" s="215"/>
      <c r="FG50" s="215" t="n">
        <f aca="false">SUM(FH50:FI50)</f>
        <v>246288000</v>
      </c>
      <c r="FH50" s="215" t="n">
        <f aca="false">SUM(FJ50:FS50)+SUM(GB50:GI50)</f>
        <v>0</v>
      </c>
      <c r="FI50" s="215" t="n">
        <f aca="false">SUM(FT50:GA50)+SUM(GJ50:GN50)</f>
        <v>246288000</v>
      </c>
      <c r="FJ50" s="215"/>
      <c r="FK50" s="215"/>
      <c r="FL50" s="215"/>
      <c r="FM50" s="215"/>
      <c r="FN50" s="215"/>
      <c r="FO50" s="215"/>
      <c r="FP50" s="215"/>
      <c r="FQ50" s="215"/>
      <c r="FR50" s="215"/>
      <c r="FS50" s="215"/>
      <c r="FT50" s="215"/>
      <c r="FU50" s="215" t="n">
        <v>116530000</v>
      </c>
      <c r="FV50" s="215"/>
      <c r="FW50" s="215"/>
      <c r="FX50" s="215"/>
      <c r="FY50" s="215"/>
      <c r="FZ50" s="215"/>
      <c r="GA50" s="215" t="n">
        <v>129758000</v>
      </c>
      <c r="GB50" s="215"/>
      <c r="GC50" s="215"/>
      <c r="GD50" s="215"/>
      <c r="GE50" s="215"/>
      <c r="GF50" s="215"/>
      <c r="GG50" s="215"/>
      <c r="GH50" s="215"/>
      <c r="GI50" s="215"/>
      <c r="GJ50" s="215"/>
      <c r="GK50" s="215"/>
      <c r="GL50" s="215"/>
      <c r="GM50" s="215"/>
      <c r="GN50" s="215"/>
      <c r="GO50" s="215" t="n">
        <f aca="false">SUM(GP50:GQ50)</f>
        <v>119614000</v>
      </c>
      <c r="GP50" s="215" t="n">
        <f aca="false">SUM(GR50:GT50)</f>
        <v>0</v>
      </c>
      <c r="GQ50" s="215" t="n">
        <f aca="false">SUM(GU50:HB50)</f>
        <v>119614000</v>
      </c>
      <c r="GR50" s="215"/>
      <c r="GS50" s="215"/>
      <c r="GT50" s="215"/>
      <c r="GU50" s="215"/>
      <c r="GV50" s="215"/>
      <c r="GW50" s="215" t="n">
        <v>20000000</v>
      </c>
      <c r="GX50" s="215" t="n">
        <v>99614000</v>
      </c>
      <c r="GY50" s="215"/>
      <c r="GZ50" s="215"/>
      <c r="HA50" s="215"/>
      <c r="HB50" s="215"/>
      <c r="HC50" s="215" t="n">
        <v>8428700</v>
      </c>
      <c r="HD50" s="212" t="n">
        <f aca="false">DD50/C50</f>
        <v>0.999858254457761</v>
      </c>
      <c r="HE50" s="212"/>
      <c r="HF50" s="212" t="n">
        <f aca="false">DK50/J50</f>
        <v>0.999427583824987</v>
      </c>
      <c r="HG50" s="212" t="n">
        <f aca="false">FG50/BF50</f>
        <v>1</v>
      </c>
      <c r="HH50" s="212" t="n">
        <f aca="false">GO50/CN50</f>
        <v>1</v>
      </c>
      <c r="HI50" s="213"/>
    </row>
    <row r="51" s="214" customFormat="true" ht="17.25" hidden="false" customHeight="true" outlineLevel="0" collapsed="false">
      <c r="A51" s="209" t="n">
        <v>13</v>
      </c>
      <c r="B51" s="210" t="s">
        <v>337</v>
      </c>
      <c r="C51" s="215" t="n">
        <f aca="false">C52+C53</f>
        <v>910230600</v>
      </c>
      <c r="D51" s="215" t="n">
        <f aca="false">D52+D53</f>
        <v>0</v>
      </c>
      <c r="E51" s="215" t="n">
        <f aca="false">E52+E53</f>
        <v>0</v>
      </c>
      <c r="F51" s="215" t="n">
        <f aca="false">F52+F53</f>
        <v>0</v>
      </c>
      <c r="G51" s="215" t="n">
        <f aca="false">G52+G53</f>
        <v>0</v>
      </c>
      <c r="H51" s="215" t="n">
        <f aca="false">H52+H53</f>
        <v>0</v>
      </c>
      <c r="I51" s="215" t="n">
        <f aca="false">I52+I53</f>
        <v>0</v>
      </c>
      <c r="J51" s="215" t="n">
        <f aca="false">J52+J53</f>
        <v>910230600</v>
      </c>
      <c r="K51" s="215" t="n">
        <f aca="false">K52+K53</f>
        <v>0</v>
      </c>
      <c r="L51" s="215" t="n">
        <f aca="false">L52+L53</f>
        <v>0</v>
      </c>
      <c r="M51" s="215" t="n">
        <f aca="false">M52+M53</f>
        <v>0</v>
      </c>
      <c r="N51" s="215" t="n">
        <f aca="false">N52+N53</f>
        <v>0</v>
      </c>
      <c r="O51" s="215" t="n">
        <f aca="false">O52+O53</f>
        <v>0</v>
      </c>
      <c r="P51" s="215" t="n">
        <f aca="false">P52+P53</f>
        <v>0</v>
      </c>
      <c r="Q51" s="215" t="n">
        <f aca="false">Q52+Q53</f>
        <v>0</v>
      </c>
      <c r="R51" s="215" t="n">
        <f aca="false">R52+R53</f>
        <v>0</v>
      </c>
      <c r="S51" s="215" t="n">
        <f aca="false">S52+S53</f>
        <v>0</v>
      </c>
      <c r="T51" s="215" t="n">
        <f aca="false">T52+T53</f>
        <v>0</v>
      </c>
      <c r="U51" s="215" t="n">
        <f aca="false">U52+U53</f>
        <v>0</v>
      </c>
      <c r="V51" s="215" t="n">
        <f aca="false">V52+V53</f>
        <v>2530600</v>
      </c>
      <c r="W51" s="215" t="n">
        <f aca="false">W52+W53</f>
        <v>0</v>
      </c>
      <c r="X51" s="215" t="n">
        <f aca="false">X52+X53</f>
        <v>0</v>
      </c>
      <c r="Y51" s="215" t="n">
        <f aca="false">Y52+Y53</f>
        <v>0</v>
      </c>
      <c r="Z51" s="215" t="n">
        <f aca="false">Z52+Z53</f>
        <v>0</v>
      </c>
      <c r="AA51" s="215" t="n">
        <f aca="false">AA52+AA53</f>
        <v>0</v>
      </c>
      <c r="AB51" s="215" t="n">
        <f aca="false">AB52+AB53</f>
        <v>0</v>
      </c>
      <c r="AC51" s="215" t="n">
        <f aca="false">AC52+AC53</f>
        <v>0</v>
      </c>
      <c r="AD51" s="215" t="n">
        <f aca="false">AD52+AD53</f>
        <v>0</v>
      </c>
      <c r="AE51" s="215" t="n">
        <f aca="false">AE52+AE53</f>
        <v>141400000</v>
      </c>
      <c r="AF51" s="215" t="n">
        <f aca="false">AF52+AF53</f>
        <v>0</v>
      </c>
      <c r="AG51" s="215" t="n">
        <f aca="false">AG52+AG53</f>
        <v>0</v>
      </c>
      <c r="AH51" s="215" t="n">
        <f aca="false">AH52+AH53</f>
        <v>0</v>
      </c>
      <c r="AI51" s="215" t="n">
        <f aca="false">AI52+AI53</f>
        <v>0</v>
      </c>
      <c r="AJ51" s="215" t="n">
        <f aca="false">AJ52+AJ53</f>
        <v>0</v>
      </c>
      <c r="AK51" s="215" t="n">
        <f aca="false">AK52+AK53</f>
        <v>0</v>
      </c>
      <c r="AL51" s="215" t="n">
        <f aca="false">AL52+AL53</f>
        <v>0</v>
      </c>
      <c r="AM51" s="215" t="n">
        <f aca="false">AM52+AM53</f>
        <v>0</v>
      </c>
      <c r="AN51" s="215" t="n">
        <f aca="false">AN52+AN53</f>
        <v>0</v>
      </c>
      <c r="AO51" s="215" t="n">
        <f aca="false">AO52+AO53</f>
        <v>0</v>
      </c>
      <c r="AP51" s="215" t="n">
        <f aca="false">AP52+AP53</f>
        <v>0</v>
      </c>
      <c r="AQ51" s="215" t="n">
        <f aca="false">AQ52+AQ53</f>
        <v>0</v>
      </c>
      <c r="AR51" s="215" t="n">
        <f aca="false">AR52+AR53</f>
        <v>0</v>
      </c>
      <c r="AS51" s="215" t="n">
        <f aca="false">AS52+AS53</f>
        <v>0</v>
      </c>
      <c r="AT51" s="215" t="n">
        <f aca="false">AT52+AT53</f>
        <v>0</v>
      </c>
      <c r="AU51" s="215" t="n">
        <f aca="false">AU52+AU53</f>
        <v>0</v>
      </c>
      <c r="AV51" s="215" t="n">
        <f aca="false">AV52+AV53</f>
        <v>0</v>
      </c>
      <c r="AW51" s="215" t="n">
        <f aca="false">AW52+AW53</f>
        <v>0</v>
      </c>
      <c r="AX51" s="215" t="n">
        <f aca="false">AX52+AX53</f>
        <v>0</v>
      </c>
      <c r="AY51" s="215" t="n">
        <f aca="false">AY52+AY53</f>
        <v>0</v>
      </c>
      <c r="AZ51" s="215" t="n">
        <f aca="false">AZ52+AZ53</f>
        <v>0</v>
      </c>
      <c r="BA51" s="215" t="n">
        <f aca="false">BA52+BA53</f>
        <v>766300000</v>
      </c>
      <c r="BB51" s="215" t="n">
        <f aca="false">BB52+BB53</f>
        <v>0</v>
      </c>
      <c r="BC51" s="215" t="n">
        <f aca="false">BC52+BC53</f>
        <v>0</v>
      </c>
      <c r="BD51" s="215" t="n">
        <f aca="false">BD52+BD53</f>
        <v>0</v>
      </c>
      <c r="BE51" s="215" t="n">
        <f aca="false">BE52+BE53</f>
        <v>0</v>
      </c>
      <c r="BF51" s="215" t="n">
        <f aca="false">BF52+BF53</f>
        <v>0</v>
      </c>
      <c r="BG51" s="215" t="n">
        <f aca="false">BG52+BG53</f>
        <v>0</v>
      </c>
      <c r="BH51" s="215" t="n">
        <f aca="false">BH52+BH53</f>
        <v>0</v>
      </c>
      <c r="BI51" s="215" t="n">
        <f aca="false">BI52+BI53</f>
        <v>0</v>
      </c>
      <c r="BJ51" s="215" t="n">
        <f aca="false">BJ52+BJ53</f>
        <v>0</v>
      </c>
      <c r="BK51" s="215" t="n">
        <f aca="false">BK52+BK53</f>
        <v>0</v>
      </c>
      <c r="BL51" s="215" t="n">
        <f aca="false">BL52+BL53</f>
        <v>0</v>
      </c>
      <c r="BM51" s="215" t="n">
        <f aca="false">BM52+BM53</f>
        <v>0</v>
      </c>
      <c r="BN51" s="215" t="n">
        <f aca="false">BN52+BN53</f>
        <v>0</v>
      </c>
      <c r="BO51" s="215" t="n">
        <f aca="false">BO52+BO53</f>
        <v>0</v>
      </c>
      <c r="BP51" s="215" t="n">
        <f aca="false">BP52+BP53</f>
        <v>0</v>
      </c>
      <c r="BQ51" s="215" t="n">
        <f aca="false">BQ52+BQ53</f>
        <v>0</v>
      </c>
      <c r="BR51" s="215" t="n">
        <f aca="false">BR52+BR53</f>
        <v>0</v>
      </c>
      <c r="BS51" s="215" t="n">
        <f aca="false">BS52+BS53</f>
        <v>0</v>
      </c>
      <c r="BT51" s="215" t="n">
        <f aca="false">BT52+BT53</f>
        <v>0</v>
      </c>
      <c r="BU51" s="215" t="n">
        <f aca="false">BU52+BU53</f>
        <v>0</v>
      </c>
      <c r="BV51" s="215" t="n">
        <f aca="false">BV52+BV53</f>
        <v>0</v>
      </c>
      <c r="BW51" s="215" t="n">
        <f aca="false">BW52+BW53</f>
        <v>0</v>
      </c>
      <c r="BX51" s="215" t="n">
        <f aca="false">BX52+BX53</f>
        <v>0</v>
      </c>
      <c r="BY51" s="215" t="n">
        <f aca="false">BY52+BY53</f>
        <v>0</v>
      </c>
      <c r="BZ51" s="215" t="n">
        <f aca="false">BZ52+BZ53</f>
        <v>0</v>
      </c>
      <c r="CA51" s="215" t="n">
        <f aca="false">CA52+CA53</f>
        <v>0</v>
      </c>
      <c r="CB51" s="215" t="n">
        <f aca="false">CB52+CB53</f>
        <v>0</v>
      </c>
      <c r="CC51" s="215" t="n">
        <f aca="false">CC52+CC53</f>
        <v>0</v>
      </c>
      <c r="CD51" s="215" t="n">
        <f aca="false">CD52+CD53</f>
        <v>0</v>
      </c>
      <c r="CE51" s="215" t="n">
        <f aca="false">CE52+CE53</f>
        <v>0</v>
      </c>
      <c r="CF51" s="215" t="n">
        <f aca="false">CF52+CF53</f>
        <v>0</v>
      </c>
      <c r="CG51" s="215" t="n">
        <f aca="false">CG52+CG53</f>
        <v>0</v>
      </c>
      <c r="CH51" s="215" t="n">
        <f aca="false">CH52+CH53</f>
        <v>0</v>
      </c>
      <c r="CI51" s="215" t="n">
        <f aca="false">CI52+CI53</f>
        <v>0</v>
      </c>
      <c r="CJ51" s="215" t="n">
        <f aca="false">CJ52+CJ53</f>
        <v>0</v>
      </c>
      <c r="CK51" s="215" t="n">
        <f aca="false">CK52+CK53</f>
        <v>0</v>
      </c>
      <c r="CL51" s="215" t="n">
        <f aca="false">CL52+CL53</f>
        <v>0</v>
      </c>
      <c r="CM51" s="215" t="n">
        <f aca="false">CM52+CM53</f>
        <v>0</v>
      </c>
      <c r="CN51" s="215" t="n">
        <f aca="false">CN52+CN53</f>
        <v>0</v>
      </c>
      <c r="CO51" s="215" t="n">
        <f aca="false">CO52+CO53</f>
        <v>0</v>
      </c>
      <c r="CP51" s="215" t="n">
        <f aca="false">CP52+CP53</f>
        <v>0</v>
      </c>
      <c r="CQ51" s="215" t="n">
        <f aca="false">CQ52+CQ53</f>
        <v>0</v>
      </c>
      <c r="CR51" s="215" t="n">
        <f aca="false">CR52+CR53</f>
        <v>0</v>
      </c>
      <c r="CS51" s="215" t="n">
        <f aca="false">CS52+CS53</f>
        <v>0</v>
      </c>
      <c r="CT51" s="215" t="n">
        <f aca="false">CT52+CT53</f>
        <v>0</v>
      </c>
      <c r="CU51" s="215" t="n">
        <f aca="false">CU52+CU53</f>
        <v>0</v>
      </c>
      <c r="CV51" s="215" t="n">
        <f aca="false">CV52+CV53</f>
        <v>0</v>
      </c>
      <c r="CW51" s="215" t="n">
        <f aca="false">CW52+CW53</f>
        <v>0</v>
      </c>
      <c r="CX51" s="215" t="n">
        <f aca="false">CX52+CX53</f>
        <v>0</v>
      </c>
      <c r="CY51" s="215" t="n">
        <f aca="false">CY52+CY53</f>
        <v>0</v>
      </c>
      <c r="CZ51" s="215" t="n">
        <f aca="false">CZ52+CZ53</f>
        <v>0</v>
      </c>
      <c r="DA51" s="215" t="n">
        <f aca="false">DA52+DA53</f>
        <v>0</v>
      </c>
      <c r="DB51" s="209" t="n">
        <v>13</v>
      </c>
      <c r="DC51" s="210" t="s">
        <v>337</v>
      </c>
      <c r="DD51" s="215" t="n">
        <f aca="false">DD52+DD53</f>
        <v>910230600</v>
      </c>
      <c r="DE51" s="215" t="n">
        <f aca="false">DE52+DE53</f>
        <v>0</v>
      </c>
      <c r="DF51" s="215" t="n">
        <f aca="false">DF52+DF53</f>
        <v>0</v>
      </c>
      <c r="DG51" s="215" t="n">
        <f aca="false">DG52+DG53</f>
        <v>0</v>
      </c>
      <c r="DH51" s="215" t="n">
        <f aca="false">DH52+DH53</f>
        <v>0</v>
      </c>
      <c r="DI51" s="215" t="n">
        <f aca="false">DI52+DI53</f>
        <v>0</v>
      </c>
      <c r="DJ51" s="215" t="n">
        <f aca="false">DJ52+DJ53</f>
        <v>0</v>
      </c>
      <c r="DK51" s="215" t="n">
        <f aca="false">DK52+DK53</f>
        <v>910230600</v>
      </c>
      <c r="DL51" s="215" t="n">
        <f aca="false">DL52+DL53</f>
        <v>0</v>
      </c>
      <c r="DM51" s="215" t="n">
        <f aca="false">DM52+DM53</f>
        <v>0</v>
      </c>
      <c r="DN51" s="215" t="n">
        <f aca="false">DN52+DN53</f>
        <v>0</v>
      </c>
      <c r="DO51" s="215" t="n">
        <f aca="false">DO52+DO53</f>
        <v>0</v>
      </c>
      <c r="DP51" s="215" t="n">
        <f aca="false">DP52+DP53</f>
        <v>0</v>
      </c>
      <c r="DQ51" s="215" t="n">
        <f aca="false">DQ52+DQ53</f>
        <v>0</v>
      </c>
      <c r="DR51" s="215" t="n">
        <f aca="false">DR52+DR53</f>
        <v>0</v>
      </c>
      <c r="DS51" s="215" t="n">
        <f aca="false">DS52+DS53</f>
        <v>0</v>
      </c>
      <c r="DT51" s="215" t="n">
        <f aca="false">DT52+DT53</f>
        <v>0</v>
      </c>
      <c r="DU51" s="215" t="n">
        <f aca="false">DU52+DU53</f>
        <v>0</v>
      </c>
      <c r="DV51" s="215" t="n">
        <f aca="false">DV52+DV53</f>
        <v>0</v>
      </c>
      <c r="DW51" s="215" t="n">
        <f aca="false">DW52+DW53</f>
        <v>2530600</v>
      </c>
      <c r="DX51" s="215" t="n">
        <f aca="false">DX52+DX53</f>
        <v>0</v>
      </c>
      <c r="DY51" s="215" t="n">
        <f aca="false">DY52+DY53</f>
        <v>0</v>
      </c>
      <c r="DZ51" s="215" t="n">
        <f aca="false">DZ52+DZ53</f>
        <v>0</v>
      </c>
      <c r="EA51" s="215" t="n">
        <f aca="false">EA52+EA53</f>
        <v>0</v>
      </c>
      <c r="EB51" s="215" t="n">
        <f aca="false">EB52+EB53</f>
        <v>0</v>
      </c>
      <c r="EC51" s="215" t="n">
        <f aca="false">EC52+EC53</f>
        <v>0</v>
      </c>
      <c r="ED51" s="215" t="n">
        <f aca="false">ED52+ED53</f>
        <v>0</v>
      </c>
      <c r="EE51" s="215" t="n">
        <f aca="false">EE52+EE53</f>
        <v>0</v>
      </c>
      <c r="EF51" s="215" t="n">
        <f aca="false">EF52+EF53</f>
        <v>141400000</v>
      </c>
      <c r="EG51" s="215" t="n">
        <f aca="false">EG52+EG53</f>
        <v>0</v>
      </c>
      <c r="EH51" s="215" t="n">
        <f aca="false">EH52+EH53</f>
        <v>0</v>
      </c>
      <c r="EI51" s="215" t="n">
        <f aca="false">EI52+EI53</f>
        <v>0</v>
      </c>
      <c r="EJ51" s="215" t="n">
        <f aca="false">EJ52+EJ53</f>
        <v>0</v>
      </c>
      <c r="EK51" s="215" t="n">
        <f aca="false">EK52+EK53</f>
        <v>0</v>
      </c>
      <c r="EL51" s="215" t="n">
        <f aca="false">EL52+EL53</f>
        <v>0</v>
      </c>
      <c r="EM51" s="215" t="n">
        <f aca="false">EM52+EM53</f>
        <v>0</v>
      </c>
      <c r="EN51" s="215" t="n">
        <f aca="false">EN52+EN53</f>
        <v>0</v>
      </c>
      <c r="EO51" s="215" t="n">
        <f aca="false">EO52+EO53</f>
        <v>0</v>
      </c>
      <c r="EP51" s="215" t="n">
        <f aca="false">EP52+EP53</f>
        <v>0</v>
      </c>
      <c r="EQ51" s="215" t="n">
        <f aca="false">EQ52+EQ53</f>
        <v>0</v>
      </c>
      <c r="ER51" s="215" t="n">
        <f aca="false">ER52+ER53</f>
        <v>0</v>
      </c>
      <c r="ES51" s="215" t="n">
        <f aca="false">ES52+ES53</f>
        <v>0</v>
      </c>
      <c r="ET51" s="215" t="n">
        <f aca="false">ET52+ET53</f>
        <v>0</v>
      </c>
      <c r="EU51" s="215" t="n">
        <f aca="false">EU52+EU53</f>
        <v>0</v>
      </c>
      <c r="EV51" s="215" t="n">
        <f aca="false">EV52+EV53</f>
        <v>0</v>
      </c>
      <c r="EW51" s="215" t="n">
        <f aca="false">EW52+EW53</f>
        <v>0</v>
      </c>
      <c r="EX51" s="215" t="n">
        <f aca="false">EX52+EX53</f>
        <v>0</v>
      </c>
      <c r="EY51" s="215" t="n">
        <f aca="false">EY52+EY53</f>
        <v>0</v>
      </c>
      <c r="EZ51" s="215" t="n">
        <f aca="false">EZ52+EZ53</f>
        <v>0</v>
      </c>
      <c r="FA51" s="215" t="n">
        <f aca="false">FA52+FA53</f>
        <v>0</v>
      </c>
      <c r="FB51" s="215" t="n">
        <f aca="false">FB52+FB53</f>
        <v>766300000</v>
      </c>
      <c r="FC51" s="215" t="n">
        <f aca="false">FC52+FC53</f>
        <v>0</v>
      </c>
      <c r="FD51" s="215" t="n">
        <f aca="false">FD52+FD53</f>
        <v>0</v>
      </c>
      <c r="FE51" s="215" t="n">
        <f aca="false">FE52+FE53</f>
        <v>0</v>
      </c>
      <c r="FF51" s="215" t="n">
        <f aca="false">FF52+FF53</f>
        <v>0</v>
      </c>
      <c r="FG51" s="215" t="n">
        <f aca="false">FG52+FG53</f>
        <v>0</v>
      </c>
      <c r="FH51" s="215" t="n">
        <f aca="false">FH52+FH53</f>
        <v>0</v>
      </c>
      <c r="FI51" s="215" t="n">
        <f aca="false">FI52+FI53</f>
        <v>0</v>
      </c>
      <c r="FJ51" s="215" t="n">
        <f aca="false">FJ52+FJ53</f>
        <v>0</v>
      </c>
      <c r="FK51" s="215" t="n">
        <f aca="false">FK52+FK53</f>
        <v>0</v>
      </c>
      <c r="FL51" s="215" t="n">
        <f aca="false">FL52+FL53</f>
        <v>0</v>
      </c>
      <c r="FM51" s="215" t="n">
        <f aca="false">FM52+FM53</f>
        <v>0</v>
      </c>
      <c r="FN51" s="215" t="n">
        <f aca="false">FN52+FN53</f>
        <v>0</v>
      </c>
      <c r="FO51" s="215" t="n">
        <f aca="false">FO52+FO53</f>
        <v>0</v>
      </c>
      <c r="FP51" s="215" t="n">
        <f aca="false">FP52+FP53</f>
        <v>0</v>
      </c>
      <c r="FQ51" s="215" t="n">
        <f aca="false">FQ52+FQ53</f>
        <v>0</v>
      </c>
      <c r="FR51" s="215" t="n">
        <f aca="false">FR52+FR53</f>
        <v>0</v>
      </c>
      <c r="FS51" s="215" t="n">
        <f aca="false">FS52+FS53</f>
        <v>0</v>
      </c>
      <c r="FT51" s="215" t="n">
        <f aca="false">FT52+FT53</f>
        <v>0</v>
      </c>
      <c r="FU51" s="215" t="n">
        <f aca="false">FU52+FU53</f>
        <v>0</v>
      </c>
      <c r="FV51" s="215" t="n">
        <f aca="false">FV52+FV53</f>
        <v>0</v>
      </c>
      <c r="FW51" s="215" t="n">
        <f aca="false">FW52+FW53</f>
        <v>0</v>
      </c>
      <c r="FX51" s="215" t="n">
        <f aca="false">FX52+FX53</f>
        <v>0</v>
      </c>
      <c r="FY51" s="215" t="n">
        <f aca="false">FY52+FY53</f>
        <v>0</v>
      </c>
      <c r="FZ51" s="215" t="n">
        <f aca="false">FZ52+FZ53</f>
        <v>0</v>
      </c>
      <c r="GA51" s="215" t="n">
        <f aca="false">GA52+GA53</f>
        <v>0</v>
      </c>
      <c r="GB51" s="215" t="n">
        <f aca="false">GB52+GB53</f>
        <v>0</v>
      </c>
      <c r="GC51" s="215" t="n">
        <f aca="false">GC52+GC53</f>
        <v>0</v>
      </c>
      <c r="GD51" s="215" t="n">
        <f aca="false">GD52+GD53</f>
        <v>0</v>
      </c>
      <c r="GE51" s="215" t="n">
        <f aca="false">GE52+GE53</f>
        <v>0</v>
      </c>
      <c r="GF51" s="215" t="n">
        <f aca="false">GF52+GF53</f>
        <v>0</v>
      </c>
      <c r="GG51" s="215" t="n">
        <f aca="false">GG52+GG53</f>
        <v>0</v>
      </c>
      <c r="GH51" s="215" t="n">
        <f aca="false">GH52+GH53</f>
        <v>0</v>
      </c>
      <c r="GI51" s="215" t="n">
        <f aca="false">GI52+GI53</f>
        <v>0</v>
      </c>
      <c r="GJ51" s="215" t="n">
        <f aca="false">GJ52+GJ53</f>
        <v>0</v>
      </c>
      <c r="GK51" s="215" t="n">
        <f aca="false">GK52+GK53</f>
        <v>0</v>
      </c>
      <c r="GL51" s="215" t="n">
        <f aca="false">GL52+GL53</f>
        <v>0</v>
      </c>
      <c r="GM51" s="215" t="n">
        <f aca="false">GM52+GM53</f>
        <v>0</v>
      </c>
      <c r="GN51" s="215" t="n">
        <f aca="false">GN52+GN53</f>
        <v>0</v>
      </c>
      <c r="GO51" s="215" t="n">
        <f aca="false">GO52+GO53</f>
        <v>0</v>
      </c>
      <c r="GP51" s="215" t="n">
        <f aca="false">GP52+GP53</f>
        <v>0</v>
      </c>
      <c r="GQ51" s="215" t="n">
        <f aca="false">GQ52+GQ53</f>
        <v>0</v>
      </c>
      <c r="GR51" s="215" t="n">
        <f aca="false">GR52+GR53</f>
        <v>0</v>
      </c>
      <c r="GS51" s="215" t="n">
        <f aca="false">GS52+GS53</f>
        <v>0</v>
      </c>
      <c r="GT51" s="215"/>
      <c r="GU51" s="215" t="n">
        <f aca="false">GU52+GU53</f>
        <v>0</v>
      </c>
      <c r="GV51" s="215" t="n">
        <f aca="false">GV52+GV53</f>
        <v>0</v>
      </c>
      <c r="GW51" s="215" t="n">
        <f aca="false">GW52+GW53</f>
        <v>0</v>
      </c>
      <c r="GX51" s="215" t="n">
        <f aca="false">GX52+GX53</f>
        <v>0</v>
      </c>
      <c r="GY51" s="215" t="n">
        <f aca="false">GY52+GY53</f>
        <v>0</v>
      </c>
      <c r="GZ51" s="215" t="n">
        <f aca="false">GZ52+GZ53</f>
        <v>0</v>
      </c>
      <c r="HA51" s="215" t="n">
        <f aca="false">HA52+HA53</f>
        <v>0</v>
      </c>
      <c r="HB51" s="215" t="n">
        <f aca="false">HB52+HB53</f>
        <v>0</v>
      </c>
      <c r="HC51" s="215" t="n">
        <f aca="false">HC52+HC53</f>
        <v>0</v>
      </c>
      <c r="HD51" s="212" t="n">
        <f aca="false">DD51/C51</f>
        <v>1</v>
      </c>
      <c r="HE51" s="212"/>
      <c r="HF51" s="212" t="n">
        <f aca="false">DK51/J51</f>
        <v>1</v>
      </c>
      <c r="HG51" s="212"/>
      <c r="HH51" s="212"/>
      <c r="HI51" s="213"/>
    </row>
    <row r="52" s="214" customFormat="true" ht="17.25" hidden="true" customHeight="true" outlineLevel="0" collapsed="false">
      <c r="A52" s="209"/>
      <c r="B52" s="210" t="s">
        <v>322</v>
      </c>
      <c r="C52" s="215" t="n">
        <f aca="false">D52+J52+BF52+CN52</f>
        <v>0</v>
      </c>
      <c r="D52" s="215" t="n">
        <f aca="false">SUM(E52:I52)</f>
        <v>0</v>
      </c>
      <c r="E52" s="215"/>
      <c r="F52" s="215"/>
      <c r="G52" s="215"/>
      <c r="H52" s="215"/>
      <c r="I52" s="215"/>
      <c r="J52" s="215" t="n">
        <f aca="false">SUM(K52:BE52)</f>
        <v>0</v>
      </c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 t="n">
        <f aca="false">SUM(BG52:BH52)</f>
        <v>0</v>
      </c>
      <c r="BG52" s="215" t="n">
        <f aca="false">SUM(BI52:BR52)+SUM(CA52:CH52)</f>
        <v>0</v>
      </c>
      <c r="BH52" s="215" t="n">
        <f aca="false">SUM(BS52:BZ52)+SUM(CI52:CM52)</f>
        <v>0</v>
      </c>
      <c r="BI52" s="215"/>
      <c r="BJ52" s="215"/>
      <c r="BK52" s="215"/>
      <c r="BL52" s="215"/>
      <c r="BM52" s="215"/>
      <c r="BN52" s="215"/>
      <c r="BO52" s="215"/>
      <c r="BP52" s="215"/>
      <c r="BQ52" s="215"/>
      <c r="BR52" s="215"/>
      <c r="BS52" s="215"/>
      <c r="BT52" s="215"/>
      <c r="BU52" s="215"/>
      <c r="BV52" s="215"/>
      <c r="BW52" s="215"/>
      <c r="BX52" s="215"/>
      <c r="BY52" s="215"/>
      <c r="BZ52" s="215"/>
      <c r="CA52" s="215"/>
      <c r="CB52" s="215"/>
      <c r="CC52" s="215"/>
      <c r="CD52" s="215"/>
      <c r="CE52" s="215"/>
      <c r="CF52" s="215"/>
      <c r="CG52" s="215"/>
      <c r="CH52" s="215"/>
      <c r="CI52" s="215"/>
      <c r="CJ52" s="215"/>
      <c r="CK52" s="215"/>
      <c r="CL52" s="215"/>
      <c r="CM52" s="215"/>
      <c r="CN52" s="215" t="n">
        <f aca="false">SUM(CO52:CP52)</f>
        <v>0</v>
      </c>
      <c r="CO52" s="215" t="n">
        <f aca="false">SUM(CQ52:CS52)</f>
        <v>0</v>
      </c>
      <c r="CP52" s="215" t="n">
        <f aca="false">SUM(CT52:DA52)</f>
        <v>0</v>
      </c>
      <c r="CQ52" s="215"/>
      <c r="CR52" s="215"/>
      <c r="CS52" s="215"/>
      <c r="CT52" s="215"/>
      <c r="CU52" s="215"/>
      <c r="CV52" s="215"/>
      <c r="CW52" s="215"/>
      <c r="CX52" s="215"/>
      <c r="CY52" s="215"/>
      <c r="CZ52" s="215"/>
      <c r="DA52" s="215"/>
      <c r="DB52" s="209"/>
      <c r="DC52" s="210" t="s">
        <v>322</v>
      </c>
      <c r="DD52" s="215" t="n">
        <f aca="false">DE52+DK52+FG52+GO52+HC52</f>
        <v>0</v>
      </c>
      <c r="DE52" s="215" t="n">
        <f aca="false">SUM(DF52:DJ52)</f>
        <v>0</v>
      </c>
      <c r="DF52" s="215"/>
      <c r="DG52" s="215"/>
      <c r="DH52" s="215"/>
      <c r="DI52" s="215"/>
      <c r="DJ52" s="215"/>
      <c r="DK52" s="215" t="n">
        <f aca="false">SUM(DL52:FF52)</f>
        <v>0</v>
      </c>
      <c r="DL52" s="215"/>
      <c r="DM52" s="215"/>
      <c r="DN52" s="215"/>
      <c r="DO52" s="215"/>
      <c r="DP52" s="215"/>
      <c r="DQ52" s="215"/>
      <c r="DR52" s="215"/>
      <c r="DS52" s="215"/>
      <c r="DT52" s="215"/>
      <c r="DU52" s="215"/>
      <c r="DV52" s="215"/>
      <c r="DW52" s="215"/>
      <c r="DX52" s="215"/>
      <c r="DY52" s="215"/>
      <c r="DZ52" s="215"/>
      <c r="EA52" s="215"/>
      <c r="EB52" s="215"/>
      <c r="EC52" s="215"/>
      <c r="ED52" s="215"/>
      <c r="EE52" s="215"/>
      <c r="EF52" s="215"/>
      <c r="EG52" s="215"/>
      <c r="EH52" s="215"/>
      <c r="EI52" s="215"/>
      <c r="EJ52" s="215"/>
      <c r="EK52" s="215"/>
      <c r="EL52" s="215"/>
      <c r="EM52" s="215"/>
      <c r="EN52" s="215"/>
      <c r="EO52" s="215"/>
      <c r="EP52" s="215"/>
      <c r="EQ52" s="215"/>
      <c r="ER52" s="215"/>
      <c r="ES52" s="215"/>
      <c r="ET52" s="215"/>
      <c r="EU52" s="215"/>
      <c r="EV52" s="215"/>
      <c r="EW52" s="215"/>
      <c r="EX52" s="215"/>
      <c r="EY52" s="215"/>
      <c r="EZ52" s="215"/>
      <c r="FA52" s="215"/>
      <c r="FB52" s="215"/>
      <c r="FC52" s="215"/>
      <c r="FD52" s="215"/>
      <c r="FE52" s="215"/>
      <c r="FF52" s="215"/>
      <c r="FG52" s="215" t="n">
        <f aca="false">SUM(FH52:FI52)</f>
        <v>0</v>
      </c>
      <c r="FH52" s="215" t="n">
        <f aca="false">SUM(FJ52:FS52)+SUM(GB52:GI52)</f>
        <v>0</v>
      </c>
      <c r="FI52" s="215" t="n">
        <f aca="false">SUM(FT52:GA52)+SUM(GJ52:GN52)</f>
        <v>0</v>
      </c>
      <c r="FJ52" s="215"/>
      <c r="FK52" s="215"/>
      <c r="FL52" s="215"/>
      <c r="FM52" s="215"/>
      <c r="FN52" s="215"/>
      <c r="FO52" s="215"/>
      <c r="FP52" s="215"/>
      <c r="FQ52" s="215"/>
      <c r="FR52" s="215"/>
      <c r="FS52" s="215"/>
      <c r="FT52" s="215"/>
      <c r="FU52" s="215"/>
      <c r="FV52" s="215"/>
      <c r="FW52" s="215"/>
      <c r="FX52" s="215"/>
      <c r="FY52" s="215"/>
      <c r="FZ52" s="215"/>
      <c r="GA52" s="215"/>
      <c r="GB52" s="215"/>
      <c r="GC52" s="215"/>
      <c r="GD52" s="215"/>
      <c r="GE52" s="215"/>
      <c r="GF52" s="215"/>
      <c r="GG52" s="215"/>
      <c r="GH52" s="215"/>
      <c r="GI52" s="215"/>
      <c r="GJ52" s="215"/>
      <c r="GK52" s="215"/>
      <c r="GL52" s="215"/>
      <c r="GM52" s="215"/>
      <c r="GN52" s="215"/>
      <c r="GO52" s="215" t="n">
        <f aca="false">SUM(GP52:GQ52)</f>
        <v>0</v>
      </c>
      <c r="GP52" s="215" t="n">
        <f aca="false">SUM(GR52:GT52)</f>
        <v>0</v>
      </c>
      <c r="GQ52" s="215" t="n">
        <f aca="false">SUM(GU52:HB52)</f>
        <v>0</v>
      </c>
      <c r="GR52" s="215"/>
      <c r="GS52" s="215"/>
      <c r="GT52" s="215"/>
      <c r="GU52" s="215"/>
      <c r="GV52" s="215"/>
      <c r="GW52" s="215"/>
      <c r="GX52" s="215"/>
      <c r="GY52" s="215"/>
      <c r="GZ52" s="215"/>
      <c r="HA52" s="215"/>
      <c r="HB52" s="215"/>
      <c r="HC52" s="215"/>
      <c r="HD52" s="212" t="e">
        <f aca="false">DD52/C52</f>
        <v>#DIV/0!</v>
      </c>
      <c r="HE52" s="212"/>
      <c r="HF52" s="212" t="e">
        <f aca="false">DK52/J52</f>
        <v>#DIV/0!</v>
      </c>
      <c r="HG52" s="212"/>
      <c r="HH52" s="212"/>
      <c r="HI52" s="213"/>
    </row>
    <row r="53" s="214" customFormat="true" ht="17.25" hidden="true" customHeight="true" outlineLevel="0" collapsed="false">
      <c r="A53" s="209"/>
      <c r="B53" s="210" t="s">
        <v>323</v>
      </c>
      <c r="C53" s="215" t="n">
        <f aca="false">D53+J53+BF53+CN53</f>
        <v>910230600</v>
      </c>
      <c r="D53" s="215" t="n">
        <f aca="false">SUM(E53:I53)</f>
        <v>0</v>
      </c>
      <c r="E53" s="215"/>
      <c r="F53" s="215"/>
      <c r="G53" s="215"/>
      <c r="H53" s="215"/>
      <c r="I53" s="215"/>
      <c r="J53" s="215" t="n">
        <f aca="false">SUM(K53:BE53)</f>
        <v>910230600</v>
      </c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 t="n">
        <v>2530600</v>
      </c>
      <c r="W53" s="215"/>
      <c r="X53" s="215"/>
      <c r="Y53" s="215"/>
      <c r="Z53" s="215"/>
      <c r="AA53" s="215"/>
      <c r="AB53" s="215"/>
      <c r="AC53" s="215"/>
      <c r="AD53" s="215"/>
      <c r="AE53" s="215" t="n">
        <v>141400000</v>
      </c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 t="n">
        <v>766300000</v>
      </c>
      <c r="BB53" s="215"/>
      <c r="BC53" s="215"/>
      <c r="BD53" s="215"/>
      <c r="BE53" s="215"/>
      <c r="BF53" s="215" t="n">
        <f aca="false">SUM(BG53:BH53)</f>
        <v>0</v>
      </c>
      <c r="BG53" s="215" t="n">
        <f aca="false">SUM(BI53:BR53)+SUM(CA53:CH53)</f>
        <v>0</v>
      </c>
      <c r="BH53" s="215" t="n">
        <f aca="false">SUM(BS53:BZ53)+SUM(CI53:CM53)</f>
        <v>0</v>
      </c>
      <c r="BI53" s="215"/>
      <c r="BJ53" s="215"/>
      <c r="BK53" s="215"/>
      <c r="BL53" s="215"/>
      <c r="BM53" s="215"/>
      <c r="BN53" s="215"/>
      <c r="BO53" s="215"/>
      <c r="BP53" s="215"/>
      <c r="BQ53" s="215"/>
      <c r="BR53" s="215"/>
      <c r="BS53" s="215"/>
      <c r="BT53" s="215"/>
      <c r="BU53" s="215"/>
      <c r="BV53" s="215"/>
      <c r="BW53" s="215"/>
      <c r="BX53" s="215"/>
      <c r="BY53" s="215"/>
      <c r="BZ53" s="215"/>
      <c r="CA53" s="215"/>
      <c r="CB53" s="215"/>
      <c r="CC53" s="215"/>
      <c r="CD53" s="215"/>
      <c r="CE53" s="215"/>
      <c r="CF53" s="215"/>
      <c r="CG53" s="215"/>
      <c r="CH53" s="215"/>
      <c r="CI53" s="215"/>
      <c r="CJ53" s="215"/>
      <c r="CK53" s="215"/>
      <c r="CL53" s="215"/>
      <c r="CM53" s="215"/>
      <c r="CN53" s="215" t="n">
        <f aca="false">SUM(CO53:CP53)</f>
        <v>0</v>
      </c>
      <c r="CO53" s="215" t="n">
        <f aca="false">SUM(CQ53:CS53)</f>
        <v>0</v>
      </c>
      <c r="CP53" s="215" t="n">
        <f aca="false">SUM(CT53:DA53)</f>
        <v>0</v>
      </c>
      <c r="CQ53" s="215"/>
      <c r="CR53" s="215"/>
      <c r="CS53" s="215"/>
      <c r="CT53" s="215"/>
      <c r="CU53" s="215"/>
      <c r="CV53" s="215"/>
      <c r="CW53" s="215"/>
      <c r="CX53" s="215"/>
      <c r="CY53" s="215"/>
      <c r="CZ53" s="215"/>
      <c r="DA53" s="215"/>
      <c r="DB53" s="209"/>
      <c r="DC53" s="210" t="s">
        <v>323</v>
      </c>
      <c r="DD53" s="215" t="n">
        <f aca="false">DE53+DK53+FG53+GO53+HC53</f>
        <v>910230600</v>
      </c>
      <c r="DE53" s="215" t="n">
        <f aca="false">SUM(DF53:DJ53)</f>
        <v>0</v>
      </c>
      <c r="DF53" s="215"/>
      <c r="DG53" s="215"/>
      <c r="DH53" s="215"/>
      <c r="DI53" s="215"/>
      <c r="DJ53" s="215"/>
      <c r="DK53" s="215" t="n">
        <f aca="false">SUM(DL53:FF53)</f>
        <v>910230600</v>
      </c>
      <c r="DL53" s="215"/>
      <c r="DM53" s="215"/>
      <c r="DN53" s="215"/>
      <c r="DO53" s="215"/>
      <c r="DP53" s="215"/>
      <c r="DQ53" s="215"/>
      <c r="DR53" s="215"/>
      <c r="DS53" s="215"/>
      <c r="DT53" s="215"/>
      <c r="DU53" s="215"/>
      <c r="DV53" s="215"/>
      <c r="DW53" s="215" t="n">
        <v>2530600</v>
      </c>
      <c r="DX53" s="215"/>
      <c r="DY53" s="215"/>
      <c r="DZ53" s="215"/>
      <c r="EA53" s="215"/>
      <c r="EB53" s="215"/>
      <c r="EC53" s="215"/>
      <c r="ED53" s="215"/>
      <c r="EE53" s="215"/>
      <c r="EF53" s="215" t="n">
        <v>141400000</v>
      </c>
      <c r="EG53" s="215"/>
      <c r="EH53" s="215"/>
      <c r="EI53" s="215"/>
      <c r="EJ53" s="215"/>
      <c r="EK53" s="215"/>
      <c r="EL53" s="215"/>
      <c r="EM53" s="215"/>
      <c r="EN53" s="215"/>
      <c r="EO53" s="215"/>
      <c r="EP53" s="215"/>
      <c r="EQ53" s="215"/>
      <c r="ER53" s="215"/>
      <c r="ES53" s="215"/>
      <c r="ET53" s="215"/>
      <c r="EU53" s="215"/>
      <c r="EV53" s="215"/>
      <c r="EW53" s="215"/>
      <c r="EX53" s="215"/>
      <c r="EY53" s="215"/>
      <c r="EZ53" s="215"/>
      <c r="FA53" s="215"/>
      <c r="FB53" s="215" t="n">
        <v>766300000</v>
      </c>
      <c r="FC53" s="215"/>
      <c r="FD53" s="215"/>
      <c r="FE53" s="215"/>
      <c r="FF53" s="215"/>
      <c r="FG53" s="215" t="n">
        <f aca="false">SUM(FH53:FI53)</f>
        <v>0</v>
      </c>
      <c r="FH53" s="215" t="n">
        <f aca="false">SUM(FJ53:FS53)+SUM(GB53:GI53)</f>
        <v>0</v>
      </c>
      <c r="FI53" s="215" t="n">
        <f aca="false">SUM(FT53:GA53)+SUM(GJ53:GN53)</f>
        <v>0</v>
      </c>
      <c r="FJ53" s="215"/>
      <c r="FK53" s="215"/>
      <c r="FL53" s="215"/>
      <c r="FM53" s="215"/>
      <c r="FN53" s="215"/>
      <c r="FO53" s="215"/>
      <c r="FP53" s="215"/>
      <c r="FQ53" s="215"/>
      <c r="FR53" s="215"/>
      <c r="FS53" s="215"/>
      <c r="FT53" s="215"/>
      <c r="FU53" s="215"/>
      <c r="FV53" s="215"/>
      <c r="FW53" s="215"/>
      <c r="FX53" s="215"/>
      <c r="FY53" s="215"/>
      <c r="FZ53" s="215"/>
      <c r="GA53" s="215"/>
      <c r="GB53" s="215"/>
      <c r="GC53" s="215"/>
      <c r="GD53" s="215"/>
      <c r="GE53" s="215"/>
      <c r="GF53" s="215"/>
      <c r="GG53" s="215"/>
      <c r="GH53" s="215"/>
      <c r="GI53" s="215"/>
      <c r="GJ53" s="215"/>
      <c r="GK53" s="215"/>
      <c r="GL53" s="215"/>
      <c r="GM53" s="215"/>
      <c r="GN53" s="215"/>
      <c r="GO53" s="215" t="n">
        <f aca="false">SUM(GP53:GQ53)</f>
        <v>0</v>
      </c>
      <c r="GP53" s="215" t="n">
        <f aca="false">SUM(GR53:GT53)</f>
        <v>0</v>
      </c>
      <c r="GQ53" s="215" t="n">
        <f aca="false">SUM(GU53:HB53)</f>
        <v>0</v>
      </c>
      <c r="GR53" s="215"/>
      <c r="GS53" s="215"/>
      <c r="GT53" s="215"/>
      <c r="GU53" s="215"/>
      <c r="GV53" s="215"/>
      <c r="GW53" s="215"/>
      <c r="GX53" s="215"/>
      <c r="GY53" s="215"/>
      <c r="GZ53" s="215"/>
      <c r="HA53" s="215"/>
      <c r="HB53" s="215"/>
      <c r="HC53" s="215"/>
      <c r="HD53" s="212" t="n">
        <f aca="false">DD53/C53</f>
        <v>1</v>
      </c>
      <c r="HE53" s="212"/>
      <c r="HF53" s="212" t="n">
        <f aca="false">DK53/J53</f>
        <v>1</v>
      </c>
      <c r="HG53" s="212"/>
      <c r="HH53" s="212"/>
      <c r="HI53" s="213"/>
    </row>
    <row r="54" s="214" customFormat="true" ht="17.25" hidden="false" customHeight="true" outlineLevel="0" collapsed="false">
      <c r="A54" s="209" t="n">
        <v>14</v>
      </c>
      <c r="B54" s="210" t="s">
        <v>338</v>
      </c>
      <c r="C54" s="215" t="n">
        <f aca="false">C55+C56</f>
        <v>396094812598</v>
      </c>
      <c r="D54" s="215" t="n">
        <f aca="false">D55+D56</f>
        <v>0</v>
      </c>
      <c r="E54" s="215" t="n">
        <f aca="false">E55+E56</f>
        <v>0</v>
      </c>
      <c r="F54" s="215" t="n">
        <f aca="false">F55+F56</f>
        <v>0</v>
      </c>
      <c r="G54" s="215" t="n">
        <f aca="false">G55+G56</f>
        <v>0</v>
      </c>
      <c r="H54" s="215" t="n">
        <f aca="false">H55+H56</f>
        <v>0</v>
      </c>
      <c r="I54" s="215" t="n">
        <f aca="false">I55+I56</f>
        <v>0</v>
      </c>
      <c r="J54" s="215" t="n">
        <f aca="false">J55+J56</f>
        <v>396094812598</v>
      </c>
      <c r="K54" s="215" t="n">
        <f aca="false">K55+K56</f>
        <v>0</v>
      </c>
      <c r="L54" s="215" t="n">
        <f aca="false">L55+L56</f>
        <v>0</v>
      </c>
      <c r="M54" s="215" t="n">
        <f aca="false">M55+M56</f>
        <v>345150756098</v>
      </c>
      <c r="N54" s="215" t="n">
        <f aca="false">N55+N56</f>
        <v>12505377500</v>
      </c>
      <c r="O54" s="215" t="n">
        <f aca="false">O55+O56</f>
        <v>24615000000</v>
      </c>
      <c r="P54" s="215" t="n">
        <f aca="false">P55+P56</f>
        <v>4216152000</v>
      </c>
      <c r="Q54" s="215" t="n">
        <f aca="false">Q55+Q56</f>
        <v>7153758000</v>
      </c>
      <c r="R54" s="215" t="n">
        <f aca="false">R55+R56</f>
        <v>1268000000</v>
      </c>
      <c r="S54" s="215" t="n">
        <f aca="false">S55+S56</f>
        <v>18000000</v>
      </c>
      <c r="T54" s="215" t="n">
        <f aca="false">T55+T56</f>
        <v>0</v>
      </c>
      <c r="U54" s="215" t="n">
        <f aca="false">U55+U56</f>
        <v>0</v>
      </c>
      <c r="V54" s="215" t="n">
        <f aca="false">V55+V56</f>
        <v>24269000</v>
      </c>
      <c r="W54" s="215" t="n">
        <f aca="false">W55+W56</f>
        <v>0</v>
      </c>
      <c r="X54" s="215" t="n">
        <f aca="false">X55+X56</f>
        <v>0</v>
      </c>
      <c r="Y54" s="215" t="n">
        <f aca="false">Y55+Y56</f>
        <v>0</v>
      </c>
      <c r="Z54" s="215" t="n">
        <f aca="false">Z55+Z56</f>
        <v>0</v>
      </c>
      <c r="AA54" s="215" t="n">
        <f aca="false">AA55+AA56</f>
        <v>0</v>
      </c>
      <c r="AB54" s="215" t="n">
        <f aca="false">AB55+AB56</f>
        <v>0</v>
      </c>
      <c r="AC54" s="215" t="n">
        <f aca="false">AC55+AC56</f>
        <v>0</v>
      </c>
      <c r="AD54" s="215" t="n">
        <f aca="false">AD55+AD56</f>
        <v>0</v>
      </c>
      <c r="AE54" s="215" t="n">
        <f aca="false">AE55+AE56</f>
        <v>0</v>
      </c>
      <c r="AF54" s="215" t="n">
        <f aca="false">AF55+AF56</f>
        <v>0</v>
      </c>
      <c r="AG54" s="215" t="n">
        <f aca="false">AG55+AG56</f>
        <v>0</v>
      </c>
      <c r="AH54" s="215" t="n">
        <f aca="false">AH55+AH56</f>
        <v>0</v>
      </c>
      <c r="AI54" s="215" t="n">
        <f aca="false">AI55+AI56</f>
        <v>0</v>
      </c>
      <c r="AJ54" s="215" t="n">
        <f aca="false">AJ55+AJ56</f>
        <v>0</v>
      </c>
      <c r="AK54" s="215" t="n">
        <f aca="false">AK55+AK56</f>
        <v>0</v>
      </c>
      <c r="AL54" s="215" t="n">
        <f aca="false">AL55+AL56</f>
        <v>0</v>
      </c>
      <c r="AM54" s="215" t="n">
        <f aca="false">AM55+AM56</f>
        <v>0</v>
      </c>
      <c r="AN54" s="215" t="n">
        <f aca="false">AN55+AN56</f>
        <v>0</v>
      </c>
      <c r="AO54" s="215" t="n">
        <f aca="false">AO55+AO56</f>
        <v>0</v>
      </c>
      <c r="AP54" s="215" t="n">
        <f aca="false">AP55+AP56</f>
        <v>0</v>
      </c>
      <c r="AQ54" s="215" t="n">
        <f aca="false">AQ55+AQ56</f>
        <v>0</v>
      </c>
      <c r="AR54" s="215" t="n">
        <f aca="false">AR55+AR56</f>
        <v>0</v>
      </c>
      <c r="AS54" s="215" t="n">
        <f aca="false">AS55+AS56</f>
        <v>0</v>
      </c>
      <c r="AT54" s="215" t="n">
        <f aca="false">AT55+AT56</f>
        <v>0</v>
      </c>
      <c r="AU54" s="215" t="n">
        <f aca="false">AU55+AU56</f>
        <v>0</v>
      </c>
      <c r="AV54" s="215" t="n">
        <f aca="false">AV55+AV56</f>
        <v>0</v>
      </c>
      <c r="AW54" s="215" t="n">
        <f aca="false">AW55+AW56</f>
        <v>0</v>
      </c>
      <c r="AX54" s="215" t="n">
        <f aca="false">AX55+AX56</f>
        <v>0</v>
      </c>
      <c r="AY54" s="215" t="n">
        <f aca="false">AY55+AY56</f>
        <v>0</v>
      </c>
      <c r="AZ54" s="215" t="n">
        <f aca="false">AZ55+AZ56</f>
        <v>0</v>
      </c>
      <c r="BA54" s="215" t="n">
        <f aca="false">BA55+BA56</f>
        <v>1122500000</v>
      </c>
      <c r="BB54" s="215" t="n">
        <f aca="false">BB55+BB56</f>
        <v>21000000</v>
      </c>
      <c r="BC54" s="215" t="n">
        <f aca="false">BC55+BC56</f>
        <v>0</v>
      </c>
      <c r="BD54" s="215" t="n">
        <f aca="false">BD55+BD56</f>
        <v>0</v>
      </c>
      <c r="BE54" s="215" t="n">
        <f aca="false">BE55+BE56</f>
        <v>0</v>
      </c>
      <c r="BF54" s="215" t="n">
        <f aca="false">BF55+BF56</f>
        <v>0</v>
      </c>
      <c r="BG54" s="215" t="n">
        <f aca="false">BG55+BG56</f>
        <v>0</v>
      </c>
      <c r="BH54" s="215" t="n">
        <f aca="false">BH55+BH56</f>
        <v>0</v>
      </c>
      <c r="BI54" s="215" t="n">
        <f aca="false">BI55+BI56</f>
        <v>0</v>
      </c>
      <c r="BJ54" s="215" t="n">
        <f aca="false">BJ55+BJ56</f>
        <v>0</v>
      </c>
      <c r="BK54" s="215" t="n">
        <f aca="false">BK55+BK56</f>
        <v>0</v>
      </c>
      <c r="BL54" s="215" t="n">
        <f aca="false">BL55+BL56</f>
        <v>0</v>
      </c>
      <c r="BM54" s="215" t="n">
        <f aca="false">BM55+BM56</f>
        <v>0</v>
      </c>
      <c r="BN54" s="215" t="n">
        <f aca="false">BN55+BN56</f>
        <v>0</v>
      </c>
      <c r="BO54" s="215" t="n">
        <f aca="false">BO55+BO56</f>
        <v>0</v>
      </c>
      <c r="BP54" s="215" t="n">
        <f aca="false">BP55+BP56</f>
        <v>0</v>
      </c>
      <c r="BQ54" s="215" t="n">
        <f aca="false">BQ55+BQ56</f>
        <v>0</v>
      </c>
      <c r="BR54" s="215" t="n">
        <f aca="false">BR55+BR56</f>
        <v>0</v>
      </c>
      <c r="BS54" s="215" t="n">
        <f aca="false">BS55+BS56</f>
        <v>0</v>
      </c>
      <c r="BT54" s="215" t="n">
        <f aca="false">BT55+BT56</f>
        <v>0</v>
      </c>
      <c r="BU54" s="215" t="n">
        <f aca="false">BU55+BU56</f>
        <v>0</v>
      </c>
      <c r="BV54" s="215" t="n">
        <f aca="false">BV55+BV56</f>
        <v>0</v>
      </c>
      <c r="BW54" s="215" t="n">
        <f aca="false">BW55+BW56</f>
        <v>0</v>
      </c>
      <c r="BX54" s="215" t="n">
        <f aca="false">BX55+BX56</f>
        <v>0</v>
      </c>
      <c r="BY54" s="215" t="n">
        <f aca="false">BY55+BY56</f>
        <v>0</v>
      </c>
      <c r="BZ54" s="215" t="n">
        <f aca="false">BZ55+BZ56</f>
        <v>0</v>
      </c>
      <c r="CA54" s="215" t="n">
        <f aca="false">CA55+CA56</f>
        <v>0</v>
      </c>
      <c r="CB54" s="215" t="n">
        <f aca="false">CB55+CB56</f>
        <v>0</v>
      </c>
      <c r="CC54" s="215" t="n">
        <f aca="false">CC55+CC56</f>
        <v>0</v>
      </c>
      <c r="CD54" s="215" t="n">
        <f aca="false">CD55+CD56</f>
        <v>0</v>
      </c>
      <c r="CE54" s="215" t="n">
        <f aca="false">CE55+CE56</f>
        <v>0</v>
      </c>
      <c r="CF54" s="215" t="n">
        <f aca="false">CF55+CF56</f>
        <v>0</v>
      </c>
      <c r="CG54" s="215" t="n">
        <f aca="false">CG55+CG56</f>
        <v>0</v>
      </c>
      <c r="CH54" s="215" t="n">
        <f aca="false">CH55+CH56</f>
        <v>0</v>
      </c>
      <c r="CI54" s="215" t="n">
        <f aca="false">CI55+CI56</f>
        <v>0</v>
      </c>
      <c r="CJ54" s="215" t="n">
        <f aca="false">CJ55+CJ56</f>
        <v>0</v>
      </c>
      <c r="CK54" s="215" t="n">
        <f aca="false">CK55+CK56</f>
        <v>0</v>
      </c>
      <c r="CL54" s="215" t="n">
        <f aca="false">CL55+CL56</f>
        <v>0</v>
      </c>
      <c r="CM54" s="215" t="n">
        <f aca="false">CM55+CM56</f>
        <v>0</v>
      </c>
      <c r="CN54" s="215" t="n">
        <f aca="false">CN55+CN56</f>
        <v>0</v>
      </c>
      <c r="CO54" s="215" t="n">
        <f aca="false">CO55+CO56</f>
        <v>0</v>
      </c>
      <c r="CP54" s="215" t="n">
        <f aca="false">CP55+CP56</f>
        <v>0</v>
      </c>
      <c r="CQ54" s="215" t="n">
        <f aca="false">CQ55+CQ56</f>
        <v>0</v>
      </c>
      <c r="CR54" s="215" t="n">
        <f aca="false">CR55+CR56</f>
        <v>0</v>
      </c>
      <c r="CS54" s="215" t="n">
        <f aca="false">CS55+CS56</f>
        <v>0</v>
      </c>
      <c r="CT54" s="215" t="n">
        <f aca="false">CT55+CT56</f>
        <v>0</v>
      </c>
      <c r="CU54" s="215" t="n">
        <f aca="false">CU55+CU56</f>
        <v>0</v>
      </c>
      <c r="CV54" s="215" t="n">
        <f aca="false">CV55+CV56</f>
        <v>0</v>
      </c>
      <c r="CW54" s="215" t="n">
        <f aca="false">CW55+CW56</f>
        <v>0</v>
      </c>
      <c r="CX54" s="215" t="n">
        <f aca="false">CX55+CX56</f>
        <v>0</v>
      </c>
      <c r="CY54" s="215" t="n">
        <f aca="false">CY55+CY56</f>
        <v>0</v>
      </c>
      <c r="CZ54" s="215" t="n">
        <f aca="false">CZ55+CZ56</f>
        <v>0</v>
      </c>
      <c r="DA54" s="215" t="n">
        <f aca="false">DA55+DA56</f>
        <v>0</v>
      </c>
      <c r="DB54" s="209" t="n">
        <v>14</v>
      </c>
      <c r="DC54" s="210" t="s">
        <v>338</v>
      </c>
      <c r="DD54" s="215" t="n">
        <f aca="false">DD55+DD56</f>
        <v>396094812598</v>
      </c>
      <c r="DE54" s="215" t="n">
        <f aca="false">DE55+DE56</f>
        <v>0</v>
      </c>
      <c r="DF54" s="215" t="n">
        <f aca="false">DF55+DF56</f>
        <v>0</v>
      </c>
      <c r="DG54" s="215" t="n">
        <f aca="false">DG55+DG56</f>
        <v>0</v>
      </c>
      <c r="DH54" s="215" t="n">
        <f aca="false">DH55+DH56</f>
        <v>0</v>
      </c>
      <c r="DI54" s="215" t="n">
        <f aca="false">DI55+DI56</f>
        <v>0</v>
      </c>
      <c r="DJ54" s="215" t="n">
        <f aca="false">DJ55+DJ56</f>
        <v>0</v>
      </c>
      <c r="DK54" s="215" t="n">
        <f aca="false">DK55+DK56</f>
        <v>396075156598</v>
      </c>
      <c r="DL54" s="215" t="n">
        <f aca="false">DL55+DL56</f>
        <v>0</v>
      </c>
      <c r="DM54" s="215" t="n">
        <f aca="false">DM55+DM56</f>
        <v>0</v>
      </c>
      <c r="DN54" s="215" t="n">
        <f aca="false">DN55+DN56</f>
        <v>345148100098</v>
      </c>
      <c r="DO54" s="215" t="n">
        <f aca="false">DO55+DO56</f>
        <v>12505377500</v>
      </c>
      <c r="DP54" s="215" t="n">
        <f aca="false">DP55+DP56</f>
        <v>24615000000</v>
      </c>
      <c r="DQ54" s="215" t="n">
        <f aca="false">DQ55+DQ56</f>
        <v>4216152000</v>
      </c>
      <c r="DR54" s="215" t="n">
        <f aca="false">DR55+DR56</f>
        <v>7153758000</v>
      </c>
      <c r="DS54" s="215" t="n">
        <f aca="false">DS55+DS56</f>
        <v>1268000000</v>
      </c>
      <c r="DT54" s="215" t="n">
        <f aca="false">DT55+DT56</f>
        <v>18000000</v>
      </c>
      <c r="DU54" s="215" t="n">
        <f aca="false">DU55+DU56</f>
        <v>0</v>
      </c>
      <c r="DV54" s="215" t="n">
        <f aca="false">DV55+DV56</f>
        <v>0</v>
      </c>
      <c r="DW54" s="215" t="n">
        <f aca="false">DW55+DW56</f>
        <v>24269000</v>
      </c>
      <c r="DX54" s="215" t="n">
        <f aca="false">DX55+DX56</f>
        <v>0</v>
      </c>
      <c r="DY54" s="215" t="n">
        <f aca="false">DY55+DY56</f>
        <v>0</v>
      </c>
      <c r="DZ54" s="215" t="n">
        <f aca="false">DZ55+DZ56</f>
        <v>0</v>
      </c>
      <c r="EA54" s="215" t="n">
        <f aca="false">EA55+EA56</f>
        <v>0</v>
      </c>
      <c r="EB54" s="215" t="n">
        <f aca="false">EB55+EB56</f>
        <v>0</v>
      </c>
      <c r="EC54" s="215" t="n">
        <f aca="false">EC55+EC56</f>
        <v>0</v>
      </c>
      <c r="ED54" s="215" t="n">
        <f aca="false">ED55+ED56</f>
        <v>0</v>
      </c>
      <c r="EE54" s="215" t="n">
        <f aca="false">EE55+EE56</f>
        <v>0</v>
      </c>
      <c r="EF54" s="215" t="n">
        <f aca="false">EF55+EF56</f>
        <v>0</v>
      </c>
      <c r="EG54" s="215" t="n">
        <f aca="false">EG55+EG56</f>
        <v>0</v>
      </c>
      <c r="EH54" s="215" t="n">
        <f aca="false">EH55+EH56</f>
        <v>0</v>
      </c>
      <c r="EI54" s="215" t="n">
        <f aca="false">EI55+EI56</f>
        <v>0</v>
      </c>
      <c r="EJ54" s="215" t="n">
        <f aca="false">EJ55+EJ56</f>
        <v>0</v>
      </c>
      <c r="EK54" s="215" t="n">
        <f aca="false">EK55+EK56</f>
        <v>0</v>
      </c>
      <c r="EL54" s="215" t="n">
        <f aca="false">EL55+EL56</f>
        <v>0</v>
      </c>
      <c r="EM54" s="215" t="n">
        <f aca="false">EM55+EM56</f>
        <v>0</v>
      </c>
      <c r="EN54" s="215" t="n">
        <f aca="false">EN55+EN56</f>
        <v>0</v>
      </c>
      <c r="EO54" s="215" t="n">
        <f aca="false">EO55+EO56</f>
        <v>0</v>
      </c>
      <c r="EP54" s="215" t="n">
        <f aca="false">EP55+EP56</f>
        <v>0</v>
      </c>
      <c r="EQ54" s="215" t="n">
        <f aca="false">EQ55+EQ56</f>
        <v>0</v>
      </c>
      <c r="ER54" s="215" t="n">
        <f aca="false">ER55+ER56</f>
        <v>0</v>
      </c>
      <c r="ES54" s="215" t="n">
        <f aca="false">ES55+ES56</f>
        <v>0</v>
      </c>
      <c r="ET54" s="215" t="n">
        <f aca="false">ET55+ET56</f>
        <v>0</v>
      </c>
      <c r="EU54" s="215" t="n">
        <f aca="false">EU55+EU56</f>
        <v>0</v>
      </c>
      <c r="EV54" s="215" t="n">
        <f aca="false">EV55+EV56</f>
        <v>0</v>
      </c>
      <c r="EW54" s="215" t="n">
        <f aca="false">EW55+EW56</f>
        <v>0</v>
      </c>
      <c r="EX54" s="215" t="n">
        <f aca="false">EX55+EX56</f>
        <v>0</v>
      </c>
      <c r="EY54" s="215" t="n">
        <f aca="false">EY55+EY56</f>
        <v>0</v>
      </c>
      <c r="EZ54" s="215" t="n">
        <f aca="false">EZ55+EZ56</f>
        <v>0</v>
      </c>
      <c r="FA54" s="215" t="n">
        <f aca="false">FA55+FA56</f>
        <v>0</v>
      </c>
      <c r="FB54" s="215" t="n">
        <f aca="false">FB55+FB56</f>
        <v>1105500000</v>
      </c>
      <c r="FC54" s="215" t="n">
        <f aca="false">FC55+FC56</f>
        <v>21000000</v>
      </c>
      <c r="FD54" s="215" t="n">
        <f aca="false">FD55+FD56</f>
        <v>0</v>
      </c>
      <c r="FE54" s="215" t="n">
        <f aca="false">FE55+FE56</f>
        <v>0</v>
      </c>
      <c r="FF54" s="215" t="n">
        <f aca="false">FF55+FF56</f>
        <v>0</v>
      </c>
      <c r="FG54" s="215" t="n">
        <f aca="false">FG55+FG56</f>
        <v>0</v>
      </c>
      <c r="FH54" s="215" t="n">
        <f aca="false">FH55+FH56</f>
        <v>0</v>
      </c>
      <c r="FI54" s="215" t="n">
        <f aca="false">FI55+FI56</f>
        <v>0</v>
      </c>
      <c r="FJ54" s="215" t="n">
        <f aca="false">FJ55+FJ56</f>
        <v>0</v>
      </c>
      <c r="FK54" s="215" t="n">
        <f aca="false">FK55+FK56</f>
        <v>0</v>
      </c>
      <c r="FL54" s="215" t="n">
        <f aca="false">FL55+FL56</f>
        <v>0</v>
      </c>
      <c r="FM54" s="215" t="n">
        <f aca="false">FM55+FM56</f>
        <v>0</v>
      </c>
      <c r="FN54" s="215" t="n">
        <f aca="false">FN55+FN56</f>
        <v>0</v>
      </c>
      <c r="FO54" s="215" t="n">
        <f aca="false">FO55+FO56</f>
        <v>0</v>
      </c>
      <c r="FP54" s="215" t="n">
        <f aca="false">FP55+FP56</f>
        <v>0</v>
      </c>
      <c r="FQ54" s="215" t="n">
        <f aca="false">FQ55+FQ56</f>
        <v>0</v>
      </c>
      <c r="FR54" s="215" t="n">
        <f aca="false">FR55+FR56</f>
        <v>0</v>
      </c>
      <c r="FS54" s="215" t="n">
        <f aca="false">FS55+FS56</f>
        <v>0</v>
      </c>
      <c r="FT54" s="215" t="n">
        <f aca="false">FT55+FT56</f>
        <v>0</v>
      </c>
      <c r="FU54" s="215" t="n">
        <f aca="false">FU55+FU56</f>
        <v>0</v>
      </c>
      <c r="FV54" s="215" t="n">
        <f aca="false">FV55+FV56</f>
        <v>0</v>
      </c>
      <c r="FW54" s="215" t="n">
        <f aca="false">FW55+FW56</f>
        <v>0</v>
      </c>
      <c r="FX54" s="215" t="n">
        <f aca="false">FX55+FX56</f>
        <v>0</v>
      </c>
      <c r="FY54" s="215" t="n">
        <f aca="false">FY55+FY56</f>
        <v>0</v>
      </c>
      <c r="FZ54" s="215" t="n">
        <f aca="false">FZ55+FZ56</f>
        <v>0</v>
      </c>
      <c r="GA54" s="215" t="n">
        <f aca="false">GA55+GA56</f>
        <v>0</v>
      </c>
      <c r="GB54" s="215" t="n">
        <f aca="false">GB55+GB56</f>
        <v>0</v>
      </c>
      <c r="GC54" s="215" t="n">
        <f aca="false">GC55+GC56</f>
        <v>0</v>
      </c>
      <c r="GD54" s="215" t="n">
        <f aca="false">GD55+GD56</f>
        <v>0</v>
      </c>
      <c r="GE54" s="215" t="n">
        <f aca="false">GE55+GE56</f>
        <v>0</v>
      </c>
      <c r="GF54" s="215" t="n">
        <f aca="false">GF55+GF56</f>
        <v>0</v>
      </c>
      <c r="GG54" s="215" t="n">
        <f aca="false">GG55+GG56</f>
        <v>0</v>
      </c>
      <c r="GH54" s="215" t="n">
        <f aca="false">GH55+GH56</f>
        <v>0</v>
      </c>
      <c r="GI54" s="215" t="n">
        <f aca="false">GI55+GI56</f>
        <v>0</v>
      </c>
      <c r="GJ54" s="215" t="n">
        <f aca="false">GJ55+GJ56</f>
        <v>0</v>
      </c>
      <c r="GK54" s="215" t="n">
        <f aca="false">GK55+GK56</f>
        <v>0</v>
      </c>
      <c r="GL54" s="215" t="n">
        <f aca="false">GL55+GL56</f>
        <v>0</v>
      </c>
      <c r="GM54" s="215" t="n">
        <f aca="false">GM55+GM56</f>
        <v>0</v>
      </c>
      <c r="GN54" s="215" t="n">
        <f aca="false">GN55+GN56</f>
        <v>0</v>
      </c>
      <c r="GO54" s="215" t="n">
        <f aca="false">GO55+GO56</f>
        <v>0</v>
      </c>
      <c r="GP54" s="215" t="n">
        <f aca="false">GP55+GP56</f>
        <v>0</v>
      </c>
      <c r="GQ54" s="215" t="n">
        <f aca="false">GQ55+GQ56</f>
        <v>0</v>
      </c>
      <c r="GR54" s="215" t="n">
        <f aca="false">GR55+GR56</f>
        <v>0</v>
      </c>
      <c r="GS54" s="215" t="n">
        <f aca="false">GS55+GS56</f>
        <v>0</v>
      </c>
      <c r="GT54" s="215"/>
      <c r="GU54" s="215" t="n">
        <f aca="false">GU55+GU56</f>
        <v>0</v>
      </c>
      <c r="GV54" s="215" t="n">
        <f aca="false">GV55+GV56</f>
        <v>0</v>
      </c>
      <c r="GW54" s="215" t="n">
        <f aca="false">GW55+GW56</f>
        <v>0</v>
      </c>
      <c r="GX54" s="215" t="n">
        <f aca="false">GX55+GX56</f>
        <v>0</v>
      </c>
      <c r="GY54" s="215" t="n">
        <f aca="false">GY55+GY56</f>
        <v>0</v>
      </c>
      <c r="GZ54" s="215" t="n">
        <f aca="false">GZ55+GZ56</f>
        <v>0</v>
      </c>
      <c r="HA54" s="215" t="n">
        <f aca="false">HA55+HA56</f>
        <v>0</v>
      </c>
      <c r="HB54" s="215" t="n">
        <f aca="false">HB55+HB56</f>
        <v>0</v>
      </c>
      <c r="HC54" s="215" t="n">
        <f aca="false">HC55+HC56</f>
        <v>19656000</v>
      </c>
      <c r="HD54" s="212" t="n">
        <f aca="false">DD54/C54</f>
        <v>1</v>
      </c>
      <c r="HE54" s="212"/>
      <c r="HF54" s="212" t="n">
        <f aca="false">DK54/J54</f>
        <v>0.999950375517743</v>
      </c>
      <c r="HG54" s="212"/>
      <c r="HH54" s="212"/>
      <c r="HI54" s="213"/>
    </row>
    <row r="55" s="214" customFormat="true" ht="17.25" hidden="true" customHeight="true" outlineLevel="0" collapsed="false">
      <c r="A55" s="209"/>
      <c r="B55" s="210" t="s">
        <v>322</v>
      </c>
      <c r="C55" s="215" t="n">
        <f aca="false">D55+J55+BF55+CN55</f>
        <v>0</v>
      </c>
      <c r="D55" s="215" t="n">
        <f aca="false">SUM(E55:I55)</f>
        <v>0</v>
      </c>
      <c r="E55" s="215"/>
      <c r="F55" s="215"/>
      <c r="G55" s="215"/>
      <c r="H55" s="215"/>
      <c r="I55" s="215"/>
      <c r="J55" s="215" t="n">
        <f aca="false">SUM(K55:BE55)</f>
        <v>0</v>
      </c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 t="n">
        <f aca="false">SUM(BG55:BH55)</f>
        <v>0</v>
      </c>
      <c r="BG55" s="215" t="n">
        <f aca="false">SUM(BI55:BR55)+SUM(CA55:CH55)</f>
        <v>0</v>
      </c>
      <c r="BH55" s="215" t="n">
        <f aca="false">SUM(BS55:BZ55)+SUM(CI55:CM55)</f>
        <v>0</v>
      </c>
      <c r="BI55" s="215"/>
      <c r="BJ55" s="215"/>
      <c r="BK55" s="215"/>
      <c r="BL55" s="215"/>
      <c r="BM55" s="215"/>
      <c r="BN55" s="215"/>
      <c r="BO55" s="215"/>
      <c r="BP55" s="215"/>
      <c r="BQ55" s="215"/>
      <c r="BR55" s="215"/>
      <c r="BS55" s="215"/>
      <c r="BT55" s="215"/>
      <c r="BU55" s="215"/>
      <c r="BV55" s="215"/>
      <c r="BW55" s="215"/>
      <c r="BX55" s="215"/>
      <c r="BY55" s="215"/>
      <c r="BZ55" s="215"/>
      <c r="CA55" s="215"/>
      <c r="CB55" s="215"/>
      <c r="CC55" s="215"/>
      <c r="CD55" s="215"/>
      <c r="CE55" s="215"/>
      <c r="CF55" s="215"/>
      <c r="CG55" s="215"/>
      <c r="CH55" s="215"/>
      <c r="CI55" s="215"/>
      <c r="CJ55" s="215"/>
      <c r="CK55" s="215"/>
      <c r="CL55" s="215"/>
      <c r="CM55" s="215"/>
      <c r="CN55" s="215" t="n">
        <f aca="false">SUM(CO55:CP55)</f>
        <v>0</v>
      </c>
      <c r="CO55" s="215" t="n">
        <f aca="false">SUM(CQ55:CS55)</f>
        <v>0</v>
      </c>
      <c r="CP55" s="215" t="n">
        <f aca="false">SUM(CT55:DA55)</f>
        <v>0</v>
      </c>
      <c r="CQ55" s="215"/>
      <c r="CR55" s="215"/>
      <c r="CS55" s="215"/>
      <c r="CT55" s="215"/>
      <c r="CU55" s="215"/>
      <c r="CV55" s="215"/>
      <c r="CW55" s="215"/>
      <c r="CX55" s="215"/>
      <c r="CY55" s="215"/>
      <c r="CZ55" s="215"/>
      <c r="DA55" s="215"/>
      <c r="DB55" s="209"/>
      <c r="DC55" s="210" t="s">
        <v>322</v>
      </c>
      <c r="DD55" s="215" t="n">
        <f aca="false">DE55+DK55+FG55+GO55+HC55</f>
        <v>0</v>
      </c>
      <c r="DE55" s="215" t="n">
        <f aca="false">SUM(DF55:DJ55)</f>
        <v>0</v>
      </c>
      <c r="DF55" s="215"/>
      <c r="DG55" s="215"/>
      <c r="DH55" s="215"/>
      <c r="DI55" s="215"/>
      <c r="DJ55" s="215"/>
      <c r="DK55" s="215" t="n">
        <f aca="false">SUM(DL55:FF55)</f>
        <v>0</v>
      </c>
      <c r="DL55" s="215"/>
      <c r="DM55" s="215"/>
      <c r="DN55" s="215"/>
      <c r="DO55" s="215"/>
      <c r="DP55" s="215"/>
      <c r="DQ55" s="215"/>
      <c r="DR55" s="215"/>
      <c r="DS55" s="215"/>
      <c r="DT55" s="215"/>
      <c r="DU55" s="215"/>
      <c r="DV55" s="215"/>
      <c r="DW55" s="215"/>
      <c r="DX55" s="215"/>
      <c r="DY55" s="215"/>
      <c r="DZ55" s="215"/>
      <c r="EA55" s="215"/>
      <c r="EB55" s="215"/>
      <c r="EC55" s="215"/>
      <c r="ED55" s="215"/>
      <c r="EE55" s="215"/>
      <c r="EF55" s="215"/>
      <c r="EG55" s="215"/>
      <c r="EH55" s="215"/>
      <c r="EI55" s="215"/>
      <c r="EJ55" s="215"/>
      <c r="EK55" s="215"/>
      <c r="EL55" s="215"/>
      <c r="EM55" s="215"/>
      <c r="EN55" s="215"/>
      <c r="EO55" s="215"/>
      <c r="EP55" s="215"/>
      <c r="EQ55" s="215"/>
      <c r="ER55" s="215"/>
      <c r="ES55" s="215"/>
      <c r="ET55" s="215"/>
      <c r="EU55" s="215"/>
      <c r="EV55" s="215"/>
      <c r="EW55" s="215"/>
      <c r="EX55" s="215"/>
      <c r="EY55" s="215"/>
      <c r="EZ55" s="215"/>
      <c r="FA55" s="215"/>
      <c r="FB55" s="215"/>
      <c r="FC55" s="215"/>
      <c r="FD55" s="215"/>
      <c r="FE55" s="215"/>
      <c r="FF55" s="215"/>
      <c r="FG55" s="215" t="n">
        <f aca="false">SUM(FH55:FI55)</f>
        <v>0</v>
      </c>
      <c r="FH55" s="215" t="n">
        <f aca="false">SUM(FJ55:FS55)+SUM(GB55:GI55)</f>
        <v>0</v>
      </c>
      <c r="FI55" s="215" t="n">
        <f aca="false">SUM(FT55:GA55)+SUM(GJ55:GN55)</f>
        <v>0</v>
      </c>
      <c r="FJ55" s="215"/>
      <c r="FK55" s="215"/>
      <c r="FL55" s="215"/>
      <c r="FM55" s="215"/>
      <c r="FN55" s="215"/>
      <c r="FO55" s="215"/>
      <c r="FP55" s="215"/>
      <c r="FQ55" s="215"/>
      <c r="FR55" s="215"/>
      <c r="FS55" s="215"/>
      <c r="FT55" s="215"/>
      <c r="FU55" s="215"/>
      <c r="FV55" s="215"/>
      <c r="FW55" s="215"/>
      <c r="FX55" s="215"/>
      <c r="FY55" s="215"/>
      <c r="FZ55" s="215"/>
      <c r="GA55" s="215"/>
      <c r="GB55" s="215"/>
      <c r="GC55" s="215"/>
      <c r="GD55" s="215"/>
      <c r="GE55" s="215"/>
      <c r="GF55" s="215"/>
      <c r="GG55" s="215"/>
      <c r="GH55" s="215"/>
      <c r="GI55" s="215"/>
      <c r="GJ55" s="215"/>
      <c r="GK55" s="215"/>
      <c r="GL55" s="215"/>
      <c r="GM55" s="215"/>
      <c r="GN55" s="215"/>
      <c r="GO55" s="215" t="n">
        <f aca="false">SUM(GP55:GQ55)</f>
        <v>0</v>
      </c>
      <c r="GP55" s="215" t="n">
        <f aca="false">SUM(GR55:GT55)</f>
        <v>0</v>
      </c>
      <c r="GQ55" s="215" t="n">
        <f aca="false">SUM(GU55:HB55)</f>
        <v>0</v>
      </c>
      <c r="GR55" s="215"/>
      <c r="GS55" s="215"/>
      <c r="GT55" s="215"/>
      <c r="GU55" s="215"/>
      <c r="GV55" s="215"/>
      <c r="GW55" s="215"/>
      <c r="GX55" s="215"/>
      <c r="GY55" s="215"/>
      <c r="GZ55" s="215"/>
      <c r="HA55" s="215"/>
      <c r="HB55" s="215"/>
      <c r="HC55" s="215"/>
      <c r="HD55" s="212" t="e">
        <f aca="false">DD55/C55</f>
        <v>#DIV/0!</v>
      </c>
      <c r="HE55" s="212"/>
      <c r="HF55" s="212" t="e">
        <f aca="false">DK55/J55</f>
        <v>#DIV/0!</v>
      </c>
      <c r="HG55" s="212"/>
      <c r="HH55" s="212"/>
      <c r="HI55" s="213"/>
    </row>
    <row r="56" s="214" customFormat="true" ht="17.25" hidden="true" customHeight="true" outlineLevel="0" collapsed="false">
      <c r="A56" s="209"/>
      <c r="B56" s="210" t="s">
        <v>323</v>
      </c>
      <c r="C56" s="215" t="n">
        <f aca="false">D56+J56+BF56+CN56</f>
        <v>396094812598</v>
      </c>
      <c r="D56" s="215" t="n">
        <f aca="false">SUM(E56:I56)</f>
        <v>0</v>
      </c>
      <c r="E56" s="215"/>
      <c r="F56" s="215"/>
      <c r="G56" s="215"/>
      <c r="H56" s="215"/>
      <c r="I56" s="215"/>
      <c r="J56" s="215" t="n">
        <f aca="false">SUM(K56:BE56)</f>
        <v>396094812598</v>
      </c>
      <c r="K56" s="215"/>
      <c r="L56" s="215"/>
      <c r="M56" s="215" t="n">
        <f aca="false">394927043598-SUM(N56:S56)</f>
        <v>345150756098</v>
      </c>
      <c r="N56" s="215" t="n">
        <f aca="false">10931522000+1573855500</f>
        <v>12505377500</v>
      </c>
      <c r="O56" s="215" t="n">
        <f aca="false">21619000000+2996000000</f>
        <v>24615000000</v>
      </c>
      <c r="P56" s="215" t="n">
        <v>4216152000</v>
      </c>
      <c r="Q56" s="215" t="n">
        <v>7153758000</v>
      </c>
      <c r="R56" s="215" t="n">
        <v>1268000000</v>
      </c>
      <c r="S56" s="215" t="n">
        <f aca="false">13000000+5000000</f>
        <v>18000000</v>
      </c>
      <c r="T56" s="215"/>
      <c r="U56" s="215"/>
      <c r="V56" s="215" t="n">
        <v>24269000</v>
      </c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 t="n">
        <v>1122500000</v>
      </c>
      <c r="BB56" s="215" t="n">
        <v>21000000</v>
      </c>
      <c r="BC56" s="215"/>
      <c r="BD56" s="215"/>
      <c r="BE56" s="215"/>
      <c r="BF56" s="215" t="n">
        <f aca="false">SUM(BG56:BH56)</f>
        <v>0</v>
      </c>
      <c r="BG56" s="215" t="n">
        <f aca="false">SUM(BI56:BR56)+SUM(CA56:CH56)</f>
        <v>0</v>
      </c>
      <c r="BH56" s="215" t="n">
        <f aca="false">SUM(BS56:BZ56)+SUM(CI56:CM56)</f>
        <v>0</v>
      </c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215"/>
      <c r="BW56" s="215"/>
      <c r="BX56" s="215"/>
      <c r="BY56" s="215"/>
      <c r="BZ56" s="215"/>
      <c r="CA56" s="215"/>
      <c r="CB56" s="215"/>
      <c r="CC56" s="215"/>
      <c r="CD56" s="215"/>
      <c r="CE56" s="215"/>
      <c r="CF56" s="215"/>
      <c r="CG56" s="215"/>
      <c r="CH56" s="215"/>
      <c r="CI56" s="215"/>
      <c r="CJ56" s="215"/>
      <c r="CK56" s="215"/>
      <c r="CL56" s="215"/>
      <c r="CM56" s="215"/>
      <c r="CN56" s="215" t="n">
        <f aca="false">SUM(CO56:CP56)</f>
        <v>0</v>
      </c>
      <c r="CO56" s="215" t="n">
        <f aca="false">SUM(CQ56:CS56)</f>
        <v>0</v>
      </c>
      <c r="CP56" s="215" t="n">
        <f aca="false">SUM(CT56:DA56)</f>
        <v>0</v>
      </c>
      <c r="CQ56" s="215"/>
      <c r="CR56" s="215"/>
      <c r="CS56" s="215"/>
      <c r="CT56" s="215"/>
      <c r="CU56" s="215"/>
      <c r="CV56" s="215"/>
      <c r="CW56" s="215"/>
      <c r="CX56" s="215"/>
      <c r="CY56" s="215"/>
      <c r="CZ56" s="215"/>
      <c r="DA56" s="215"/>
      <c r="DB56" s="209"/>
      <c r="DC56" s="210" t="s">
        <v>323</v>
      </c>
      <c r="DD56" s="215" t="n">
        <f aca="false">DE56+DK56+FG56+GO56+HC56</f>
        <v>396094812598</v>
      </c>
      <c r="DE56" s="215" t="n">
        <f aca="false">SUM(DF56:DJ56)</f>
        <v>0</v>
      </c>
      <c r="DF56" s="215"/>
      <c r="DG56" s="215"/>
      <c r="DH56" s="215"/>
      <c r="DI56" s="215"/>
      <c r="DJ56" s="215"/>
      <c r="DK56" s="215" t="n">
        <f aca="false">SUM(DL56:FF56)</f>
        <v>396075156598</v>
      </c>
      <c r="DL56" s="215"/>
      <c r="DM56" s="215"/>
      <c r="DN56" s="215" t="n">
        <f aca="false">394927043598-SUM(DO56:DT56)-2656000</f>
        <v>345148100098</v>
      </c>
      <c r="DO56" s="215" t="n">
        <f aca="false">10931522000+1573855500</f>
        <v>12505377500</v>
      </c>
      <c r="DP56" s="215" t="n">
        <f aca="false">21619000000+2996000000</f>
        <v>24615000000</v>
      </c>
      <c r="DQ56" s="215" t="n">
        <v>4216152000</v>
      </c>
      <c r="DR56" s="215" t="n">
        <v>7153758000</v>
      </c>
      <c r="DS56" s="215" t="n">
        <v>1268000000</v>
      </c>
      <c r="DT56" s="215" t="n">
        <f aca="false">13000000+5000000</f>
        <v>18000000</v>
      </c>
      <c r="DU56" s="215"/>
      <c r="DV56" s="215"/>
      <c r="DW56" s="215" t="n">
        <v>24269000</v>
      </c>
      <c r="DX56" s="215"/>
      <c r="DY56" s="215"/>
      <c r="DZ56" s="215"/>
      <c r="EA56" s="215"/>
      <c r="EB56" s="215"/>
      <c r="EC56" s="215"/>
      <c r="ED56" s="215"/>
      <c r="EE56" s="215"/>
      <c r="EF56" s="215"/>
      <c r="EG56" s="215"/>
      <c r="EH56" s="215"/>
      <c r="EI56" s="215"/>
      <c r="EJ56" s="215"/>
      <c r="EK56" s="215"/>
      <c r="EL56" s="215"/>
      <c r="EM56" s="215"/>
      <c r="EN56" s="215"/>
      <c r="EO56" s="215"/>
      <c r="EP56" s="215"/>
      <c r="EQ56" s="215"/>
      <c r="ER56" s="215"/>
      <c r="ES56" s="215"/>
      <c r="ET56" s="215"/>
      <c r="EU56" s="215"/>
      <c r="EV56" s="215"/>
      <c r="EW56" s="215"/>
      <c r="EX56" s="215"/>
      <c r="EY56" s="215"/>
      <c r="EZ56" s="215"/>
      <c r="FA56" s="215"/>
      <c r="FB56" s="215" t="n">
        <v>1105500000</v>
      </c>
      <c r="FC56" s="215" t="n">
        <v>21000000</v>
      </c>
      <c r="FD56" s="215"/>
      <c r="FE56" s="215"/>
      <c r="FF56" s="215"/>
      <c r="FG56" s="215" t="n">
        <f aca="false">SUM(FH56:FI56)</f>
        <v>0</v>
      </c>
      <c r="FH56" s="215" t="n">
        <f aca="false">SUM(FJ56:FS56)+SUM(GB56:GI56)</f>
        <v>0</v>
      </c>
      <c r="FI56" s="215" t="n">
        <f aca="false">SUM(FT56:GA56)+SUM(GJ56:GN56)</f>
        <v>0</v>
      </c>
      <c r="FJ56" s="215"/>
      <c r="FK56" s="215"/>
      <c r="FL56" s="215"/>
      <c r="FM56" s="215"/>
      <c r="FN56" s="215"/>
      <c r="FO56" s="215"/>
      <c r="FP56" s="215"/>
      <c r="FQ56" s="215"/>
      <c r="FR56" s="215"/>
      <c r="FS56" s="215"/>
      <c r="FT56" s="215"/>
      <c r="FU56" s="215"/>
      <c r="FV56" s="215"/>
      <c r="FW56" s="215"/>
      <c r="FX56" s="215"/>
      <c r="FY56" s="215"/>
      <c r="FZ56" s="215"/>
      <c r="GA56" s="215"/>
      <c r="GB56" s="215"/>
      <c r="GC56" s="215"/>
      <c r="GD56" s="215"/>
      <c r="GE56" s="215"/>
      <c r="GF56" s="215"/>
      <c r="GG56" s="215"/>
      <c r="GH56" s="215"/>
      <c r="GI56" s="215"/>
      <c r="GJ56" s="215"/>
      <c r="GK56" s="215"/>
      <c r="GL56" s="215"/>
      <c r="GM56" s="215"/>
      <c r="GN56" s="215"/>
      <c r="GO56" s="215" t="n">
        <f aca="false">SUM(GP56:GQ56)</f>
        <v>0</v>
      </c>
      <c r="GP56" s="215" t="n">
        <f aca="false">SUM(GR56:GT56)</f>
        <v>0</v>
      </c>
      <c r="GQ56" s="215" t="n">
        <f aca="false">SUM(GU56:HB56)</f>
        <v>0</v>
      </c>
      <c r="GR56" s="215"/>
      <c r="GS56" s="215"/>
      <c r="GT56" s="215"/>
      <c r="GU56" s="215"/>
      <c r="GV56" s="215"/>
      <c r="GW56" s="215"/>
      <c r="GX56" s="215"/>
      <c r="GY56" s="215"/>
      <c r="GZ56" s="215"/>
      <c r="HA56" s="215"/>
      <c r="HB56" s="215"/>
      <c r="HC56" s="215" t="n">
        <f aca="false">17000000+2656000</f>
        <v>19656000</v>
      </c>
      <c r="HD56" s="212" t="n">
        <f aca="false">DD56/C56</f>
        <v>1</v>
      </c>
      <c r="HE56" s="212"/>
      <c r="HF56" s="212" t="n">
        <f aca="false">DK56/J56</f>
        <v>0.999950375517743</v>
      </c>
      <c r="HG56" s="212"/>
      <c r="HH56" s="212"/>
      <c r="HI56" s="213"/>
    </row>
    <row r="57" s="214" customFormat="true" ht="17.25" hidden="false" customHeight="true" outlineLevel="0" collapsed="false">
      <c r="A57" s="209" t="n">
        <v>15</v>
      </c>
      <c r="B57" s="210" t="s">
        <v>339</v>
      </c>
      <c r="C57" s="215" t="n">
        <f aca="false">C58+C59</f>
        <v>1079774453</v>
      </c>
      <c r="D57" s="215" t="n">
        <f aca="false">D58+D59</f>
        <v>0</v>
      </c>
      <c r="E57" s="215" t="n">
        <f aca="false">E58+E59</f>
        <v>0</v>
      </c>
      <c r="F57" s="215" t="n">
        <f aca="false">F58+F59</f>
        <v>0</v>
      </c>
      <c r="G57" s="215" t="n">
        <f aca="false">G58+G59</f>
        <v>0</v>
      </c>
      <c r="H57" s="215" t="n">
        <f aca="false">H58+H59</f>
        <v>0</v>
      </c>
      <c r="I57" s="215" t="n">
        <f aca="false">I58+I59</f>
        <v>0</v>
      </c>
      <c r="J57" s="215" t="n">
        <f aca="false">J58+J59</f>
        <v>1079774453</v>
      </c>
      <c r="K57" s="215" t="n">
        <f aca="false">K58+K59</f>
        <v>0</v>
      </c>
      <c r="L57" s="215" t="n">
        <f aca="false">L58+L59</f>
        <v>0</v>
      </c>
      <c r="M57" s="215" t="n">
        <f aca="false">M58+M59</f>
        <v>0</v>
      </c>
      <c r="N57" s="215" t="n">
        <f aca="false">N58+N59</f>
        <v>0</v>
      </c>
      <c r="O57" s="215" t="n">
        <f aca="false">O58+O59</f>
        <v>0</v>
      </c>
      <c r="P57" s="215" t="n">
        <f aca="false">P58+P59</f>
        <v>0</v>
      </c>
      <c r="Q57" s="215" t="n">
        <f aca="false">Q58+Q59</f>
        <v>0</v>
      </c>
      <c r="R57" s="215" t="n">
        <f aca="false">R58+R59</f>
        <v>0</v>
      </c>
      <c r="S57" s="215" t="n">
        <f aca="false">S58+S59</f>
        <v>0</v>
      </c>
      <c r="T57" s="215" t="n">
        <f aca="false">T58+T59</f>
        <v>0</v>
      </c>
      <c r="U57" s="215" t="n">
        <f aca="false">U58+U59</f>
        <v>0</v>
      </c>
      <c r="V57" s="215" t="n">
        <f aca="false">V58+V59</f>
        <v>1079774453</v>
      </c>
      <c r="W57" s="215" t="n">
        <f aca="false">W58+W59</f>
        <v>0</v>
      </c>
      <c r="X57" s="215" t="n">
        <f aca="false">X58+X59</f>
        <v>0</v>
      </c>
      <c r="Y57" s="215" t="n">
        <f aca="false">Y58+Y59</f>
        <v>0</v>
      </c>
      <c r="Z57" s="215" t="n">
        <f aca="false">Z58+Z59</f>
        <v>0</v>
      </c>
      <c r="AA57" s="215" t="n">
        <f aca="false">AA58+AA59</f>
        <v>0</v>
      </c>
      <c r="AB57" s="215" t="n">
        <f aca="false">AB58+AB59</f>
        <v>0</v>
      </c>
      <c r="AC57" s="215" t="n">
        <f aca="false">AC58+AC59</f>
        <v>0</v>
      </c>
      <c r="AD57" s="215" t="n">
        <f aca="false">AD58+AD59</f>
        <v>0</v>
      </c>
      <c r="AE57" s="215" t="n">
        <f aca="false">AE58+AE59</f>
        <v>0</v>
      </c>
      <c r="AF57" s="215" t="n">
        <f aca="false">AF58+AF59</f>
        <v>0</v>
      </c>
      <c r="AG57" s="215" t="n">
        <f aca="false">AG58+AG59</f>
        <v>0</v>
      </c>
      <c r="AH57" s="215" t="n">
        <f aca="false">AH58+AH59</f>
        <v>0</v>
      </c>
      <c r="AI57" s="215" t="n">
        <f aca="false">AI58+AI59</f>
        <v>0</v>
      </c>
      <c r="AJ57" s="215" t="n">
        <f aca="false">AJ58+AJ59</f>
        <v>0</v>
      </c>
      <c r="AK57" s="215" t="n">
        <f aca="false">AK58+AK59</f>
        <v>0</v>
      </c>
      <c r="AL57" s="215" t="n">
        <f aca="false">AL58+AL59</f>
        <v>0</v>
      </c>
      <c r="AM57" s="215" t="n">
        <f aca="false">AM58+AM59</f>
        <v>0</v>
      </c>
      <c r="AN57" s="215" t="n">
        <f aca="false">AN58+AN59</f>
        <v>0</v>
      </c>
      <c r="AO57" s="215" t="n">
        <f aca="false">AO58+AO59</f>
        <v>0</v>
      </c>
      <c r="AP57" s="215" t="n">
        <f aca="false">AP58+AP59</f>
        <v>0</v>
      </c>
      <c r="AQ57" s="215" t="n">
        <f aca="false">AQ58+AQ59</f>
        <v>0</v>
      </c>
      <c r="AR57" s="215" t="n">
        <f aca="false">AR58+AR59</f>
        <v>0</v>
      </c>
      <c r="AS57" s="215" t="n">
        <f aca="false">AS58+AS59</f>
        <v>0</v>
      </c>
      <c r="AT57" s="215" t="n">
        <f aca="false">AT58+AT59</f>
        <v>0</v>
      </c>
      <c r="AU57" s="215" t="n">
        <f aca="false">AU58+AU59</f>
        <v>0</v>
      </c>
      <c r="AV57" s="215" t="n">
        <f aca="false">AV58+AV59</f>
        <v>0</v>
      </c>
      <c r="AW57" s="215" t="n">
        <f aca="false">AW58+AW59</f>
        <v>0</v>
      </c>
      <c r="AX57" s="215" t="n">
        <f aca="false">AX58+AX59</f>
        <v>0</v>
      </c>
      <c r="AY57" s="215" t="n">
        <f aca="false">AY58+AY59</f>
        <v>0</v>
      </c>
      <c r="AZ57" s="215" t="n">
        <f aca="false">AZ58+AZ59</f>
        <v>0</v>
      </c>
      <c r="BA57" s="215" t="n">
        <f aca="false">BA58+BA59</f>
        <v>0</v>
      </c>
      <c r="BB57" s="215" t="n">
        <f aca="false">BB58+BB59</f>
        <v>0</v>
      </c>
      <c r="BC57" s="215" t="n">
        <f aca="false">BC58+BC59</f>
        <v>0</v>
      </c>
      <c r="BD57" s="215" t="n">
        <f aca="false">BD58+BD59</f>
        <v>0</v>
      </c>
      <c r="BE57" s="215" t="n">
        <f aca="false">BE58+BE59</f>
        <v>0</v>
      </c>
      <c r="BF57" s="215" t="n">
        <f aca="false">BF58+BF59</f>
        <v>0</v>
      </c>
      <c r="BG57" s="215" t="n">
        <f aca="false">BG58+BG59</f>
        <v>0</v>
      </c>
      <c r="BH57" s="215" t="n">
        <f aca="false">BH58+BH59</f>
        <v>0</v>
      </c>
      <c r="BI57" s="215" t="n">
        <f aca="false">BI58+BI59</f>
        <v>0</v>
      </c>
      <c r="BJ57" s="215" t="n">
        <f aca="false">BJ58+BJ59</f>
        <v>0</v>
      </c>
      <c r="BK57" s="215" t="n">
        <f aca="false">BK58+BK59</f>
        <v>0</v>
      </c>
      <c r="BL57" s="215" t="n">
        <f aca="false">BL58+BL59</f>
        <v>0</v>
      </c>
      <c r="BM57" s="215" t="n">
        <f aca="false">BM58+BM59</f>
        <v>0</v>
      </c>
      <c r="BN57" s="215" t="n">
        <f aca="false">BN58+BN59</f>
        <v>0</v>
      </c>
      <c r="BO57" s="215" t="n">
        <f aca="false">BO58+BO59</f>
        <v>0</v>
      </c>
      <c r="BP57" s="215" t="n">
        <f aca="false">BP58+BP59</f>
        <v>0</v>
      </c>
      <c r="BQ57" s="215" t="n">
        <f aca="false">BQ58+BQ59</f>
        <v>0</v>
      </c>
      <c r="BR57" s="215" t="n">
        <f aca="false">BR58+BR59</f>
        <v>0</v>
      </c>
      <c r="BS57" s="215" t="n">
        <f aca="false">BS58+BS59</f>
        <v>0</v>
      </c>
      <c r="BT57" s="215" t="n">
        <f aca="false">BT58+BT59</f>
        <v>0</v>
      </c>
      <c r="BU57" s="215" t="n">
        <f aca="false">BU58+BU59</f>
        <v>0</v>
      </c>
      <c r="BV57" s="215" t="n">
        <f aca="false">BV58+BV59</f>
        <v>0</v>
      </c>
      <c r="BW57" s="215" t="n">
        <f aca="false">BW58+BW59</f>
        <v>0</v>
      </c>
      <c r="BX57" s="215" t="n">
        <f aca="false">BX58+BX59</f>
        <v>0</v>
      </c>
      <c r="BY57" s="215" t="n">
        <f aca="false">BY58+BY59</f>
        <v>0</v>
      </c>
      <c r="BZ57" s="215" t="n">
        <f aca="false">BZ58+BZ59</f>
        <v>0</v>
      </c>
      <c r="CA57" s="215" t="n">
        <f aca="false">CA58+CA59</f>
        <v>0</v>
      </c>
      <c r="CB57" s="215" t="n">
        <f aca="false">CB58+CB59</f>
        <v>0</v>
      </c>
      <c r="CC57" s="215" t="n">
        <f aca="false">CC58+CC59</f>
        <v>0</v>
      </c>
      <c r="CD57" s="215" t="n">
        <f aca="false">CD58+CD59</f>
        <v>0</v>
      </c>
      <c r="CE57" s="215" t="n">
        <f aca="false">CE58+CE59</f>
        <v>0</v>
      </c>
      <c r="CF57" s="215" t="n">
        <f aca="false">CF58+CF59</f>
        <v>0</v>
      </c>
      <c r="CG57" s="215" t="n">
        <f aca="false">CG58+CG59</f>
        <v>0</v>
      </c>
      <c r="CH57" s="215" t="n">
        <f aca="false">CH58+CH59</f>
        <v>0</v>
      </c>
      <c r="CI57" s="215" t="n">
        <f aca="false">CI58+CI59</f>
        <v>0</v>
      </c>
      <c r="CJ57" s="215" t="n">
        <f aca="false">CJ58+CJ59</f>
        <v>0</v>
      </c>
      <c r="CK57" s="215" t="n">
        <f aca="false">CK58+CK59</f>
        <v>0</v>
      </c>
      <c r="CL57" s="215" t="n">
        <f aca="false">CL58+CL59</f>
        <v>0</v>
      </c>
      <c r="CM57" s="215" t="n">
        <f aca="false">CM58+CM59</f>
        <v>0</v>
      </c>
      <c r="CN57" s="215" t="n">
        <f aca="false">CN58+CN59</f>
        <v>0</v>
      </c>
      <c r="CO57" s="215" t="n">
        <f aca="false">CO58+CO59</f>
        <v>0</v>
      </c>
      <c r="CP57" s="215" t="n">
        <f aca="false">CP58+CP59</f>
        <v>0</v>
      </c>
      <c r="CQ57" s="215" t="n">
        <f aca="false">CQ58+CQ59</f>
        <v>0</v>
      </c>
      <c r="CR57" s="215" t="n">
        <f aca="false">CR58+CR59</f>
        <v>0</v>
      </c>
      <c r="CS57" s="215" t="n">
        <f aca="false">CS58+CS59</f>
        <v>0</v>
      </c>
      <c r="CT57" s="215" t="n">
        <f aca="false">CT58+CT59</f>
        <v>0</v>
      </c>
      <c r="CU57" s="215" t="n">
        <f aca="false">CU58+CU59</f>
        <v>0</v>
      </c>
      <c r="CV57" s="215" t="n">
        <f aca="false">CV58+CV59</f>
        <v>0</v>
      </c>
      <c r="CW57" s="215" t="n">
        <f aca="false">CW58+CW59</f>
        <v>0</v>
      </c>
      <c r="CX57" s="215" t="n">
        <f aca="false">CX58+CX59</f>
        <v>0</v>
      </c>
      <c r="CY57" s="215" t="n">
        <f aca="false">CY58+CY59</f>
        <v>0</v>
      </c>
      <c r="CZ57" s="215" t="n">
        <f aca="false">CZ58+CZ59</f>
        <v>0</v>
      </c>
      <c r="DA57" s="215" t="n">
        <f aca="false">DA58+DA59</f>
        <v>0</v>
      </c>
      <c r="DB57" s="209" t="n">
        <v>15</v>
      </c>
      <c r="DC57" s="210" t="s">
        <v>339</v>
      </c>
      <c r="DD57" s="215" t="n">
        <f aca="false">DD58+DD59</f>
        <v>1079774453</v>
      </c>
      <c r="DE57" s="215" t="n">
        <f aca="false">DE58+DE59</f>
        <v>0</v>
      </c>
      <c r="DF57" s="215" t="n">
        <f aca="false">DF58+DF59</f>
        <v>0</v>
      </c>
      <c r="DG57" s="215" t="n">
        <f aca="false">DG58+DG59</f>
        <v>0</v>
      </c>
      <c r="DH57" s="215" t="n">
        <f aca="false">DH58+DH59</f>
        <v>0</v>
      </c>
      <c r="DI57" s="215" t="n">
        <f aca="false">DI58+DI59</f>
        <v>0</v>
      </c>
      <c r="DJ57" s="215" t="n">
        <f aca="false">DJ58+DJ59</f>
        <v>0</v>
      </c>
      <c r="DK57" s="215" t="n">
        <f aca="false">DK58+DK59</f>
        <v>1079774453</v>
      </c>
      <c r="DL57" s="215" t="n">
        <f aca="false">DL58+DL59</f>
        <v>0</v>
      </c>
      <c r="DM57" s="215" t="n">
        <f aca="false">DM58+DM59</f>
        <v>0</v>
      </c>
      <c r="DN57" s="215" t="n">
        <f aca="false">DN58+DN59</f>
        <v>0</v>
      </c>
      <c r="DO57" s="215" t="n">
        <f aca="false">DO58+DO59</f>
        <v>0</v>
      </c>
      <c r="DP57" s="215" t="n">
        <f aca="false">DP58+DP59</f>
        <v>0</v>
      </c>
      <c r="DQ57" s="215" t="n">
        <f aca="false">DQ58+DQ59</f>
        <v>0</v>
      </c>
      <c r="DR57" s="215" t="n">
        <f aca="false">DR58+DR59</f>
        <v>0</v>
      </c>
      <c r="DS57" s="215" t="n">
        <f aca="false">DS58+DS59</f>
        <v>0</v>
      </c>
      <c r="DT57" s="215" t="n">
        <f aca="false">DT58+DT59</f>
        <v>0</v>
      </c>
      <c r="DU57" s="215" t="n">
        <f aca="false">DU58+DU59</f>
        <v>0</v>
      </c>
      <c r="DV57" s="215" t="n">
        <f aca="false">DV58+DV59</f>
        <v>0</v>
      </c>
      <c r="DW57" s="215" t="n">
        <f aca="false">DW58+DW59</f>
        <v>1079774453</v>
      </c>
      <c r="DX57" s="215" t="n">
        <f aca="false">DX58+DX59</f>
        <v>0</v>
      </c>
      <c r="DY57" s="215" t="n">
        <f aca="false">DY58+DY59</f>
        <v>0</v>
      </c>
      <c r="DZ57" s="215" t="n">
        <f aca="false">DZ58+DZ59</f>
        <v>0</v>
      </c>
      <c r="EA57" s="215" t="n">
        <f aca="false">EA58+EA59</f>
        <v>0</v>
      </c>
      <c r="EB57" s="215" t="n">
        <f aca="false">EB58+EB59</f>
        <v>0</v>
      </c>
      <c r="EC57" s="215" t="n">
        <f aca="false">EC58+EC59</f>
        <v>0</v>
      </c>
      <c r="ED57" s="215" t="n">
        <f aca="false">ED58+ED59</f>
        <v>0</v>
      </c>
      <c r="EE57" s="215" t="n">
        <f aca="false">EE58+EE59</f>
        <v>0</v>
      </c>
      <c r="EF57" s="215" t="n">
        <f aca="false">EF58+EF59</f>
        <v>0</v>
      </c>
      <c r="EG57" s="215" t="n">
        <f aca="false">EG58+EG59</f>
        <v>0</v>
      </c>
      <c r="EH57" s="215" t="n">
        <f aca="false">EH58+EH59</f>
        <v>0</v>
      </c>
      <c r="EI57" s="215" t="n">
        <f aca="false">EI58+EI59</f>
        <v>0</v>
      </c>
      <c r="EJ57" s="215" t="n">
        <f aca="false">EJ58+EJ59</f>
        <v>0</v>
      </c>
      <c r="EK57" s="215" t="n">
        <f aca="false">EK58+EK59</f>
        <v>0</v>
      </c>
      <c r="EL57" s="215" t="n">
        <f aca="false">EL58+EL59</f>
        <v>0</v>
      </c>
      <c r="EM57" s="215" t="n">
        <f aca="false">EM58+EM59</f>
        <v>0</v>
      </c>
      <c r="EN57" s="215" t="n">
        <f aca="false">EN58+EN59</f>
        <v>0</v>
      </c>
      <c r="EO57" s="215" t="n">
        <f aca="false">EO58+EO59</f>
        <v>0</v>
      </c>
      <c r="EP57" s="215" t="n">
        <f aca="false">EP58+EP59</f>
        <v>0</v>
      </c>
      <c r="EQ57" s="215" t="n">
        <f aca="false">EQ58+EQ59</f>
        <v>0</v>
      </c>
      <c r="ER57" s="215" t="n">
        <f aca="false">ER58+ER59</f>
        <v>0</v>
      </c>
      <c r="ES57" s="215" t="n">
        <f aca="false">ES58+ES59</f>
        <v>0</v>
      </c>
      <c r="ET57" s="215" t="n">
        <f aca="false">ET58+ET59</f>
        <v>0</v>
      </c>
      <c r="EU57" s="215" t="n">
        <f aca="false">EU58+EU59</f>
        <v>0</v>
      </c>
      <c r="EV57" s="215" t="n">
        <f aca="false">EV58+EV59</f>
        <v>0</v>
      </c>
      <c r="EW57" s="215" t="n">
        <f aca="false">EW58+EW59</f>
        <v>0</v>
      </c>
      <c r="EX57" s="215" t="n">
        <f aca="false">EX58+EX59</f>
        <v>0</v>
      </c>
      <c r="EY57" s="215" t="n">
        <f aca="false">EY58+EY59</f>
        <v>0</v>
      </c>
      <c r="EZ57" s="215" t="n">
        <f aca="false">EZ58+EZ59</f>
        <v>0</v>
      </c>
      <c r="FA57" s="215" t="n">
        <f aca="false">FA58+FA59</f>
        <v>0</v>
      </c>
      <c r="FB57" s="215" t="n">
        <f aca="false">FB58+FB59</f>
        <v>0</v>
      </c>
      <c r="FC57" s="215" t="n">
        <f aca="false">FC58+FC59</f>
        <v>0</v>
      </c>
      <c r="FD57" s="215" t="n">
        <f aca="false">FD58+FD59</f>
        <v>0</v>
      </c>
      <c r="FE57" s="215" t="n">
        <f aca="false">FE58+FE59</f>
        <v>0</v>
      </c>
      <c r="FF57" s="215" t="n">
        <f aca="false">FF58+FF59</f>
        <v>0</v>
      </c>
      <c r="FG57" s="215" t="n">
        <f aca="false">FG58+FG59</f>
        <v>0</v>
      </c>
      <c r="FH57" s="215" t="n">
        <f aca="false">FH58+FH59</f>
        <v>0</v>
      </c>
      <c r="FI57" s="215" t="n">
        <f aca="false">FI58+FI59</f>
        <v>0</v>
      </c>
      <c r="FJ57" s="215" t="n">
        <f aca="false">FJ58+FJ59</f>
        <v>0</v>
      </c>
      <c r="FK57" s="215" t="n">
        <f aca="false">FK58+FK59</f>
        <v>0</v>
      </c>
      <c r="FL57" s="215" t="n">
        <f aca="false">FL58+FL59</f>
        <v>0</v>
      </c>
      <c r="FM57" s="215" t="n">
        <f aca="false">FM58+FM59</f>
        <v>0</v>
      </c>
      <c r="FN57" s="215" t="n">
        <f aca="false">FN58+FN59</f>
        <v>0</v>
      </c>
      <c r="FO57" s="215" t="n">
        <f aca="false">FO58+FO59</f>
        <v>0</v>
      </c>
      <c r="FP57" s="215" t="n">
        <f aca="false">FP58+FP59</f>
        <v>0</v>
      </c>
      <c r="FQ57" s="215" t="n">
        <f aca="false">FQ58+FQ59</f>
        <v>0</v>
      </c>
      <c r="FR57" s="215" t="n">
        <f aca="false">FR58+FR59</f>
        <v>0</v>
      </c>
      <c r="FS57" s="215" t="n">
        <f aca="false">FS58+FS59</f>
        <v>0</v>
      </c>
      <c r="FT57" s="215" t="n">
        <f aca="false">FT58+FT59</f>
        <v>0</v>
      </c>
      <c r="FU57" s="215" t="n">
        <f aca="false">FU58+FU59</f>
        <v>0</v>
      </c>
      <c r="FV57" s="215" t="n">
        <f aca="false">FV58+FV59</f>
        <v>0</v>
      </c>
      <c r="FW57" s="215" t="n">
        <f aca="false">FW58+FW59</f>
        <v>0</v>
      </c>
      <c r="FX57" s="215" t="n">
        <f aca="false">FX58+FX59</f>
        <v>0</v>
      </c>
      <c r="FY57" s="215" t="n">
        <f aca="false">FY58+FY59</f>
        <v>0</v>
      </c>
      <c r="FZ57" s="215" t="n">
        <f aca="false">FZ58+FZ59</f>
        <v>0</v>
      </c>
      <c r="GA57" s="215" t="n">
        <f aca="false">GA58+GA59</f>
        <v>0</v>
      </c>
      <c r="GB57" s="215" t="n">
        <f aca="false">GB58+GB59</f>
        <v>0</v>
      </c>
      <c r="GC57" s="215" t="n">
        <f aca="false">GC58+GC59</f>
        <v>0</v>
      </c>
      <c r="GD57" s="215" t="n">
        <f aca="false">GD58+GD59</f>
        <v>0</v>
      </c>
      <c r="GE57" s="215" t="n">
        <f aca="false">GE58+GE59</f>
        <v>0</v>
      </c>
      <c r="GF57" s="215" t="n">
        <f aca="false">GF58+GF59</f>
        <v>0</v>
      </c>
      <c r="GG57" s="215" t="n">
        <f aca="false">GG58+GG59</f>
        <v>0</v>
      </c>
      <c r="GH57" s="215" t="n">
        <f aca="false">GH58+GH59</f>
        <v>0</v>
      </c>
      <c r="GI57" s="215" t="n">
        <f aca="false">GI58+GI59</f>
        <v>0</v>
      </c>
      <c r="GJ57" s="215" t="n">
        <f aca="false">GJ58+GJ59</f>
        <v>0</v>
      </c>
      <c r="GK57" s="215" t="n">
        <f aca="false">GK58+GK59</f>
        <v>0</v>
      </c>
      <c r="GL57" s="215" t="n">
        <f aca="false">GL58+GL59</f>
        <v>0</v>
      </c>
      <c r="GM57" s="215" t="n">
        <f aca="false">GM58+GM59</f>
        <v>0</v>
      </c>
      <c r="GN57" s="215" t="n">
        <f aca="false">GN58+GN59</f>
        <v>0</v>
      </c>
      <c r="GO57" s="215" t="n">
        <f aca="false">GO58+GO59</f>
        <v>0</v>
      </c>
      <c r="GP57" s="215" t="n">
        <f aca="false">GP58+GP59</f>
        <v>0</v>
      </c>
      <c r="GQ57" s="215" t="n">
        <f aca="false">GQ58+GQ59</f>
        <v>0</v>
      </c>
      <c r="GR57" s="215" t="n">
        <f aca="false">GR58+GR59</f>
        <v>0</v>
      </c>
      <c r="GS57" s="215" t="n">
        <f aca="false">GS58+GS59</f>
        <v>0</v>
      </c>
      <c r="GT57" s="215"/>
      <c r="GU57" s="215" t="n">
        <f aca="false">GU58+GU59</f>
        <v>0</v>
      </c>
      <c r="GV57" s="215" t="n">
        <f aca="false">GV58+GV59</f>
        <v>0</v>
      </c>
      <c r="GW57" s="215" t="n">
        <f aca="false">GW58+GW59</f>
        <v>0</v>
      </c>
      <c r="GX57" s="215" t="n">
        <f aca="false">GX58+GX59</f>
        <v>0</v>
      </c>
      <c r="GY57" s="215" t="n">
        <f aca="false">GY58+GY59</f>
        <v>0</v>
      </c>
      <c r="GZ57" s="215" t="n">
        <f aca="false">GZ58+GZ59</f>
        <v>0</v>
      </c>
      <c r="HA57" s="215" t="n">
        <f aca="false">HA58+HA59</f>
        <v>0</v>
      </c>
      <c r="HB57" s="215" t="n">
        <f aca="false">HB58+HB59</f>
        <v>0</v>
      </c>
      <c r="HC57" s="215" t="n">
        <f aca="false">HC58+HC59</f>
        <v>0</v>
      </c>
      <c r="HD57" s="212" t="n">
        <f aca="false">DD57/C57</f>
        <v>1</v>
      </c>
      <c r="HE57" s="212"/>
      <c r="HF57" s="212" t="n">
        <f aca="false">DK57/J57</f>
        <v>1</v>
      </c>
      <c r="HG57" s="212"/>
      <c r="HH57" s="212"/>
      <c r="HI57" s="213"/>
    </row>
    <row r="58" s="214" customFormat="true" ht="17.25" hidden="true" customHeight="true" outlineLevel="0" collapsed="false">
      <c r="A58" s="209"/>
      <c r="B58" s="210" t="s">
        <v>322</v>
      </c>
      <c r="C58" s="215" t="n">
        <f aca="false">D58+J58+BF58+CN58</f>
        <v>0</v>
      </c>
      <c r="D58" s="215" t="n">
        <f aca="false">SUM(E58:I58)</f>
        <v>0</v>
      </c>
      <c r="E58" s="215"/>
      <c r="F58" s="215"/>
      <c r="G58" s="215"/>
      <c r="H58" s="215"/>
      <c r="I58" s="215"/>
      <c r="J58" s="215" t="n">
        <f aca="false">SUM(K58:BE58)</f>
        <v>0</v>
      </c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 t="n">
        <f aca="false">SUM(BG58:BH58)</f>
        <v>0</v>
      </c>
      <c r="BG58" s="215" t="n">
        <f aca="false">SUM(BI58:BR58)+SUM(CA58:CH58)</f>
        <v>0</v>
      </c>
      <c r="BH58" s="215" t="n">
        <f aca="false">SUM(BS58:BZ58)+SUM(CI58:CM58)</f>
        <v>0</v>
      </c>
      <c r="BI58" s="215"/>
      <c r="BJ58" s="215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215"/>
      <c r="BW58" s="215"/>
      <c r="BX58" s="215"/>
      <c r="BY58" s="215"/>
      <c r="BZ58" s="215"/>
      <c r="CA58" s="215"/>
      <c r="CB58" s="215"/>
      <c r="CC58" s="215"/>
      <c r="CD58" s="215"/>
      <c r="CE58" s="215"/>
      <c r="CF58" s="215"/>
      <c r="CG58" s="215"/>
      <c r="CH58" s="215"/>
      <c r="CI58" s="215"/>
      <c r="CJ58" s="215"/>
      <c r="CK58" s="215"/>
      <c r="CL58" s="215"/>
      <c r="CM58" s="215"/>
      <c r="CN58" s="215" t="n">
        <f aca="false">SUM(CO58:CP58)</f>
        <v>0</v>
      </c>
      <c r="CO58" s="215" t="n">
        <f aca="false">SUM(CQ58:CS58)</f>
        <v>0</v>
      </c>
      <c r="CP58" s="215" t="n">
        <f aca="false">SUM(CT58:DA58)</f>
        <v>0</v>
      </c>
      <c r="CQ58" s="215"/>
      <c r="CR58" s="215"/>
      <c r="CS58" s="215"/>
      <c r="CT58" s="215"/>
      <c r="CU58" s="215"/>
      <c r="CV58" s="215"/>
      <c r="CW58" s="215"/>
      <c r="CX58" s="215"/>
      <c r="CY58" s="215"/>
      <c r="CZ58" s="215"/>
      <c r="DA58" s="215"/>
      <c r="DB58" s="209"/>
      <c r="DC58" s="210" t="s">
        <v>322</v>
      </c>
      <c r="DD58" s="215" t="n">
        <f aca="false">DE58+DK58+FG58+GO58+HC58</f>
        <v>0</v>
      </c>
      <c r="DE58" s="215" t="n">
        <f aca="false">SUM(DF58:DJ58)</f>
        <v>0</v>
      </c>
      <c r="DF58" s="215"/>
      <c r="DG58" s="215"/>
      <c r="DH58" s="215"/>
      <c r="DI58" s="215"/>
      <c r="DJ58" s="215"/>
      <c r="DK58" s="215" t="n">
        <f aca="false">SUM(DL58:FF58)</f>
        <v>0</v>
      </c>
      <c r="DL58" s="215"/>
      <c r="DM58" s="215"/>
      <c r="DN58" s="215"/>
      <c r="DO58" s="215"/>
      <c r="DP58" s="215"/>
      <c r="DQ58" s="215"/>
      <c r="DR58" s="215"/>
      <c r="DS58" s="215"/>
      <c r="DT58" s="215"/>
      <c r="DU58" s="215"/>
      <c r="DV58" s="215"/>
      <c r="DW58" s="215"/>
      <c r="DX58" s="215"/>
      <c r="DY58" s="215"/>
      <c r="DZ58" s="215"/>
      <c r="EA58" s="215"/>
      <c r="EB58" s="215"/>
      <c r="EC58" s="215"/>
      <c r="ED58" s="215"/>
      <c r="EE58" s="215"/>
      <c r="EF58" s="215"/>
      <c r="EG58" s="215"/>
      <c r="EH58" s="215"/>
      <c r="EI58" s="215"/>
      <c r="EJ58" s="215"/>
      <c r="EK58" s="215"/>
      <c r="EL58" s="215"/>
      <c r="EM58" s="215"/>
      <c r="EN58" s="215"/>
      <c r="EO58" s="215"/>
      <c r="EP58" s="215"/>
      <c r="EQ58" s="215"/>
      <c r="ER58" s="215"/>
      <c r="ES58" s="215"/>
      <c r="ET58" s="215"/>
      <c r="EU58" s="215"/>
      <c r="EV58" s="215"/>
      <c r="EW58" s="215"/>
      <c r="EX58" s="215"/>
      <c r="EY58" s="215"/>
      <c r="EZ58" s="215"/>
      <c r="FA58" s="215"/>
      <c r="FB58" s="215"/>
      <c r="FC58" s="215"/>
      <c r="FD58" s="215"/>
      <c r="FE58" s="215"/>
      <c r="FF58" s="215"/>
      <c r="FG58" s="215" t="n">
        <f aca="false">SUM(FH58:FI58)</f>
        <v>0</v>
      </c>
      <c r="FH58" s="215" t="n">
        <f aca="false">SUM(FJ58:FS58)+SUM(GB58:GI58)</f>
        <v>0</v>
      </c>
      <c r="FI58" s="215" t="n">
        <f aca="false">SUM(FT58:GA58)+SUM(GJ58:GN58)</f>
        <v>0</v>
      </c>
      <c r="FJ58" s="215"/>
      <c r="FK58" s="215"/>
      <c r="FL58" s="215"/>
      <c r="FM58" s="215"/>
      <c r="FN58" s="215"/>
      <c r="FO58" s="215"/>
      <c r="FP58" s="215"/>
      <c r="FQ58" s="215"/>
      <c r="FR58" s="215"/>
      <c r="FS58" s="215"/>
      <c r="FT58" s="215"/>
      <c r="FU58" s="215"/>
      <c r="FV58" s="215"/>
      <c r="FW58" s="215"/>
      <c r="FX58" s="215"/>
      <c r="FY58" s="215"/>
      <c r="FZ58" s="215"/>
      <c r="GA58" s="215"/>
      <c r="GB58" s="215"/>
      <c r="GC58" s="215"/>
      <c r="GD58" s="215"/>
      <c r="GE58" s="215"/>
      <c r="GF58" s="215"/>
      <c r="GG58" s="215"/>
      <c r="GH58" s="215"/>
      <c r="GI58" s="215"/>
      <c r="GJ58" s="215"/>
      <c r="GK58" s="215"/>
      <c r="GL58" s="215"/>
      <c r="GM58" s="215"/>
      <c r="GN58" s="215"/>
      <c r="GO58" s="215" t="n">
        <f aca="false">SUM(GP58:GQ58)</f>
        <v>0</v>
      </c>
      <c r="GP58" s="215" t="n">
        <f aca="false">SUM(GR58:GT58)</f>
        <v>0</v>
      </c>
      <c r="GQ58" s="215" t="n">
        <f aca="false">SUM(GU58:HB58)</f>
        <v>0</v>
      </c>
      <c r="GR58" s="215"/>
      <c r="GS58" s="215"/>
      <c r="GT58" s="215"/>
      <c r="GU58" s="215"/>
      <c r="GV58" s="215"/>
      <c r="GW58" s="215"/>
      <c r="GX58" s="215"/>
      <c r="GY58" s="215"/>
      <c r="GZ58" s="215"/>
      <c r="HA58" s="215"/>
      <c r="HB58" s="215"/>
      <c r="HC58" s="215"/>
      <c r="HD58" s="212" t="e">
        <f aca="false">DD58/C58</f>
        <v>#DIV/0!</v>
      </c>
      <c r="HE58" s="212"/>
      <c r="HF58" s="212" t="e">
        <f aca="false">DK58/J58</f>
        <v>#DIV/0!</v>
      </c>
      <c r="HG58" s="212"/>
      <c r="HH58" s="212"/>
      <c r="HI58" s="213"/>
    </row>
    <row r="59" s="214" customFormat="true" ht="17.25" hidden="true" customHeight="true" outlineLevel="0" collapsed="false">
      <c r="A59" s="209"/>
      <c r="B59" s="210" t="s">
        <v>323</v>
      </c>
      <c r="C59" s="215" t="n">
        <f aca="false">D59+J59+BF59+CN59</f>
        <v>1079774453</v>
      </c>
      <c r="D59" s="215" t="n">
        <f aca="false">SUM(E59:I59)</f>
        <v>0</v>
      </c>
      <c r="E59" s="215"/>
      <c r="F59" s="215"/>
      <c r="G59" s="215"/>
      <c r="H59" s="215"/>
      <c r="I59" s="215"/>
      <c r="J59" s="215" t="n">
        <f aca="false">SUM(K59:BE59)</f>
        <v>1079774453</v>
      </c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 t="n">
        <v>1079774453</v>
      </c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 t="n">
        <f aca="false">SUM(BG59:BH59)</f>
        <v>0</v>
      </c>
      <c r="BG59" s="215" t="n">
        <f aca="false">SUM(BI59:BR59)+SUM(CA59:CH59)</f>
        <v>0</v>
      </c>
      <c r="BH59" s="215" t="n">
        <f aca="false">SUM(BS59:BZ59)+SUM(CI59:CM59)</f>
        <v>0</v>
      </c>
      <c r="BI59" s="215"/>
      <c r="BJ59" s="215"/>
      <c r="BK59" s="215"/>
      <c r="BL59" s="215"/>
      <c r="BM59" s="215"/>
      <c r="BN59" s="215"/>
      <c r="BO59" s="215"/>
      <c r="BP59" s="215"/>
      <c r="BQ59" s="215"/>
      <c r="BR59" s="215"/>
      <c r="BS59" s="215"/>
      <c r="BT59" s="215"/>
      <c r="BU59" s="215"/>
      <c r="BV59" s="215"/>
      <c r="BW59" s="215"/>
      <c r="BX59" s="215"/>
      <c r="BY59" s="215"/>
      <c r="BZ59" s="215"/>
      <c r="CA59" s="215"/>
      <c r="CB59" s="215"/>
      <c r="CC59" s="215"/>
      <c r="CD59" s="215"/>
      <c r="CE59" s="215"/>
      <c r="CF59" s="215"/>
      <c r="CG59" s="215"/>
      <c r="CH59" s="215"/>
      <c r="CI59" s="215"/>
      <c r="CJ59" s="215"/>
      <c r="CK59" s="215"/>
      <c r="CL59" s="215"/>
      <c r="CM59" s="215"/>
      <c r="CN59" s="215" t="n">
        <f aca="false">SUM(CO59:CP59)</f>
        <v>0</v>
      </c>
      <c r="CO59" s="215" t="n">
        <f aca="false">SUM(CQ59:CS59)</f>
        <v>0</v>
      </c>
      <c r="CP59" s="215" t="n">
        <f aca="false">SUM(CT59:DA59)</f>
        <v>0</v>
      </c>
      <c r="CQ59" s="215"/>
      <c r="CR59" s="215"/>
      <c r="CS59" s="215"/>
      <c r="CT59" s="215"/>
      <c r="CU59" s="215"/>
      <c r="CV59" s="215"/>
      <c r="CW59" s="215"/>
      <c r="CX59" s="215"/>
      <c r="CY59" s="215"/>
      <c r="CZ59" s="215"/>
      <c r="DA59" s="215"/>
      <c r="DB59" s="209"/>
      <c r="DC59" s="210" t="s">
        <v>323</v>
      </c>
      <c r="DD59" s="215" t="n">
        <f aca="false">DE59+DK59+FG59+GO59+HC59</f>
        <v>1079774453</v>
      </c>
      <c r="DE59" s="215" t="n">
        <f aca="false">SUM(DF59:DJ59)</f>
        <v>0</v>
      </c>
      <c r="DF59" s="215"/>
      <c r="DG59" s="215"/>
      <c r="DH59" s="215"/>
      <c r="DI59" s="215"/>
      <c r="DJ59" s="215"/>
      <c r="DK59" s="215" t="n">
        <f aca="false">SUM(DL59:FF59)</f>
        <v>1079774453</v>
      </c>
      <c r="DL59" s="215"/>
      <c r="DM59" s="215"/>
      <c r="DN59" s="215"/>
      <c r="DO59" s="215"/>
      <c r="DP59" s="215"/>
      <c r="DQ59" s="215"/>
      <c r="DR59" s="215"/>
      <c r="DS59" s="215"/>
      <c r="DT59" s="215"/>
      <c r="DU59" s="215"/>
      <c r="DV59" s="215"/>
      <c r="DW59" s="215" t="n">
        <v>1079774453</v>
      </c>
      <c r="DX59" s="215"/>
      <c r="DY59" s="215"/>
      <c r="DZ59" s="215"/>
      <c r="EA59" s="215"/>
      <c r="EB59" s="215"/>
      <c r="EC59" s="215"/>
      <c r="ED59" s="215"/>
      <c r="EE59" s="215"/>
      <c r="EF59" s="215"/>
      <c r="EG59" s="215"/>
      <c r="EH59" s="215"/>
      <c r="EI59" s="215"/>
      <c r="EJ59" s="215"/>
      <c r="EK59" s="215"/>
      <c r="EL59" s="215"/>
      <c r="EM59" s="215"/>
      <c r="EN59" s="215"/>
      <c r="EO59" s="215"/>
      <c r="EP59" s="215"/>
      <c r="EQ59" s="215"/>
      <c r="ER59" s="215"/>
      <c r="ES59" s="215"/>
      <c r="ET59" s="215"/>
      <c r="EU59" s="215"/>
      <c r="EV59" s="215"/>
      <c r="EW59" s="215"/>
      <c r="EX59" s="215"/>
      <c r="EY59" s="215"/>
      <c r="EZ59" s="215"/>
      <c r="FA59" s="215"/>
      <c r="FB59" s="215"/>
      <c r="FC59" s="215"/>
      <c r="FD59" s="215"/>
      <c r="FE59" s="215"/>
      <c r="FF59" s="215"/>
      <c r="FG59" s="215" t="n">
        <f aca="false">SUM(FH59:FI59)</f>
        <v>0</v>
      </c>
      <c r="FH59" s="215" t="n">
        <f aca="false">SUM(FJ59:FS59)+SUM(GB59:GI59)</f>
        <v>0</v>
      </c>
      <c r="FI59" s="215" t="n">
        <f aca="false">SUM(FT59:GA59)+SUM(GJ59:GN59)</f>
        <v>0</v>
      </c>
      <c r="FJ59" s="215"/>
      <c r="FK59" s="215"/>
      <c r="FL59" s="215"/>
      <c r="FM59" s="215"/>
      <c r="FN59" s="215"/>
      <c r="FO59" s="215"/>
      <c r="FP59" s="215"/>
      <c r="FQ59" s="215"/>
      <c r="FR59" s="215"/>
      <c r="FS59" s="215"/>
      <c r="FT59" s="215"/>
      <c r="FU59" s="215"/>
      <c r="FV59" s="215"/>
      <c r="FW59" s="215"/>
      <c r="FX59" s="215"/>
      <c r="FY59" s="215"/>
      <c r="FZ59" s="215"/>
      <c r="GA59" s="215"/>
      <c r="GB59" s="215"/>
      <c r="GC59" s="215"/>
      <c r="GD59" s="215"/>
      <c r="GE59" s="215"/>
      <c r="GF59" s="215"/>
      <c r="GG59" s="215"/>
      <c r="GH59" s="215"/>
      <c r="GI59" s="215"/>
      <c r="GJ59" s="215"/>
      <c r="GK59" s="215"/>
      <c r="GL59" s="215"/>
      <c r="GM59" s="215"/>
      <c r="GN59" s="215"/>
      <c r="GO59" s="215" t="n">
        <f aca="false">SUM(GP59:GQ59)</f>
        <v>0</v>
      </c>
      <c r="GP59" s="215" t="n">
        <f aca="false">SUM(GR59:GT59)</f>
        <v>0</v>
      </c>
      <c r="GQ59" s="215" t="n">
        <f aca="false">SUM(GU59:HB59)</f>
        <v>0</v>
      </c>
      <c r="GR59" s="215"/>
      <c r="GS59" s="215"/>
      <c r="GT59" s="215"/>
      <c r="GU59" s="215"/>
      <c r="GV59" s="215"/>
      <c r="GW59" s="215"/>
      <c r="GX59" s="215"/>
      <c r="GY59" s="215"/>
      <c r="GZ59" s="215"/>
      <c r="HA59" s="215"/>
      <c r="HB59" s="215"/>
      <c r="HC59" s="215"/>
      <c r="HD59" s="212" t="n">
        <f aca="false">DD59/C59</f>
        <v>1</v>
      </c>
      <c r="HE59" s="212"/>
      <c r="HF59" s="212" t="n">
        <f aca="false">DK59/J59</f>
        <v>1</v>
      </c>
      <c r="HG59" s="212"/>
      <c r="HH59" s="212"/>
      <c r="HI59" s="213"/>
    </row>
    <row r="60" s="214" customFormat="true" ht="17.25" hidden="false" customHeight="true" outlineLevel="0" collapsed="false">
      <c r="A60" s="209" t="n">
        <v>16</v>
      </c>
      <c r="B60" s="210" t="s">
        <v>340</v>
      </c>
      <c r="C60" s="215" t="n">
        <f aca="false">C61+C62</f>
        <v>1607830901</v>
      </c>
      <c r="D60" s="215" t="n">
        <f aca="false">D61+D62</f>
        <v>0</v>
      </c>
      <c r="E60" s="215" t="n">
        <f aca="false">E61+E62</f>
        <v>0</v>
      </c>
      <c r="F60" s="215" t="n">
        <f aca="false">F61+F62</f>
        <v>0</v>
      </c>
      <c r="G60" s="215" t="n">
        <f aca="false">G61+G62</f>
        <v>0</v>
      </c>
      <c r="H60" s="215" t="n">
        <f aca="false">H61+H62</f>
        <v>0</v>
      </c>
      <c r="I60" s="215" t="n">
        <f aca="false">I61+I62</f>
        <v>0</v>
      </c>
      <c r="J60" s="215" t="n">
        <f aca="false">J61+J62</f>
        <v>1607830901</v>
      </c>
      <c r="K60" s="215" t="n">
        <f aca="false">K61+K62</f>
        <v>0</v>
      </c>
      <c r="L60" s="215" t="n">
        <f aca="false">L61+L62</f>
        <v>0</v>
      </c>
      <c r="M60" s="215" t="n">
        <f aca="false">M61+M62</f>
        <v>0</v>
      </c>
      <c r="N60" s="215" t="n">
        <f aca="false">N61+N62</f>
        <v>0</v>
      </c>
      <c r="O60" s="215" t="n">
        <f aca="false">O61+O62</f>
        <v>0</v>
      </c>
      <c r="P60" s="215" t="n">
        <f aca="false">P61+P62</f>
        <v>0</v>
      </c>
      <c r="Q60" s="215" t="n">
        <f aca="false">Q61+Q62</f>
        <v>0</v>
      </c>
      <c r="R60" s="215" t="n">
        <f aca="false">R61+R62</f>
        <v>0</v>
      </c>
      <c r="S60" s="215" t="n">
        <f aca="false">S61+S62</f>
        <v>0</v>
      </c>
      <c r="T60" s="215" t="n">
        <f aca="false">T61+T62</f>
        <v>0</v>
      </c>
      <c r="U60" s="215" t="n">
        <f aca="false">U61+U62</f>
        <v>0</v>
      </c>
      <c r="V60" s="215" t="n">
        <f aca="false">V61+V62</f>
        <v>0</v>
      </c>
      <c r="W60" s="215" t="n">
        <f aca="false">W61+W62</f>
        <v>0</v>
      </c>
      <c r="X60" s="215" t="n">
        <f aca="false">X61+X62</f>
        <v>0</v>
      </c>
      <c r="Y60" s="215" t="n">
        <f aca="false">Y61+Y62</f>
        <v>0</v>
      </c>
      <c r="Z60" s="215" t="n">
        <f aca="false">Z61+Z62</f>
        <v>492157825</v>
      </c>
      <c r="AA60" s="215" t="n">
        <f aca="false">AA61+AA62</f>
        <v>0</v>
      </c>
      <c r="AB60" s="215" t="n">
        <f aca="false">AB61+AB62</f>
        <v>0</v>
      </c>
      <c r="AC60" s="215" t="n">
        <f aca="false">AC61+AC62</f>
        <v>0</v>
      </c>
      <c r="AD60" s="215" t="n">
        <f aca="false">AD61+AD62</f>
        <v>0</v>
      </c>
      <c r="AE60" s="215" t="n">
        <f aca="false">AE61+AE62</f>
        <v>0</v>
      </c>
      <c r="AF60" s="215" t="n">
        <f aca="false">AF61+AF62</f>
        <v>0</v>
      </c>
      <c r="AG60" s="215" t="n">
        <f aca="false">AG61+AG62</f>
        <v>0</v>
      </c>
      <c r="AH60" s="215" t="n">
        <f aca="false">AH61+AH62</f>
        <v>0</v>
      </c>
      <c r="AI60" s="215" t="n">
        <f aca="false">AI61+AI62</f>
        <v>0</v>
      </c>
      <c r="AJ60" s="215" t="n">
        <f aca="false">AJ61+AJ62</f>
        <v>295783073</v>
      </c>
      <c r="AK60" s="215" t="n">
        <f aca="false">AK61+AK62</f>
        <v>0</v>
      </c>
      <c r="AL60" s="215" t="n">
        <f aca="false">AL61+AL62</f>
        <v>0</v>
      </c>
      <c r="AM60" s="215" t="n">
        <f aca="false">AM61+AM62</f>
        <v>0</v>
      </c>
      <c r="AN60" s="215" t="n">
        <f aca="false">AN61+AN62</f>
        <v>0</v>
      </c>
      <c r="AO60" s="215" t="n">
        <f aca="false">AO61+AO62</f>
        <v>0</v>
      </c>
      <c r="AP60" s="215" t="n">
        <f aca="false">AP61+AP62</f>
        <v>0</v>
      </c>
      <c r="AQ60" s="215" t="n">
        <f aca="false">AQ61+AQ62</f>
        <v>0</v>
      </c>
      <c r="AR60" s="215" t="n">
        <f aca="false">AR61+AR62</f>
        <v>0</v>
      </c>
      <c r="AS60" s="215" t="n">
        <f aca="false">AS61+AS62</f>
        <v>0</v>
      </c>
      <c r="AT60" s="215" t="n">
        <f aca="false">AT61+AT62</f>
        <v>0</v>
      </c>
      <c r="AU60" s="215" t="n">
        <f aca="false">AU61+AU62</f>
        <v>0</v>
      </c>
      <c r="AV60" s="215" t="n">
        <f aca="false">AV61+AV62</f>
        <v>819890003</v>
      </c>
      <c r="AW60" s="215" t="n">
        <f aca="false">AW61+AW62</f>
        <v>0</v>
      </c>
      <c r="AX60" s="215" t="n">
        <f aca="false">AX61+AX62</f>
        <v>0</v>
      </c>
      <c r="AY60" s="215" t="n">
        <f aca="false">AY61+AY62</f>
        <v>0</v>
      </c>
      <c r="AZ60" s="215" t="n">
        <f aca="false">AZ61+AZ62</f>
        <v>0</v>
      </c>
      <c r="BA60" s="215" t="n">
        <f aca="false">BA61+BA62</f>
        <v>0</v>
      </c>
      <c r="BB60" s="215" t="n">
        <f aca="false">BB61+BB62</f>
        <v>0</v>
      </c>
      <c r="BC60" s="215" t="n">
        <f aca="false">BC61+BC62</f>
        <v>0</v>
      </c>
      <c r="BD60" s="215" t="n">
        <f aca="false">BD61+BD62</f>
        <v>0</v>
      </c>
      <c r="BE60" s="215" t="n">
        <f aca="false">BE61+BE62</f>
        <v>0</v>
      </c>
      <c r="BF60" s="215" t="n">
        <f aca="false">BF61+BF62</f>
        <v>0</v>
      </c>
      <c r="BG60" s="215" t="n">
        <f aca="false">BG61+BG62</f>
        <v>0</v>
      </c>
      <c r="BH60" s="215" t="n">
        <f aca="false">BH61+BH62</f>
        <v>0</v>
      </c>
      <c r="BI60" s="215" t="n">
        <f aca="false">BI61+BI62</f>
        <v>0</v>
      </c>
      <c r="BJ60" s="215" t="n">
        <f aca="false">BJ61+BJ62</f>
        <v>0</v>
      </c>
      <c r="BK60" s="215" t="n">
        <f aca="false">BK61+BK62</f>
        <v>0</v>
      </c>
      <c r="BL60" s="215" t="n">
        <f aca="false">BL61+BL62</f>
        <v>0</v>
      </c>
      <c r="BM60" s="215" t="n">
        <f aca="false">BM61+BM62</f>
        <v>0</v>
      </c>
      <c r="BN60" s="215" t="n">
        <f aca="false">BN61+BN62</f>
        <v>0</v>
      </c>
      <c r="BO60" s="215" t="n">
        <f aca="false">BO61+BO62</f>
        <v>0</v>
      </c>
      <c r="BP60" s="215" t="n">
        <f aca="false">BP61+BP62</f>
        <v>0</v>
      </c>
      <c r="BQ60" s="215" t="n">
        <f aca="false">BQ61+BQ62</f>
        <v>0</v>
      </c>
      <c r="BR60" s="215" t="n">
        <f aca="false">BR61+BR62</f>
        <v>0</v>
      </c>
      <c r="BS60" s="215" t="n">
        <f aca="false">BS61+BS62</f>
        <v>0</v>
      </c>
      <c r="BT60" s="215" t="n">
        <f aca="false">BT61+BT62</f>
        <v>0</v>
      </c>
      <c r="BU60" s="215" t="n">
        <f aca="false">BU61+BU62</f>
        <v>0</v>
      </c>
      <c r="BV60" s="215" t="n">
        <f aca="false">BV61+BV62</f>
        <v>0</v>
      </c>
      <c r="BW60" s="215" t="n">
        <f aca="false">BW61+BW62</f>
        <v>0</v>
      </c>
      <c r="BX60" s="215" t="n">
        <f aca="false">BX61+BX62</f>
        <v>0</v>
      </c>
      <c r="BY60" s="215" t="n">
        <f aca="false">BY61+BY62</f>
        <v>0</v>
      </c>
      <c r="BZ60" s="215" t="n">
        <f aca="false">BZ61+BZ62</f>
        <v>0</v>
      </c>
      <c r="CA60" s="215" t="n">
        <f aca="false">CA61+CA62</f>
        <v>0</v>
      </c>
      <c r="CB60" s="215" t="n">
        <f aca="false">CB61+CB62</f>
        <v>0</v>
      </c>
      <c r="CC60" s="215" t="n">
        <f aca="false">CC61+CC62</f>
        <v>0</v>
      </c>
      <c r="CD60" s="215" t="n">
        <f aca="false">CD61+CD62</f>
        <v>0</v>
      </c>
      <c r="CE60" s="215" t="n">
        <f aca="false">CE61+CE62</f>
        <v>0</v>
      </c>
      <c r="CF60" s="215" t="n">
        <f aca="false">CF61+CF62</f>
        <v>0</v>
      </c>
      <c r="CG60" s="215" t="n">
        <f aca="false">CG61+CG62</f>
        <v>0</v>
      </c>
      <c r="CH60" s="215" t="n">
        <f aca="false">CH61+CH62</f>
        <v>0</v>
      </c>
      <c r="CI60" s="215" t="n">
        <f aca="false">CI61+CI62</f>
        <v>0</v>
      </c>
      <c r="CJ60" s="215" t="n">
        <f aca="false">CJ61+CJ62</f>
        <v>0</v>
      </c>
      <c r="CK60" s="215" t="n">
        <f aca="false">CK61+CK62</f>
        <v>0</v>
      </c>
      <c r="CL60" s="215" t="n">
        <f aca="false">CL61+CL62</f>
        <v>0</v>
      </c>
      <c r="CM60" s="215" t="n">
        <f aca="false">CM61+CM62</f>
        <v>0</v>
      </c>
      <c r="CN60" s="215" t="n">
        <f aca="false">CN61+CN62</f>
        <v>0</v>
      </c>
      <c r="CO60" s="215" t="n">
        <f aca="false">CO61+CO62</f>
        <v>0</v>
      </c>
      <c r="CP60" s="215" t="n">
        <f aca="false">CP61+CP62</f>
        <v>0</v>
      </c>
      <c r="CQ60" s="215" t="n">
        <f aca="false">CQ61+CQ62</f>
        <v>0</v>
      </c>
      <c r="CR60" s="215" t="n">
        <f aca="false">CR61+CR62</f>
        <v>0</v>
      </c>
      <c r="CS60" s="215" t="n">
        <f aca="false">CS61+CS62</f>
        <v>0</v>
      </c>
      <c r="CT60" s="215" t="n">
        <f aca="false">CT61+CT62</f>
        <v>0</v>
      </c>
      <c r="CU60" s="215" t="n">
        <f aca="false">CU61+CU62</f>
        <v>0</v>
      </c>
      <c r="CV60" s="215" t="n">
        <f aca="false">CV61+CV62</f>
        <v>0</v>
      </c>
      <c r="CW60" s="215" t="n">
        <f aca="false">CW61+CW62</f>
        <v>0</v>
      </c>
      <c r="CX60" s="215" t="n">
        <f aca="false">CX61+CX62</f>
        <v>0</v>
      </c>
      <c r="CY60" s="215" t="n">
        <f aca="false">CY61+CY62</f>
        <v>0</v>
      </c>
      <c r="CZ60" s="215" t="n">
        <f aca="false">CZ61+CZ62</f>
        <v>0</v>
      </c>
      <c r="DA60" s="215" t="n">
        <f aca="false">DA61+DA62</f>
        <v>0</v>
      </c>
      <c r="DB60" s="209" t="n">
        <v>16</v>
      </c>
      <c r="DC60" s="210" t="s">
        <v>340</v>
      </c>
      <c r="DD60" s="215" t="n">
        <f aca="false">DD61+DD62</f>
        <v>1607830901</v>
      </c>
      <c r="DE60" s="215" t="n">
        <f aca="false">DE61+DE62</f>
        <v>0</v>
      </c>
      <c r="DF60" s="215" t="n">
        <f aca="false">DF61+DF62</f>
        <v>0</v>
      </c>
      <c r="DG60" s="215" t="n">
        <f aca="false">DG61+DG62</f>
        <v>0</v>
      </c>
      <c r="DH60" s="215" t="n">
        <f aca="false">DH61+DH62</f>
        <v>0</v>
      </c>
      <c r="DI60" s="215" t="n">
        <f aca="false">DI61+DI62</f>
        <v>0</v>
      </c>
      <c r="DJ60" s="215" t="n">
        <f aca="false">DJ61+DJ62</f>
        <v>0</v>
      </c>
      <c r="DK60" s="215" t="n">
        <f aca="false">DK61+DK62</f>
        <v>1607830901</v>
      </c>
      <c r="DL60" s="215" t="n">
        <f aca="false">DL61+DL62</f>
        <v>0</v>
      </c>
      <c r="DM60" s="215" t="n">
        <f aca="false">DM61+DM62</f>
        <v>0</v>
      </c>
      <c r="DN60" s="215" t="n">
        <f aca="false">DN61+DN62</f>
        <v>0</v>
      </c>
      <c r="DO60" s="215" t="n">
        <f aca="false">DO61+DO62</f>
        <v>0</v>
      </c>
      <c r="DP60" s="215" t="n">
        <f aca="false">DP61+DP62</f>
        <v>0</v>
      </c>
      <c r="DQ60" s="215" t="n">
        <f aca="false">DQ61+DQ62</f>
        <v>0</v>
      </c>
      <c r="DR60" s="215" t="n">
        <f aca="false">DR61+DR62</f>
        <v>0</v>
      </c>
      <c r="DS60" s="215" t="n">
        <f aca="false">DS61+DS62</f>
        <v>0</v>
      </c>
      <c r="DT60" s="215" t="n">
        <f aca="false">DT61+DT62</f>
        <v>0</v>
      </c>
      <c r="DU60" s="215" t="n">
        <f aca="false">DU61+DU62</f>
        <v>0</v>
      </c>
      <c r="DV60" s="215" t="n">
        <f aca="false">DV61+DV62</f>
        <v>0</v>
      </c>
      <c r="DW60" s="215" t="n">
        <f aca="false">DW61+DW62</f>
        <v>0</v>
      </c>
      <c r="DX60" s="215" t="n">
        <f aca="false">DX61+DX62</f>
        <v>0</v>
      </c>
      <c r="DY60" s="215" t="n">
        <f aca="false">DY61+DY62</f>
        <v>0</v>
      </c>
      <c r="DZ60" s="215" t="n">
        <f aca="false">DZ61+DZ62</f>
        <v>0</v>
      </c>
      <c r="EA60" s="215" t="n">
        <f aca="false">EA61+EA62</f>
        <v>492157825</v>
      </c>
      <c r="EB60" s="215" t="n">
        <f aca="false">EB61+EB62</f>
        <v>0</v>
      </c>
      <c r="EC60" s="215" t="n">
        <f aca="false">EC61+EC62</f>
        <v>0</v>
      </c>
      <c r="ED60" s="215" t="n">
        <f aca="false">ED61+ED62</f>
        <v>0</v>
      </c>
      <c r="EE60" s="215" t="n">
        <f aca="false">EE61+EE62</f>
        <v>0</v>
      </c>
      <c r="EF60" s="215" t="n">
        <f aca="false">EF61+EF62</f>
        <v>0</v>
      </c>
      <c r="EG60" s="215" t="n">
        <f aca="false">EG61+EG62</f>
        <v>0</v>
      </c>
      <c r="EH60" s="215" t="n">
        <f aca="false">EH61+EH62</f>
        <v>0</v>
      </c>
      <c r="EI60" s="215" t="n">
        <f aca="false">EI61+EI62</f>
        <v>0</v>
      </c>
      <c r="EJ60" s="215" t="n">
        <f aca="false">EJ61+EJ62</f>
        <v>0</v>
      </c>
      <c r="EK60" s="215" t="n">
        <f aca="false">EK61+EK62</f>
        <v>295783073</v>
      </c>
      <c r="EL60" s="215" t="n">
        <f aca="false">EL61+EL62</f>
        <v>0</v>
      </c>
      <c r="EM60" s="215" t="n">
        <f aca="false">EM61+EM62</f>
        <v>0</v>
      </c>
      <c r="EN60" s="215" t="n">
        <f aca="false">EN61+EN62</f>
        <v>0</v>
      </c>
      <c r="EO60" s="215" t="n">
        <f aca="false">EO61+EO62</f>
        <v>0</v>
      </c>
      <c r="EP60" s="215" t="n">
        <f aca="false">EP61+EP62</f>
        <v>0</v>
      </c>
      <c r="EQ60" s="215" t="n">
        <f aca="false">EQ61+EQ62</f>
        <v>0</v>
      </c>
      <c r="ER60" s="215" t="n">
        <f aca="false">ER61+ER62</f>
        <v>0</v>
      </c>
      <c r="ES60" s="215" t="n">
        <f aca="false">ES61+ES62</f>
        <v>0</v>
      </c>
      <c r="ET60" s="215" t="n">
        <f aca="false">ET61+ET62</f>
        <v>0</v>
      </c>
      <c r="EU60" s="215" t="n">
        <f aca="false">EU61+EU62</f>
        <v>0</v>
      </c>
      <c r="EV60" s="215" t="n">
        <f aca="false">EV61+EV62</f>
        <v>0</v>
      </c>
      <c r="EW60" s="215" t="n">
        <f aca="false">EW61+EW62</f>
        <v>819890003</v>
      </c>
      <c r="EX60" s="215" t="n">
        <f aca="false">EX61+EX62</f>
        <v>0</v>
      </c>
      <c r="EY60" s="215" t="n">
        <f aca="false">EY61+EY62</f>
        <v>0</v>
      </c>
      <c r="EZ60" s="215" t="n">
        <f aca="false">EZ61+EZ62</f>
        <v>0</v>
      </c>
      <c r="FA60" s="215" t="n">
        <f aca="false">FA61+FA62</f>
        <v>0</v>
      </c>
      <c r="FB60" s="215" t="n">
        <f aca="false">FB61+FB62</f>
        <v>0</v>
      </c>
      <c r="FC60" s="215" t="n">
        <f aca="false">FC61+FC62</f>
        <v>0</v>
      </c>
      <c r="FD60" s="215" t="n">
        <f aca="false">FD61+FD62</f>
        <v>0</v>
      </c>
      <c r="FE60" s="215" t="n">
        <f aca="false">FE61+FE62</f>
        <v>0</v>
      </c>
      <c r="FF60" s="215" t="n">
        <f aca="false">FF61+FF62</f>
        <v>0</v>
      </c>
      <c r="FG60" s="215" t="n">
        <f aca="false">FG61+FG62</f>
        <v>0</v>
      </c>
      <c r="FH60" s="215" t="n">
        <f aca="false">FH61+FH62</f>
        <v>0</v>
      </c>
      <c r="FI60" s="215" t="n">
        <f aca="false">FI61+FI62</f>
        <v>0</v>
      </c>
      <c r="FJ60" s="215" t="n">
        <f aca="false">FJ61+FJ62</f>
        <v>0</v>
      </c>
      <c r="FK60" s="215" t="n">
        <f aca="false">FK61+FK62</f>
        <v>0</v>
      </c>
      <c r="FL60" s="215" t="n">
        <f aca="false">FL61+FL62</f>
        <v>0</v>
      </c>
      <c r="FM60" s="215" t="n">
        <f aca="false">FM61+FM62</f>
        <v>0</v>
      </c>
      <c r="FN60" s="215" t="n">
        <f aca="false">FN61+FN62</f>
        <v>0</v>
      </c>
      <c r="FO60" s="215" t="n">
        <f aca="false">FO61+FO62</f>
        <v>0</v>
      </c>
      <c r="FP60" s="215" t="n">
        <f aca="false">FP61+FP62</f>
        <v>0</v>
      </c>
      <c r="FQ60" s="215" t="n">
        <f aca="false">FQ61+FQ62</f>
        <v>0</v>
      </c>
      <c r="FR60" s="215" t="n">
        <f aca="false">FR61+FR62</f>
        <v>0</v>
      </c>
      <c r="FS60" s="215" t="n">
        <f aca="false">FS61+FS62</f>
        <v>0</v>
      </c>
      <c r="FT60" s="215" t="n">
        <f aca="false">FT61+FT62</f>
        <v>0</v>
      </c>
      <c r="FU60" s="215" t="n">
        <f aca="false">FU61+FU62</f>
        <v>0</v>
      </c>
      <c r="FV60" s="215" t="n">
        <f aca="false">FV61+FV62</f>
        <v>0</v>
      </c>
      <c r="FW60" s="215" t="n">
        <f aca="false">FW61+FW62</f>
        <v>0</v>
      </c>
      <c r="FX60" s="215" t="n">
        <f aca="false">FX61+FX62</f>
        <v>0</v>
      </c>
      <c r="FY60" s="215" t="n">
        <f aca="false">FY61+FY62</f>
        <v>0</v>
      </c>
      <c r="FZ60" s="215" t="n">
        <f aca="false">FZ61+FZ62</f>
        <v>0</v>
      </c>
      <c r="GA60" s="215" t="n">
        <f aca="false">GA61+GA62</f>
        <v>0</v>
      </c>
      <c r="GB60" s="215" t="n">
        <f aca="false">GB61+GB62</f>
        <v>0</v>
      </c>
      <c r="GC60" s="215" t="n">
        <f aca="false">GC61+GC62</f>
        <v>0</v>
      </c>
      <c r="GD60" s="215" t="n">
        <f aca="false">GD61+GD62</f>
        <v>0</v>
      </c>
      <c r="GE60" s="215" t="n">
        <f aca="false">GE61+GE62</f>
        <v>0</v>
      </c>
      <c r="GF60" s="215" t="n">
        <f aca="false">GF61+GF62</f>
        <v>0</v>
      </c>
      <c r="GG60" s="215" t="n">
        <f aca="false">GG61+GG62</f>
        <v>0</v>
      </c>
      <c r="GH60" s="215" t="n">
        <f aca="false">GH61+GH62</f>
        <v>0</v>
      </c>
      <c r="GI60" s="215" t="n">
        <f aca="false">GI61+GI62</f>
        <v>0</v>
      </c>
      <c r="GJ60" s="215" t="n">
        <f aca="false">GJ61+GJ62</f>
        <v>0</v>
      </c>
      <c r="GK60" s="215" t="n">
        <f aca="false">GK61+GK62</f>
        <v>0</v>
      </c>
      <c r="GL60" s="215" t="n">
        <f aca="false">GL61+GL62</f>
        <v>0</v>
      </c>
      <c r="GM60" s="215" t="n">
        <f aca="false">GM61+GM62</f>
        <v>0</v>
      </c>
      <c r="GN60" s="215" t="n">
        <f aca="false">GN61+GN62</f>
        <v>0</v>
      </c>
      <c r="GO60" s="215" t="n">
        <f aca="false">GO61+GO62</f>
        <v>0</v>
      </c>
      <c r="GP60" s="215" t="n">
        <f aca="false">GP61+GP62</f>
        <v>0</v>
      </c>
      <c r="GQ60" s="215" t="n">
        <f aca="false">GQ61+GQ62</f>
        <v>0</v>
      </c>
      <c r="GR60" s="215" t="n">
        <f aca="false">GR61+GR62</f>
        <v>0</v>
      </c>
      <c r="GS60" s="215" t="n">
        <f aca="false">GS61+GS62</f>
        <v>0</v>
      </c>
      <c r="GT60" s="215"/>
      <c r="GU60" s="215" t="n">
        <f aca="false">GU61+GU62</f>
        <v>0</v>
      </c>
      <c r="GV60" s="215" t="n">
        <f aca="false">GV61+GV62</f>
        <v>0</v>
      </c>
      <c r="GW60" s="215" t="n">
        <f aca="false">GW61+GW62</f>
        <v>0</v>
      </c>
      <c r="GX60" s="215" t="n">
        <f aca="false">GX61+GX62</f>
        <v>0</v>
      </c>
      <c r="GY60" s="215" t="n">
        <f aca="false">GY61+GY62</f>
        <v>0</v>
      </c>
      <c r="GZ60" s="215" t="n">
        <f aca="false">GZ61+GZ62</f>
        <v>0</v>
      </c>
      <c r="HA60" s="215" t="n">
        <f aca="false">HA61+HA62</f>
        <v>0</v>
      </c>
      <c r="HB60" s="215" t="n">
        <f aca="false">HB61+HB62</f>
        <v>0</v>
      </c>
      <c r="HC60" s="215" t="n">
        <f aca="false">HC61+HC62</f>
        <v>0</v>
      </c>
      <c r="HD60" s="212" t="n">
        <f aca="false">DD60/C60</f>
        <v>1</v>
      </c>
      <c r="HE60" s="212"/>
      <c r="HF60" s="212" t="n">
        <f aca="false">DK60/J60</f>
        <v>1</v>
      </c>
      <c r="HG60" s="212"/>
      <c r="HH60" s="212"/>
      <c r="HI60" s="213"/>
    </row>
    <row r="61" s="214" customFormat="true" ht="17.25" hidden="true" customHeight="true" outlineLevel="0" collapsed="false">
      <c r="A61" s="209"/>
      <c r="B61" s="210" t="s">
        <v>322</v>
      </c>
      <c r="C61" s="215" t="n">
        <f aca="false">D61+J61+BF61+CN61</f>
        <v>0</v>
      </c>
      <c r="D61" s="215" t="n">
        <f aca="false">SUM(E61:I61)</f>
        <v>0</v>
      </c>
      <c r="E61" s="215"/>
      <c r="F61" s="215"/>
      <c r="G61" s="215"/>
      <c r="H61" s="215"/>
      <c r="I61" s="215"/>
      <c r="J61" s="215" t="n">
        <f aca="false">SUM(K61:BE61)</f>
        <v>0</v>
      </c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 t="n">
        <f aca="false">SUM(BG61:BH61)</f>
        <v>0</v>
      </c>
      <c r="BG61" s="215" t="n">
        <f aca="false">SUM(BI61:BR61)+SUM(CA61:CH61)</f>
        <v>0</v>
      </c>
      <c r="BH61" s="215" t="n">
        <f aca="false">SUM(BS61:BZ61)+SUM(CI61:CM61)</f>
        <v>0</v>
      </c>
      <c r="BI61" s="215"/>
      <c r="BJ61" s="215"/>
      <c r="BK61" s="215"/>
      <c r="BL61" s="215"/>
      <c r="BM61" s="215"/>
      <c r="BN61" s="215"/>
      <c r="BO61" s="215"/>
      <c r="BP61" s="215"/>
      <c r="BQ61" s="215"/>
      <c r="BR61" s="215"/>
      <c r="BS61" s="215"/>
      <c r="BT61" s="215"/>
      <c r="BU61" s="215"/>
      <c r="BV61" s="215"/>
      <c r="BW61" s="215"/>
      <c r="BX61" s="215"/>
      <c r="BY61" s="215"/>
      <c r="BZ61" s="215"/>
      <c r="CA61" s="215"/>
      <c r="CB61" s="215"/>
      <c r="CC61" s="215"/>
      <c r="CD61" s="215"/>
      <c r="CE61" s="215"/>
      <c r="CF61" s="215"/>
      <c r="CG61" s="215"/>
      <c r="CH61" s="215"/>
      <c r="CI61" s="215"/>
      <c r="CJ61" s="215"/>
      <c r="CK61" s="215"/>
      <c r="CL61" s="215"/>
      <c r="CM61" s="215"/>
      <c r="CN61" s="215" t="n">
        <f aca="false">SUM(CO61:CP61)</f>
        <v>0</v>
      </c>
      <c r="CO61" s="215" t="n">
        <f aca="false">SUM(CQ61:CS61)</f>
        <v>0</v>
      </c>
      <c r="CP61" s="215" t="n">
        <f aca="false">SUM(CT61:DA61)</f>
        <v>0</v>
      </c>
      <c r="CQ61" s="215"/>
      <c r="CR61" s="215"/>
      <c r="CS61" s="215"/>
      <c r="CT61" s="215"/>
      <c r="CU61" s="215"/>
      <c r="CV61" s="215"/>
      <c r="CW61" s="215"/>
      <c r="CX61" s="215"/>
      <c r="CY61" s="215"/>
      <c r="CZ61" s="215"/>
      <c r="DA61" s="215"/>
      <c r="DB61" s="209"/>
      <c r="DC61" s="210" t="s">
        <v>322</v>
      </c>
      <c r="DD61" s="215" t="n">
        <f aca="false">DE61+DK61+FG61+GO61+HC61</f>
        <v>0</v>
      </c>
      <c r="DE61" s="215" t="n">
        <f aca="false">SUM(DF61:DJ61)</f>
        <v>0</v>
      </c>
      <c r="DF61" s="215"/>
      <c r="DG61" s="215"/>
      <c r="DH61" s="215"/>
      <c r="DI61" s="215"/>
      <c r="DJ61" s="215"/>
      <c r="DK61" s="215" t="n">
        <f aca="false">SUM(DL61:FF61)</f>
        <v>0</v>
      </c>
      <c r="DL61" s="215"/>
      <c r="DM61" s="215"/>
      <c r="DN61" s="215"/>
      <c r="DO61" s="215"/>
      <c r="DP61" s="215"/>
      <c r="DQ61" s="215"/>
      <c r="DR61" s="215"/>
      <c r="DS61" s="215"/>
      <c r="DT61" s="215"/>
      <c r="DU61" s="215"/>
      <c r="DV61" s="215"/>
      <c r="DW61" s="215"/>
      <c r="DX61" s="215"/>
      <c r="DY61" s="215"/>
      <c r="DZ61" s="215"/>
      <c r="EA61" s="215"/>
      <c r="EB61" s="215"/>
      <c r="EC61" s="215"/>
      <c r="ED61" s="215"/>
      <c r="EE61" s="215"/>
      <c r="EF61" s="215"/>
      <c r="EG61" s="215"/>
      <c r="EH61" s="215"/>
      <c r="EI61" s="215"/>
      <c r="EJ61" s="215"/>
      <c r="EK61" s="215"/>
      <c r="EL61" s="215"/>
      <c r="EM61" s="215"/>
      <c r="EN61" s="215"/>
      <c r="EO61" s="215"/>
      <c r="EP61" s="215"/>
      <c r="EQ61" s="215"/>
      <c r="ER61" s="215"/>
      <c r="ES61" s="215"/>
      <c r="ET61" s="215"/>
      <c r="EU61" s="215"/>
      <c r="EV61" s="215"/>
      <c r="EW61" s="215"/>
      <c r="EX61" s="215"/>
      <c r="EY61" s="215"/>
      <c r="EZ61" s="215"/>
      <c r="FA61" s="215"/>
      <c r="FB61" s="215"/>
      <c r="FC61" s="215"/>
      <c r="FD61" s="215"/>
      <c r="FE61" s="215"/>
      <c r="FF61" s="215"/>
      <c r="FG61" s="215" t="n">
        <f aca="false">SUM(FH61:FI61)</f>
        <v>0</v>
      </c>
      <c r="FH61" s="215" t="n">
        <f aca="false">SUM(FJ61:FS61)+SUM(GB61:GI61)</f>
        <v>0</v>
      </c>
      <c r="FI61" s="215" t="n">
        <f aca="false">SUM(FT61:GA61)+SUM(GJ61:GN61)</f>
        <v>0</v>
      </c>
      <c r="FJ61" s="215"/>
      <c r="FK61" s="215"/>
      <c r="FL61" s="215"/>
      <c r="FM61" s="215"/>
      <c r="FN61" s="215"/>
      <c r="FO61" s="215"/>
      <c r="FP61" s="215"/>
      <c r="FQ61" s="215"/>
      <c r="FR61" s="215"/>
      <c r="FS61" s="215"/>
      <c r="FT61" s="215"/>
      <c r="FU61" s="215"/>
      <c r="FV61" s="215"/>
      <c r="FW61" s="215"/>
      <c r="FX61" s="215"/>
      <c r="FY61" s="215"/>
      <c r="FZ61" s="215"/>
      <c r="GA61" s="215"/>
      <c r="GB61" s="215"/>
      <c r="GC61" s="215"/>
      <c r="GD61" s="215"/>
      <c r="GE61" s="215"/>
      <c r="GF61" s="215"/>
      <c r="GG61" s="215"/>
      <c r="GH61" s="215"/>
      <c r="GI61" s="215"/>
      <c r="GJ61" s="215"/>
      <c r="GK61" s="215"/>
      <c r="GL61" s="215"/>
      <c r="GM61" s="215"/>
      <c r="GN61" s="215"/>
      <c r="GO61" s="215" t="n">
        <f aca="false">SUM(GP61:GQ61)</f>
        <v>0</v>
      </c>
      <c r="GP61" s="215" t="n">
        <f aca="false">SUM(GR61:GT61)</f>
        <v>0</v>
      </c>
      <c r="GQ61" s="215" t="n">
        <f aca="false">SUM(GU61:HB61)</f>
        <v>0</v>
      </c>
      <c r="GR61" s="215"/>
      <c r="GS61" s="215"/>
      <c r="GT61" s="215"/>
      <c r="GU61" s="215"/>
      <c r="GV61" s="215"/>
      <c r="GW61" s="215"/>
      <c r="GX61" s="215"/>
      <c r="GY61" s="215"/>
      <c r="GZ61" s="215"/>
      <c r="HA61" s="215"/>
      <c r="HB61" s="215"/>
      <c r="HC61" s="215"/>
      <c r="HD61" s="212" t="e">
        <f aca="false">DD61/C61</f>
        <v>#DIV/0!</v>
      </c>
      <c r="HE61" s="212"/>
      <c r="HF61" s="212" t="e">
        <f aca="false">DK61/J61</f>
        <v>#DIV/0!</v>
      </c>
      <c r="HG61" s="212"/>
      <c r="HH61" s="212"/>
      <c r="HI61" s="213"/>
    </row>
    <row r="62" s="214" customFormat="true" ht="17.25" hidden="true" customHeight="true" outlineLevel="0" collapsed="false">
      <c r="A62" s="209"/>
      <c r="B62" s="210" t="s">
        <v>323</v>
      </c>
      <c r="C62" s="215" t="n">
        <f aca="false">D62+J62+BF62+CN62</f>
        <v>1607830901</v>
      </c>
      <c r="D62" s="215" t="n">
        <f aca="false">SUM(E62:I62)</f>
        <v>0</v>
      </c>
      <c r="E62" s="215"/>
      <c r="F62" s="215"/>
      <c r="G62" s="215"/>
      <c r="H62" s="215"/>
      <c r="I62" s="215"/>
      <c r="J62" s="215" t="n">
        <f aca="false">SUM(K62:BE62)</f>
        <v>1607830901</v>
      </c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 t="n">
        <v>492157825</v>
      </c>
      <c r="AA62" s="215"/>
      <c r="AB62" s="215"/>
      <c r="AC62" s="215"/>
      <c r="AD62" s="215"/>
      <c r="AE62" s="215"/>
      <c r="AF62" s="215"/>
      <c r="AG62" s="215"/>
      <c r="AH62" s="215"/>
      <c r="AI62" s="215"/>
      <c r="AJ62" s="215" t="n">
        <v>295783073</v>
      </c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 t="n">
        <v>819890003</v>
      </c>
      <c r="AW62" s="215"/>
      <c r="AX62" s="215"/>
      <c r="AY62" s="215"/>
      <c r="AZ62" s="215"/>
      <c r="BA62" s="215"/>
      <c r="BB62" s="215"/>
      <c r="BC62" s="215"/>
      <c r="BD62" s="215"/>
      <c r="BE62" s="215"/>
      <c r="BF62" s="215" t="n">
        <f aca="false">SUM(BG62:BH62)</f>
        <v>0</v>
      </c>
      <c r="BG62" s="215" t="n">
        <f aca="false">SUM(BI62:BR62)+SUM(CA62:CH62)</f>
        <v>0</v>
      </c>
      <c r="BH62" s="215" t="n">
        <f aca="false">SUM(BS62:BZ62)+SUM(CI62:CM62)</f>
        <v>0</v>
      </c>
      <c r="BI62" s="215"/>
      <c r="BJ62" s="215"/>
      <c r="BK62" s="215"/>
      <c r="BL62" s="215"/>
      <c r="BM62" s="215"/>
      <c r="BN62" s="215"/>
      <c r="BO62" s="215"/>
      <c r="BP62" s="215"/>
      <c r="BQ62" s="215"/>
      <c r="BR62" s="215"/>
      <c r="BS62" s="215"/>
      <c r="BT62" s="215"/>
      <c r="BU62" s="215"/>
      <c r="BV62" s="215"/>
      <c r="BW62" s="215"/>
      <c r="BX62" s="215"/>
      <c r="BY62" s="215"/>
      <c r="BZ62" s="215"/>
      <c r="CA62" s="215"/>
      <c r="CB62" s="215"/>
      <c r="CC62" s="215"/>
      <c r="CD62" s="215"/>
      <c r="CE62" s="215"/>
      <c r="CF62" s="215"/>
      <c r="CG62" s="215"/>
      <c r="CH62" s="215"/>
      <c r="CI62" s="215"/>
      <c r="CJ62" s="215"/>
      <c r="CK62" s="215"/>
      <c r="CL62" s="215"/>
      <c r="CM62" s="215"/>
      <c r="CN62" s="215" t="n">
        <f aca="false">SUM(CO62:CP62)</f>
        <v>0</v>
      </c>
      <c r="CO62" s="215" t="n">
        <f aca="false">SUM(CQ62:CS62)</f>
        <v>0</v>
      </c>
      <c r="CP62" s="215" t="n">
        <f aca="false">SUM(CT62:DA62)</f>
        <v>0</v>
      </c>
      <c r="CQ62" s="215"/>
      <c r="CR62" s="215"/>
      <c r="CS62" s="215"/>
      <c r="CT62" s="215"/>
      <c r="CU62" s="215"/>
      <c r="CV62" s="215"/>
      <c r="CW62" s="215"/>
      <c r="CX62" s="215"/>
      <c r="CY62" s="215"/>
      <c r="CZ62" s="215"/>
      <c r="DA62" s="215"/>
      <c r="DB62" s="209"/>
      <c r="DC62" s="210" t="s">
        <v>323</v>
      </c>
      <c r="DD62" s="215" t="n">
        <f aca="false">DE62+DK62+FG62+GO62+HC62</f>
        <v>1607830901</v>
      </c>
      <c r="DE62" s="215" t="n">
        <f aca="false">SUM(DF62:DJ62)</f>
        <v>0</v>
      </c>
      <c r="DF62" s="215"/>
      <c r="DG62" s="215"/>
      <c r="DH62" s="215"/>
      <c r="DI62" s="215"/>
      <c r="DJ62" s="215"/>
      <c r="DK62" s="215" t="n">
        <f aca="false">SUM(DL62:FF62)</f>
        <v>1607830901</v>
      </c>
      <c r="DL62" s="215"/>
      <c r="DM62" s="215"/>
      <c r="DN62" s="215"/>
      <c r="DO62" s="215"/>
      <c r="DP62" s="215"/>
      <c r="DQ62" s="215"/>
      <c r="DR62" s="215"/>
      <c r="DS62" s="215"/>
      <c r="DT62" s="215"/>
      <c r="DU62" s="215"/>
      <c r="DV62" s="215"/>
      <c r="DW62" s="215"/>
      <c r="DX62" s="215"/>
      <c r="DY62" s="215"/>
      <c r="DZ62" s="215"/>
      <c r="EA62" s="215" t="n">
        <v>492157825</v>
      </c>
      <c r="EB62" s="215"/>
      <c r="EC62" s="215"/>
      <c r="ED62" s="215"/>
      <c r="EE62" s="215"/>
      <c r="EF62" s="215"/>
      <c r="EG62" s="215"/>
      <c r="EH62" s="215"/>
      <c r="EI62" s="215"/>
      <c r="EJ62" s="215"/>
      <c r="EK62" s="215" t="n">
        <v>295783073</v>
      </c>
      <c r="EL62" s="215"/>
      <c r="EM62" s="215"/>
      <c r="EN62" s="215"/>
      <c r="EO62" s="215"/>
      <c r="EP62" s="215"/>
      <c r="EQ62" s="215"/>
      <c r="ER62" s="215"/>
      <c r="ES62" s="215"/>
      <c r="ET62" s="215"/>
      <c r="EU62" s="215"/>
      <c r="EV62" s="215"/>
      <c r="EW62" s="215" t="n">
        <v>819890003</v>
      </c>
      <c r="EX62" s="215"/>
      <c r="EY62" s="215"/>
      <c r="EZ62" s="215"/>
      <c r="FA62" s="215"/>
      <c r="FB62" s="215"/>
      <c r="FC62" s="215"/>
      <c r="FD62" s="215"/>
      <c r="FE62" s="215"/>
      <c r="FF62" s="215"/>
      <c r="FG62" s="215" t="n">
        <f aca="false">SUM(FH62:FI62)</f>
        <v>0</v>
      </c>
      <c r="FH62" s="215" t="n">
        <f aca="false">SUM(FJ62:FS62)+SUM(GB62:GI62)</f>
        <v>0</v>
      </c>
      <c r="FI62" s="215" t="n">
        <f aca="false">SUM(FT62:GA62)+SUM(GJ62:GN62)</f>
        <v>0</v>
      </c>
      <c r="FJ62" s="215"/>
      <c r="FK62" s="215"/>
      <c r="FL62" s="215"/>
      <c r="FM62" s="215"/>
      <c r="FN62" s="215"/>
      <c r="FO62" s="215"/>
      <c r="FP62" s="215"/>
      <c r="FQ62" s="215"/>
      <c r="FR62" s="215"/>
      <c r="FS62" s="215"/>
      <c r="FT62" s="215"/>
      <c r="FU62" s="215"/>
      <c r="FV62" s="215"/>
      <c r="FW62" s="215"/>
      <c r="FX62" s="215"/>
      <c r="FY62" s="215"/>
      <c r="FZ62" s="215"/>
      <c r="GA62" s="215"/>
      <c r="GB62" s="215"/>
      <c r="GC62" s="215"/>
      <c r="GD62" s="215"/>
      <c r="GE62" s="215"/>
      <c r="GF62" s="215"/>
      <c r="GG62" s="215"/>
      <c r="GH62" s="215"/>
      <c r="GI62" s="215"/>
      <c r="GJ62" s="215"/>
      <c r="GK62" s="215"/>
      <c r="GL62" s="215"/>
      <c r="GM62" s="215"/>
      <c r="GN62" s="215"/>
      <c r="GO62" s="215" t="n">
        <f aca="false">SUM(GP62:GQ62)</f>
        <v>0</v>
      </c>
      <c r="GP62" s="215" t="n">
        <f aca="false">SUM(GR62:GT62)</f>
        <v>0</v>
      </c>
      <c r="GQ62" s="215" t="n">
        <f aca="false">SUM(GU62:HB62)</f>
        <v>0</v>
      </c>
      <c r="GR62" s="215"/>
      <c r="GS62" s="215"/>
      <c r="GT62" s="215"/>
      <c r="GU62" s="215"/>
      <c r="GV62" s="215"/>
      <c r="GW62" s="215"/>
      <c r="GX62" s="215"/>
      <c r="GY62" s="215"/>
      <c r="GZ62" s="215"/>
      <c r="HA62" s="215"/>
      <c r="HB62" s="215"/>
      <c r="HC62" s="215"/>
      <c r="HD62" s="212" t="n">
        <f aca="false">DD62/C62</f>
        <v>1</v>
      </c>
      <c r="HE62" s="212"/>
      <c r="HF62" s="212" t="n">
        <f aca="false">DK62/J62</f>
        <v>1</v>
      </c>
      <c r="HG62" s="212"/>
      <c r="HH62" s="212"/>
      <c r="HI62" s="213"/>
    </row>
    <row r="63" s="214" customFormat="true" ht="17.25" hidden="false" customHeight="true" outlineLevel="0" collapsed="false">
      <c r="A63" s="209" t="n">
        <v>17</v>
      </c>
      <c r="B63" s="210" t="s">
        <v>341</v>
      </c>
      <c r="C63" s="215" t="n">
        <f aca="false">C64+C65</f>
        <v>219982000</v>
      </c>
      <c r="D63" s="215" t="n">
        <f aca="false">D64+D65</f>
        <v>0</v>
      </c>
      <c r="E63" s="215" t="n">
        <f aca="false">E64+E65</f>
        <v>0</v>
      </c>
      <c r="F63" s="215" t="n">
        <f aca="false">F64+F65</f>
        <v>0</v>
      </c>
      <c r="G63" s="215" t="n">
        <f aca="false">G64+G65</f>
        <v>0</v>
      </c>
      <c r="H63" s="215" t="n">
        <f aca="false">H64+H65</f>
        <v>0</v>
      </c>
      <c r="I63" s="215" t="n">
        <f aca="false">I64+I65</f>
        <v>0</v>
      </c>
      <c r="J63" s="215" t="n">
        <f aca="false">J64+J65</f>
        <v>219982000</v>
      </c>
      <c r="K63" s="215" t="n">
        <f aca="false">K64+K65</f>
        <v>0</v>
      </c>
      <c r="L63" s="215" t="n">
        <f aca="false">L64+L65</f>
        <v>0</v>
      </c>
      <c r="M63" s="215" t="n">
        <f aca="false">M64+M65</f>
        <v>0</v>
      </c>
      <c r="N63" s="215" t="n">
        <f aca="false">N64+N65</f>
        <v>0</v>
      </c>
      <c r="O63" s="215" t="n">
        <f aca="false">O64+O65</f>
        <v>0</v>
      </c>
      <c r="P63" s="215" t="n">
        <f aca="false">P64+P65</f>
        <v>0</v>
      </c>
      <c r="Q63" s="215" t="n">
        <f aca="false">Q64+Q65</f>
        <v>0</v>
      </c>
      <c r="R63" s="215" t="n">
        <f aca="false">R64+R65</f>
        <v>0</v>
      </c>
      <c r="S63" s="215" t="n">
        <f aca="false">S64+S65</f>
        <v>0</v>
      </c>
      <c r="T63" s="215" t="n">
        <f aca="false">T64+T65</f>
        <v>0</v>
      </c>
      <c r="U63" s="215" t="n">
        <f aca="false">U64+U65</f>
        <v>0</v>
      </c>
      <c r="V63" s="215" t="n">
        <f aca="false">V64+V65</f>
        <v>0</v>
      </c>
      <c r="W63" s="215" t="n">
        <f aca="false">W64+W65</f>
        <v>0</v>
      </c>
      <c r="X63" s="215" t="n">
        <f aca="false">X64+X65</f>
        <v>0</v>
      </c>
      <c r="Y63" s="215" t="n">
        <f aca="false">Y64+Y65</f>
        <v>0</v>
      </c>
      <c r="Z63" s="215" t="n">
        <f aca="false">Z64+Z65</f>
        <v>0</v>
      </c>
      <c r="AA63" s="215" t="n">
        <f aca="false">AA64+AA65</f>
        <v>0</v>
      </c>
      <c r="AB63" s="215" t="n">
        <f aca="false">AB64+AB65</f>
        <v>0</v>
      </c>
      <c r="AC63" s="215" t="n">
        <f aca="false">AC64+AC65</f>
        <v>0</v>
      </c>
      <c r="AD63" s="215" t="n">
        <f aca="false">AD64+AD65</f>
        <v>0</v>
      </c>
      <c r="AE63" s="215" t="n">
        <f aca="false">AE64+AE65</f>
        <v>0</v>
      </c>
      <c r="AF63" s="215" t="n">
        <f aca="false">AF64+AF65</f>
        <v>0</v>
      </c>
      <c r="AG63" s="215" t="n">
        <f aca="false">AG64+AG65</f>
        <v>0</v>
      </c>
      <c r="AH63" s="215" t="n">
        <f aca="false">AH64+AH65</f>
        <v>0</v>
      </c>
      <c r="AI63" s="215" t="n">
        <f aca="false">AI64+AI65</f>
        <v>0</v>
      </c>
      <c r="AJ63" s="215" t="n">
        <f aca="false">AJ64+AJ65</f>
        <v>0</v>
      </c>
      <c r="AK63" s="215" t="n">
        <f aca="false">AK64+AK65</f>
        <v>0</v>
      </c>
      <c r="AL63" s="215" t="n">
        <f aca="false">AL64+AL65</f>
        <v>0</v>
      </c>
      <c r="AM63" s="215" t="n">
        <f aca="false">AM64+AM65</f>
        <v>0</v>
      </c>
      <c r="AN63" s="215" t="n">
        <f aca="false">AN64+AN65</f>
        <v>0</v>
      </c>
      <c r="AO63" s="215" t="n">
        <f aca="false">AO64+AO65</f>
        <v>0</v>
      </c>
      <c r="AP63" s="215" t="n">
        <f aca="false">AP64+AP65</f>
        <v>0</v>
      </c>
      <c r="AQ63" s="215" t="n">
        <f aca="false">AQ64+AQ65</f>
        <v>0</v>
      </c>
      <c r="AR63" s="215" t="n">
        <f aca="false">AR64+AR65</f>
        <v>0</v>
      </c>
      <c r="AS63" s="215" t="n">
        <f aca="false">AS64+AS65</f>
        <v>0</v>
      </c>
      <c r="AT63" s="215" t="n">
        <f aca="false">AT64+AT65</f>
        <v>0</v>
      </c>
      <c r="AU63" s="215" t="n">
        <f aca="false">AU64+AU65</f>
        <v>0</v>
      </c>
      <c r="AV63" s="215" t="n">
        <f aca="false">AV64+AV65</f>
        <v>219982000</v>
      </c>
      <c r="AW63" s="215" t="n">
        <f aca="false">AW64+AW65</f>
        <v>0</v>
      </c>
      <c r="AX63" s="215" t="n">
        <f aca="false">AX64+AX65</f>
        <v>0</v>
      </c>
      <c r="AY63" s="215" t="n">
        <f aca="false">AY64+AY65</f>
        <v>0</v>
      </c>
      <c r="AZ63" s="215" t="n">
        <f aca="false">AZ64+AZ65</f>
        <v>0</v>
      </c>
      <c r="BA63" s="215" t="n">
        <f aca="false">BA64+BA65</f>
        <v>0</v>
      </c>
      <c r="BB63" s="215" t="n">
        <f aca="false">BB64+BB65</f>
        <v>0</v>
      </c>
      <c r="BC63" s="215" t="n">
        <f aca="false">BC64+BC65</f>
        <v>0</v>
      </c>
      <c r="BD63" s="215" t="n">
        <f aca="false">BD64+BD65</f>
        <v>0</v>
      </c>
      <c r="BE63" s="215" t="n">
        <f aca="false">BE64+BE65</f>
        <v>0</v>
      </c>
      <c r="BF63" s="215" t="n">
        <f aca="false">BF64+BF65</f>
        <v>0</v>
      </c>
      <c r="BG63" s="215" t="n">
        <f aca="false">BG64+BG65</f>
        <v>0</v>
      </c>
      <c r="BH63" s="215" t="n">
        <f aca="false">BH64+BH65</f>
        <v>0</v>
      </c>
      <c r="BI63" s="215" t="n">
        <f aca="false">BI64+BI65</f>
        <v>0</v>
      </c>
      <c r="BJ63" s="215" t="n">
        <f aca="false">BJ64+BJ65</f>
        <v>0</v>
      </c>
      <c r="BK63" s="215" t="n">
        <f aca="false">BK64+BK65</f>
        <v>0</v>
      </c>
      <c r="BL63" s="215" t="n">
        <f aca="false">BL64+BL65</f>
        <v>0</v>
      </c>
      <c r="BM63" s="215" t="n">
        <f aca="false">BM64+BM65</f>
        <v>0</v>
      </c>
      <c r="BN63" s="215" t="n">
        <f aca="false">BN64+BN65</f>
        <v>0</v>
      </c>
      <c r="BO63" s="215" t="n">
        <f aca="false">BO64+BO65</f>
        <v>0</v>
      </c>
      <c r="BP63" s="215" t="n">
        <f aca="false">BP64+BP65</f>
        <v>0</v>
      </c>
      <c r="BQ63" s="215" t="n">
        <f aca="false">BQ64+BQ65</f>
        <v>0</v>
      </c>
      <c r="BR63" s="215" t="n">
        <f aca="false">BR64+BR65</f>
        <v>0</v>
      </c>
      <c r="BS63" s="215" t="n">
        <f aca="false">BS64+BS65</f>
        <v>0</v>
      </c>
      <c r="BT63" s="215" t="n">
        <f aca="false">BT64+BT65</f>
        <v>0</v>
      </c>
      <c r="BU63" s="215" t="n">
        <f aca="false">BU64+BU65</f>
        <v>0</v>
      </c>
      <c r="BV63" s="215" t="n">
        <f aca="false">BV64+BV65</f>
        <v>0</v>
      </c>
      <c r="BW63" s="215" t="n">
        <f aca="false">BW64+BW65</f>
        <v>0</v>
      </c>
      <c r="BX63" s="215" t="n">
        <f aca="false">BX64+BX65</f>
        <v>0</v>
      </c>
      <c r="BY63" s="215" t="n">
        <f aca="false">BY64+BY65</f>
        <v>0</v>
      </c>
      <c r="BZ63" s="215" t="n">
        <f aca="false">BZ64+BZ65</f>
        <v>0</v>
      </c>
      <c r="CA63" s="215" t="n">
        <f aca="false">CA64+CA65</f>
        <v>0</v>
      </c>
      <c r="CB63" s="215" t="n">
        <f aca="false">CB64+CB65</f>
        <v>0</v>
      </c>
      <c r="CC63" s="215" t="n">
        <f aca="false">CC64+CC65</f>
        <v>0</v>
      </c>
      <c r="CD63" s="215" t="n">
        <f aca="false">CD64+CD65</f>
        <v>0</v>
      </c>
      <c r="CE63" s="215" t="n">
        <f aca="false">CE64+CE65</f>
        <v>0</v>
      </c>
      <c r="CF63" s="215" t="n">
        <f aca="false">CF64+CF65</f>
        <v>0</v>
      </c>
      <c r="CG63" s="215" t="n">
        <f aca="false">CG64+CG65</f>
        <v>0</v>
      </c>
      <c r="CH63" s="215" t="n">
        <f aca="false">CH64+CH65</f>
        <v>0</v>
      </c>
      <c r="CI63" s="215" t="n">
        <f aca="false">CI64+CI65</f>
        <v>0</v>
      </c>
      <c r="CJ63" s="215" t="n">
        <f aca="false">CJ64+CJ65</f>
        <v>0</v>
      </c>
      <c r="CK63" s="215" t="n">
        <f aca="false">CK64+CK65</f>
        <v>0</v>
      </c>
      <c r="CL63" s="215" t="n">
        <f aca="false">CL64+CL65</f>
        <v>0</v>
      </c>
      <c r="CM63" s="215" t="n">
        <f aca="false">CM64+CM65</f>
        <v>0</v>
      </c>
      <c r="CN63" s="215" t="n">
        <f aca="false">CN64+CN65</f>
        <v>0</v>
      </c>
      <c r="CO63" s="215" t="n">
        <f aca="false">CO64+CO65</f>
        <v>0</v>
      </c>
      <c r="CP63" s="215" t="n">
        <f aca="false">CP64+CP65</f>
        <v>0</v>
      </c>
      <c r="CQ63" s="215" t="n">
        <f aca="false">CQ64+CQ65</f>
        <v>0</v>
      </c>
      <c r="CR63" s="215" t="n">
        <f aca="false">CR64+CR65</f>
        <v>0</v>
      </c>
      <c r="CS63" s="215" t="n">
        <f aca="false">CS64+CS65</f>
        <v>0</v>
      </c>
      <c r="CT63" s="215" t="n">
        <f aca="false">CT64+CT65</f>
        <v>0</v>
      </c>
      <c r="CU63" s="215" t="n">
        <f aca="false">CU64+CU65</f>
        <v>0</v>
      </c>
      <c r="CV63" s="215" t="n">
        <f aca="false">CV64+CV65</f>
        <v>0</v>
      </c>
      <c r="CW63" s="215" t="n">
        <f aca="false">CW64+CW65</f>
        <v>0</v>
      </c>
      <c r="CX63" s="215" t="n">
        <f aca="false">CX64+CX65</f>
        <v>0</v>
      </c>
      <c r="CY63" s="215" t="n">
        <f aca="false">CY64+CY65</f>
        <v>0</v>
      </c>
      <c r="CZ63" s="215" t="n">
        <f aca="false">CZ64+CZ65</f>
        <v>0</v>
      </c>
      <c r="DA63" s="215" t="n">
        <f aca="false">DA64+DA65</f>
        <v>0</v>
      </c>
      <c r="DB63" s="209" t="n">
        <v>17</v>
      </c>
      <c r="DC63" s="210" t="s">
        <v>341</v>
      </c>
      <c r="DD63" s="215" t="n">
        <f aca="false">DD64+DD65</f>
        <v>219982000</v>
      </c>
      <c r="DE63" s="215" t="n">
        <f aca="false">DE64+DE65</f>
        <v>0</v>
      </c>
      <c r="DF63" s="215" t="n">
        <f aca="false">DF64+DF65</f>
        <v>0</v>
      </c>
      <c r="DG63" s="215" t="n">
        <f aca="false">DG64+DG65</f>
        <v>0</v>
      </c>
      <c r="DH63" s="215" t="n">
        <f aca="false">DH64+DH65</f>
        <v>0</v>
      </c>
      <c r="DI63" s="215" t="n">
        <f aca="false">DI64+DI65</f>
        <v>0</v>
      </c>
      <c r="DJ63" s="215" t="n">
        <f aca="false">DJ64+DJ65</f>
        <v>0</v>
      </c>
      <c r="DK63" s="215" t="n">
        <f aca="false">DK64+DK65</f>
        <v>219982000</v>
      </c>
      <c r="DL63" s="215" t="n">
        <f aca="false">DL64+DL65</f>
        <v>0</v>
      </c>
      <c r="DM63" s="215" t="n">
        <f aca="false">DM64+DM65</f>
        <v>0</v>
      </c>
      <c r="DN63" s="215" t="n">
        <f aca="false">DN64+DN65</f>
        <v>0</v>
      </c>
      <c r="DO63" s="215" t="n">
        <f aca="false">DO64+DO65</f>
        <v>0</v>
      </c>
      <c r="DP63" s="215" t="n">
        <f aca="false">DP64+DP65</f>
        <v>0</v>
      </c>
      <c r="DQ63" s="215" t="n">
        <f aca="false">DQ64+DQ65</f>
        <v>0</v>
      </c>
      <c r="DR63" s="215" t="n">
        <f aca="false">DR64+DR65</f>
        <v>0</v>
      </c>
      <c r="DS63" s="215" t="n">
        <f aca="false">DS64+DS65</f>
        <v>0</v>
      </c>
      <c r="DT63" s="215" t="n">
        <f aca="false">DT64+DT65</f>
        <v>0</v>
      </c>
      <c r="DU63" s="215" t="n">
        <f aca="false">DU64+DU65</f>
        <v>0</v>
      </c>
      <c r="DV63" s="215" t="n">
        <f aca="false">DV64+DV65</f>
        <v>0</v>
      </c>
      <c r="DW63" s="215" t="n">
        <f aca="false">DW64+DW65</f>
        <v>0</v>
      </c>
      <c r="DX63" s="215" t="n">
        <f aca="false">DX64+DX65</f>
        <v>0</v>
      </c>
      <c r="DY63" s="215" t="n">
        <f aca="false">DY64+DY65</f>
        <v>0</v>
      </c>
      <c r="DZ63" s="215" t="n">
        <f aca="false">DZ64+DZ65</f>
        <v>0</v>
      </c>
      <c r="EA63" s="215" t="n">
        <f aca="false">EA64+EA65</f>
        <v>0</v>
      </c>
      <c r="EB63" s="215" t="n">
        <f aca="false">EB64+EB65</f>
        <v>0</v>
      </c>
      <c r="EC63" s="215" t="n">
        <f aca="false">EC64+EC65</f>
        <v>0</v>
      </c>
      <c r="ED63" s="215" t="n">
        <f aca="false">ED64+ED65</f>
        <v>0</v>
      </c>
      <c r="EE63" s="215" t="n">
        <f aca="false">EE64+EE65</f>
        <v>0</v>
      </c>
      <c r="EF63" s="215" t="n">
        <f aca="false">EF64+EF65</f>
        <v>0</v>
      </c>
      <c r="EG63" s="215" t="n">
        <f aca="false">EG64+EG65</f>
        <v>0</v>
      </c>
      <c r="EH63" s="215" t="n">
        <f aca="false">EH64+EH65</f>
        <v>0</v>
      </c>
      <c r="EI63" s="215" t="n">
        <f aca="false">EI64+EI65</f>
        <v>0</v>
      </c>
      <c r="EJ63" s="215" t="n">
        <f aca="false">EJ64+EJ65</f>
        <v>0</v>
      </c>
      <c r="EK63" s="215" t="n">
        <f aca="false">EK64+EK65</f>
        <v>0</v>
      </c>
      <c r="EL63" s="215" t="n">
        <f aca="false">EL64+EL65</f>
        <v>0</v>
      </c>
      <c r="EM63" s="215" t="n">
        <f aca="false">EM64+EM65</f>
        <v>0</v>
      </c>
      <c r="EN63" s="215" t="n">
        <f aca="false">EN64+EN65</f>
        <v>0</v>
      </c>
      <c r="EO63" s="215" t="n">
        <f aca="false">EO64+EO65</f>
        <v>0</v>
      </c>
      <c r="EP63" s="215" t="n">
        <f aca="false">EP64+EP65</f>
        <v>0</v>
      </c>
      <c r="EQ63" s="215" t="n">
        <f aca="false">EQ64+EQ65</f>
        <v>0</v>
      </c>
      <c r="ER63" s="215" t="n">
        <f aca="false">ER64+ER65</f>
        <v>0</v>
      </c>
      <c r="ES63" s="215" t="n">
        <f aca="false">ES64+ES65</f>
        <v>0</v>
      </c>
      <c r="ET63" s="215" t="n">
        <f aca="false">ET64+ET65</f>
        <v>0</v>
      </c>
      <c r="EU63" s="215" t="n">
        <f aca="false">EU64+EU65</f>
        <v>0</v>
      </c>
      <c r="EV63" s="215" t="n">
        <f aca="false">EV64+EV65</f>
        <v>0</v>
      </c>
      <c r="EW63" s="215" t="n">
        <f aca="false">EW64+EW65</f>
        <v>219982000</v>
      </c>
      <c r="EX63" s="215" t="n">
        <f aca="false">EX64+EX65</f>
        <v>0</v>
      </c>
      <c r="EY63" s="215" t="n">
        <f aca="false">EY64+EY65</f>
        <v>0</v>
      </c>
      <c r="EZ63" s="215" t="n">
        <f aca="false">EZ64+EZ65</f>
        <v>0</v>
      </c>
      <c r="FA63" s="215" t="n">
        <f aca="false">FA64+FA65</f>
        <v>0</v>
      </c>
      <c r="FB63" s="215" t="n">
        <f aca="false">FB64+FB65</f>
        <v>0</v>
      </c>
      <c r="FC63" s="215" t="n">
        <f aca="false">FC64+FC65</f>
        <v>0</v>
      </c>
      <c r="FD63" s="215" t="n">
        <f aca="false">FD64+FD65</f>
        <v>0</v>
      </c>
      <c r="FE63" s="215" t="n">
        <f aca="false">FE64+FE65</f>
        <v>0</v>
      </c>
      <c r="FF63" s="215" t="n">
        <f aca="false">FF64+FF65</f>
        <v>0</v>
      </c>
      <c r="FG63" s="215" t="n">
        <f aca="false">FG64+FG65</f>
        <v>0</v>
      </c>
      <c r="FH63" s="215" t="n">
        <f aca="false">FH64+FH65</f>
        <v>0</v>
      </c>
      <c r="FI63" s="215" t="n">
        <f aca="false">FI64+FI65</f>
        <v>0</v>
      </c>
      <c r="FJ63" s="215" t="n">
        <f aca="false">FJ64+FJ65</f>
        <v>0</v>
      </c>
      <c r="FK63" s="215" t="n">
        <f aca="false">FK64+FK65</f>
        <v>0</v>
      </c>
      <c r="FL63" s="215" t="n">
        <f aca="false">FL64+FL65</f>
        <v>0</v>
      </c>
      <c r="FM63" s="215" t="n">
        <f aca="false">FM64+FM65</f>
        <v>0</v>
      </c>
      <c r="FN63" s="215" t="n">
        <f aca="false">FN64+FN65</f>
        <v>0</v>
      </c>
      <c r="FO63" s="215" t="n">
        <f aca="false">FO64+FO65</f>
        <v>0</v>
      </c>
      <c r="FP63" s="215" t="n">
        <f aca="false">FP64+FP65</f>
        <v>0</v>
      </c>
      <c r="FQ63" s="215" t="n">
        <f aca="false">FQ64+FQ65</f>
        <v>0</v>
      </c>
      <c r="FR63" s="215" t="n">
        <f aca="false">FR64+FR65</f>
        <v>0</v>
      </c>
      <c r="FS63" s="215" t="n">
        <f aca="false">FS64+FS65</f>
        <v>0</v>
      </c>
      <c r="FT63" s="215" t="n">
        <f aca="false">FT64+FT65</f>
        <v>0</v>
      </c>
      <c r="FU63" s="215" t="n">
        <f aca="false">FU64+FU65</f>
        <v>0</v>
      </c>
      <c r="FV63" s="215" t="n">
        <f aca="false">FV64+FV65</f>
        <v>0</v>
      </c>
      <c r="FW63" s="215" t="n">
        <f aca="false">FW64+FW65</f>
        <v>0</v>
      </c>
      <c r="FX63" s="215" t="n">
        <f aca="false">FX64+FX65</f>
        <v>0</v>
      </c>
      <c r="FY63" s="215" t="n">
        <f aca="false">FY64+FY65</f>
        <v>0</v>
      </c>
      <c r="FZ63" s="215" t="n">
        <f aca="false">FZ64+FZ65</f>
        <v>0</v>
      </c>
      <c r="GA63" s="215" t="n">
        <f aca="false">GA64+GA65</f>
        <v>0</v>
      </c>
      <c r="GB63" s="215" t="n">
        <f aca="false">GB64+GB65</f>
        <v>0</v>
      </c>
      <c r="GC63" s="215" t="n">
        <f aca="false">GC64+GC65</f>
        <v>0</v>
      </c>
      <c r="GD63" s="215" t="n">
        <f aca="false">GD64+GD65</f>
        <v>0</v>
      </c>
      <c r="GE63" s="215" t="n">
        <f aca="false">GE64+GE65</f>
        <v>0</v>
      </c>
      <c r="GF63" s="215" t="n">
        <f aca="false">GF64+GF65</f>
        <v>0</v>
      </c>
      <c r="GG63" s="215" t="n">
        <f aca="false">GG64+GG65</f>
        <v>0</v>
      </c>
      <c r="GH63" s="215" t="n">
        <f aca="false">GH64+GH65</f>
        <v>0</v>
      </c>
      <c r="GI63" s="215" t="n">
        <f aca="false">GI64+GI65</f>
        <v>0</v>
      </c>
      <c r="GJ63" s="215" t="n">
        <f aca="false">GJ64+GJ65</f>
        <v>0</v>
      </c>
      <c r="GK63" s="215" t="n">
        <f aca="false">GK64+GK65</f>
        <v>0</v>
      </c>
      <c r="GL63" s="215" t="n">
        <f aca="false">GL64+GL65</f>
        <v>0</v>
      </c>
      <c r="GM63" s="215" t="n">
        <f aca="false">GM64+GM65</f>
        <v>0</v>
      </c>
      <c r="GN63" s="215" t="n">
        <f aca="false">GN64+GN65</f>
        <v>0</v>
      </c>
      <c r="GO63" s="215" t="n">
        <f aca="false">GO64+GO65</f>
        <v>0</v>
      </c>
      <c r="GP63" s="215" t="n">
        <f aca="false">GP64+GP65</f>
        <v>0</v>
      </c>
      <c r="GQ63" s="215" t="n">
        <f aca="false">GQ64+GQ65</f>
        <v>0</v>
      </c>
      <c r="GR63" s="215" t="n">
        <f aca="false">GR64+GR65</f>
        <v>0</v>
      </c>
      <c r="GS63" s="215" t="n">
        <f aca="false">GS64+GS65</f>
        <v>0</v>
      </c>
      <c r="GT63" s="215"/>
      <c r="GU63" s="215" t="n">
        <f aca="false">GU64+GU65</f>
        <v>0</v>
      </c>
      <c r="GV63" s="215" t="n">
        <f aca="false">GV64+GV65</f>
        <v>0</v>
      </c>
      <c r="GW63" s="215" t="n">
        <f aca="false">GW64+GW65</f>
        <v>0</v>
      </c>
      <c r="GX63" s="215" t="n">
        <f aca="false">GX64+GX65</f>
        <v>0</v>
      </c>
      <c r="GY63" s="215" t="n">
        <f aca="false">GY64+GY65</f>
        <v>0</v>
      </c>
      <c r="GZ63" s="215" t="n">
        <f aca="false">GZ64+GZ65</f>
        <v>0</v>
      </c>
      <c r="HA63" s="215" t="n">
        <f aca="false">HA64+HA65</f>
        <v>0</v>
      </c>
      <c r="HB63" s="215" t="n">
        <f aca="false">HB64+HB65</f>
        <v>0</v>
      </c>
      <c r="HC63" s="215" t="n">
        <f aca="false">HC64+HC65</f>
        <v>0</v>
      </c>
      <c r="HD63" s="212" t="n">
        <f aca="false">DD63/C63</f>
        <v>1</v>
      </c>
      <c r="HE63" s="212"/>
      <c r="HF63" s="212" t="n">
        <f aca="false">DK63/J63</f>
        <v>1</v>
      </c>
      <c r="HG63" s="212"/>
      <c r="HH63" s="212"/>
      <c r="HI63" s="213"/>
    </row>
    <row r="64" s="214" customFormat="true" ht="17.25" hidden="true" customHeight="true" outlineLevel="0" collapsed="false">
      <c r="A64" s="209"/>
      <c r="B64" s="210" t="s">
        <v>322</v>
      </c>
      <c r="C64" s="215" t="n">
        <f aca="false">D64+J64+BF64+CN64</f>
        <v>0</v>
      </c>
      <c r="D64" s="215" t="n">
        <f aca="false">SUM(E64:I64)</f>
        <v>0</v>
      </c>
      <c r="E64" s="215"/>
      <c r="F64" s="215"/>
      <c r="G64" s="215"/>
      <c r="H64" s="215"/>
      <c r="I64" s="215"/>
      <c r="J64" s="215" t="n">
        <f aca="false">SUM(K64:BE64)</f>
        <v>0</v>
      </c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 t="n">
        <f aca="false">SUM(BG64:BH64)</f>
        <v>0</v>
      </c>
      <c r="BG64" s="215" t="n">
        <f aca="false">SUM(BI64:BR64)+SUM(CA64:CH64)</f>
        <v>0</v>
      </c>
      <c r="BH64" s="215" t="n">
        <f aca="false">SUM(BS64:BZ64)+SUM(CI64:CM64)</f>
        <v>0</v>
      </c>
      <c r="BI64" s="215"/>
      <c r="BJ64" s="215"/>
      <c r="BK64" s="215"/>
      <c r="BL64" s="215"/>
      <c r="BM64" s="215"/>
      <c r="BN64" s="215"/>
      <c r="BO64" s="215"/>
      <c r="BP64" s="215"/>
      <c r="BQ64" s="215"/>
      <c r="BR64" s="215"/>
      <c r="BS64" s="215"/>
      <c r="BT64" s="215"/>
      <c r="BU64" s="215"/>
      <c r="BV64" s="215"/>
      <c r="BW64" s="215"/>
      <c r="BX64" s="215"/>
      <c r="BY64" s="215"/>
      <c r="BZ64" s="215"/>
      <c r="CA64" s="215"/>
      <c r="CB64" s="215"/>
      <c r="CC64" s="215"/>
      <c r="CD64" s="215"/>
      <c r="CE64" s="215"/>
      <c r="CF64" s="215"/>
      <c r="CG64" s="215"/>
      <c r="CH64" s="215"/>
      <c r="CI64" s="215"/>
      <c r="CJ64" s="215"/>
      <c r="CK64" s="215"/>
      <c r="CL64" s="215"/>
      <c r="CM64" s="215"/>
      <c r="CN64" s="215" t="n">
        <f aca="false">SUM(CO64:CP64)</f>
        <v>0</v>
      </c>
      <c r="CO64" s="215" t="n">
        <f aca="false">SUM(CQ64:CS64)</f>
        <v>0</v>
      </c>
      <c r="CP64" s="215" t="n">
        <f aca="false">SUM(CT64:DA64)</f>
        <v>0</v>
      </c>
      <c r="CQ64" s="215"/>
      <c r="CR64" s="215"/>
      <c r="CS64" s="215"/>
      <c r="CT64" s="215"/>
      <c r="CU64" s="215"/>
      <c r="CV64" s="215"/>
      <c r="CW64" s="215"/>
      <c r="CX64" s="215"/>
      <c r="CY64" s="215"/>
      <c r="CZ64" s="215"/>
      <c r="DA64" s="215"/>
      <c r="DB64" s="209"/>
      <c r="DC64" s="210" t="s">
        <v>322</v>
      </c>
      <c r="DD64" s="215" t="n">
        <f aca="false">DE64+DK64+FG64+GO64+HC64</f>
        <v>0</v>
      </c>
      <c r="DE64" s="215" t="n">
        <f aca="false">SUM(DF64:DJ64)</f>
        <v>0</v>
      </c>
      <c r="DF64" s="215"/>
      <c r="DG64" s="215"/>
      <c r="DH64" s="215"/>
      <c r="DI64" s="215"/>
      <c r="DJ64" s="215"/>
      <c r="DK64" s="215" t="n">
        <f aca="false">SUM(DL64:FF64)</f>
        <v>0</v>
      </c>
      <c r="DL64" s="215"/>
      <c r="DM64" s="215"/>
      <c r="DN64" s="215"/>
      <c r="DO64" s="215"/>
      <c r="DP64" s="215"/>
      <c r="DQ64" s="215"/>
      <c r="DR64" s="215"/>
      <c r="DS64" s="215"/>
      <c r="DT64" s="215"/>
      <c r="DU64" s="215"/>
      <c r="DV64" s="215"/>
      <c r="DW64" s="215"/>
      <c r="DX64" s="215"/>
      <c r="DY64" s="215"/>
      <c r="DZ64" s="215"/>
      <c r="EA64" s="215"/>
      <c r="EB64" s="215"/>
      <c r="EC64" s="215"/>
      <c r="ED64" s="215"/>
      <c r="EE64" s="215"/>
      <c r="EF64" s="215"/>
      <c r="EG64" s="215"/>
      <c r="EH64" s="215"/>
      <c r="EI64" s="215"/>
      <c r="EJ64" s="215"/>
      <c r="EK64" s="215"/>
      <c r="EL64" s="215"/>
      <c r="EM64" s="215"/>
      <c r="EN64" s="215"/>
      <c r="EO64" s="215"/>
      <c r="EP64" s="215"/>
      <c r="EQ64" s="215"/>
      <c r="ER64" s="215"/>
      <c r="ES64" s="215"/>
      <c r="ET64" s="215"/>
      <c r="EU64" s="215"/>
      <c r="EV64" s="215"/>
      <c r="EW64" s="215"/>
      <c r="EX64" s="215"/>
      <c r="EY64" s="215"/>
      <c r="EZ64" s="215"/>
      <c r="FA64" s="215"/>
      <c r="FB64" s="215"/>
      <c r="FC64" s="215"/>
      <c r="FD64" s="215"/>
      <c r="FE64" s="215"/>
      <c r="FF64" s="215"/>
      <c r="FG64" s="215" t="n">
        <f aca="false">SUM(FH64:FI64)</f>
        <v>0</v>
      </c>
      <c r="FH64" s="215" t="n">
        <f aca="false">SUM(FJ64:FS64)+SUM(GB64:GI64)</f>
        <v>0</v>
      </c>
      <c r="FI64" s="215" t="n">
        <f aca="false">SUM(FT64:GA64)+SUM(GJ64:GN64)</f>
        <v>0</v>
      </c>
      <c r="FJ64" s="215"/>
      <c r="FK64" s="215"/>
      <c r="FL64" s="215"/>
      <c r="FM64" s="215"/>
      <c r="FN64" s="215"/>
      <c r="FO64" s="215"/>
      <c r="FP64" s="215"/>
      <c r="FQ64" s="215"/>
      <c r="FR64" s="215"/>
      <c r="FS64" s="215"/>
      <c r="FT64" s="215"/>
      <c r="FU64" s="215"/>
      <c r="FV64" s="215"/>
      <c r="FW64" s="215"/>
      <c r="FX64" s="215"/>
      <c r="FY64" s="215"/>
      <c r="FZ64" s="215"/>
      <c r="GA64" s="215"/>
      <c r="GB64" s="215"/>
      <c r="GC64" s="215"/>
      <c r="GD64" s="215"/>
      <c r="GE64" s="215"/>
      <c r="GF64" s="215"/>
      <c r="GG64" s="215"/>
      <c r="GH64" s="215"/>
      <c r="GI64" s="215"/>
      <c r="GJ64" s="215"/>
      <c r="GK64" s="215"/>
      <c r="GL64" s="215"/>
      <c r="GM64" s="215"/>
      <c r="GN64" s="215"/>
      <c r="GO64" s="215" t="n">
        <f aca="false">SUM(GP64:GQ64)</f>
        <v>0</v>
      </c>
      <c r="GP64" s="215" t="n">
        <f aca="false">SUM(GR64:GT64)</f>
        <v>0</v>
      </c>
      <c r="GQ64" s="215" t="n">
        <f aca="false">SUM(GU64:HB64)</f>
        <v>0</v>
      </c>
      <c r="GR64" s="215"/>
      <c r="GS64" s="215"/>
      <c r="GT64" s="215"/>
      <c r="GU64" s="215"/>
      <c r="GV64" s="215"/>
      <c r="GW64" s="215"/>
      <c r="GX64" s="215"/>
      <c r="GY64" s="215"/>
      <c r="GZ64" s="215"/>
      <c r="HA64" s="215"/>
      <c r="HB64" s="215"/>
      <c r="HC64" s="215"/>
      <c r="HD64" s="212" t="e">
        <f aca="false">DD64/C64</f>
        <v>#DIV/0!</v>
      </c>
      <c r="HE64" s="212" t="e">
        <f aca="false">DE64/D64</f>
        <v>#DIV/0!</v>
      </c>
      <c r="HF64" s="212" t="e">
        <f aca="false">DK64/J64</f>
        <v>#DIV/0!</v>
      </c>
      <c r="HG64" s="212"/>
      <c r="HH64" s="212"/>
      <c r="HI64" s="213"/>
    </row>
    <row r="65" s="214" customFormat="true" ht="17.25" hidden="true" customHeight="true" outlineLevel="0" collapsed="false">
      <c r="A65" s="209"/>
      <c r="B65" s="210" t="s">
        <v>323</v>
      </c>
      <c r="C65" s="215" t="n">
        <f aca="false">D65+J65+BF65+CN65</f>
        <v>219982000</v>
      </c>
      <c r="D65" s="215" t="n">
        <f aca="false">SUM(E65:I65)</f>
        <v>0</v>
      </c>
      <c r="E65" s="215"/>
      <c r="F65" s="215"/>
      <c r="G65" s="215"/>
      <c r="H65" s="215"/>
      <c r="I65" s="215"/>
      <c r="J65" s="215" t="n">
        <f aca="false">SUM(K65:BE65)</f>
        <v>219982000</v>
      </c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 t="n">
        <f aca="false">219982000</f>
        <v>219982000</v>
      </c>
      <c r="AW65" s="215"/>
      <c r="AX65" s="215"/>
      <c r="AY65" s="215"/>
      <c r="AZ65" s="215"/>
      <c r="BA65" s="215"/>
      <c r="BB65" s="215"/>
      <c r="BC65" s="215"/>
      <c r="BD65" s="215"/>
      <c r="BE65" s="215"/>
      <c r="BF65" s="215" t="n">
        <f aca="false">SUM(BG65:BH65)</f>
        <v>0</v>
      </c>
      <c r="BG65" s="215" t="n">
        <f aca="false">SUM(BI65:BR65)+SUM(CA65:CH65)</f>
        <v>0</v>
      </c>
      <c r="BH65" s="215" t="n">
        <f aca="false">SUM(BS65:BZ65)+SUM(CI65:CM65)</f>
        <v>0</v>
      </c>
      <c r="BI65" s="215"/>
      <c r="BJ65" s="215"/>
      <c r="BK65" s="215"/>
      <c r="BL65" s="215"/>
      <c r="BM65" s="215"/>
      <c r="BN65" s="215"/>
      <c r="BO65" s="215"/>
      <c r="BP65" s="215"/>
      <c r="BQ65" s="215"/>
      <c r="BR65" s="215"/>
      <c r="BS65" s="215"/>
      <c r="BT65" s="215"/>
      <c r="BU65" s="215"/>
      <c r="BV65" s="215"/>
      <c r="BW65" s="215"/>
      <c r="BX65" s="215"/>
      <c r="BY65" s="215"/>
      <c r="BZ65" s="215"/>
      <c r="CA65" s="215"/>
      <c r="CB65" s="215"/>
      <c r="CC65" s="215"/>
      <c r="CD65" s="215"/>
      <c r="CE65" s="215"/>
      <c r="CF65" s="215"/>
      <c r="CG65" s="215"/>
      <c r="CH65" s="215"/>
      <c r="CI65" s="215"/>
      <c r="CJ65" s="215"/>
      <c r="CK65" s="215"/>
      <c r="CL65" s="215"/>
      <c r="CM65" s="215"/>
      <c r="CN65" s="215" t="n">
        <f aca="false">SUM(CO65:CP65)</f>
        <v>0</v>
      </c>
      <c r="CO65" s="215" t="n">
        <f aca="false">SUM(CQ65:CS65)</f>
        <v>0</v>
      </c>
      <c r="CP65" s="215" t="n">
        <f aca="false">SUM(CT65:DA65)</f>
        <v>0</v>
      </c>
      <c r="CQ65" s="215"/>
      <c r="CR65" s="215"/>
      <c r="CS65" s="215"/>
      <c r="CT65" s="215"/>
      <c r="CU65" s="215"/>
      <c r="CV65" s="215"/>
      <c r="CW65" s="215"/>
      <c r="CX65" s="215"/>
      <c r="CY65" s="215"/>
      <c r="CZ65" s="215"/>
      <c r="DA65" s="215"/>
      <c r="DB65" s="209"/>
      <c r="DC65" s="210" t="s">
        <v>323</v>
      </c>
      <c r="DD65" s="215" t="n">
        <f aca="false">DE65+DK65+FG65+GO65+HC65</f>
        <v>219982000</v>
      </c>
      <c r="DE65" s="215" t="n">
        <f aca="false">SUM(DF65:DJ65)</f>
        <v>0</v>
      </c>
      <c r="DF65" s="215"/>
      <c r="DG65" s="215"/>
      <c r="DH65" s="215"/>
      <c r="DI65" s="215"/>
      <c r="DJ65" s="215"/>
      <c r="DK65" s="215" t="n">
        <f aca="false">SUM(DL65:FF65)</f>
        <v>219982000</v>
      </c>
      <c r="DL65" s="215"/>
      <c r="DM65" s="215"/>
      <c r="DN65" s="215"/>
      <c r="DO65" s="215"/>
      <c r="DP65" s="215"/>
      <c r="DQ65" s="215"/>
      <c r="DR65" s="215"/>
      <c r="DS65" s="215"/>
      <c r="DT65" s="215"/>
      <c r="DU65" s="215"/>
      <c r="DV65" s="215"/>
      <c r="DW65" s="215"/>
      <c r="DX65" s="215"/>
      <c r="DY65" s="215"/>
      <c r="DZ65" s="215"/>
      <c r="EA65" s="215"/>
      <c r="EB65" s="215"/>
      <c r="EC65" s="215"/>
      <c r="ED65" s="215"/>
      <c r="EE65" s="215"/>
      <c r="EF65" s="215"/>
      <c r="EG65" s="215"/>
      <c r="EH65" s="215"/>
      <c r="EI65" s="215"/>
      <c r="EJ65" s="215"/>
      <c r="EK65" s="215"/>
      <c r="EL65" s="215"/>
      <c r="EM65" s="215"/>
      <c r="EN65" s="215"/>
      <c r="EO65" s="215"/>
      <c r="EP65" s="215"/>
      <c r="EQ65" s="215"/>
      <c r="ER65" s="215"/>
      <c r="ES65" s="215"/>
      <c r="ET65" s="215"/>
      <c r="EU65" s="215"/>
      <c r="EV65" s="215"/>
      <c r="EW65" s="215" t="n">
        <v>219982000</v>
      </c>
      <c r="EX65" s="215"/>
      <c r="EY65" s="215"/>
      <c r="EZ65" s="215"/>
      <c r="FA65" s="215"/>
      <c r="FB65" s="215"/>
      <c r="FC65" s="215"/>
      <c r="FD65" s="215"/>
      <c r="FE65" s="215"/>
      <c r="FF65" s="215"/>
      <c r="FG65" s="215" t="n">
        <f aca="false">SUM(FH65:FI65)</f>
        <v>0</v>
      </c>
      <c r="FH65" s="215" t="n">
        <f aca="false">SUM(FJ65:FS65)+SUM(GB65:GI65)</f>
        <v>0</v>
      </c>
      <c r="FI65" s="215" t="n">
        <f aca="false">SUM(FT65:GA65)+SUM(GJ65:GN65)</f>
        <v>0</v>
      </c>
      <c r="FJ65" s="215"/>
      <c r="FK65" s="215"/>
      <c r="FL65" s="215"/>
      <c r="FM65" s="215"/>
      <c r="FN65" s="215"/>
      <c r="FO65" s="215"/>
      <c r="FP65" s="215"/>
      <c r="FQ65" s="215"/>
      <c r="FR65" s="215"/>
      <c r="FS65" s="215"/>
      <c r="FT65" s="215"/>
      <c r="FU65" s="215"/>
      <c r="FV65" s="215"/>
      <c r="FW65" s="215"/>
      <c r="FX65" s="215"/>
      <c r="FY65" s="215"/>
      <c r="FZ65" s="215"/>
      <c r="GA65" s="215"/>
      <c r="GB65" s="215"/>
      <c r="GC65" s="215"/>
      <c r="GD65" s="215"/>
      <c r="GE65" s="215"/>
      <c r="GF65" s="215"/>
      <c r="GG65" s="215"/>
      <c r="GH65" s="215"/>
      <c r="GI65" s="215"/>
      <c r="GJ65" s="215"/>
      <c r="GK65" s="215"/>
      <c r="GL65" s="215"/>
      <c r="GM65" s="215"/>
      <c r="GN65" s="215"/>
      <c r="GO65" s="215" t="n">
        <f aca="false">SUM(GP65:GQ65)</f>
        <v>0</v>
      </c>
      <c r="GP65" s="215" t="n">
        <f aca="false">SUM(GR65:GT65)</f>
        <v>0</v>
      </c>
      <c r="GQ65" s="215" t="n">
        <f aca="false">SUM(GU65:HB65)</f>
        <v>0</v>
      </c>
      <c r="GR65" s="215"/>
      <c r="GS65" s="215"/>
      <c r="GT65" s="215"/>
      <c r="GU65" s="215"/>
      <c r="GV65" s="215"/>
      <c r="GW65" s="215"/>
      <c r="GX65" s="215"/>
      <c r="GY65" s="215"/>
      <c r="GZ65" s="215"/>
      <c r="HA65" s="215"/>
      <c r="HB65" s="215"/>
      <c r="HC65" s="215"/>
      <c r="HD65" s="212" t="n">
        <f aca="false">DD65/C65</f>
        <v>1</v>
      </c>
      <c r="HE65" s="212" t="e">
        <f aca="false">DE65/D65</f>
        <v>#DIV/0!</v>
      </c>
      <c r="HF65" s="212" t="n">
        <f aca="false">DK65/J65</f>
        <v>1</v>
      </c>
      <c r="HG65" s="212"/>
      <c r="HH65" s="212"/>
      <c r="HI65" s="213"/>
    </row>
    <row r="66" s="214" customFormat="true" ht="17.25" hidden="false" customHeight="true" outlineLevel="0" collapsed="false">
      <c r="A66" s="209" t="n">
        <v>18</v>
      </c>
      <c r="B66" s="210" t="s">
        <v>342</v>
      </c>
      <c r="C66" s="215" t="n">
        <f aca="false">C67+C68</f>
        <v>279364539</v>
      </c>
      <c r="D66" s="215" t="n">
        <f aca="false">D67+D68</f>
        <v>39000000</v>
      </c>
      <c r="E66" s="215" t="n">
        <f aca="false">E67+E68</f>
        <v>0</v>
      </c>
      <c r="F66" s="215" t="n">
        <f aca="false">F67+F68</f>
        <v>0</v>
      </c>
      <c r="G66" s="215" t="n">
        <f aca="false">G67+G68</f>
        <v>0</v>
      </c>
      <c r="H66" s="215" t="n">
        <f aca="false">H67+H68</f>
        <v>39000000</v>
      </c>
      <c r="I66" s="215" t="n">
        <f aca="false">I67+I68</f>
        <v>0</v>
      </c>
      <c r="J66" s="215" t="n">
        <f aca="false">J67+J68</f>
        <v>240364539</v>
      </c>
      <c r="K66" s="215" t="n">
        <f aca="false">K67+K68</f>
        <v>0</v>
      </c>
      <c r="L66" s="215" t="n">
        <f aca="false">L67+L68</f>
        <v>0</v>
      </c>
      <c r="M66" s="215" t="n">
        <f aca="false">M67+M68</f>
        <v>0</v>
      </c>
      <c r="N66" s="215" t="n">
        <f aca="false">N67+N68</f>
        <v>0</v>
      </c>
      <c r="O66" s="215" t="n">
        <f aca="false">O67+O68</f>
        <v>0</v>
      </c>
      <c r="P66" s="215" t="n">
        <f aca="false">P67+P68</f>
        <v>0</v>
      </c>
      <c r="Q66" s="215" t="n">
        <f aca="false">Q67+Q68</f>
        <v>0</v>
      </c>
      <c r="R66" s="215" t="n">
        <f aca="false">R67+R68</f>
        <v>0</v>
      </c>
      <c r="S66" s="215" t="n">
        <f aca="false">S67+S68</f>
        <v>0</v>
      </c>
      <c r="T66" s="215" t="n">
        <f aca="false">T67+T68</f>
        <v>0</v>
      </c>
      <c r="U66" s="215" t="n">
        <f aca="false">U67+U68</f>
        <v>0</v>
      </c>
      <c r="V66" s="215" t="n">
        <f aca="false">V67+V68</f>
        <v>0</v>
      </c>
      <c r="W66" s="215" t="n">
        <f aca="false">W67+W68</f>
        <v>0</v>
      </c>
      <c r="X66" s="215" t="n">
        <f aca="false">X67+X68</f>
        <v>0</v>
      </c>
      <c r="Y66" s="215" t="n">
        <f aca="false">Y67+Y68</f>
        <v>0</v>
      </c>
      <c r="Z66" s="215" t="n">
        <f aca="false">Z67+Z68</f>
        <v>0</v>
      </c>
      <c r="AA66" s="215" t="n">
        <f aca="false">AA67+AA68</f>
        <v>0</v>
      </c>
      <c r="AB66" s="215" t="n">
        <f aca="false">AB67+AB68</f>
        <v>0</v>
      </c>
      <c r="AC66" s="215" t="n">
        <f aca="false">AC67+AC68</f>
        <v>0</v>
      </c>
      <c r="AD66" s="215" t="n">
        <f aca="false">AD67+AD68</f>
        <v>0</v>
      </c>
      <c r="AE66" s="215" t="n">
        <f aca="false">AE67+AE68</f>
        <v>0</v>
      </c>
      <c r="AF66" s="215" t="n">
        <f aca="false">AF67+AF68</f>
        <v>0</v>
      </c>
      <c r="AG66" s="215" t="n">
        <f aca="false">AG67+AG68</f>
        <v>0</v>
      </c>
      <c r="AH66" s="215" t="n">
        <f aca="false">AH67+AH68</f>
        <v>0</v>
      </c>
      <c r="AI66" s="215" t="n">
        <f aca="false">AI67+AI68</f>
        <v>0</v>
      </c>
      <c r="AJ66" s="215" t="n">
        <f aca="false">AJ67+AJ68</f>
        <v>0</v>
      </c>
      <c r="AK66" s="215" t="n">
        <f aca="false">AK67+AK68</f>
        <v>0</v>
      </c>
      <c r="AL66" s="215" t="n">
        <f aca="false">AL67+AL68</f>
        <v>0</v>
      </c>
      <c r="AM66" s="215" t="n">
        <f aca="false">AM67+AM68</f>
        <v>0</v>
      </c>
      <c r="AN66" s="215" t="n">
        <f aca="false">AN67+AN68</f>
        <v>0</v>
      </c>
      <c r="AO66" s="215" t="n">
        <f aca="false">AO67+AO68</f>
        <v>0</v>
      </c>
      <c r="AP66" s="215" t="n">
        <f aca="false">AP67+AP68</f>
        <v>0</v>
      </c>
      <c r="AQ66" s="215" t="n">
        <f aca="false">AQ67+AQ68</f>
        <v>0</v>
      </c>
      <c r="AR66" s="215" t="n">
        <f aca="false">AR67+AR68</f>
        <v>0</v>
      </c>
      <c r="AS66" s="215" t="n">
        <f aca="false">AS67+AS68</f>
        <v>0</v>
      </c>
      <c r="AT66" s="215" t="n">
        <f aca="false">AT67+AT68</f>
        <v>0</v>
      </c>
      <c r="AU66" s="215" t="n">
        <f aca="false">AU67+AU68</f>
        <v>0</v>
      </c>
      <c r="AV66" s="215" t="n">
        <f aca="false">AV67+AV68</f>
        <v>240364539</v>
      </c>
      <c r="AW66" s="215" t="n">
        <f aca="false">AW67+AW68</f>
        <v>0</v>
      </c>
      <c r="AX66" s="215" t="n">
        <f aca="false">AX67+AX68</f>
        <v>0</v>
      </c>
      <c r="AY66" s="215" t="n">
        <f aca="false">AY67+AY68</f>
        <v>0</v>
      </c>
      <c r="AZ66" s="215" t="n">
        <f aca="false">AZ67+AZ68</f>
        <v>0</v>
      </c>
      <c r="BA66" s="215" t="n">
        <f aca="false">BA67+BA68</f>
        <v>0</v>
      </c>
      <c r="BB66" s="215" t="n">
        <f aca="false">BB67+BB68</f>
        <v>0</v>
      </c>
      <c r="BC66" s="215" t="n">
        <f aca="false">BC67+BC68</f>
        <v>0</v>
      </c>
      <c r="BD66" s="215" t="n">
        <f aca="false">BD67+BD68</f>
        <v>0</v>
      </c>
      <c r="BE66" s="215" t="n">
        <f aca="false">BE67+BE68</f>
        <v>0</v>
      </c>
      <c r="BF66" s="215" t="n">
        <f aca="false">BF67+BF68</f>
        <v>0</v>
      </c>
      <c r="BG66" s="215" t="n">
        <f aca="false">BG67+BG68</f>
        <v>0</v>
      </c>
      <c r="BH66" s="215" t="n">
        <f aca="false">BH67+BH68</f>
        <v>0</v>
      </c>
      <c r="BI66" s="215" t="n">
        <f aca="false">BI67+BI68</f>
        <v>0</v>
      </c>
      <c r="BJ66" s="215" t="n">
        <f aca="false">BJ67+BJ68</f>
        <v>0</v>
      </c>
      <c r="BK66" s="215" t="n">
        <f aca="false">BK67+BK68</f>
        <v>0</v>
      </c>
      <c r="BL66" s="215" t="n">
        <f aca="false">BL67+BL68</f>
        <v>0</v>
      </c>
      <c r="BM66" s="215" t="n">
        <f aca="false">BM67+BM68</f>
        <v>0</v>
      </c>
      <c r="BN66" s="215" t="n">
        <f aca="false">BN67+BN68</f>
        <v>0</v>
      </c>
      <c r="BO66" s="215" t="n">
        <f aca="false">BO67+BO68</f>
        <v>0</v>
      </c>
      <c r="BP66" s="215" t="n">
        <f aca="false">BP67+BP68</f>
        <v>0</v>
      </c>
      <c r="BQ66" s="215" t="n">
        <f aca="false">BQ67+BQ68</f>
        <v>0</v>
      </c>
      <c r="BR66" s="215" t="n">
        <f aca="false">BR67+BR68</f>
        <v>0</v>
      </c>
      <c r="BS66" s="215" t="n">
        <f aca="false">BS67+BS68</f>
        <v>0</v>
      </c>
      <c r="BT66" s="215" t="n">
        <f aca="false">BT67+BT68</f>
        <v>0</v>
      </c>
      <c r="BU66" s="215" t="n">
        <f aca="false">BU67+BU68</f>
        <v>0</v>
      </c>
      <c r="BV66" s="215" t="n">
        <f aca="false">BV67+BV68</f>
        <v>0</v>
      </c>
      <c r="BW66" s="215" t="n">
        <f aca="false">BW67+BW68</f>
        <v>0</v>
      </c>
      <c r="BX66" s="215" t="n">
        <f aca="false">BX67+BX68</f>
        <v>0</v>
      </c>
      <c r="BY66" s="215" t="n">
        <f aca="false">BY67+BY68</f>
        <v>0</v>
      </c>
      <c r="BZ66" s="215" t="n">
        <f aca="false">BZ67+BZ68</f>
        <v>0</v>
      </c>
      <c r="CA66" s="215" t="n">
        <f aca="false">CA67+CA68</f>
        <v>0</v>
      </c>
      <c r="CB66" s="215" t="n">
        <f aca="false">CB67+CB68</f>
        <v>0</v>
      </c>
      <c r="CC66" s="215" t="n">
        <f aca="false">CC67+CC68</f>
        <v>0</v>
      </c>
      <c r="CD66" s="215" t="n">
        <f aca="false">CD67+CD68</f>
        <v>0</v>
      </c>
      <c r="CE66" s="215" t="n">
        <f aca="false">CE67+CE68</f>
        <v>0</v>
      </c>
      <c r="CF66" s="215" t="n">
        <f aca="false">CF67+CF68</f>
        <v>0</v>
      </c>
      <c r="CG66" s="215" t="n">
        <f aca="false">CG67+CG68</f>
        <v>0</v>
      </c>
      <c r="CH66" s="215" t="n">
        <f aca="false">CH67+CH68</f>
        <v>0</v>
      </c>
      <c r="CI66" s="215" t="n">
        <f aca="false">CI67+CI68</f>
        <v>0</v>
      </c>
      <c r="CJ66" s="215" t="n">
        <f aca="false">CJ67+CJ68</f>
        <v>0</v>
      </c>
      <c r="CK66" s="215" t="n">
        <f aca="false">CK67+CK68</f>
        <v>0</v>
      </c>
      <c r="CL66" s="215" t="n">
        <f aca="false">CL67+CL68</f>
        <v>0</v>
      </c>
      <c r="CM66" s="215" t="n">
        <f aca="false">CM67+CM68</f>
        <v>0</v>
      </c>
      <c r="CN66" s="215" t="n">
        <f aca="false">CN67+CN68</f>
        <v>0</v>
      </c>
      <c r="CO66" s="215" t="n">
        <f aca="false">CO67+CO68</f>
        <v>0</v>
      </c>
      <c r="CP66" s="215" t="n">
        <f aca="false">CP67+CP68</f>
        <v>0</v>
      </c>
      <c r="CQ66" s="215" t="n">
        <f aca="false">CQ67+CQ68</f>
        <v>0</v>
      </c>
      <c r="CR66" s="215" t="n">
        <f aca="false">CR67+CR68</f>
        <v>0</v>
      </c>
      <c r="CS66" s="215" t="n">
        <f aca="false">CS67+CS68</f>
        <v>0</v>
      </c>
      <c r="CT66" s="215" t="n">
        <f aca="false">CT67+CT68</f>
        <v>0</v>
      </c>
      <c r="CU66" s="215" t="n">
        <f aca="false">CU67+CU68</f>
        <v>0</v>
      </c>
      <c r="CV66" s="215" t="n">
        <f aca="false">CV67+CV68</f>
        <v>0</v>
      </c>
      <c r="CW66" s="215" t="n">
        <f aca="false">CW67+CW68</f>
        <v>0</v>
      </c>
      <c r="CX66" s="215" t="n">
        <f aca="false">CX67+CX68</f>
        <v>0</v>
      </c>
      <c r="CY66" s="215" t="n">
        <f aca="false">CY67+CY68</f>
        <v>0</v>
      </c>
      <c r="CZ66" s="215" t="n">
        <f aca="false">CZ67+CZ68</f>
        <v>0</v>
      </c>
      <c r="DA66" s="215" t="n">
        <f aca="false">DA67+DA68</f>
        <v>0</v>
      </c>
      <c r="DB66" s="209" t="n">
        <v>18</v>
      </c>
      <c r="DC66" s="210" t="s">
        <v>342</v>
      </c>
      <c r="DD66" s="215" t="n">
        <f aca="false">DD67+DD68</f>
        <v>278532539</v>
      </c>
      <c r="DE66" s="215" t="n">
        <f aca="false">DE67+DE68</f>
        <v>38168000</v>
      </c>
      <c r="DF66" s="215" t="n">
        <f aca="false">DF67+DF68</f>
        <v>0</v>
      </c>
      <c r="DG66" s="215" t="n">
        <f aca="false">DG67+DG68</f>
        <v>0</v>
      </c>
      <c r="DH66" s="215" t="n">
        <f aca="false">DH67+DH68</f>
        <v>0</v>
      </c>
      <c r="DI66" s="215" t="n">
        <f aca="false">DI67+DI68</f>
        <v>38168000</v>
      </c>
      <c r="DJ66" s="215" t="n">
        <f aca="false">DJ67+DJ68</f>
        <v>0</v>
      </c>
      <c r="DK66" s="215" t="n">
        <f aca="false">DK67+DK68</f>
        <v>240364539</v>
      </c>
      <c r="DL66" s="215" t="n">
        <f aca="false">DL67+DL68</f>
        <v>0</v>
      </c>
      <c r="DM66" s="215" t="n">
        <f aca="false">DM67+DM68</f>
        <v>0</v>
      </c>
      <c r="DN66" s="215" t="n">
        <f aca="false">DN67+DN68</f>
        <v>0</v>
      </c>
      <c r="DO66" s="215" t="n">
        <f aca="false">DO67+DO68</f>
        <v>0</v>
      </c>
      <c r="DP66" s="215" t="n">
        <f aca="false">DP67+DP68</f>
        <v>0</v>
      </c>
      <c r="DQ66" s="215" t="n">
        <f aca="false">DQ67+DQ68</f>
        <v>0</v>
      </c>
      <c r="DR66" s="215" t="n">
        <f aca="false">DR67+DR68</f>
        <v>0</v>
      </c>
      <c r="DS66" s="215" t="n">
        <f aca="false">DS67+DS68</f>
        <v>0</v>
      </c>
      <c r="DT66" s="215" t="n">
        <f aca="false">DT67+DT68</f>
        <v>0</v>
      </c>
      <c r="DU66" s="215" t="n">
        <f aca="false">DU67+DU68</f>
        <v>0</v>
      </c>
      <c r="DV66" s="215" t="n">
        <f aca="false">DV67+DV68</f>
        <v>0</v>
      </c>
      <c r="DW66" s="215" t="n">
        <f aca="false">DW67+DW68</f>
        <v>0</v>
      </c>
      <c r="DX66" s="215" t="n">
        <f aca="false">DX67+DX68</f>
        <v>0</v>
      </c>
      <c r="DY66" s="215" t="n">
        <f aca="false">DY67+DY68</f>
        <v>0</v>
      </c>
      <c r="DZ66" s="215" t="n">
        <f aca="false">DZ67+DZ68</f>
        <v>0</v>
      </c>
      <c r="EA66" s="215" t="n">
        <f aca="false">EA67+EA68</f>
        <v>0</v>
      </c>
      <c r="EB66" s="215" t="n">
        <f aca="false">EB67+EB68</f>
        <v>0</v>
      </c>
      <c r="EC66" s="215" t="n">
        <f aca="false">EC67+EC68</f>
        <v>0</v>
      </c>
      <c r="ED66" s="215" t="n">
        <f aca="false">ED67+ED68</f>
        <v>0</v>
      </c>
      <c r="EE66" s="215" t="n">
        <f aca="false">EE67+EE68</f>
        <v>0</v>
      </c>
      <c r="EF66" s="215" t="n">
        <f aca="false">EF67+EF68</f>
        <v>0</v>
      </c>
      <c r="EG66" s="215" t="n">
        <f aca="false">EG67+EG68</f>
        <v>0</v>
      </c>
      <c r="EH66" s="215" t="n">
        <f aca="false">EH67+EH68</f>
        <v>0</v>
      </c>
      <c r="EI66" s="215" t="n">
        <f aca="false">EI67+EI68</f>
        <v>0</v>
      </c>
      <c r="EJ66" s="215" t="n">
        <f aca="false">EJ67+EJ68</f>
        <v>0</v>
      </c>
      <c r="EK66" s="215" t="n">
        <f aca="false">EK67+EK68</f>
        <v>0</v>
      </c>
      <c r="EL66" s="215" t="n">
        <f aca="false">EL67+EL68</f>
        <v>0</v>
      </c>
      <c r="EM66" s="215" t="n">
        <f aca="false">EM67+EM68</f>
        <v>0</v>
      </c>
      <c r="EN66" s="215" t="n">
        <f aca="false">EN67+EN68</f>
        <v>0</v>
      </c>
      <c r="EO66" s="215" t="n">
        <f aca="false">EO67+EO68</f>
        <v>0</v>
      </c>
      <c r="EP66" s="215" t="n">
        <f aca="false">EP67+EP68</f>
        <v>0</v>
      </c>
      <c r="EQ66" s="215" t="n">
        <f aca="false">EQ67+EQ68</f>
        <v>0</v>
      </c>
      <c r="ER66" s="215" t="n">
        <f aca="false">ER67+ER68</f>
        <v>0</v>
      </c>
      <c r="ES66" s="215" t="n">
        <f aca="false">ES67+ES68</f>
        <v>0</v>
      </c>
      <c r="ET66" s="215" t="n">
        <f aca="false">ET67+ET68</f>
        <v>0</v>
      </c>
      <c r="EU66" s="215" t="n">
        <f aca="false">EU67+EU68</f>
        <v>0</v>
      </c>
      <c r="EV66" s="215" t="n">
        <f aca="false">EV67+EV68</f>
        <v>0</v>
      </c>
      <c r="EW66" s="215" t="n">
        <f aca="false">EW67+EW68</f>
        <v>240364539</v>
      </c>
      <c r="EX66" s="215" t="n">
        <f aca="false">EX67+EX68</f>
        <v>0</v>
      </c>
      <c r="EY66" s="215" t="n">
        <f aca="false">EY67+EY68</f>
        <v>0</v>
      </c>
      <c r="EZ66" s="215" t="n">
        <f aca="false">EZ67+EZ68</f>
        <v>0</v>
      </c>
      <c r="FA66" s="215" t="n">
        <f aca="false">FA67+FA68</f>
        <v>0</v>
      </c>
      <c r="FB66" s="215" t="n">
        <f aca="false">FB67+FB68</f>
        <v>0</v>
      </c>
      <c r="FC66" s="215" t="n">
        <f aca="false">FC67+FC68</f>
        <v>0</v>
      </c>
      <c r="FD66" s="215" t="n">
        <f aca="false">FD67+FD68</f>
        <v>0</v>
      </c>
      <c r="FE66" s="215" t="n">
        <f aca="false">FE67+FE68</f>
        <v>0</v>
      </c>
      <c r="FF66" s="215" t="n">
        <f aca="false">FF67+FF68</f>
        <v>0</v>
      </c>
      <c r="FG66" s="215" t="n">
        <f aca="false">FG67+FG68</f>
        <v>0</v>
      </c>
      <c r="FH66" s="215" t="n">
        <f aca="false">FH67+FH68</f>
        <v>0</v>
      </c>
      <c r="FI66" s="215" t="n">
        <f aca="false">FI67+FI68</f>
        <v>0</v>
      </c>
      <c r="FJ66" s="215" t="n">
        <f aca="false">FJ67+FJ68</f>
        <v>0</v>
      </c>
      <c r="FK66" s="215" t="n">
        <f aca="false">FK67+FK68</f>
        <v>0</v>
      </c>
      <c r="FL66" s="215" t="n">
        <f aca="false">FL67+FL68</f>
        <v>0</v>
      </c>
      <c r="FM66" s="215" t="n">
        <f aca="false">FM67+FM68</f>
        <v>0</v>
      </c>
      <c r="FN66" s="215" t="n">
        <f aca="false">FN67+FN68</f>
        <v>0</v>
      </c>
      <c r="FO66" s="215" t="n">
        <f aca="false">FO67+FO68</f>
        <v>0</v>
      </c>
      <c r="FP66" s="215" t="n">
        <f aca="false">FP67+FP68</f>
        <v>0</v>
      </c>
      <c r="FQ66" s="215" t="n">
        <f aca="false">FQ67+FQ68</f>
        <v>0</v>
      </c>
      <c r="FR66" s="215" t="n">
        <f aca="false">FR67+FR68</f>
        <v>0</v>
      </c>
      <c r="FS66" s="215" t="n">
        <f aca="false">FS67+FS68</f>
        <v>0</v>
      </c>
      <c r="FT66" s="215" t="n">
        <f aca="false">FT67+FT68</f>
        <v>0</v>
      </c>
      <c r="FU66" s="215" t="n">
        <f aca="false">FU67+FU68</f>
        <v>0</v>
      </c>
      <c r="FV66" s="215" t="n">
        <f aca="false">FV67+FV68</f>
        <v>0</v>
      </c>
      <c r="FW66" s="215" t="n">
        <f aca="false">FW67+FW68</f>
        <v>0</v>
      </c>
      <c r="FX66" s="215" t="n">
        <f aca="false">FX67+FX68</f>
        <v>0</v>
      </c>
      <c r="FY66" s="215" t="n">
        <f aca="false">FY67+FY68</f>
        <v>0</v>
      </c>
      <c r="FZ66" s="215" t="n">
        <f aca="false">FZ67+FZ68</f>
        <v>0</v>
      </c>
      <c r="GA66" s="215" t="n">
        <f aca="false">GA67+GA68</f>
        <v>0</v>
      </c>
      <c r="GB66" s="215" t="n">
        <f aca="false">GB67+GB68</f>
        <v>0</v>
      </c>
      <c r="GC66" s="215" t="n">
        <f aca="false">GC67+GC68</f>
        <v>0</v>
      </c>
      <c r="GD66" s="215" t="n">
        <f aca="false">GD67+GD68</f>
        <v>0</v>
      </c>
      <c r="GE66" s="215" t="n">
        <f aca="false">GE67+GE68</f>
        <v>0</v>
      </c>
      <c r="GF66" s="215" t="n">
        <f aca="false">GF67+GF68</f>
        <v>0</v>
      </c>
      <c r="GG66" s="215" t="n">
        <f aca="false">GG67+GG68</f>
        <v>0</v>
      </c>
      <c r="GH66" s="215" t="n">
        <f aca="false">GH67+GH68</f>
        <v>0</v>
      </c>
      <c r="GI66" s="215" t="n">
        <f aca="false">GI67+GI68</f>
        <v>0</v>
      </c>
      <c r="GJ66" s="215" t="n">
        <f aca="false">GJ67+GJ68</f>
        <v>0</v>
      </c>
      <c r="GK66" s="215" t="n">
        <f aca="false">GK67+GK68</f>
        <v>0</v>
      </c>
      <c r="GL66" s="215" t="n">
        <f aca="false">GL67+GL68</f>
        <v>0</v>
      </c>
      <c r="GM66" s="215" t="n">
        <f aca="false">GM67+GM68</f>
        <v>0</v>
      </c>
      <c r="GN66" s="215" t="n">
        <f aca="false">GN67+GN68</f>
        <v>0</v>
      </c>
      <c r="GO66" s="215" t="n">
        <f aca="false">GO67+GO68</f>
        <v>0</v>
      </c>
      <c r="GP66" s="215" t="n">
        <f aca="false">GP67+GP68</f>
        <v>0</v>
      </c>
      <c r="GQ66" s="215" t="n">
        <f aca="false">GQ67+GQ68</f>
        <v>0</v>
      </c>
      <c r="GR66" s="215" t="n">
        <f aca="false">GR67+GR68</f>
        <v>0</v>
      </c>
      <c r="GS66" s="215" t="n">
        <f aca="false">GS67+GS68</f>
        <v>0</v>
      </c>
      <c r="GT66" s="215"/>
      <c r="GU66" s="215" t="n">
        <f aca="false">GU67+GU68</f>
        <v>0</v>
      </c>
      <c r="GV66" s="215" t="n">
        <f aca="false">GV67+GV68</f>
        <v>0</v>
      </c>
      <c r="GW66" s="215" t="n">
        <f aca="false">GW67+GW68</f>
        <v>0</v>
      </c>
      <c r="GX66" s="215" t="n">
        <f aca="false">GX67+GX68</f>
        <v>0</v>
      </c>
      <c r="GY66" s="215" t="n">
        <f aca="false">GY67+GY68</f>
        <v>0</v>
      </c>
      <c r="GZ66" s="215" t="n">
        <f aca="false">GZ67+GZ68</f>
        <v>0</v>
      </c>
      <c r="HA66" s="215" t="n">
        <f aca="false">HA67+HA68</f>
        <v>0</v>
      </c>
      <c r="HB66" s="215" t="n">
        <f aca="false">HB67+HB68</f>
        <v>0</v>
      </c>
      <c r="HC66" s="215" t="n">
        <f aca="false">HC67+HC68</f>
        <v>0</v>
      </c>
      <c r="HD66" s="212" t="n">
        <f aca="false">DD66/C66</f>
        <v>0.997021812421225</v>
      </c>
      <c r="HE66" s="212" t="n">
        <f aca="false">DE66/D66</f>
        <v>0.978666666666667</v>
      </c>
      <c r="HF66" s="212" t="n">
        <f aca="false">DK66/J66</f>
        <v>1</v>
      </c>
      <c r="HG66" s="212"/>
      <c r="HH66" s="212"/>
      <c r="HI66" s="213"/>
    </row>
    <row r="67" s="214" customFormat="true" ht="17.25" hidden="true" customHeight="true" outlineLevel="0" collapsed="false">
      <c r="A67" s="209"/>
      <c r="B67" s="210" t="s">
        <v>322</v>
      </c>
      <c r="C67" s="215" t="n">
        <f aca="false">D67+J67+BF67+CN67</f>
        <v>39000000</v>
      </c>
      <c r="D67" s="215" t="n">
        <f aca="false">SUM(E67:I67)</f>
        <v>39000000</v>
      </c>
      <c r="E67" s="215"/>
      <c r="F67" s="215"/>
      <c r="G67" s="215"/>
      <c r="H67" s="215" t="n">
        <v>39000000</v>
      </c>
      <c r="I67" s="215"/>
      <c r="J67" s="215" t="n">
        <f aca="false">SUM(K67:BE67)</f>
        <v>0</v>
      </c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 t="n">
        <f aca="false">SUM(BG67:BH67)</f>
        <v>0</v>
      </c>
      <c r="BG67" s="215" t="n">
        <f aca="false">SUM(BI67:BR67)+SUM(CA67:CH67)</f>
        <v>0</v>
      </c>
      <c r="BH67" s="215" t="n">
        <f aca="false">SUM(BS67:BZ67)+SUM(CI67:CM67)</f>
        <v>0</v>
      </c>
      <c r="BI67" s="215"/>
      <c r="BJ67" s="215"/>
      <c r="BK67" s="215"/>
      <c r="BL67" s="215"/>
      <c r="BM67" s="215"/>
      <c r="BN67" s="215"/>
      <c r="BO67" s="215"/>
      <c r="BP67" s="215"/>
      <c r="BQ67" s="215"/>
      <c r="BR67" s="215"/>
      <c r="BS67" s="215"/>
      <c r="BT67" s="215"/>
      <c r="BU67" s="215"/>
      <c r="BV67" s="215"/>
      <c r="BW67" s="215"/>
      <c r="BX67" s="215"/>
      <c r="BY67" s="215"/>
      <c r="BZ67" s="215"/>
      <c r="CA67" s="215"/>
      <c r="CB67" s="215"/>
      <c r="CC67" s="215"/>
      <c r="CD67" s="215"/>
      <c r="CE67" s="215"/>
      <c r="CF67" s="215"/>
      <c r="CG67" s="215"/>
      <c r="CH67" s="215"/>
      <c r="CI67" s="215"/>
      <c r="CJ67" s="215"/>
      <c r="CK67" s="215"/>
      <c r="CL67" s="215"/>
      <c r="CM67" s="215"/>
      <c r="CN67" s="215" t="n">
        <f aca="false">SUM(CO67:CP67)</f>
        <v>0</v>
      </c>
      <c r="CO67" s="215" t="n">
        <f aca="false">SUM(CQ67:CS67)</f>
        <v>0</v>
      </c>
      <c r="CP67" s="215" t="n">
        <f aca="false">SUM(CT67:DA67)</f>
        <v>0</v>
      </c>
      <c r="CQ67" s="215"/>
      <c r="CR67" s="215"/>
      <c r="CS67" s="215"/>
      <c r="CT67" s="215"/>
      <c r="CU67" s="215"/>
      <c r="CV67" s="215"/>
      <c r="CW67" s="215"/>
      <c r="CX67" s="215"/>
      <c r="CY67" s="215"/>
      <c r="CZ67" s="215"/>
      <c r="DA67" s="215"/>
      <c r="DB67" s="209"/>
      <c r="DC67" s="210" t="s">
        <v>322</v>
      </c>
      <c r="DD67" s="215" t="n">
        <f aca="false">DE67+DK67+FG67+GO67+HC67</f>
        <v>38168000</v>
      </c>
      <c r="DE67" s="215" t="n">
        <f aca="false">SUM(DF67:DJ67)</f>
        <v>38168000</v>
      </c>
      <c r="DF67" s="215"/>
      <c r="DG67" s="215"/>
      <c r="DH67" s="215"/>
      <c r="DI67" s="215" t="n">
        <v>38168000</v>
      </c>
      <c r="DJ67" s="215"/>
      <c r="DK67" s="215" t="n">
        <f aca="false">SUM(DL67:FF67)</f>
        <v>0</v>
      </c>
      <c r="DL67" s="215"/>
      <c r="DM67" s="215"/>
      <c r="DN67" s="215"/>
      <c r="DO67" s="215"/>
      <c r="DP67" s="215"/>
      <c r="DQ67" s="215"/>
      <c r="DR67" s="215"/>
      <c r="DS67" s="215"/>
      <c r="DT67" s="215"/>
      <c r="DU67" s="215"/>
      <c r="DV67" s="215"/>
      <c r="DW67" s="215"/>
      <c r="DX67" s="215"/>
      <c r="DY67" s="215"/>
      <c r="DZ67" s="215"/>
      <c r="EA67" s="215"/>
      <c r="EB67" s="215"/>
      <c r="EC67" s="215"/>
      <c r="ED67" s="215"/>
      <c r="EE67" s="215"/>
      <c r="EF67" s="215"/>
      <c r="EG67" s="215"/>
      <c r="EH67" s="215"/>
      <c r="EI67" s="215"/>
      <c r="EJ67" s="215"/>
      <c r="EK67" s="215"/>
      <c r="EL67" s="215"/>
      <c r="EM67" s="215"/>
      <c r="EN67" s="215"/>
      <c r="EO67" s="215"/>
      <c r="EP67" s="215"/>
      <c r="EQ67" s="215"/>
      <c r="ER67" s="215"/>
      <c r="ES67" s="215"/>
      <c r="ET67" s="215"/>
      <c r="EU67" s="215"/>
      <c r="EV67" s="215"/>
      <c r="EW67" s="215"/>
      <c r="EX67" s="215"/>
      <c r="EY67" s="215"/>
      <c r="EZ67" s="215"/>
      <c r="FA67" s="215"/>
      <c r="FB67" s="215"/>
      <c r="FC67" s="215"/>
      <c r="FD67" s="215"/>
      <c r="FE67" s="215"/>
      <c r="FF67" s="215"/>
      <c r="FG67" s="215" t="n">
        <f aca="false">SUM(FH67:FI67)</f>
        <v>0</v>
      </c>
      <c r="FH67" s="215" t="n">
        <f aca="false">SUM(FJ67:FS67)+SUM(GB67:GI67)</f>
        <v>0</v>
      </c>
      <c r="FI67" s="215" t="n">
        <f aca="false">SUM(FT67:GA67)+SUM(GJ67:GN67)</f>
        <v>0</v>
      </c>
      <c r="FJ67" s="215"/>
      <c r="FK67" s="215"/>
      <c r="FL67" s="215"/>
      <c r="FM67" s="215"/>
      <c r="FN67" s="215"/>
      <c r="FO67" s="215"/>
      <c r="FP67" s="215"/>
      <c r="FQ67" s="215"/>
      <c r="FR67" s="215"/>
      <c r="FS67" s="215"/>
      <c r="FT67" s="215"/>
      <c r="FU67" s="215"/>
      <c r="FV67" s="215"/>
      <c r="FW67" s="215"/>
      <c r="FX67" s="215"/>
      <c r="FY67" s="215"/>
      <c r="FZ67" s="215"/>
      <c r="GA67" s="215"/>
      <c r="GB67" s="215"/>
      <c r="GC67" s="215"/>
      <c r="GD67" s="215"/>
      <c r="GE67" s="215"/>
      <c r="GF67" s="215"/>
      <c r="GG67" s="215"/>
      <c r="GH67" s="215"/>
      <c r="GI67" s="215"/>
      <c r="GJ67" s="215"/>
      <c r="GK67" s="215"/>
      <c r="GL67" s="215"/>
      <c r="GM67" s="215"/>
      <c r="GN67" s="215"/>
      <c r="GO67" s="215" t="n">
        <f aca="false">SUM(GP67:GQ67)</f>
        <v>0</v>
      </c>
      <c r="GP67" s="215" t="n">
        <f aca="false">SUM(GR67:GT67)</f>
        <v>0</v>
      </c>
      <c r="GQ67" s="215" t="n">
        <f aca="false">SUM(GU67:HB67)</f>
        <v>0</v>
      </c>
      <c r="GR67" s="215"/>
      <c r="GS67" s="215"/>
      <c r="GT67" s="215"/>
      <c r="GU67" s="215"/>
      <c r="GV67" s="215"/>
      <c r="GW67" s="215"/>
      <c r="GX67" s="215"/>
      <c r="GY67" s="215"/>
      <c r="GZ67" s="215"/>
      <c r="HA67" s="215"/>
      <c r="HB67" s="215"/>
      <c r="HC67" s="215"/>
      <c r="HD67" s="212" t="n">
        <f aca="false">DD67/C67</f>
        <v>0.978666666666667</v>
      </c>
      <c r="HE67" s="212" t="n">
        <f aca="false">DE67/D67</f>
        <v>0.978666666666667</v>
      </c>
      <c r="HF67" s="212" t="e">
        <f aca="false">DK67/J67</f>
        <v>#DIV/0!</v>
      </c>
      <c r="HG67" s="212"/>
      <c r="HH67" s="212"/>
      <c r="HI67" s="213"/>
    </row>
    <row r="68" s="214" customFormat="true" ht="17.25" hidden="true" customHeight="true" outlineLevel="0" collapsed="false">
      <c r="A68" s="209"/>
      <c r="B68" s="210" t="s">
        <v>323</v>
      </c>
      <c r="C68" s="215" t="n">
        <f aca="false">D68+J68+BF68+CN68</f>
        <v>240364539</v>
      </c>
      <c r="D68" s="215" t="n">
        <f aca="false">SUM(E68:I68)</f>
        <v>0</v>
      </c>
      <c r="E68" s="215"/>
      <c r="F68" s="215"/>
      <c r="G68" s="215"/>
      <c r="H68" s="215"/>
      <c r="I68" s="215"/>
      <c r="J68" s="215" t="n">
        <f aca="false">SUM(K68:BE68)</f>
        <v>240364539</v>
      </c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 t="n">
        <v>240364539</v>
      </c>
      <c r="AW68" s="215"/>
      <c r="AX68" s="215"/>
      <c r="AY68" s="215"/>
      <c r="AZ68" s="215"/>
      <c r="BA68" s="215"/>
      <c r="BB68" s="215"/>
      <c r="BC68" s="215"/>
      <c r="BD68" s="215"/>
      <c r="BE68" s="215"/>
      <c r="BF68" s="215" t="n">
        <f aca="false">SUM(BG68:BH68)</f>
        <v>0</v>
      </c>
      <c r="BG68" s="215" t="n">
        <f aca="false">SUM(BI68:BR68)+SUM(CA68:CH68)</f>
        <v>0</v>
      </c>
      <c r="BH68" s="215" t="n">
        <f aca="false">SUM(BS68:BZ68)+SUM(CI68:CM68)</f>
        <v>0</v>
      </c>
      <c r="BI68" s="215"/>
      <c r="BJ68" s="215"/>
      <c r="BK68" s="215"/>
      <c r="BL68" s="215"/>
      <c r="BM68" s="215"/>
      <c r="BN68" s="215"/>
      <c r="BO68" s="215"/>
      <c r="BP68" s="215"/>
      <c r="BQ68" s="215"/>
      <c r="BR68" s="215"/>
      <c r="BS68" s="215"/>
      <c r="BT68" s="215"/>
      <c r="BU68" s="215"/>
      <c r="BV68" s="215"/>
      <c r="BW68" s="215"/>
      <c r="BX68" s="215"/>
      <c r="BY68" s="215"/>
      <c r="BZ68" s="215"/>
      <c r="CA68" s="215"/>
      <c r="CB68" s="215"/>
      <c r="CC68" s="215"/>
      <c r="CD68" s="215"/>
      <c r="CE68" s="215"/>
      <c r="CF68" s="215"/>
      <c r="CG68" s="215"/>
      <c r="CH68" s="215"/>
      <c r="CI68" s="215"/>
      <c r="CJ68" s="215"/>
      <c r="CK68" s="215"/>
      <c r="CL68" s="215"/>
      <c r="CM68" s="215"/>
      <c r="CN68" s="215" t="n">
        <f aca="false">SUM(CO68:CP68)</f>
        <v>0</v>
      </c>
      <c r="CO68" s="215" t="n">
        <f aca="false">SUM(CQ68:CS68)</f>
        <v>0</v>
      </c>
      <c r="CP68" s="215" t="n">
        <f aca="false">SUM(CT68:DA68)</f>
        <v>0</v>
      </c>
      <c r="CQ68" s="215"/>
      <c r="CR68" s="215"/>
      <c r="CS68" s="215"/>
      <c r="CT68" s="215"/>
      <c r="CU68" s="215"/>
      <c r="CV68" s="215"/>
      <c r="CW68" s="215"/>
      <c r="CX68" s="215"/>
      <c r="CY68" s="215"/>
      <c r="CZ68" s="215"/>
      <c r="DA68" s="215"/>
      <c r="DB68" s="209"/>
      <c r="DC68" s="210" t="s">
        <v>323</v>
      </c>
      <c r="DD68" s="215" t="n">
        <f aca="false">DE68+DK68+FG68+GO68+HC68</f>
        <v>240364539</v>
      </c>
      <c r="DE68" s="215" t="n">
        <f aca="false">SUM(DF68:DJ68)</f>
        <v>0</v>
      </c>
      <c r="DF68" s="215"/>
      <c r="DG68" s="215"/>
      <c r="DH68" s="215"/>
      <c r="DI68" s="215"/>
      <c r="DJ68" s="215"/>
      <c r="DK68" s="215" t="n">
        <f aca="false">SUM(DL68:FF68)</f>
        <v>240364539</v>
      </c>
      <c r="DL68" s="215"/>
      <c r="DM68" s="215"/>
      <c r="DN68" s="215"/>
      <c r="DO68" s="215"/>
      <c r="DP68" s="215"/>
      <c r="DQ68" s="215"/>
      <c r="DR68" s="215"/>
      <c r="DS68" s="215"/>
      <c r="DT68" s="215"/>
      <c r="DU68" s="215"/>
      <c r="DV68" s="215"/>
      <c r="DW68" s="215"/>
      <c r="DX68" s="215"/>
      <c r="DY68" s="215"/>
      <c r="DZ68" s="215"/>
      <c r="EA68" s="215"/>
      <c r="EB68" s="215"/>
      <c r="EC68" s="215"/>
      <c r="ED68" s="215"/>
      <c r="EE68" s="215"/>
      <c r="EF68" s="215"/>
      <c r="EG68" s="215"/>
      <c r="EH68" s="215"/>
      <c r="EI68" s="215"/>
      <c r="EJ68" s="215"/>
      <c r="EK68" s="215"/>
      <c r="EL68" s="215"/>
      <c r="EM68" s="215"/>
      <c r="EN68" s="215"/>
      <c r="EO68" s="215"/>
      <c r="EP68" s="215"/>
      <c r="EQ68" s="215"/>
      <c r="ER68" s="215"/>
      <c r="ES68" s="215"/>
      <c r="ET68" s="215"/>
      <c r="EU68" s="215"/>
      <c r="EV68" s="215"/>
      <c r="EW68" s="215" t="n">
        <v>240364539</v>
      </c>
      <c r="EX68" s="215"/>
      <c r="EY68" s="215"/>
      <c r="EZ68" s="215"/>
      <c r="FA68" s="215"/>
      <c r="FB68" s="215"/>
      <c r="FC68" s="215"/>
      <c r="FD68" s="215"/>
      <c r="FE68" s="215"/>
      <c r="FF68" s="215"/>
      <c r="FG68" s="215" t="n">
        <f aca="false">SUM(FH68:FI68)</f>
        <v>0</v>
      </c>
      <c r="FH68" s="215" t="n">
        <f aca="false">SUM(FJ68:FS68)+SUM(GB68:GI68)</f>
        <v>0</v>
      </c>
      <c r="FI68" s="215" t="n">
        <f aca="false">SUM(FT68:GA68)+SUM(GJ68:GN68)</f>
        <v>0</v>
      </c>
      <c r="FJ68" s="215"/>
      <c r="FK68" s="215"/>
      <c r="FL68" s="215"/>
      <c r="FM68" s="215"/>
      <c r="FN68" s="215"/>
      <c r="FO68" s="215"/>
      <c r="FP68" s="215"/>
      <c r="FQ68" s="215"/>
      <c r="FR68" s="215"/>
      <c r="FS68" s="215"/>
      <c r="FT68" s="215"/>
      <c r="FU68" s="215"/>
      <c r="FV68" s="215"/>
      <c r="FW68" s="215"/>
      <c r="FX68" s="215"/>
      <c r="FY68" s="215"/>
      <c r="FZ68" s="215"/>
      <c r="GA68" s="215"/>
      <c r="GB68" s="215"/>
      <c r="GC68" s="215"/>
      <c r="GD68" s="215"/>
      <c r="GE68" s="215"/>
      <c r="GF68" s="215"/>
      <c r="GG68" s="215"/>
      <c r="GH68" s="215"/>
      <c r="GI68" s="215"/>
      <c r="GJ68" s="215"/>
      <c r="GK68" s="215"/>
      <c r="GL68" s="215"/>
      <c r="GM68" s="215"/>
      <c r="GN68" s="215"/>
      <c r="GO68" s="215" t="n">
        <f aca="false">SUM(GP68:GQ68)</f>
        <v>0</v>
      </c>
      <c r="GP68" s="215" t="n">
        <f aca="false">SUM(GR68:GT68)</f>
        <v>0</v>
      </c>
      <c r="GQ68" s="215" t="n">
        <f aca="false">SUM(GU68:HB68)</f>
        <v>0</v>
      </c>
      <c r="GR68" s="215"/>
      <c r="GS68" s="215"/>
      <c r="GT68" s="215"/>
      <c r="GU68" s="215"/>
      <c r="GV68" s="215"/>
      <c r="GW68" s="215"/>
      <c r="GX68" s="215"/>
      <c r="GY68" s="215"/>
      <c r="GZ68" s="215"/>
      <c r="HA68" s="215"/>
      <c r="HB68" s="215"/>
      <c r="HC68" s="215"/>
      <c r="HD68" s="212" t="n">
        <f aca="false">DD68/C68</f>
        <v>1</v>
      </c>
      <c r="HE68" s="212" t="e">
        <f aca="false">DE68/D68</f>
        <v>#DIV/0!</v>
      </c>
      <c r="HF68" s="212" t="n">
        <f aca="false">DK68/J68</f>
        <v>1</v>
      </c>
      <c r="HG68" s="212"/>
      <c r="HH68" s="212"/>
      <c r="HI68" s="213"/>
    </row>
    <row r="69" s="214" customFormat="true" ht="17.25" hidden="false" customHeight="true" outlineLevel="0" collapsed="false">
      <c r="A69" s="209" t="n">
        <v>19</v>
      </c>
      <c r="B69" s="210" t="s">
        <v>343</v>
      </c>
      <c r="C69" s="215" t="n">
        <f aca="false">C70+C71</f>
        <v>482884009</v>
      </c>
      <c r="D69" s="215" t="n">
        <f aca="false">D70+D71</f>
        <v>0</v>
      </c>
      <c r="E69" s="215" t="n">
        <f aca="false">E70+E71</f>
        <v>0</v>
      </c>
      <c r="F69" s="215" t="n">
        <f aca="false">F70+F71</f>
        <v>0</v>
      </c>
      <c r="G69" s="215" t="n">
        <f aca="false">G70+G71</f>
        <v>0</v>
      </c>
      <c r="H69" s="215" t="n">
        <f aca="false">H70+H71</f>
        <v>0</v>
      </c>
      <c r="I69" s="215" t="n">
        <f aca="false">I70+I71</f>
        <v>0</v>
      </c>
      <c r="J69" s="215" t="n">
        <f aca="false">J70+J71</f>
        <v>482884009</v>
      </c>
      <c r="K69" s="215" t="n">
        <f aca="false">K70+K71</f>
        <v>0</v>
      </c>
      <c r="L69" s="215" t="n">
        <f aca="false">L70+L71</f>
        <v>0</v>
      </c>
      <c r="M69" s="215" t="n">
        <f aca="false">M70+M71</f>
        <v>0</v>
      </c>
      <c r="N69" s="215" t="n">
        <f aca="false">N70+N71</f>
        <v>0</v>
      </c>
      <c r="O69" s="215" t="n">
        <f aca="false">O70+O71</f>
        <v>0</v>
      </c>
      <c r="P69" s="215" t="n">
        <f aca="false">P70+P71</f>
        <v>0</v>
      </c>
      <c r="Q69" s="215" t="n">
        <f aca="false">Q70+Q71</f>
        <v>0</v>
      </c>
      <c r="R69" s="215" t="n">
        <f aca="false">R70+R71</f>
        <v>0</v>
      </c>
      <c r="S69" s="215" t="n">
        <f aca="false">S70+S71</f>
        <v>0</v>
      </c>
      <c r="T69" s="215" t="n">
        <f aca="false">T70+T71</f>
        <v>0</v>
      </c>
      <c r="U69" s="215" t="n">
        <f aca="false">U70+U71</f>
        <v>0</v>
      </c>
      <c r="V69" s="215" t="n">
        <f aca="false">V70+V71</f>
        <v>0</v>
      </c>
      <c r="W69" s="215" t="n">
        <f aca="false">W70+W71</f>
        <v>0</v>
      </c>
      <c r="X69" s="215" t="n">
        <f aca="false">X70+X71</f>
        <v>0</v>
      </c>
      <c r="Y69" s="215" t="n">
        <f aca="false">Y70+Y71</f>
        <v>0</v>
      </c>
      <c r="Z69" s="215" t="n">
        <f aca="false">Z70+Z71</f>
        <v>0</v>
      </c>
      <c r="AA69" s="215" t="n">
        <f aca="false">AA70+AA71</f>
        <v>0</v>
      </c>
      <c r="AB69" s="215" t="n">
        <f aca="false">AB70+AB71</f>
        <v>0</v>
      </c>
      <c r="AC69" s="215" t="n">
        <f aca="false">AC70+AC71</f>
        <v>0</v>
      </c>
      <c r="AD69" s="215" t="n">
        <f aca="false">AD70+AD71</f>
        <v>0</v>
      </c>
      <c r="AE69" s="215" t="n">
        <f aca="false">AE70+AE71</f>
        <v>0</v>
      </c>
      <c r="AF69" s="215" t="n">
        <f aca="false">AF70+AF71</f>
        <v>0</v>
      </c>
      <c r="AG69" s="215" t="n">
        <f aca="false">AG70+AG71</f>
        <v>0</v>
      </c>
      <c r="AH69" s="215" t="n">
        <f aca="false">AH70+AH71</f>
        <v>0</v>
      </c>
      <c r="AI69" s="215" t="n">
        <f aca="false">AI70+AI71</f>
        <v>0</v>
      </c>
      <c r="AJ69" s="215" t="n">
        <f aca="false">AJ70+AJ71</f>
        <v>0</v>
      </c>
      <c r="AK69" s="215" t="n">
        <f aca="false">AK70+AK71</f>
        <v>0</v>
      </c>
      <c r="AL69" s="215" t="n">
        <f aca="false">AL70+AL71</f>
        <v>0</v>
      </c>
      <c r="AM69" s="215" t="n">
        <f aca="false">AM70+AM71</f>
        <v>0</v>
      </c>
      <c r="AN69" s="215" t="n">
        <f aca="false">AN70+AN71</f>
        <v>0</v>
      </c>
      <c r="AO69" s="215" t="n">
        <f aca="false">AO70+AO71</f>
        <v>0</v>
      </c>
      <c r="AP69" s="215" t="n">
        <f aca="false">AP70+AP71</f>
        <v>0</v>
      </c>
      <c r="AQ69" s="215" t="n">
        <f aca="false">AQ70+AQ71</f>
        <v>0</v>
      </c>
      <c r="AR69" s="215" t="n">
        <f aca="false">AR70+AR71</f>
        <v>0</v>
      </c>
      <c r="AS69" s="215" t="n">
        <f aca="false">AS70+AS71</f>
        <v>0</v>
      </c>
      <c r="AT69" s="215" t="n">
        <f aca="false">AT70+AT71</f>
        <v>0</v>
      </c>
      <c r="AU69" s="215" t="n">
        <f aca="false">AU70+AU71</f>
        <v>0</v>
      </c>
      <c r="AV69" s="215" t="n">
        <f aca="false">AV70+AV71</f>
        <v>482884009</v>
      </c>
      <c r="AW69" s="215" t="n">
        <f aca="false">AW70+AW71</f>
        <v>0</v>
      </c>
      <c r="AX69" s="215" t="n">
        <f aca="false">AX70+AX71</f>
        <v>0</v>
      </c>
      <c r="AY69" s="215" t="n">
        <f aca="false">AY70+AY71</f>
        <v>0</v>
      </c>
      <c r="AZ69" s="215" t="n">
        <f aca="false">AZ70+AZ71</f>
        <v>0</v>
      </c>
      <c r="BA69" s="215" t="n">
        <f aca="false">BA70+BA71</f>
        <v>0</v>
      </c>
      <c r="BB69" s="215" t="n">
        <f aca="false">BB70+BB71</f>
        <v>0</v>
      </c>
      <c r="BC69" s="215" t="n">
        <f aca="false">BC70+BC71</f>
        <v>0</v>
      </c>
      <c r="BD69" s="215" t="n">
        <f aca="false">BD70+BD71</f>
        <v>0</v>
      </c>
      <c r="BE69" s="215" t="n">
        <f aca="false">BE70+BE71</f>
        <v>0</v>
      </c>
      <c r="BF69" s="215" t="n">
        <f aca="false">BF70+BF71</f>
        <v>0</v>
      </c>
      <c r="BG69" s="215" t="n">
        <f aca="false">BG70+BG71</f>
        <v>0</v>
      </c>
      <c r="BH69" s="215" t="n">
        <f aca="false">BH70+BH71</f>
        <v>0</v>
      </c>
      <c r="BI69" s="215" t="n">
        <f aca="false">BI70+BI71</f>
        <v>0</v>
      </c>
      <c r="BJ69" s="215" t="n">
        <f aca="false">BJ70+BJ71</f>
        <v>0</v>
      </c>
      <c r="BK69" s="215" t="n">
        <f aca="false">BK70+BK71</f>
        <v>0</v>
      </c>
      <c r="BL69" s="215" t="n">
        <f aca="false">BL70+BL71</f>
        <v>0</v>
      </c>
      <c r="BM69" s="215" t="n">
        <f aca="false">BM70+BM71</f>
        <v>0</v>
      </c>
      <c r="BN69" s="215" t="n">
        <f aca="false">BN70+BN71</f>
        <v>0</v>
      </c>
      <c r="BO69" s="215" t="n">
        <f aca="false">BO70+BO71</f>
        <v>0</v>
      </c>
      <c r="BP69" s="215" t="n">
        <f aca="false">BP70+BP71</f>
        <v>0</v>
      </c>
      <c r="BQ69" s="215" t="n">
        <f aca="false">BQ70+BQ71</f>
        <v>0</v>
      </c>
      <c r="BR69" s="215" t="n">
        <f aca="false">BR70+BR71</f>
        <v>0</v>
      </c>
      <c r="BS69" s="215" t="n">
        <f aca="false">BS70+BS71</f>
        <v>0</v>
      </c>
      <c r="BT69" s="215" t="n">
        <f aca="false">BT70+BT71</f>
        <v>0</v>
      </c>
      <c r="BU69" s="215" t="n">
        <f aca="false">BU70+BU71</f>
        <v>0</v>
      </c>
      <c r="BV69" s="215" t="n">
        <f aca="false">BV70+BV71</f>
        <v>0</v>
      </c>
      <c r="BW69" s="215" t="n">
        <f aca="false">BW70+BW71</f>
        <v>0</v>
      </c>
      <c r="BX69" s="215" t="n">
        <f aca="false">BX70+BX71</f>
        <v>0</v>
      </c>
      <c r="BY69" s="215" t="n">
        <f aca="false">BY70+BY71</f>
        <v>0</v>
      </c>
      <c r="BZ69" s="215" t="n">
        <f aca="false">BZ70+BZ71</f>
        <v>0</v>
      </c>
      <c r="CA69" s="215" t="n">
        <f aca="false">CA70+CA71</f>
        <v>0</v>
      </c>
      <c r="CB69" s="215" t="n">
        <f aca="false">CB70+CB71</f>
        <v>0</v>
      </c>
      <c r="CC69" s="215" t="n">
        <f aca="false">CC70+CC71</f>
        <v>0</v>
      </c>
      <c r="CD69" s="215" t="n">
        <f aca="false">CD70+CD71</f>
        <v>0</v>
      </c>
      <c r="CE69" s="215" t="n">
        <f aca="false">CE70+CE71</f>
        <v>0</v>
      </c>
      <c r="CF69" s="215" t="n">
        <f aca="false">CF70+CF71</f>
        <v>0</v>
      </c>
      <c r="CG69" s="215" t="n">
        <f aca="false">CG70+CG71</f>
        <v>0</v>
      </c>
      <c r="CH69" s="215" t="n">
        <f aca="false">CH70+CH71</f>
        <v>0</v>
      </c>
      <c r="CI69" s="215" t="n">
        <f aca="false">CI70+CI71</f>
        <v>0</v>
      </c>
      <c r="CJ69" s="215" t="n">
        <f aca="false">CJ70+CJ71</f>
        <v>0</v>
      </c>
      <c r="CK69" s="215" t="n">
        <f aca="false">CK70+CK71</f>
        <v>0</v>
      </c>
      <c r="CL69" s="215" t="n">
        <f aca="false">CL70+CL71</f>
        <v>0</v>
      </c>
      <c r="CM69" s="215" t="n">
        <f aca="false">CM70+CM71</f>
        <v>0</v>
      </c>
      <c r="CN69" s="215" t="n">
        <f aca="false">CN70+CN71</f>
        <v>0</v>
      </c>
      <c r="CO69" s="215" t="n">
        <f aca="false">CO70+CO71</f>
        <v>0</v>
      </c>
      <c r="CP69" s="215" t="n">
        <f aca="false">CP70+CP71</f>
        <v>0</v>
      </c>
      <c r="CQ69" s="215" t="n">
        <f aca="false">CQ70+CQ71</f>
        <v>0</v>
      </c>
      <c r="CR69" s="215" t="n">
        <f aca="false">CR70+CR71</f>
        <v>0</v>
      </c>
      <c r="CS69" s="215" t="n">
        <f aca="false">CS70+CS71</f>
        <v>0</v>
      </c>
      <c r="CT69" s="215" t="n">
        <f aca="false">CT70+CT71</f>
        <v>0</v>
      </c>
      <c r="CU69" s="215" t="n">
        <f aca="false">CU70+CU71</f>
        <v>0</v>
      </c>
      <c r="CV69" s="215" t="n">
        <f aca="false">CV70+CV71</f>
        <v>0</v>
      </c>
      <c r="CW69" s="215" t="n">
        <f aca="false">CW70+CW71</f>
        <v>0</v>
      </c>
      <c r="CX69" s="215" t="n">
        <f aca="false">CX70+CX71</f>
        <v>0</v>
      </c>
      <c r="CY69" s="215" t="n">
        <f aca="false">CY70+CY71</f>
        <v>0</v>
      </c>
      <c r="CZ69" s="215" t="n">
        <f aca="false">CZ70+CZ71</f>
        <v>0</v>
      </c>
      <c r="DA69" s="215" t="n">
        <f aca="false">DA70+DA71</f>
        <v>0</v>
      </c>
      <c r="DB69" s="209" t="n">
        <v>19</v>
      </c>
      <c r="DC69" s="210" t="s">
        <v>343</v>
      </c>
      <c r="DD69" s="215" t="n">
        <f aca="false">DD70+DD71</f>
        <v>482884009</v>
      </c>
      <c r="DE69" s="215" t="n">
        <f aca="false">DE70+DE71</f>
        <v>0</v>
      </c>
      <c r="DF69" s="215" t="n">
        <f aca="false">DF70+DF71</f>
        <v>0</v>
      </c>
      <c r="DG69" s="215" t="n">
        <f aca="false">DG70+DG71</f>
        <v>0</v>
      </c>
      <c r="DH69" s="215" t="n">
        <f aca="false">DH70+DH71</f>
        <v>0</v>
      </c>
      <c r="DI69" s="215" t="n">
        <f aca="false">DI70+DI71</f>
        <v>0</v>
      </c>
      <c r="DJ69" s="215" t="n">
        <f aca="false">DJ70+DJ71</f>
        <v>0</v>
      </c>
      <c r="DK69" s="215" t="n">
        <f aca="false">DK70+DK71</f>
        <v>482884009</v>
      </c>
      <c r="DL69" s="215" t="n">
        <f aca="false">DL70+DL71</f>
        <v>0</v>
      </c>
      <c r="DM69" s="215" t="n">
        <f aca="false">DM70+DM71</f>
        <v>0</v>
      </c>
      <c r="DN69" s="215" t="n">
        <f aca="false">DN70+DN71</f>
        <v>0</v>
      </c>
      <c r="DO69" s="215" t="n">
        <f aca="false">DO70+DO71</f>
        <v>0</v>
      </c>
      <c r="DP69" s="215" t="n">
        <f aca="false">DP70+DP71</f>
        <v>0</v>
      </c>
      <c r="DQ69" s="215" t="n">
        <f aca="false">DQ70+DQ71</f>
        <v>0</v>
      </c>
      <c r="DR69" s="215" t="n">
        <f aca="false">DR70+DR71</f>
        <v>0</v>
      </c>
      <c r="DS69" s="215" t="n">
        <f aca="false">DS70+DS71</f>
        <v>0</v>
      </c>
      <c r="DT69" s="215" t="n">
        <f aca="false">DT70+DT71</f>
        <v>0</v>
      </c>
      <c r="DU69" s="215" t="n">
        <f aca="false">DU70+DU71</f>
        <v>0</v>
      </c>
      <c r="DV69" s="215" t="n">
        <f aca="false">DV70+DV71</f>
        <v>0</v>
      </c>
      <c r="DW69" s="215" t="n">
        <f aca="false">DW70+DW71</f>
        <v>0</v>
      </c>
      <c r="DX69" s="215" t="n">
        <f aca="false">DX70+DX71</f>
        <v>0</v>
      </c>
      <c r="DY69" s="215" t="n">
        <f aca="false">DY70+DY71</f>
        <v>0</v>
      </c>
      <c r="DZ69" s="215" t="n">
        <f aca="false">DZ70+DZ71</f>
        <v>0</v>
      </c>
      <c r="EA69" s="215" t="n">
        <f aca="false">EA70+EA71</f>
        <v>0</v>
      </c>
      <c r="EB69" s="215" t="n">
        <f aca="false">EB70+EB71</f>
        <v>0</v>
      </c>
      <c r="EC69" s="215" t="n">
        <f aca="false">EC70+EC71</f>
        <v>0</v>
      </c>
      <c r="ED69" s="215" t="n">
        <f aca="false">ED70+ED71</f>
        <v>0</v>
      </c>
      <c r="EE69" s="215" t="n">
        <f aca="false">EE70+EE71</f>
        <v>0</v>
      </c>
      <c r="EF69" s="215" t="n">
        <f aca="false">EF70+EF71</f>
        <v>0</v>
      </c>
      <c r="EG69" s="215" t="n">
        <f aca="false">EG70+EG71</f>
        <v>0</v>
      </c>
      <c r="EH69" s="215" t="n">
        <f aca="false">EH70+EH71</f>
        <v>0</v>
      </c>
      <c r="EI69" s="215" t="n">
        <f aca="false">EI70+EI71</f>
        <v>0</v>
      </c>
      <c r="EJ69" s="215" t="n">
        <f aca="false">EJ70+EJ71</f>
        <v>0</v>
      </c>
      <c r="EK69" s="215" t="n">
        <f aca="false">EK70+EK71</f>
        <v>0</v>
      </c>
      <c r="EL69" s="215" t="n">
        <f aca="false">EL70+EL71</f>
        <v>0</v>
      </c>
      <c r="EM69" s="215" t="n">
        <f aca="false">EM70+EM71</f>
        <v>0</v>
      </c>
      <c r="EN69" s="215" t="n">
        <f aca="false">EN70+EN71</f>
        <v>0</v>
      </c>
      <c r="EO69" s="215" t="n">
        <f aca="false">EO70+EO71</f>
        <v>0</v>
      </c>
      <c r="EP69" s="215" t="n">
        <f aca="false">EP70+EP71</f>
        <v>0</v>
      </c>
      <c r="EQ69" s="215" t="n">
        <f aca="false">EQ70+EQ71</f>
        <v>0</v>
      </c>
      <c r="ER69" s="215" t="n">
        <f aca="false">ER70+ER71</f>
        <v>0</v>
      </c>
      <c r="ES69" s="215" t="n">
        <f aca="false">ES70+ES71</f>
        <v>0</v>
      </c>
      <c r="ET69" s="215" t="n">
        <f aca="false">ET70+ET71</f>
        <v>0</v>
      </c>
      <c r="EU69" s="215" t="n">
        <f aca="false">EU70+EU71</f>
        <v>0</v>
      </c>
      <c r="EV69" s="215" t="n">
        <f aca="false">EV70+EV71</f>
        <v>0</v>
      </c>
      <c r="EW69" s="215" t="n">
        <f aca="false">EW70+EW71</f>
        <v>482884009</v>
      </c>
      <c r="EX69" s="215" t="n">
        <f aca="false">EX70+EX71</f>
        <v>0</v>
      </c>
      <c r="EY69" s="215" t="n">
        <f aca="false">EY70+EY71</f>
        <v>0</v>
      </c>
      <c r="EZ69" s="215" t="n">
        <f aca="false">EZ70+EZ71</f>
        <v>0</v>
      </c>
      <c r="FA69" s="215" t="n">
        <f aca="false">FA70+FA71</f>
        <v>0</v>
      </c>
      <c r="FB69" s="215" t="n">
        <f aca="false">FB70+FB71</f>
        <v>0</v>
      </c>
      <c r="FC69" s="215" t="n">
        <f aca="false">FC70+FC71</f>
        <v>0</v>
      </c>
      <c r="FD69" s="215" t="n">
        <f aca="false">FD70+FD71</f>
        <v>0</v>
      </c>
      <c r="FE69" s="215" t="n">
        <f aca="false">FE70+FE71</f>
        <v>0</v>
      </c>
      <c r="FF69" s="215" t="n">
        <f aca="false">FF70+FF71</f>
        <v>0</v>
      </c>
      <c r="FG69" s="215" t="n">
        <f aca="false">FG70+FG71</f>
        <v>0</v>
      </c>
      <c r="FH69" s="215" t="n">
        <f aca="false">FH70+FH71</f>
        <v>0</v>
      </c>
      <c r="FI69" s="215" t="n">
        <f aca="false">FI70+FI71</f>
        <v>0</v>
      </c>
      <c r="FJ69" s="215" t="n">
        <f aca="false">FJ70+FJ71</f>
        <v>0</v>
      </c>
      <c r="FK69" s="215" t="n">
        <f aca="false">FK70+FK71</f>
        <v>0</v>
      </c>
      <c r="FL69" s="215" t="n">
        <f aca="false">FL70+FL71</f>
        <v>0</v>
      </c>
      <c r="FM69" s="215" t="n">
        <f aca="false">FM70+FM71</f>
        <v>0</v>
      </c>
      <c r="FN69" s="215" t="n">
        <f aca="false">FN70+FN71</f>
        <v>0</v>
      </c>
      <c r="FO69" s="215" t="n">
        <f aca="false">FO70+FO71</f>
        <v>0</v>
      </c>
      <c r="FP69" s="215" t="n">
        <f aca="false">FP70+FP71</f>
        <v>0</v>
      </c>
      <c r="FQ69" s="215" t="n">
        <f aca="false">FQ70+FQ71</f>
        <v>0</v>
      </c>
      <c r="FR69" s="215" t="n">
        <f aca="false">FR70+FR71</f>
        <v>0</v>
      </c>
      <c r="FS69" s="215" t="n">
        <f aca="false">FS70+FS71</f>
        <v>0</v>
      </c>
      <c r="FT69" s="215" t="n">
        <f aca="false">FT70+FT71</f>
        <v>0</v>
      </c>
      <c r="FU69" s="215" t="n">
        <f aca="false">FU70+FU71</f>
        <v>0</v>
      </c>
      <c r="FV69" s="215" t="n">
        <f aca="false">FV70+FV71</f>
        <v>0</v>
      </c>
      <c r="FW69" s="215" t="n">
        <f aca="false">FW70+FW71</f>
        <v>0</v>
      </c>
      <c r="FX69" s="215" t="n">
        <f aca="false">FX70+FX71</f>
        <v>0</v>
      </c>
      <c r="FY69" s="215" t="n">
        <f aca="false">FY70+FY71</f>
        <v>0</v>
      </c>
      <c r="FZ69" s="215" t="n">
        <f aca="false">FZ70+FZ71</f>
        <v>0</v>
      </c>
      <c r="GA69" s="215" t="n">
        <f aca="false">GA70+GA71</f>
        <v>0</v>
      </c>
      <c r="GB69" s="215" t="n">
        <f aca="false">GB70+GB71</f>
        <v>0</v>
      </c>
      <c r="GC69" s="215" t="n">
        <f aca="false">GC70+GC71</f>
        <v>0</v>
      </c>
      <c r="GD69" s="215" t="n">
        <f aca="false">GD70+GD71</f>
        <v>0</v>
      </c>
      <c r="GE69" s="215" t="n">
        <f aca="false">GE70+GE71</f>
        <v>0</v>
      </c>
      <c r="GF69" s="215" t="n">
        <f aca="false">GF70+GF71</f>
        <v>0</v>
      </c>
      <c r="GG69" s="215" t="n">
        <f aca="false">GG70+GG71</f>
        <v>0</v>
      </c>
      <c r="GH69" s="215" t="n">
        <f aca="false">GH70+GH71</f>
        <v>0</v>
      </c>
      <c r="GI69" s="215" t="n">
        <f aca="false">GI70+GI71</f>
        <v>0</v>
      </c>
      <c r="GJ69" s="215" t="n">
        <f aca="false">GJ70+GJ71</f>
        <v>0</v>
      </c>
      <c r="GK69" s="215" t="n">
        <f aca="false">GK70+GK71</f>
        <v>0</v>
      </c>
      <c r="GL69" s="215" t="n">
        <f aca="false">GL70+GL71</f>
        <v>0</v>
      </c>
      <c r="GM69" s="215" t="n">
        <f aca="false">GM70+GM71</f>
        <v>0</v>
      </c>
      <c r="GN69" s="215" t="n">
        <f aca="false">GN70+GN71</f>
        <v>0</v>
      </c>
      <c r="GO69" s="215" t="n">
        <f aca="false">GO70+GO71</f>
        <v>0</v>
      </c>
      <c r="GP69" s="215" t="n">
        <f aca="false">GP70+GP71</f>
        <v>0</v>
      </c>
      <c r="GQ69" s="215" t="n">
        <f aca="false">GQ70+GQ71</f>
        <v>0</v>
      </c>
      <c r="GR69" s="215" t="n">
        <f aca="false">GR70+GR71</f>
        <v>0</v>
      </c>
      <c r="GS69" s="215" t="n">
        <f aca="false">GS70+GS71</f>
        <v>0</v>
      </c>
      <c r="GT69" s="215"/>
      <c r="GU69" s="215" t="n">
        <f aca="false">GU70+GU71</f>
        <v>0</v>
      </c>
      <c r="GV69" s="215" t="n">
        <f aca="false">GV70+GV71</f>
        <v>0</v>
      </c>
      <c r="GW69" s="215" t="n">
        <f aca="false">GW70+GW71</f>
        <v>0</v>
      </c>
      <c r="GX69" s="215" t="n">
        <f aca="false">GX70+GX71</f>
        <v>0</v>
      </c>
      <c r="GY69" s="215" t="n">
        <f aca="false">GY70+GY71</f>
        <v>0</v>
      </c>
      <c r="GZ69" s="215" t="n">
        <f aca="false">GZ70+GZ71</f>
        <v>0</v>
      </c>
      <c r="HA69" s="215" t="n">
        <f aca="false">HA70+HA71</f>
        <v>0</v>
      </c>
      <c r="HB69" s="215" t="n">
        <f aca="false">HB70+HB71</f>
        <v>0</v>
      </c>
      <c r="HC69" s="215" t="n">
        <f aca="false">HC70+HC71</f>
        <v>0</v>
      </c>
      <c r="HD69" s="212" t="n">
        <f aca="false">DD69/C69</f>
        <v>1</v>
      </c>
      <c r="HE69" s="212"/>
      <c r="HF69" s="212" t="n">
        <f aca="false">DK69/J69</f>
        <v>1</v>
      </c>
      <c r="HG69" s="212"/>
      <c r="HH69" s="212"/>
      <c r="HI69" s="213"/>
    </row>
    <row r="70" s="214" customFormat="true" ht="17.25" hidden="true" customHeight="true" outlineLevel="0" collapsed="false">
      <c r="A70" s="209"/>
      <c r="B70" s="210" t="s">
        <v>322</v>
      </c>
      <c r="C70" s="215" t="n">
        <f aca="false">D70+J70+BF70+CN70</f>
        <v>0</v>
      </c>
      <c r="D70" s="215" t="n">
        <f aca="false">SUM(E70:I70)</f>
        <v>0</v>
      </c>
      <c r="E70" s="215"/>
      <c r="F70" s="215"/>
      <c r="G70" s="215"/>
      <c r="H70" s="215"/>
      <c r="I70" s="215"/>
      <c r="J70" s="215" t="n">
        <f aca="false">SUM(K70:BE70)</f>
        <v>0</v>
      </c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 t="n">
        <f aca="false">SUM(BG70:BH70)</f>
        <v>0</v>
      </c>
      <c r="BG70" s="215" t="n">
        <f aca="false">SUM(BI70:BR70)+SUM(CA70:CH70)</f>
        <v>0</v>
      </c>
      <c r="BH70" s="215" t="n">
        <f aca="false">SUM(BS70:BZ70)+SUM(CI70:CM70)</f>
        <v>0</v>
      </c>
      <c r="BI70" s="215"/>
      <c r="BJ70" s="215"/>
      <c r="BK70" s="215"/>
      <c r="BL70" s="215"/>
      <c r="BM70" s="215"/>
      <c r="BN70" s="215"/>
      <c r="BO70" s="215"/>
      <c r="BP70" s="215"/>
      <c r="BQ70" s="215"/>
      <c r="BR70" s="215"/>
      <c r="BS70" s="215"/>
      <c r="BT70" s="215"/>
      <c r="BU70" s="215"/>
      <c r="BV70" s="215"/>
      <c r="BW70" s="215"/>
      <c r="BX70" s="215"/>
      <c r="BY70" s="215"/>
      <c r="BZ70" s="215"/>
      <c r="CA70" s="215"/>
      <c r="CB70" s="215"/>
      <c r="CC70" s="215"/>
      <c r="CD70" s="215"/>
      <c r="CE70" s="215"/>
      <c r="CF70" s="215"/>
      <c r="CG70" s="215"/>
      <c r="CH70" s="215"/>
      <c r="CI70" s="215"/>
      <c r="CJ70" s="215"/>
      <c r="CK70" s="215"/>
      <c r="CL70" s="215"/>
      <c r="CM70" s="215"/>
      <c r="CN70" s="215" t="n">
        <f aca="false">SUM(CO70:CP70)</f>
        <v>0</v>
      </c>
      <c r="CO70" s="215" t="n">
        <f aca="false">SUM(CQ70:CS70)</f>
        <v>0</v>
      </c>
      <c r="CP70" s="215" t="n">
        <f aca="false">SUM(CT70:DA70)</f>
        <v>0</v>
      </c>
      <c r="CQ70" s="215"/>
      <c r="CR70" s="215"/>
      <c r="CS70" s="215"/>
      <c r="CT70" s="215"/>
      <c r="CU70" s="215"/>
      <c r="CV70" s="215"/>
      <c r="CW70" s="215"/>
      <c r="CX70" s="215"/>
      <c r="CY70" s="215"/>
      <c r="CZ70" s="215"/>
      <c r="DA70" s="215"/>
      <c r="DB70" s="209"/>
      <c r="DC70" s="210" t="s">
        <v>322</v>
      </c>
      <c r="DD70" s="215" t="n">
        <f aca="false">DE70+DK70+FG70+GO70+HC70</f>
        <v>0</v>
      </c>
      <c r="DE70" s="215" t="n">
        <f aca="false">SUM(DF70:DJ70)</f>
        <v>0</v>
      </c>
      <c r="DF70" s="215"/>
      <c r="DG70" s="215"/>
      <c r="DH70" s="215"/>
      <c r="DI70" s="215"/>
      <c r="DJ70" s="215"/>
      <c r="DK70" s="215" t="n">
        <f aca="false">SUM(DL70:FF70)</f>
        <v>0</v>
      </c>
      <c r="DL70" s="215"/>
      <c r="DM70" s="215"/>
      <c r="DN70" s="215"/>
      <c r="DO70" s="215"/>
      <c r="DP70" s="215"/>
      <c r="DQ70" s="215"/>
      <c r="DR70" s="215"/>
      <c r="DS70" s="215"/>
      <c r="DT70" s="215"/>
      <c r="DU70" s="215"/>
      <c r="DV70" s="215"/>
      <c r="DW70" s="215"/>
      <c r="DX70" s="215"/>
      <c r="DY70" s="215"/>
      <c r="DZ70" s="215"/>
      <c r="EA70" s="215"/>
      <c r="EB70" s="215"/>
      <c r="EC70" s="215"/>
      <c r="ED70" s="215"/>
      <c r="EE70" s="215"/>
      <c r="EF70" s="215"/>
      <c r="EG70" s="215"/>
      <c r="EH70" s="215"/>
      <c r="EI70" s="215"/>
      <c r="EJ70" s="215"/>
      <c r="EK70" s="215"/>
      <c r="EL70" s="215"/>
      <c r="EM70" s="215"/>
      <c r="EN70" s="215"/>
      <c r="EO70" s="215"/>
      <c r="EP70" s="215"/>
      <c r="EQ70" s="215"/>
      <c r="ER70" s="215"/>
      <c r="ES70" s="215"/>
      <c r="ET70" s="215"/>
      <c r="EU70" s="215"/>
      <c r="EV70" s="215"/>
      <c r="EW70" s="215"/>
      <c r="EX70" s="215"/>
      <c r="EY70" s="215"/>
      <c r="EZ70" s="215"/>
      <c r="FA70" s="215"/>
      <c r="FB70" s="215"/>
      <c r="FC70" s="215"/>
      <c r="FD70" s="215"/>
      <c r="FE70" s="215"/>
      <c r="FF70" s="215"/>
      <c r="FG70" s="215" t="n">
        <f aca="false">SUM(FH70:FI70)</f>
        <v>0</v>
      </c>
      <c r="FH70" s="215" t="n">
        <f aca="false">SUM(FJ70:FS70)+SUM(GB70:GI70)</f>
        <v>0</v>
      </c>
      <c r="FI70" s="215" t="n">
        <f aca="false">SUM(FT70:GA70)+SUM(GJ70:GN70)</f>
        <v>0</v>
      </c>
      <c r="FJ70" s="215"/>
      <c r="FK70" s="215"/>
      <c r="FL70" s="215"/>
      <c r="FM70" s="215"/>
      <c r="FN70" s="215"/>
      <c r="FO70" s="215"/>
      <c r="FP70" s="215"/>
      <c r="FQ70" s="215"/>
      <c r="FR70" s="215"/>
      <c r="FS70" s="215"/>
      <c r="FT70" s="215"/>
      <c r="FU70" s="215"/>
      <c r="FV70" s="215"/>
      <c r="FW70" s="215"/>
      <c r="FX70" s="215"/>
      <c r="FY70" s="215"/>
      <c r="FZ70" s="215"/>
      <c r="GA70" s="215"/>
      <c r="GB70" s="215"/>
      <c r="GC70" s="215"/>
      <c r="GD70" s="215"/>
      <c r="GE70" s="215"/>
      <c r="GF70" s="215"/>
      <c r="GG70" s="215"/>
      <c r="GH70" s="215"/>
      <c r="GI70" s="215"/>
      <c r="GJ70" s="215"/>
      <c r="GK70" s="215"/>
      <c r="GL70" s="215"/>
      <c r="GM70" s="215"/>
      <c r="GN70" s="215"/>
      <c r="GO70" s="215" t="n">
        <f aca="false">SUM(GP70:GQ70)</f>
        <v>0</v>
      </c>
      <c r="GP70" s="215" t="n">
        <f aca="false">SUM(GR70:GT70)</f>
        <v>0</v>
      </c>
      <c r="GQ70" s="215" t="n">
        <f aca="false">SUM(GU70:HB70)</f>
        <v>0</v>
      </c>
      <c r="GR70" s="215"/>
      <c r="GS70" s="215"/>
      <c r="GT70" s="215"/>
      <c r="GU70" s="215"/>
      <c r="GV70" s="215"/>
      <c r="GW70" s="215"/>
      <c r="GX70" s="215"/>
      <c r="GY70" s="215"/>
      <c r="GZ70" s="215"/>
      <c r="HA70" s="215"/>
      <c r="HB70" s="215"/>
      <c r="HC70" s="215"/>
      <c r="HD70" s="212" t="e">
        <f aca="false">DD70/C70</f>
        <v>#DIV/0!</v>
      </c>
      <c r="HE70" s="212"/>
      <c r="HF70" s="212" t="e">
        <f aca="false">DK70/J70</f>
        <v>#DIV/0!</v>
      </c>
      <c r="HG70" s="212"/>
      <c r="HH70" s="212"/>
      <c r="HI70" s="213"/>
    </row>
    <row r="71" s="214" customFormat="true" ht="17.25" hidden="true" customHeight="true" outlineLevel="0" collapsed="false">
      <c r="A71" s="209"/>
      <c r="B71" s="210" t="s">
        <v>323</v>
      </c>
      <c r="C71" s="215" t="n">
        <f aca="false">D71+J71+BF71+CN71</f>
        <v>482884009</v>
      </c>
      <c r="D71" s="215" t="n">
        <f aca="false">SUM(E71:I71)</f>
        <v>0</v>
      </c>
      <c r="E71" s="215"/>
      <c r="F71" s="215"/>
      <c r="G71" s="215"/>
      <c r="H71" s="215"/>
      <c r="I71" s="215"/>
      <c r="J71" s="215" t="n">
        <f aca="false">SUM(K71:BE71)</f>
        <v>482884009</v>
      </c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 t="n">
        <v>482884009</v>
      </c>
      <c r="AW71" s="215"/>
      <c r="AX71" s="215"/>
      <c r="AY71" s="215"/>
      <c r="AZ71" s="215"/>
      <c r="BA71" s="215"/>
      <c r="BB71" s="215"/>
      <c r="BC71" s="215"/>
      <c r="BD71" s="215"/>
      <c r="BE71" s="215"/>
      <c r="BF71" s="215" t="n">
        <f aca="false">SUM(BG71:BH71)</f>
        <v>0</v>
      </c>
      <c r="BG71" s="215" t="n">
        <f aca="false">SUM(BI71:BR71)+SUM(CA71:CH71)</f>
        <v>0</v>
      </c>
      <c r="BH71" s="215" t="n">
        <f aca="false">SUM(BS71:BZ71)+SUM(CI71:CM71)</f>
        <v>0</v>
      </c>
      <c r="BI71" s="215"/>
      <c r="BJ71" s="215"/>
      <c r="BK71" s="215"/>
      <c r="BL71" s="215"/>
      <c r="BM71" s="215"/>
      <c r="BN71" s="215"/>
      <c r="BO71" s="215"/>
      <c r="BP71" s="215"/>
      <c r="BQ71" s="215"/>
      <c r="BR71" s="215"/>
      <c r="BS71" s="215"/>
      <c r="BT71" s="215"/>
      <c r="BU71" s="215"/>
      <c r="BV71" s="215"/>
      <c r="BW71" s="215"/>
      <c r="BX71" s="215"/>
      <c r="BY71" s="215"/>
      <c r="BZ71" s="215"/>
      <c r="CA71" s="215"/>
      <c r="CB71" s="215"/>
      <c r="CC71" s="215"/>
      <c r="CD71" s="215"/>
      <c r="CE71" s="215"/>
      <c r="CF71" s="215"/>
      <c r="CG71" s="215"/>
      <c r="CH71" s="215"/>
      <c r="CI71" s="215"/>
      <c r="CJ71" s="215"/>
      <c r="CK71" s="215"/>
      <c r="CL71" s="215"/>
      <c r="CM71" s="215"/>
      <c r="CN71" s="215" t="n">
        <f aca="false">SUM(CO71:CP71)</f>
        <v>0</v>
      </c>
      <c r="CO71" s="215" t="n">
        <f aca="false">SUM(CQ71:CS71)</f>
        <v>0</v>
      </c>
      <c r="CP71" s="215" t="n">
        <f aca="false">SUM(CT71:DA71)</f>
        <v>0</v>
      </c>
      <c r="CQ71" s="215"/>
      <c r="CR71" s="215"/>
      <c r="CS71" s="215"/>
      <c r="CT71" s="215"/>
      <c r="CU71" s="215"/>
      <c r="CV71" s="215"/>
      <c r="CW71" s="215"/>
      <c r="CX71" s="215"/>
      <c r="CY71" s="215"/>
      <c r="CZ71" s="215"/>
      <c r="DA71" s="215"/>
      <c r="DB71" s="209"/>
      <c r="DC71" s="210" t="s">
        <v>323</v>
      </c>
      <c r="DD71" s="215" t="n">
        <f aca="false">DE71+DK71+FG71+GO71+HC71</f>
        <v>482884009</v>
      </c>
      <c r="DE71" s="215" t="n">
        <f aca="false">SUM(DF71:DJ71)</f>
        <v>0</v>
      </c>
      <c r="DF71" s="215"/>
      <c r="DG71" s="215"/>
      <c r="DH71" s="215"/>
      <c r="DI71" s="215"/>
      <c r="DJ71" s="215"/>
      <c r="DK71" s="215" t="n">
        <f aca="false">SUM(DL71:FF71)</f>
        <v>482884009</v>
      </c>
      <c r="DL71" s="215"/>
      <c r="DM71" s="215"/>
      <c r="DN71" s="215"/>
      <c r="DO71" s="215"/>
      <c r="DP71" s="215"/>
      <c r="DQ71" s="215"/>
      <c r="DR71" s="215"/>
      <c r="DS71" s="215"/>
      <c r="DT71" s="215"/>
      <c r="DU71" s="215"/>
      <c r="DV71" s="215"/>
      <c r="DW71" s="215"/>
      <c r="DX71" s="215"/>
      <c r="DY71" s="215"/>
      <c r="DZ71" s="215"/>
      <c r="EA71" s="215"/>
      <c r="EB71" s="215"/>
      <c r="EC71" s="215"/>
      <c r="ED71" s="215"/>
      <c r="EE71" s="215"/>
      <c r="EF71" s="215"/>
      <c r="EG71" s="215"/>
      <c r="EH71" s="215"/>
      <c r="EI71" s="215"/>
      <c r="EJ71" s="215"/>
      <c r="EK71" s="215"/>
      <c r="EL71" s="215"/>
      <c r="EM71" s="215"/>
      <c r="EN71" s="215"/>
      <c r="EO71" s="215"/>
      <c r="EP71" s="215"/>
      <c r="EQ71" s="215"/>
      <c r="ER71" s="215"/>
      <c r="ES71" s="215"/>
      <c r="ET71" s="215"/>
      <c r="EU71" s="215"/>
      <c r="EV71" s="215"/>
      <c r="EW71" s="215" t="n">
        <v>482884009</v>
      </c>
      <c r="EX71" s="215"/>
      <c r="EY71" s="215"/>
      <c r="EZ71" s="215"/>
      <c r="FA71" s="215"/>
      <c r="FB71" s="215"/>
      <c r="FC71" s="215"/>
      <c r="FD71" s="215"/>
      <c r="FE71" s="215"/>
      <c r="FF71" s="215"/>
      <c r="FG71" s="215" t="n">
        <f aca="false">SUM(FH71:FI71)</f>
        <v>0</v>
      </c>
      <c r="FH71" s="215" t="n">
        <f aca="false">SUM(FJ71:FS71)+SUM(GB71:GI71)</f>
        <v>0</v>
      </c>
      <c r="FI71" s="215" t="n">
        <f aca="false">SUM(FT71:GA71)+SUM(GJ71:GN71)</f>
        <v>0</v>
      </c>
      <c r="FJ71" s="215"/>
      <c r="FK71" s="215"/>
      <c r="FL71" s="215"/>
      <c r="FM71" s="215"/>
      <c r="FN71" s="215"/>
      <c r="FO71" s="215"/>
      <c r="FP71" s="215"/>
      <c r="FQ71" s="215"/>
      <c r="FR71" s="215"/>
      <c r="FS71" s="215"/>
      <c r="FT71" s="215"/>
      <c r="FU71" s="215"/>
      <c r="FV71" s="215"/>
      <c r="FW71" s="215"/>
      <c r="FX71" s="215"/>
      <c r="FY71" s="215"/>
      <c r="FZ71" s="215"/>
      <c r="GA71" s="215"/>
      <c r="GB71" s="215"/>
      <c r="GC71" s="215"/>
      <c r="GD71" s="215"/>
      <c r="GE71" s="215"/>
      <c r="GF71" s="215"/>
      <c r="GG71" s="215"/>
      <c r="GH71" s="215"/>
      <c r="GI71" s="215"/>
      <c r="GJ71" s="215"/>
      <c r="GK71" s="215"/>
      <c r="GL71" s="215"/>
      <c r="GM71" s="215"/>
      <c r="GN71" s="215"/>
      <c r="GO71" s="215" t="n">
        <f aca="false">SUM(GP71:GQ71)</f>
        <v>0</v>
      </c>
      <c r="GP71" s="215" t="n">
        <f aca="false">SUM(GR71:GT71)</f>
        <v>0</v>
      </c>
      <c r="GQ71" s="215" t="n">
        <f aca="false">SUM(GU71:HB71)</f>
        <v>0</v>
      </c>
      <c r="GR71" s="215"/>
      <c r="GS71" s="215"/>
      <c r="GT71" s="215"/>
      <c r="GU71" s="215"/>
      <c r="GV71" s="215"/>
      <c r="GW71" s="215"/>
      <c r="GX71" s="215"/>
      <c r="GY71" s="215"/>
      <c r="GZ71" s="215"/>
      <c r="HA71" s="215"/>
      <c r="HB71" s="215"/>
      <c r="HC71" s="215"/>
      <c r="HD71" s="212" t="n">
        <f aca="false">DD71/C71</f>
        <v>1</v>
      </c>
      <c r="HE71" s="212"/>
      <c r="HF71" s="212" t="n">
        <f aca="false">DK71/J71</f>
        <v>1</v>
      </c>
      <c r="HG71" s="212"/>
      <c r="HH71" s="212"/>
      <c r="HI71" s="213"/>
    </row>
    <row r="72" s="214" customFormat="true" ht="17.25" hidden="false" customHeight="true" outlineLevel="0" collapsed="false">
      <c r="A72" s="209" t="n">
        <v>20</v>
      </c>
      <c r="B72" s="210" t="s">
        <v>344</v>
      </c>
      <c r="C72" s="215" t="n">
        <f aca="false">C73+C74</f>
        <v>370354452</v>
      </c>
      <c r="D72" s="215" t="n">
        <f aca="false">D73+D74</f>
        <v>0</v>
      </c>
      <c r="E72" s="215" t="n">
        <f aca="false">E73+E74</f>
        <v>0</v>
      </c>
      <c r="F72" s="215" t="n">
        <f aca="false">F73+F74</f>
        <v>0</v>
      </c>
      <c r="G72" s="215" t="n">
        <f aca="false">G73+G74</f>
        <v>0</v>
      </c>
      <c r="H72" s="215" t="n">
        <f aca="false">H73+H74</f>
        <v>0</v>
      </c>
      <c r="I72" s="215" t="n">
        <f aca="false">I73+I74</f>
        <v>0</v>
      </c>
      <c r="J72" s="215" t="n">
        <f aca="false">J73+J74</f>
        <v>370354452</v>
      </c>
      <c r="K72" s="215" t="n">
        <f aca="false">K73+K74</f>
        <v>0</v>
      </c>
      <c r="L72" s="215" t="n">
        <f aca="false">L73+L74</f>
        <v>0</v>
      </c>
      <c r="M72" s="215" t="n">
        <f aca="false">M73+M74</f>
        <v>0</v>
      </c>
      <c r="N72" s="215" t="n">
        <f aca="false">N73+N74</f>
        <v>0</v>
      </c>
      <c r="O72" s="215" t="n">
        <f aca="false">O73+O74</f>
        <v>0</v>
      </c>
      <c r="P72" s="215" t="n">
        <f aca="false">P73+P74</f>
        <v>0</v>
      </c>
      <c r="Q72" s="215" t="n">
        <f aca="false">Q73+Q74</f>
        <v>0</v>
      </c>
      <c r="R72" s="215" t="n">
        <f aca="false">R73+R74</f>
        <v>0</v>
      </c>
      <c r="S72" s="215" t="n">
        <f aca="false">S73+S74</f>
        <v>0</v>
      </c>
      <c r="T72" s="215" t="n">
        <f aca="false">T73+T74</f>
        <v>0</v>
      </c>
      <c r="U72" s="215" t="n">
        <f aca="false">U73+U74</f>
        <v>0</v>
      </c>
      <c r="V72" s="215" t="n">
        <f aca="false">V73+V74</f>
        <v>0</v>
      </c>
      <c r="W72" s="215" t="n">
        <f aca="false">W73+W74</f>
        <v>0</v>
      </c>
      <c r="X72" s="215" t="n">
        <f aca="false">X73+X74</f>
        <v>0</v>
      </c>
      <c r="Y72" s="215" t="n">
        <f aca="false">Y73+Y74</f>
        <v>0</v>
      </c>
      <c r="Z72" s="215" t="n">
        <f aca="false">Z73+Z74</f>
        <v>0</v>
      </c>
      <c r="AA72" s="215" t="n">
        <f aca="false">AA73+AA74</f>
        <v>0</v>
      </c>
      <c r="AB72" s="215" t="n">
        <f aca="false">AB73+AB74</f>
        <v>0</v>
      </c>
      <c r="AC72" s="215" t="n">
        <f aca="false">AC73+AC74</f>
        <v>0</v>
      </c>
      <c r="AD72" s="215" t="n">
        <f aca="false">AD73+AD74</f>
        <v>0</v>
      </c>
      <c r="AE72" s="215" t="n">
        <f aca="false">AE73+AE74</f>
        <v>0</v>
      </c>
      <c r="AF72" s="215" t="n">
        <f aca="false">AF73+AF74</f>
        <v>0</v>
      </c>
      <c r="AG72" s="215" t="n">
        <f aca="false">AG73+AG74</f>
        <v>0</v>
      </c>
      <c r="AH72" s="215" t="n">
        <f aca="false">AH73+AH74</f>
        <v>0</v>
      </c>
      <c r="AI72" s="215" t="n">
        <f aca="false">AI73+AI74</f>
        <v>0</v>
      </c>
      <c r="AJ72" s="215" t="n">
        <f aca="false">AJ73+AJ74</f>
        <v>0</v>
      </c>
      <c r="AK72" s="215" t="n">
        <f aca="false">AK73+AK74</f>
        <v>0</v>
      </c>
      <c r="AL72" s="215" t="n">
        <f aca="false">AL73+AL74</f>
        <v>0</v>
      </c>
      <c r="AM72" s="215" t="n">
        <f aca="false">AM73+AM74</f>
        <v>0</v>
      </c>
      <c r="AN72" s="215" t="n">
        <f aca="false">AN73+AN74</f>
        <v>0</v>
      </c>
      <c r="AO72" s="215" t="n">
        <f aca="false">AO73+AO74</f>
        <v>0</v>
      </c>
      <c r="AP72" s="215" t="n">
        <f aca="false">AP73+AP74</f>
        <v>0</v>
      </c>
      <c r="AQ72" s="215" t="n">
        <f aca="false">AQ73+AQ74</f>
        <v>0</v>
      </c>
      <c r="AR72" s="215" t="n">
        <f aca="false">AR73+AR74</f>
        <v>0</v>
      </c>
      <c r="AS72" s="215" t="n">
        <f aca="false">AS73+AS74</f>
        <v>0</v>
      </c>
      <c r="AT72" s="215" t="n">
        <f aca="false">AT73+AT74</f>
        <v>0</v>
      </c>
      <c r="AU72" s="215" t="n">
        <f aca="false">AU73+AU74</f>
        <v>0</v>
      </c>
      <c r="AV72" s="215" t="n">
        <f aca="false">AV73+AV74</f>
        <v>370354452</v>
      </c>
      <c r="AW72" s="215" t="n">
        <f aca="false">AW73+AW74</f>
        <v>0</v>
      </c>
      <c r="AX72" s="215" t="n">
        <f aca="false">AX73+AX74</f>
        <v>0</v>
      </c>
      <c r="AY72" s="215" t="n">
        <f aca="false">AY73+AY74</f>
        <v>0</v>
      </c>
      <c r="AZ72" s="215" t="n">
        <f aca="false">AZ73+AZ74</f>
        <v>0</v>
      </c>
      <c r="BA72" s="215" t="n">
        <f aca="false">BA73+BA74</f>
        <v>0</v>
      </c>
      <c r="BB72" s="215" t="n">
        <f aca="false">BB73+BB74</f>
        <v>0</v>
      </c>
      <c r="BC72" s="215" t="n">
        <f aca="false">BC73+BC74</f>
        <v>0</v>
      </c>
      <c r="BD72" s="215" t="n">
        <f aca="false">BD73+BD74</f>
        <v>0</v>
      </c>
      <c r="BE72" s="215" t="n">
        <f aca="false">BE73+BE74</f>
        <v>0</v>
      </c>
      <c r="BF72" s="215" t="n">
        <f aca="false">BF73+BF74</f>
        <v>0</v>
      </c>
      <c r="BG72" s="215" t="n">
        <f aca="false">BG73+BG74</f>
        <v>0</v>
      </c>
      <c r="BH72" s="215" t="n">
        <f aca="false">BH73+BH74</f>
        <v>0</v>
      </c>
      <c r="BI72" s="215" t="n">
        <f aca="false">BI73+BI74</f>
        <v>0</v>
      </c>
      <c r="BJ72" s="215" t="n">
        <f aca="false">BJ73+BJ74</f>
        <v>0</v>
      </c>
      <c r="BK72" s="215" t="n">
        <f aca="false">BK73+BK74</f>
        <v>0</v>
      </c>
      <c r="BL72" s="215" t="n">
        <f aca="false">BL73+BL74</f>
        <v>0</v>
      </c>
      <c r="BM72" s="215" t="n">
        <f aca="false">BM73+BM74</f>
        <v>0</v>
      </c>
      <c r="BN72" s="215" t="n">
        <f aca="false">BN73+BN74</f>
        <v>0</v>
      </c>
      <c r="BO72" s="215" t="n">
        <f aca="false">BO73+BO74</f>
        <v>0</v>
      </c>
      <c r="BP72" s="215" t="n">
        <f aca="false">BP73+BP74</f>
        <v>0</v>
      </c>
      <c r="BQ72" s="215" t="n">
        <f aca="false">BQ73+BQ74</f>
        <v>0</v>
      </c>
      <c r="BR72" s="215" t="n">
        <f aca="false">BR73+BR74</f>
        <v>0</v>
      </c>
      <c r="BS72" s="215" t="n">
        <f aca="false">BS73+BS74</f>
        <v>0</v>
      </c>
      <c r="BT72" s="215" t="n">
        <f aca="false">BT73+BT74</f>
        <v>0</v>
      </c>
      <c r="BU72" s="215" t="n">
        <f aca="false">BU73+BU74</f>
        <v>0</v>
      </c>
      <c r="BV72" s="215" t="n">
        <f aca="false">BV73+BV74</f>
        <v>0</v>
      </c>
      <c r="BW72" s="215" t="n">
        <f aca="false">BW73+BW74</f>
        <v>0</v>
      </c>
      <c r="BX72" s="215" t="n">
        <f aca="false">BX73+BX74</f>
        <v>0</v>
      </c>
      <c r="BY72" s="215" t="n">
        <f aca="false">BY73+BY74</f>
        <v>0</v>
      </c>
      <c r="BZ72" s="215" t="n">
        <f aca="false">BZ73+BZ74</f>
        <v>0</v>
      </c>
      <c r="CA72" s="215" t="n">
        <f aca="false">CA73+CA74</f>
        <v>0</v>
      </c>
      <c r="CB72" s="215" t="n">
        <f aca="false">CB73+CB74</f>
        <v>0</v>
      </c>
      <c r="CC72" s="215" t="n">
        <f aca="false">CC73+CC74</f>
        <v>0</v>
      </c>
      <c r="CD72" s="215" t="n">
        <f aca="false">CD73+CD74</f>
        <v>0</v>
      </c>
      <c r="CE72" s="215" t="n">
        <f aca="false">CE73+CE74</f>
        <v>0</v>
      </c>
      <c r="CF72" s="215" t="n">
        <f aca="false">CF73+CF74</f>
        <v>0</v>
      </c>
      <c r="CG72" s="215" t="n">
        <f aca="false">CG73+CG74</f>
        <v>0</v>
      </c>
      <c r="CH72" s="215" t="n">
        <f aca="false">CH73+CH74</f>
        <v>0</v>
      </c>
      <c r="CI72" s="215" t="n">
        <f aca="false">CI73+CI74</f>
        <v>0</v>
      </c>
      <c r="CJ72" s="215" t="n">
        <f aca="false">CJ73+CJ74</f>
        <v>0</v>
      </c>
      <c r="CK72" s="215" t="n">
        <f aca="false">CK73+CK74</f>
        <v>0</v>
      </c>
      <c r="CL72" s="215" t="n">
        <f aca="false">CL73+CL74</f>
        <v>0</v>
      </c>
      <c r="CM72" s="215" t="n">
        <f aca="false">CM73+CM74</f>
        <v>0</v>
      </c>
      <c r="CN72" s="215" t="n">
        <f aca="false">CN73+CN74</f>
        <v>0</v>
      </c>
      <c r="CO72" s="215" t="n">
        <f aca="false">CO73+CO74</f>
        <v>0</v>
      </c>
      <c r="CP72" s="215" t="n">
        <f aca="false">CP73+CP74</f>
        <v>0</v>
      </c>
      <c r="CQ72" s="215" t="n">
        <f aca="false">CQ73+CQ74</f>
        <v>0</v>
      </c>
      <c r="CR72" s="215" t="n">
        <f aca="false">CR73+CR74</f>
        <v>0</v>
      </c>
      <c r="CS72" s="215" t="n">
        <f aca="false">CS73+CS74</f>
        <v>0</v>
      </c>
      <c r="CT72" s="215" t="n">
        <f aca="false">CT73+CT74</f>
        <v>0</v>
      </c>
      <c r="CU72" s="215" t="n">
        <f aca="false">CU73+CU74</f>
        <v>0</v>
      </c>
      <c r="CV72" s="215" t="n">
        <f aca="false">CV73+CV74</f>
        <v>0</v>
      </c>
      <c r="CW72" s="215" t="n">
        <f aca="false">CW73+CW74</f>
        <v>0</v>
      </c>
      <c r="CX72" s="215" t="n">
        <f aca="false">CX73+CX74</f>
        <v>0</v>
      </c>
      <c r="CY72" s="215" t="n">
        <f aca="false">CY73+CY74</f>
        <v>0</v>
      </c>
      <c r="CZ72" s="215" t="n">
        <f aca="false">CZ73+CZ74</f>
        <v>0</v>
      </c>
      <c r="DA72" s="215" t="n">
        <f aca="false">DA73+DA74</f>
        <v>0</v>
      </c>
      <c r="DB72" s="209" t="n">
        <v>20</v>
      </c>
      <c r="DC72" s="210" t="s">
        <v>343</v>
      </c>
      <c r="DD72" s="215" t="n">
        <f aca="false">DD73+DD74</f>
        <v>370353952</v>
      </c>
      <c r="DE72" s="215" t="n">
        <f aca="false">DE73+DE74</f>
        <v>0</v>
      </c>
      <c r="DF72" s="215" t="n">
        <f aca="false">DF73+DF74</f>
        <v>0</v>
      </c>
      <c r="DG72" s="215" t="n">
        <f aca="false">DG73+DG74</f>
        <v>0</v>
      </c>
      <c r="DH72" s="215" t="n">
        <f aca="false">DH73+DH74</f>
        <v>0</v>
      </c>
      <c r="DI72" s="215" t="n">
        <f aca="false">DI73+DI74</f>
        <v>0</v>
      </c>
      <c r="DJ72" s="215" t="n">
        <f aca="false">DJ73+DJ74</f>
        <v>0</v>
      </c>
      <c r="DK72" s="215" t="n">
        <f aca="false">DK73+DK74</f>
        <v>359353952</v>
      </c>
      <c r="DL72" s="215" t="n">
        <f aca="false">DL73+DL74</f>
        <v>0</v>
      </c>
      <c r="DM72" s="215" t="n">
        <f aca="false">DM73+DM74</f>
        <v>0</v>
      </c>
      <c r="DN72" s="215" t="n">
        <f aca="false">DN73+DN74</f>
        <v>0</v>
      </c>
      <c r="DO72" s="215" t="n">
        <f aca="false">DO73+DO74</f>
        <v>0</v>
      </c>
      <c r="DP72" s="215" t="n">
        <f aca="false">DP73+DP74</f>
        <v>0</v>
      </c>
      <c r="DQ72" s="215" t="n">
        <f aca="false">DQ73+DQ74</f>
        <v>0</v>
      </c>
      <c r="DR72" s="215" t="n">
        <f aca="false">DR73+DR74</f>
        <v>0</v>
      </c>
      <c r="DS72" s="215" t="n">
        <f aca="false">DS73+DS74</f>
        <v>0</v>
      </c>
      <c r="DT72" s="215" t="n">
        <f aca="false">DT73+DT74</f>
        <v>0</v>
      </c>
      <c r="DU72" s="215" t="n">
        <f aca="false">DU73+DU74</f>
        <v>0</v>
      </c>
      <c r="DV72" s="215" t="n">
        <f aca="false">DV73+DV74</f>
        <v>0</v>
      </c>
      <c r="DW72" s="215" t="n">
        <f aca="false">DW73+DW74</f>
        <v>0</v>
      </c>
      <c r="DX72" s="215" t="n">
        <f aca="false">DX73+DX74</f>
        <v>0</v>
      </c>
      <c r="DY72" s="215" t="n">
        <f aca="false">DY73+DY74</f>
        <v>0</v>
      </c>
      <c r="DZ72" s="215" t="n">
        <f aca="false">DZ73+DZ74</f>
        <v>0</v>
      </c>
      <c r="EA72" s="215" t="n">
        <f aca="false">EA73+EA74</f>
        <v>0</v>
      </c>
      <c r="EB72" s="215" t="n">
        <f aca="false">EB73+EB74</f>
        <v>0</v>
      </c>
      <c r="EC72" s="215" t="n">
        <f aca="false">EC73+EC74</f>
        <v>0</v>
      </c>
      <c r="ED72" s="215" t="n">
        <f aca="false">ED73+ED74</f>
        <v>0</v>
      </c>
      <c r="EE72" s="215" t="n">
        <f aca="false">EE73+EE74</f>
        <v>0</v>
      </c>
      <c r="EF72" s="215" t="n">
        <f aca="false">EF73+EF74</f>
        <v>0</v>
      </c>
      <c r="EG72" s="215" t="n">
        <f aca="false">EG73+EG74</f>
        <v>0</v>
      </c>
      <c r="EH72" s="215" t="n">
        <f aca="false">EH73+EH74</f>
        <v>0</v>
      </c>
      <c r="EI72" s="215" t="n">
        <f aca="false">EI73+EI74</f>
        <v>0</v>
      </c>
      <c r="EJ72" s="215" t="n">
        <f aca="false">EJ73+EJ74</f>
        <v>0</v>
      </c>
      <c r="EK72" s="215" t="n">
        <f aca="false">EK73+EK74</f>
        <v>0</v>
      </c>
      <c r="EL72" s="215" t="n">
        <f aca="false">EL73+EL74</f>
        <v>0</v>
      </c>
      <c r="EM72" s="215" t="n">
        <f aca="false">EM73+EM74</f>
        <v>0</v>
      </c>
      <c r="EN72" s="215" t="n">
        <f aca="false">EN73+EN74</f>
        <v>0</v>
      </c>
      <c r="EO72" s="215" t="n">
        <f aca="false">EO73+EO74</f>
        <v>0</v>
      </c>
      <c r="EP72" s="215" t="n">
        <f aca="false">EP73+EP74</f>
        <v>0</v>
      </c>
      <c r="EQ72" s="215" t="n">
        <f aca="false">EQ73+EQ74</f>
        <v>0</v>
      </c>
      <c r="ER72" s="215" t="n">
        <f aca="false">ER73+ER74</f>
        <v>0</v>
      </c>
      <c r="ES72" s="215" t="n">
        <f aca="false">ES73+ES74</f>
        <v>0</v>
      </c>
      <c r="ET72" s="215" t="n">
        <f aca="false">ET73+ET74</f>
        <v>0</v>
      </c>
      <c r="EU72" s="215" t="n">
        <f aca="false">EU73+EU74</f>
        <v>0</v>
      </c>
      <c r="EV72" s="215" t="n">
        <f aca="false">EV73+EV74</f>
        <v>0</v>
      </c>
      <c r="EW72" s="215" t="n">
        <f aca="false">EW73+EW74</f>
        <v>359353952</v>
      </c>
      <c r="EX72" s="215" t="n">
        <f aca="false">EX73+EX74</f>
        <v>0</v>
      </c>
      <c r="EY72" s="215" t="n">
        <f aca="false">EY73+EY74</f>
        <v>0</v>
      </c>
      <c r="EZ72" s="215" t="n">
        <f aca="false">EZ73+EZ74</f>
        <v>0</v>
      </c>
      <c r="FA72" s="215" t="n">
        <f aca="false">FA73+FA74</f>
        <v>0</v>
      </c>
      <c r="FB72" s="215" t="n">
        <f aca="false">FB73+FB74</f>
        <v>0</v>
      </c>
      <c r="FC72" s="215" t="n">
        <f aca="false">FC73+FC74</f>
        <v>0</v>
      </c>
      <c r="FD72" s="215" t="n">
        <f aca="false">FD73+FD74</f>
        <v>0</v>
      </c>
      <c r="FE72" s="215" t="n">
        <f aca="false">FE73+FE74</f>
        <v>0</v>
      </c>
      <c r="FF72" s="215" t="n">
        <f aca="false">FF73+FF74</f>
        <v>0</v>
      </c>
      <c r="FG72" s="215" t="n">
        <f aca="false">FG73+FG74</f>
        <v>0</v>
      </c>
      <c r="FH72" s="215" t="n">
        <f aca="false">FH73+FH74</f>
        <v>0</v>
      </c>
      <c r="FI72" s="215" t="n">
        <f aca="false">FI73+FI74</f>
        <v>0</v>
      </c>
      <c r="FJ72" s="215" t="n">
        <f aca="false">FJ73+FJ74</f>
        <v>0</v>
      </c>
      <c r="FK72" s="215" t="n">
        <f aca="false">FK73+FK74</f>
        <v>0</v>
      </c>
      <c r="FL72" s="215" t="n">
        <f aca="false">FL73+FL74</f>
        <v>0</v>
      </c>
      <c r="FM72" s="215" t="n">
        <f aca="false">FM73+FM74</f>
        <v>0</v>
      </c>
      <c r="FN72" s="215" t="n">
        <f aca="false">FN73+FN74</f>
        <v>0</v>
      </c>
      <c r="FO72" s="215" t="n">
        <f aca="false">FO73+FO74</f>
        <v>0</v>
      </c>
      <c r="FP72" s="215" t="n">
        <f aca="false">FP73+FP74</f>
        <v>0</v>
      </c>
      <c r="FQ72" s="215" t="n">
        <f aca="false">FQ73+FQ74</f>
        <v>0</v>
      </c>
      <c r="FR72" s="215" t="n">
        <f aca="false">FR73+FR74</f>
        <v>0</v>
      </c>
      <c r="FS72" s="215" t="n">
        <f aca="false">FS73+FS74</f>
        <v>0</v>
      </c>
      <c r="FT72" s="215" t="n">
        <f aca="false">FT73+FT74</f>
        <v>0</v>
      </c>
      <c r="FU72" s="215" t="n">
        <f aca="false">FU73+FU74</f>
        <v>0</v>
      </c>
      <c r="FV72" s="215" t="n">
        <f aca="false">FV73+FV74</f>
        <v>0</v>
      </c>
      <c r="FW72" s="215" t="n">
        <f aca="false">FW73+FW74</f>
        <v>0</v>
      </c>
      <c r="FX72" s="215" t="n">
        <f aca="false">FX73+FX74</f>
        <v>0</v>
      </c>
      <c r="FY72" s="215" t="n">
        <f aca="false">FY73+FY74</f>
        <v>0</v>
      </c>
      <c r="FZ72" s="215" t="n">
        <f aca="false">FZ73+FZ74</f>
        <v>0</v>
      </c>
      <c r="GA72" s="215" t="n">
        <f aca="false">GA73+GA74</f>
        <v>0</v>
      </c>
      <c r="GB72" s="215" t="n">
        <f aca="false">GB73+GB74</f>
        <v>0</v>
      </c>
      <c r="GC72" s="215" t="n">
        <f aca="false">GC73+GC74</f>
        <v>0</v>
      </c>
      <c r="GD72" s="215" t="n">
        <f aca="false">GD73+GD74</f>
        <v>0</v>
      </c>
      <c r="GE72" s="215" t="n">
        <f aca="false">GE73+GE74</f>
        <v>0</v>
      </c>
      <c r="GF72" s="215" t="n">
        <f aca="false">GF73+GF74</f>
        <v>0</v>
      </c>
      <c r="GG72" s="215" t="n">
        <f aca="false">GG73+GG74</f>
        <v>0</v>
      </c>
      <c r="GH72" s="215" t="n">
        <f aca="false">GH73+GH74</f>
        <v>0</v>
      </c>
      <c r="GI72" s="215" t="n">
        <f aca="false">GI73+GI74</f>
        <v>0</v>
      </c>
      <c r="GJ72" s="215" t="n">
        <f aca="false">GJ73+GJ74</f>
        <v>0</v>
      </c>
      <c r="GK72" s="215" t="n">
        <f aca="false">GK73+GK74</f>
        <v>0</v>
      </c>
      <c r="GL72" s="215" t="n">
        <f aca="false">GL73+GL74</f>
        <v>0</v>
      </c>
      <c r="GM72" s="215" t="n">
        <f aca="false">GM73+GM74</f>
        <v>0</v>
      </c>
      <c r="GN72" s="215" t="n">
        <f aca="false">GN73+GN74</f>
        <v>0</v>
      </c>
      <c r="GO72" s="215" t="n">
        <f aca="false">GO73+GO74</f>
        <v>0</v>
      </c>
      <c r="GP72" s="215" t="n">
        <f aca="false">GP73+GP74</f>
        <v>0</v>
      </c>
      <c r="GQ72" s="215" t="n">
        <f aca="false">GQ73+GQ74</f>
        <v>0</v>
      </c>
      <c r="GR72" s="215" t="n">
        <f aca="false">GR73+GR74</f>
        <v>0</v>
      </c>
      <c r="GS72" s="215" t="n">
        <f aca="false">GS73+GS74</f>
        <v>0</v>
      </c>
      <c r="GT72" s="215"/>
      <c r="GU72" s="215" t="n">
        <f aca="false">GU73+GU74</f>
        <v>0</v>
      </c>
      <c r="GV72" s="215" t="n">
        <f aca="false">GV73+GV74</f>
        <v>0</v>
      </c>
      <c r="GW72" s="215" t="n">
        <f aca="false">GW73+GW74</f>
        <v>0</v>
      </c>
      <c r="GX72" s="215" t="n">
        <f aca="false">GX73+GX74</f>
        <v>0</v>
      </c>
      <c r="GY72" s="215" t="n">
        <f aca="false">GY73+GY74</f>
        <v>0</v>
      </c>
      <c r="GZ72" s="215" t="n">
        <f aca="false">GZ73+GZ74</f>
        <v>0</v>
      </c>
      <c r="HA72" s="215" t="n">
        <f aca="false">HA73+HA74</f>
        <v>0</v>
      </c>
      <c r="HB72" s="215" t="n">
        <f aca="false">HB73+HB74</f>
        <v>0</v>
      </c>
      <c r="HC72" s="215" t="n">
        <f aca="false">HC73+HC74</f>
        <v>11000000</v>
      </c>
      <c r="HD72" s="212" t="n">
        <f aca="false">DD72/C72</f>
        <v>0.999998649941975</v>
      </c>
      <c r="HE72" s="212"/>
      <c r="HF72" s="212" t="n">
        <f aca="false">DK72/J72</f>
        <v>0.97029737339299</v>
      </c>
      <c r="HG72" s="212"/>
      <c r="HH72" s="212"/>
      <c r="HI72" s="213"/>
    </row>
    <row r="73" s="214" customFormat="true" ht="17.25" hidden="true" customHeight="true" outlineLevel="0" collapsed="false">
      <c r="A73" s="209"/>
      <c r="B73" s="210" t="s">
        <v>322</v>
      </c>
      <c r="C73" s="215" t="n">
        <f aca="false">D73+J73+BF73+CN73</f>
        <v>0</v>
      </c>
      <c r="D73" s="215" t="n">
        <f aca="false">SUM(E73:I73)</f>
        <v>0</v>
      </c>
      <c r="E73" s="215"/>
      <c r="F73" s="215"/>
      <c r="G73" s="215"/>
      <c r="H73" s="215"/>
      <c r="I73" s="215"/>
      <c r="J73" s="215" t="n">
        <f aca="false">SUM(K73:BE73)</f>
        <v>0</v>
      </c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 t="n">
        <f aca="false">SUM(BG73:BH73)</f>
        <v>0</v>
      </c>
      <c r="BG73" s="215" t="n">
        <f aca="false">SUM(BI73:BR73)+SUM(CA73:CH73)</f>
        <v>0</v>
      </c>
      <c r="BH73" s="215" t="n">
        <f aca="false">SUM(BS73:BZ73)+SUM(CI73:CM73)</f>
        <v>0</v>
      </c>
      <c r="BI73" s="215"/>
      <c r="BJ73" s="215"/>
      <c r="BK73" s="215"/>
      <c r="BL73" s="215"/>
      <c r="BM73" s="215"/>
      <c r="BN73" s="215"/>
      <c r="BO73" s="215"/>
      <c r="BP73" s="215"/>
      <c r="BQ73" s="215"/>
      <c r="BR73" s="215"/>
      <c r="BS73" s="215"/>
      <c r="BT73" s="215"/>
      <c r="BU73" s="215"/>
      <c r="BV73" s="215"/>
      <c r="BW73" s="215"/>
      <c r="BX73" s="215"/>
      <c r="BY73" s="215"/>
      <c r="BZ73" s="215"/>
      <c r="CA73" s="215"/>
      <c r="CB73" s="215"/>
      <c r="CC73" s="215"/>
      <c r="CD73" s="215"/>
      <c r="CE73" s="215"/>
      <c r="CF73" s="215"/>
      <c r="CG73" s="215"/>
      <c r="CH73" s="215"/>
      <c r="CI73" s="215"/>
      <c r="CJ73" s="215"/>
      <c r="CK73" s="215"/>
      <c r="CL73" s="215"/>
      <c r="CM73" s="215"/>
      <c r="CN73" s="215" t="n">
        <f aca="false">SUM(CO73:CP73)</f>
        <v>0</v>
      </c>
      <c r="CO73" s="215" t="n">
        <f aca="false">SUM(CQ73:CS73)</f>
        <v>0</v>
      </c>
      <c r="CP73" s="215" t="n">
        <f aca="false">SUM(CT73:DA73)</f>
        <v>0</v>
      </c>
      <c r="CQ73" s="215"/>
      <c r="CR73" s="215"/>
      <c r="CS73" s="215"/>
      <c r="CT73" s="215"/>
      <c r="CU73" s="215"/>
      <c r="CV73" s="215"/>
      <c r="CW73" s="215"/>
      <c r="CX73" s="215"/>
      <c r="CY73" s="215"/>
      <c r="CZ73" s="215"/>
      <c r="DA73" s="215"/>
      <c r="DB73" s="209"/>
      <c r="DC73" s="210" t="s">
        <v>322</v>
      </c>
      <c r="DD73" s="215" t="n">
        <f aca="false">DE73+DK73+FG73+GO73+HC73</f>
        <v>0</v>
      </c>
      <c r="DE73" s="215" t="n">
        <f aca="false">SUM(DF73:DJ73)</f>
        <v>0</v>
      </c>
      <c r="DF73" s="215"/>
      <c r="DG73" s="215"/>
      <c r="DH73" s="215"/>
      <c r="DI73" s="215"/>
      <c r="DJ73" s="215"/>
      <c r="DK73" s="215" t="n">
        <f aca="false">SUM(DL73:FF73)</f>
        <v>0</v>
      </c>
      <c r="DL73" s="215"/>
      <c r="DM73" s="215"/>
      <c r="DN73" s="215"/>
      <c r="DO73" s="215"/>
      <c r="DP73" s="215"/>
      <c r="DQ73" s="215"/>
      <c r="DR73" s="215"/>
      <c r="DS73" s="215"/>
      <c r="DT73" s="215"/>
      <c r="DU73" s="215"/>
      <c r="DV73" s="215"/>
      <c r="DW73" s="215"/>
      <c r="DX73" s="215"/>
      <c r="DY73" s="215"/>
      <c r="DZ73" s="215"/>
      <c r="EA73" s="215"/>
      <c r="EB73" s="215"/>
      <c r="EC73" s="215"/>
      <c r="ED73" s="215"/>
      <c r="EE73" s="215"/>
      <c r="EF73" s="215"/>
      <c r="EG73" s="215"/>
      <c r="EH73" s="215"/>
      <c r="EI73" s="215"/>
      <c r="EJ73" s="215"/>
      <c r="EK73" s="215"/>
      <c r="EL73" s="215"/>
      <c r="EM73" s="215"/>
      <c r="EN73" s="215"/>
      <c r="EO73" s="215"/>
      <c r="EP73" s="215"/>
      <c r="EQ73" s="215"/>
      <c r="ER73" s="215"/>
      <c r="ES73" s="215"/>
      <c r="ET73" s="215"/>
      <c r="EU73" s="215"/>
      <c r="EV73" s="215"/>
      <c r="EW73" s="215"/>
      <c r="EX73" s="215"/>
      <c r="EY73" s="215"/>
      <c r="EZ73" s="215"/>
      <c r="FA73" s="215"/>
      <c r="FB73" s="215"/>
      <c r="FC73" s="215"/>
      <c r="FD73" s="215"/>
      <c r="FE73" s="215"/>
      <c r="FF73" s="215"/>
      <c r="FG73" s="215" t="n">
        <f aca="false">SUM(FH73:FI73)</f>
        <v>0</v>
      </c>
      <c r="FH73" s="215" t="n">
        <f aca="false">SUM(FJ73:FS73)+SUM(GB73:GI73)</f>
        <v>0</v>
      </c>
      <c r="FI73" s="215" t="n">
        <f aca="false">SUM(FT73:GA73)+SUM(GJ73:GN73)</f>
        <v>0</v>
      </c>
      <c r="FJ73" s="215"/>
      <c r="FK73" s="215"/>
      <c r="FL73" s="215"/>
      <c r="FM73" s="215"/>
      <c r="FN73" s="215"/>
      <c r="FO73" s="215"/>
      <c r="FP73" s="215"/>
      <c r="FQ73" s="215"/>
      <c r="FR73" s="215"/>
      <c r="FS73" s="215"/>
      <c r="FT73" s="215"/>
      <c r="FU73" s="215"/>
      <c r="FV73" s="215"/>
      <c r="FW73" s="215"/>
      <c r="FX73" s="215"/>
      <c r="FY73" s="215"/>
      <c r="FZ73" s="215"/>
      <c r="GA73" s="215"/>
      <c r="GB73" s="215"/>
      <c r="GC73" s="215"/>
      <c r="GD73" s="215"/>
      <c r="GE73" s="215"/>
      <c r="GF73" s="215"/>
      <c r="GG73" s="215"/>
      <c r="GH73" s="215"/>
      <c r="GI73" s="215"/>
      <c r="GJ73" s="215"/>
      <c r="GK73" s="215"/>
      <c r="GL73" s="215"/>
      <c r="GM73" s="215"/>
      <c r="GN73" s="215"/>
      <c r="GO73" s="215" t="n">
        <f aca="false">SUM(GP73:GQ73)</f>
        <v>0</v>
      </c>
      <c r="GP73" s="215" t="n">
        <f aca="false">SUM(GR73:GT73)</f>
        <v>0</v>
      </c>
      <c r="GQ73" s="215" t="n">
        <f aca="false">SUM(GU73:HB73)</f>
        <v>0</v>
      </c>
      <c r="GR73" s="215"/>
      <c r="GS73" s="215"/>
      <c r="GT73" s="215"/>
      <c r="GU73" s="215"/>
      <c r="GV73" s="215"/>
      <c r="GW73" s="215"/>
      <c r="GX73" s="215"/>
      <c r="GY73" s="215"/>
      <c r="GZ73" s="215"/>
      <c r="HA73" s="215"/>
      <c r="HB73" s="215"/>
      <c r="HC73" s="215"/>
      <c r="HD73" s="212" t="e">
        <f aca="false">DD73/C73</f>
        <v>#DIV/0!</v>
      </c>
      <c r="HE73" s="212"/>
      <c r="HF73" s="212" t="e">
        <f aca="false">DK73/J73</f>
        <v>#DIV/0!</v>
      </c>
      <c r="HG73" s="212"/>
      <c r="HH73" s="212"/>
      <c r="HI73" s="213"/>
    </row>
    <row r="74" s="214" customFormat="true" ht="17.25" hidden="true" customHeight="true" outlineLevel="0" collapsed="false">
      <c r="A74" s="209"/>
      <c r="B74" s="210" t="s">
        <v>323</v>
      </c>
      <c r="C74" s="215" t="n">
        <f aca="false">D74+J74+BF74+CN74</f>
        <v>370354452</v>
      </c>
      <c r="D74" s="215" t="n">
        <f aca="false">SUM(E74:I74)</f>
        <v>0</v>
      </c>
      <c r="E74" s="215"/>
      <c r="F74" s="215"/>
      <c r="G74" s="215"/>
      <c r="H74" s="215"/>
      <c r="I74" s="215"/>
      <c r="J74" s="215" t="n">
        <f aca="false">SUM(K74:BE74)</f>
        <v>370354452</v>
      </c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 t="n">
        <v>370354452</v>
      </c>
      <c r="AW74" s="215"/>
      <c r="AX74" s="215"/>
      <c r="AY74" s="215"/>
      <c r="AZ74" s="215"/>
      <c r="BA74" s="215"/>
      <c r="BB74" s="215"/>
      <c r="BC74" s="215"/>
      <c r="BD74" s="215"/>
      <c r="BE74" s="215"/>
      <c r="BF74" s="215" t="n">
        <f aca="false">SUM(BG74:BH74)</f>
        <v>0</v>
      </c>
      <c r="BG74" s="215" t="n">
        <f aca="false">SUM(BI74:BR74)+SUM(CA74:CH74)</f>
        <v>0</v>
      </c>
      <c r="BH74" s="215" t="n">
        <f aca="false">SUM(BS74:BZ74)+SUM(CI74:CM74)</f>
        <v>0</v>
      </c>
      <c r="BI74" s="215"/>
      <c r="BJ74" s="215"/>
      <c r="BK74" s="215"/>
      <c r="BL74" s="215"/>
      <c r="BM74" s="215"/>
      <c r="BN74" s="215"/>
      <c r="BO74" s="215"/>
      <c r="BP74" s="215"/>
      <c r="BQ74" s="215"/>
      <c r="BR74" s="215"/>
      <c r="BS74" s="215"/>
      <c r="BT74" s="215"/>
      <c r="BU74" s="215"/>
      <c r="BV74" s="215"/>
      <c r="BW74" s="215"/>
      <c r="BX74" s="215"/>
      <c r="BY74" s="215"/>
      <c r="BZ74" s="215"/>
      <c r="CA74" s="215"/>
      <c r="CB74" s="215"/>
      <c r="CC74" s="215"/>
      <c r="CD74" s="215"/>
      <c r="CE74" s="215"/>
      <c r="CF74" s="215"/>
      <c r="CG74" s="215"/>
      <c r="CH74" s="215"/>
      <c r="CI74" s="215"/>
      <c r="CJ74" s="215"/>
      <c r="CK74" s="215"/>
      <c r="CL74" s="215"/>
      <c r="CM74" s="215"/>
      <c r="CN74" s="215" t="n">
        <f aca="false">SUM(CO74:CP74)</f>
        <v>0</v>
      </c>
      <c r="CO74" s="215" t="n">
        <f aca="false">SUM(CQ74:CS74)</f>
        <v>0</v>
      </c>
      <c r="CP74" s="215" t="n">
        <f aca="false">SUM(CT74:DA74)</f>
        <v>0</v>
      </c>
      <c r="CQ74" s="215"/>
      <c r="CR74" s="215"/>
      <c r="CS74" s="215"/>
      <c r="CT74" s="215"/>
      <c r="CU74" s="215"/>
      <c r="CV74" s="215"/>
      <c r="CW74" s="215"/>
      <c r="CX74" s="215"/>
      <c r="CY74" s="215"/>
      <c r="CZ74" s="215"/>
      <c r="DA74" s="215"/>
      <c r="DB74" s="209"/>
      <c r="DC74" s="210" t="s">
        <v>323</v>
      </c>
      <c r="DD74" s="215" t="n">
        <f aca="false">DE74+DK74+FG74+GO74+HC74</f>
        <v>370353952</v>
      </c>
      <c r="DE74" s="215" t="n">
        <f aca="false">SUM(DF74:DJ74)</f>
        <v>0</v>
      </c>
      <c r="DF74" s="215"/>
      <c r="DG74" s="215"/>
      <c r="DH74" s="215"/>
      <c r="DI74" s="215"/>
      <c r="DJ74" s="215"/>
      <c r="DK74" s="215" t="n">
        <f aca="false">SUM(DL74:FF74)</f>
        <v>359353952</v>
      </c>
      <c r="DL74" s="215"/>
      <c r="DM74" s="215"/>
      <c r="DN74" s="215"/>
      <c r="DO74" s="215"/>
      <c r="DP74" s="215"/>
      <c r="DQ74" s="215"/>
      <c r="DR74" s="215"/>
      <c r="DS74" s="215"/>
      <c r="DT74" s="215"/>
      <c r="DU74" s="215"/>
      <c r="DV74" s="215"/>
      <c r="DW74" s="215"/>
      <c r="DX74" s="215"/>
      <c r="DY74" s="215"/>
      <c r="DZ74" s="215"/>
      <c r="EA74" s="215"/>
      <c r="EB74" s="215"/>
      <c r="EC74" s="215"/>
      <c r="ED74" s="215"/>
      <c r="EE74" s="215"/>
      <c r="EF74" s="215"/>
      <c r="EG74" s="215"/>
      <c r="EH74" s="215"/>
      <c r="EI74" s="215"/>
      <c r="EJ74" s="215"/>
      <c r="EK74" s="215"/>
      <c r="EL74" s="215"/>
      <c r="EM74" s="215"/>
      <c r="EN74" s="215"/>
      <c r="EO74" s="215"/>
      <c r="EP74" s="215"/>
      <c r="EQ74" s="215"/>
      <c r="ER74" s="215"/>
      <c r="ES74" s="215"/>
      <c r="ET74" s="215"/>
      <c r="EU74" s="215"/>
      <c r="EV74" s="215"/>
      <c r="EW74" s="215" t="n">
        <v>359353952</v>
      </c>
      <c r="EX74" s="215"/>
      <c r="EY74" s="215"/>
      <c r="EZ74" s="215"/>
      <c r="FA74" s="215"/>
      <c r="FB74" s="215"/>
      <c r="FC74" s="215"/>
      <c r="FD74" s="215"/>
      <c r="FE74" s="215"/>
      <c r="FF74" s="215"/>
      <c r="FG74" s="215" t="n">
        <f aca="false">SUM(FH74:FI74)</f>
        <v>0</v>
      </c>
      <c r="FH74" s="215" t="n">
        <f aca="false">SUM(FJ74:FS74)+SUM(GB74:GI74)</f>
        <v>0</v>
      </c>
      <c r="FI74" s="215" t="n">
        <f aca="false">SUM(FT74:GA74)+SUM(GJ74:GN74)</f>
        <v>0</v>
      </c>
      <c r="FJ74" s="215"/>
      <c r="FK74" s="215"/>
      <c r="FL74" s="215"/>
      <c r="FM74" s="215"/>
      <c r="FN74" s="215"/>
      <c r="FO74" s="215"/>
      <c r="FP74" s="215"/>
      <c r="FQ74" s="215"/>
      <c r="FR74" s="215"/>
      <c r="FS74" s="215"/>
      <c r="FT74" s="215"/>
      <c r="FU74" s="215"/>
      <c r="FV74" s="215"/>
      <c r="FW74" s="215"/>
      <c r="FX74" s="215"/>
      <c r="FY74" s="215"/>
      <c r="FZ74" s="215"/>
      <c r="GA74" s="215"/>
      <c r="GB74" s="215"/>
      <c r="GC74" s="215"/>
      <c r="GD74" s="215"/>
      <c r="GE74" s="215"/>
      <c r="GF74" s="215"/>
      <c r="GG74" s="215"/>
      <c r="GH74" s="215"/>
      <c r="GI74" s="215"/>
      <c r="GJ74" s="215"/>
      <c r="GK74" s="215"/>
      <c r="GL74" s="215"/>
      <c r="GM74" s="215"/>
      <c r="GN74" s="215"/>
      <c r="GO74" s="215" t="n">
        <f aca="false">SUM(GP74:GQ74)</f>
        <v>0</v>
      </c>
      <c r="GP74" s="215" t="n">
        <f aca="false">SUM(GR74:GT74)</f>
        <v>0</v>
      </c>
      <c r="GQ74" s="215" t="n">
        <f aca="false">SUM(GU74:HB74)</f>
        <v>0</v>
      </c>
      <c r="GR74" s="215"/>
      <c r="GS74" s="215"/>
      <c r="GT74" s="215"/>
      <c r="GU74" s="215"/>
      <c r="GV74" s="215"/>
      <c r="GW74" s="215"/>
      <c r="GX74" s="215"/>
      <c r="GY74" s="215"/>
      <c r="GZ74" s="215"/>
      <c r="HA74" s="215"/>
      <c r="HB74" s="215"/>
      <c r="HC74" s="215" t="n">
        <v>11000000</v>
      </c>
      <c r="HD74" s="212" t="n">
        <f aca="false">DD74/C74</f>
        <v>0.999998649941975</v>
      </c>
      <c r="HE74" s="212"/>
      <c r="HF74" s="212" t="n">
        <f aca="false">DK74/J74</f>
        <v>0.97029737339299</v>
      </c>
      <c r="HG74" s="212"/>
      <c r="HH74" s="212"/>
      <c r="HI74" s="213"/>
    </row>
    <row r="75" s="214" customFormat="true" ht="17.25" hidden="false" customHeight="true" outlineLevel="0" collapsed="false">
      <c r="A75" s="209" t="n">
        <v>21</v>
      </c>
      <c r="B75" s="210" t="s">
        <v>345</v>
      </c>
      <c r="C75" s="215" t="n">
        <f aca="false">C76+C77</f>
        <v>2628180000</v>
      </c>
      <c r="D75" s="215" t="n">
        <f aca="false">D76+D77</f>
        <v>0</v>
      </c>
      <c r="E75" s="215" t="n">
        <f aca="false">E76+E77</f>
        <v>0</v>
      </c>
      <c r="F75" s="215" t="n">
        <f aca="false">F76+F77</f>
        <v>0</v>
      </c>
      <c r="G75" s="215" t="n">
        <f aca="false">G76+G77</f>
        <v>0</v>
      </c>
      <c r="H75" s="215" t="n">
        <f aca="false">H76+H77</f>
        <v>0</v>
      </c>
      <c r="I75" s="215" t="n">
        <f aca="false">I76+I77</f>
        <v>0</v>
      </c>
      <c r="J75" s="215" t="n">
        <f aca="false">J76+J77</f>
        <v>2628180000</v>
      </c>
      <c r="K75" s="215" t="n">
        <f aca="false">K76+K77</f>
        <v>0</v>
      </c>
      <c r="L75" s="215" t="n">
        <f aca="false">L76+L77</f>
        <v>0</v>
      </c>
      <c r="M75" s="215" t="n">
        <f aca="false">M76+M77</f>
        <v>0</v>
      </c>
      <c r="N75" s="215" t="n">
        <f aca="false">N76+N77</f>
        <v>0</v>
      </c>
      <c r="O75" s="215" t="n">
        <f aca="false">O76+O77</f>
        <v>0</v>
      </c>
      <c r="P75" s="215" t="n">
        <f aca="false">P76+P77</f>
        <v>0</v>
      </c>
      <c r="Q75" s="215" t="n">
        <f aca="false">Q76+Q77</f>
        <v>0</v>
      </c>
      <c r="R75" s="215" t="n">
        <f aca="false">R76+R77</f>
        <v>0</v>
      </c>
      <c r="S75" s="215" t="n">
        <f aca="false">S76+S77</f>
        <v>0</v>
      </c>
      <c r="T75" s="215" t="n">
        <f aca="false">T76+T77</f>
        <v>0</v>
      </c>
      <c r="U75" s="215" t="n">
        <f aca="false">U76+U77</f>
        <v>0</v>
      </c>
      <c r="V75" s="215" t="n">
        <f aca="false">V76+V77</f>
        <v>0</v>
      </c>
      <c r="W75" s="215" t="n">
        <f aca="false">W76+W77</f>
        <v>0</v>
      </c>
      <c r="X75" s="215" t="n">
        <f aca="false">X76+X77</f>
        <v>0</v>
      </c>
      <c r="Y75" s="215" t="n">
        <f aca="false">Y76+Y77</f>
        <v>0</v>
      </c>
      <c r="Z75" s="215" t="n">
        <f aca="false">Z76+Z77</f>
        <v>0</v>
      </c>
      <c r="AA75" s="215" t="n">
        <f aca="false">AA76+AA77</f>
        <v>0</v>
      </c>
      <c r="AB75" s="215" t="n">
        <f aca="false">AB76+AB77</f>
        <v>2628180000</v>
      </c>
      <c r="AC75" s="215" t="n">
        <f aca="false">AC76+AC77</f>
        <v>0</v>
      </c>
      <c r="AD75" s="215" t="n">
        <f aca="false">AD76+AD77</f>
        <v>0</v>
      </c>
      <c r="AE75" s="215" t="n">
        <f aca="false">AE76+AE77</f>
        <v>0</v>
      </c>
      <c r="AF75" s="215" t="n">
        <f aca="false">AF76+AF77</f>
        <v>0</v>
      </c>
      <c r="AG75" s="215" t="n">
        <f aca="false">AG76+AG77</f>
        <v>0</v>
      </c>
      <c r="AH75" s="215" t="n">
        <f aca="false">AH76+AH77</f>
        <v>0</v>
      </c>
      <c r="AI75" s="215" t="n">
        <f aca="false">AI76+AI77</f>
        <v>0</v>
      </c>
      <c r="AJ75" s="215" t="n">
        <f aca="false">AJ76+AJ77</f>
        <v>0</v>
      </c>
      <c r="AK75" s="215" t="n">
        <f aca="false">AK76+AK77</f>
        <v>0</v>
      </c>
      <c r="AL75" s="215" t="n">
        <f aca="false">AL76+AL77</f>
        <v>0</v>
      </c>
      <c r="AM75" s="215" t="n">
        <f aca="false">AM76+AM77</f>
        <v>0</v>
      </c>
      <c r="AN75" s="215" t="n">
        <f aca="false">AN76+AN77</f>
        <v>0</v>
      </c>
      <c r="AO75" s="215" t="n">
        <f aca="false">AO76+AO77</f>
        <v>0</v>
      </c>
      <c r="AP75" s="215" t="n">
        <f aca="false">AP76+AP77</f>
        <v>0</v>
      </c>
      <c r="AQ75" s="215" t="n">
        <f aca="false">AQ76+AQ77</f>
        <v>0</v>
      </c>
      <c r="AR75" s="215" t="n">
        <f aca="false">AR76+AR77</f>
        <v>0</v>
      </c>
      <c r="AS75" s="215" t="n">
        <f aca="false">AS76+AS77</f>
        <v>0</v>
      </c>
      <c r="AT75" s="215" t="n">
        <f aca="false">AT76+AT77</f>
        <v>0</v>
      </c>
      <c r="AU75" s="215" t="n">
        <f aca="false">AU76+AU77</f>
        <v>0</v>
      </c>
      <c r="AV75" s="215" t="n">
        <f aca="false">AV76+AV77</f>
        <v>0</v>
      </c>
      <c r="AW75" s="215" t="n">
        <f aca="false">AW76+AW77</f>
        <v>0</v>
      </c>
      <c r="AX75" s="215" t="n">
        <f aca="false">AX76+AX77</f>
        <v>0</v>
      </c>
      <c r="AY75" s="215" t="n">
        <f aca="false">AY76+AY77</f>
        <v>0</v>
      </c>
      <c r="AZ75" s="215" t="n">
        <f aca="false">AZ76+AZ77</f>
        <v>0</v>
      </c>
      <c r="BA75" s="215" t="n">
        <f aca="false">BA76+BA77</f>
        <v>0</v>
      </c>
      <c r="BB75" s="215" t="n">
        <f aca="false">BB76+BB77</f>
        <v>0</v>
      </c>
      <c r="BC75" s="215" t="n">
        <f aca="false">BC76+BC77</f>
        <v>0</v>
      </c>
      <c r="BD75" s="215" t="n">
        <f aca="false">BD76+BD77</f>
        <v>0</v>
      </c>
      <c r="BE75" s="215" t="n">
        <f aca="false">BE76+BE77</f>
        <v>0</v>
      </c>
      <c r="BF75" s="215" t="n">
        <f aca="false">BF76+BF77</f>
        <v>0</v>
      </c>
      <c r="BG75" s="215" t="n">
        <f aca="false">BG76+BG77</f>
        <v>0</v>
      </c>
      <c r="BH75" s="215" t="n">
        <f aca="false">BH76+BH77</f>
        <v>0</v>
      </c>
      <c r="BI75" s="215" t="n">
        <f aca="false">BI76+BI77</f>
        <v>0</v>
      </c>
      <c r="BJ75" s="215" t="n">
        <f aca="false">BJ76+BJ77</f>
        <v>0</v>
      </c>
      <c r="BK75" s="215" t="n">
        <f aca="false">BK76+BK77</f>
        <v>0</v>
      </c>
      <c r="BL75" s="215" t="n">
        <f aca="false">BL76+BL77</f>
        <v>0</v>
      </c>
      <c r="BM75" s="215" t="n">
        <f aca="false">BM76+BM77</f>
        <v>0</v>
      </c>
      <c r="BN75" s="215" t="n">
        <f aca="false">BN76+BN77</f>
        <v>0</v>
      </c>
      <c r="BO75" s="215" t="n">
        <f aca="false">BO76+BO77</f>
        <v>0</v>
      </c>
      <c r="BP75" s="215" t="n">
        <f aca="false">BP76+BP77</f>
        <v>0</v>
      </c>
      <c r="BQ75" s="215" t="n">
        <f aca="false">BQ76+BQ77</f>
        <v>0</v>
      </c>
      <c r="BR75" s="215" t="n">
        <f aca="false">BR76+BR77</f>
        <v>0</v>
      </c>
      <c r="BS75" s="215" t="n">
        <f aca="false">BS76+BS77</f>
        <v>0</v>
      </c>
      <c r="BT75" s="215" t="n">
        <f aca="false">BT76+BT77</f>
        <v>0</v>
      </c>
      <c r="BU75" s="215" t="n">
        <f aca="false">BU76+BU77</f>
        <v>0</v>
      </c>
      <c r="BV75" s="215" t="n">
        <f aca="false">BV76+BV77</f>
        <v>0</v>
      </c>
      <c r="BW75" s="215" t="n">
        <f aca="false">BW76+BW77</f>
        <v>0</v>
      </c>
      <c r="BX75" s="215" t="n">
        <f aca="false">BX76+BX77</f>
        <v>0</v>
      </c>
      <c r="BY75" s="215" t="n">
        <f aca="false">BY76+BY77</f>
        <v>0</v>
      </c>
      <c r="BZ75" s="215" t="n">
        <f aca="false">BZ76+BZ77</f>
        <v>0</v>
      </c>
      <c r="CA75" s="215" t="n">
        <f aca="false">CA76+CA77</f>
        <v>0</v>
      </c>
      <c r="CB75" s="215" t="n">
        <f aca="false">CB76+CB77</f>
        <v>0</v>
      </c>
      <c r="CC75" s="215" t="n">
        <f aca="false">CC76+CC77</f>
        <v>0</v>
      </c>
      <c r="CD75" s="215" t="n">
        <f aca="false">CD76+CD77</f>
        <v>0</v>
      </c>
      <c r="CE75" s="215" t="n">
        <f aca="false">CE76+CE77</f>
        <v>0</v>
      </c>
      <c r="CF75" s="215" t="n">
        <f aca="false">CF76+CF77</f>
        <v>0</v>
      </c>
      <c r="CG75" s="215" t="n">
        <f aca="false">CG76+CG77</f>
        <v>0</v>
      </c>
      <c r="CH75" s="215" t="n">
        <f aca="false">CH76+CH77</f>
        <v>0</v>
      </c>
      <c r="CI75" s="215" t="n">
        <f aca="false">CI76+CI77</f>
        <v>0</v>
      </c>
      <c r="CJ75" s="215" t="n">
        <f aca="false">CJ76+CJ77</f>
        <v>0</v>
      </c>
      <c r="CK75" s="215" t="n">
        <f aca="false">CK76+CK77</f>
        <v>0</v>
      </c>
      <c r="CL75" s="215" t="n">
        <f aca="false">CL76+CL77</f>
        <v>0</v>
      </c>
      <c r="CM75" s="215" t="n">
        <f aca="false">CM76+CM77</f>
        <v>0</v>
      </c>
      <c r="CN75" s="215" t="n">
        <f aca="false">CN76+CN77</f>
        <v>0</v>
      </c>
      <c r="CO75" s="215" t="n">
        <f aca="false">CO76+CO77</f>
        <v>0</v>
      </c>
      <c r="CP75" s="215" t="n">
        <f aca="false">CP76+CP77</f>
        <v>0</v>
      </c>
      <c r="CQ75" s="215" t="n">
        <f aca="false">CQ76+CQ77</f>
        <v>0</v>
      </c>
      <c r="CR75" s="215" t="n">
        <f aca="false">CR76+CR77</f>
        <v>0</v>
      </c>
      <c r="CS75" s="215" t="n">
        <f aca="false">CS76+CS77</f>
        <v>0</v>
      </c>
      <c r="CT75" s="215" t="n">
        <f aca="false">CT76+CT77</f>
        <v>0</v>
      </c>
      <c r="CU75" s="215" t="n">
        <f aca="false">CU76+CU77</f>
        <v>0</v>
      </c>
      <c r="CV75" s="215" t="n">
        <f aca="false">CV76+CV77</f>
        <v>0</v>
      </c>
      <c r="CW75" s="215" t="n">
        <f aca="false">CW76+CW77</f>
        <v>0</v>
      </c>
      <c r="CX75" s="215" t="n">
        <f aca="false">CX76+CX77</f>
        <v>0</v>
      </c>
      <c r="CY75" s="215" t="n">
        <f aca="false">CY76+CY77</f>
        <v>0</v>
      </c>
      <c r="CZ75" s="215" t="n">
        <f aca="false">CZ76+CZ77</f>
        <v>0</v>
      </c>
      <c r="DA75" s="215" t="n">
        <f aca="false">DA76+DA77</f>
        <v>0</v>
      </c>
      <c r="DB75" s="209" t="n">
        <v>21</v>
      </c>
      <c r="DC75" s="210" t="s">
        <v>345</v>
      </c>
      <c r="DD75" s="215" t="n">
        <f aca="false">DD76+DD77</f>
        <v>2628180000</v>
      </c>
      <c r="DE75" s="215" t="n">
        <f aca="false">DE76+DE77</f>
        <v>0</v>
      </c>
      <c r="DF75" s="215" t="n">
        <f aca="false">DF76+DF77</f>
        <v>0</v>
      </c>
      <c r="DG75" s="215" t="n">
        <f aca="false">DG76+DG77</f>
        <v>0</v>
      </c>
      <c r="DH75" s="215" t="n">
        <f aca="false">DH76+DH77</f>
        <v>0</v>
      </c>
      <c r="DI75" s="215" t="n">
        <f aca="false">DI76+DI77</f>
        <v>0</v>
      </c>
      <c r="DJ75" s="215" t="n">
        <f aca="false">DJ76+DJ77</f>
        <v>0</v>
      </c>
      <c r="DK75" s="215" t="n">
        <f aca="false">DK76+DK77</f>
        <v>2628180000</v>
      </c>
      <c r="DL75" s="215" t="n">
        <f aca="false">DL76+DL77</f>
        <v>0</v>
      </c>
      <c r="DM75" s="215" t="n">
        <f aca="false">DM76+DM77</f>
        <v>0</v>
      </c>
      <c r="DN75" s="215" t="n">
        <f aca="false">DN76+DN77</f>
        <v>0</v>
      </c>
      <c r="DO75" s="215" t="n">
        <f aca="false">DO76+DO77</f>
        <v>0</v>
      </c>
      <c r="DP75" s="215" t="n">
        <f aca="false">DP76+DP77</f>
        <v>0</v>
      </c>
      <c r="DQ75" s="215" t="n">
        <f aca="false">DQ76+DQ77</f>
        <v>0</v>
      </c>
      <c r="DR75" s="215" t="n">
        <f aca="false">DR76+DR77</f>
        <v>0</v>
      </c>
      <c r="DS75" s="215" t="n">
        <f aca="false">DS76+DS77</f>
        <v>0</v>
      </c>
      <c r="DT75" s="215" t="n">
        <f aca="false">DT76+DT77</f>
        <v>0</v>
      </c>
      <c r="DU75" s="215" t="n">
        <f aca="false">DU76+DU77</f>
        <v>0</v>
      </c>
      <c r="DV75" s="215" t="n">
        <f aca="false">DV76+DV77</f>
        <v>0</v>
      </c>
      <c r="DW75" s="215" t="n">
        <f aca="false">DW76+DW77</f>
        <v>0</v>
      </c>
      <c r="DX75" s="215" t="n">
        <f aca="false">DX76+DX77</f>
        <v>0</v>
      </c>
      <c r="DY75" s="215" t="n">
        <f aca="false">DY76+DY77</f>
        <v>0</v>
      </c>
      <c r="DZ75" s="215" t="n">
        <f aca="false">DZ76+DZ77</f>
        <v>0</v>
      </c>
      <c r="EA75" s="215" t="n">
        <f aca="false">EA76+EA77</f>
        <v>0</v>
      </c>
      <c r="EB75" s="215" t="n">
        <f aca="false">EB76+EB77</f>
        <v>0</v>
      </c>
      <c r="EC75" s="215" t="n">
        <f aca="false">EC76+EC77</f>
        <v>2628180000</v>
      </c>
      <c r="ED75" s="215" t="n">
        <f aca="false">ED76+ED77</f>
        <v>0</v>
      </c>
      <c r="EE75" s="215" t="n">
        <f aca="false">EE76+EE77</f>
        <v>0</v>
      </c>
      <c r="EF75" s="215" t="n">
        <f aca="false">EF76+EF77</f>
        <v>0</v>
      </c>
      <c r="EG75" s="215" t="n">
        <f aca="false">EG76+EG77</f>
        <v>0</v>
      </c>
      <c r="EH75" s="215" t="n">
        <f aca="false">EH76+EH77</f>
        <v>0</v>
      </c>
      <c r="EI75" s="215" t="n">
        <f aca="false">EI76+EI77</f>
        <v>0</v>
      </c>
      <c r="EJ75" s="215" t="n">
        <f aca="false">EJ76+EJ77</f>
        <v>0</v>
      </c>
      <c r="EK75" s="215" t="n">
        <f aca="false">EK76+EK77</f>
        <v>0</v>
      </c>
      <c r="EL75" s="215" t="n">
        <f aca="false">EL76+EL77</f>
        <v>0</v>
      </c>
      <c r="EM75" s="215" t="n">
        <f aca="false">EM76+EM77</f>
        <v>0</v>
      </c>
      <c r="EN75" s="215" t="n">
        <f aca="false">EN76+EN77</f>
        <v>0</v>
      </c>
      <c r="EO75" s="215" t="n">
        <f aca="false">EO76+EO77</f>
        <v>0</v>
      </c>
      <c r="EP75" s="215" t="n">
        <f aca="false">EP76+EP77</f>
        <v>0</v>
      </c>
      <c r="EQ75" s="215" t="n">
        <f aca="false">EQ76+EQ77</f>
        <v>0</v>
      </c>
      <c r="ER75" s="215" t="n">
        <f aca="false">ER76+ER77</f>
        <v>0</v>
      </c>
      <c r="ES75" s="215" t="n">
        <f aca="false">ES76+ES77</f>
        <v>0</v>
      </c>
      <c r="ET75" s="215" t="n">
        <f aca="false">ET76+ET77</f>
        <v>0</v>
      </c>
      <c r="EU75" s="215" t="n">
        <f aca="false">EU76+EU77</f>
        <v>0</v>
      </c>
      <c r="EV75" s="215" t="n">
        <f aca="false">EV76+EV77</f>
        <v>0</v>
      </c>
      <c r="EW75" s="215" t="n">
        <f aca="false">EW76+EW77</f>
        <v>0</v>
      </c>
      <c r="EX75" s="215" t="n">
        <f aca="false">EX76+EX77</f>
        <v>0</v>
      </c>
      <c r="EY75" s="215" t="n">
        <f aca="false">EY76+EY77</f>
        <v>0</v>
      </c>
      <c r="EZ75" s="215" t="n">
        <f aca="false">EZ76+EZ77</f>
        <v>0</v>
      </c>
      <c r="FA75" s="215" t="n">
        <f aca="false">FA76+FA77</f>
        <v>0</v>
      </c>
      <c r="FB75" s="215" t="n">
        <f aca="false">FB76+FB77</f>
        <v>0</v>
      </c>
      <c r="FC75" s="215" t="n">
        <f aca="false">FC76+FC77</f>
        <v>0</v>
      </c>
      <c r="FD75" s="215" t="n">
        <f aca="false">FD76+FD77</f>
        <v>0</v>
      </c>
      <c r="FE75" s="215" t="n">
        <f aca="false">FE76+FE77</f>
        <v>0</v>
      </c>
      <c r="FF75" s="215" t="n">
        <f aca="false">FF76+FF77</f>
        <v>0</v>
      </c>
      <c r="FG75" s="215" t="n">
        <f aca="false">FG76+FG77</f>
        <v>0</v>
      </c>
      <c r="FH75" s="215" t="n">
        <f aca="false">FH76+FH77</f>
        <v>0</v>
      </c>
      <c r="FI75" s="215" t="n">
        <f aca="false">FI76+FI77</f>
        <v>0</v>
      </c>
      <c r="FJ75" s="215" t="n">
        <f aca="false">FJ76+FJ77</f>
        <v>0</v>
      </c>
      <c r="FK75" s="215" t="n">
        <f aca="false">FK76+FK77</f>
        <v>0</v>
      </c>
      <c r="FL75" s="215" t="n">
        <f aca="false">FL76+FL77</f>
        <v>0</v>
      </c>
      <c r="FM75" s="215" t="n">
        <f aca="false">FM76+FM77</f>
        <v>0</v>
      </c>
      <c r="FN75" s="215" t="n">
        <f aca="false">FN76+FN77</f>
        <v>0</v>
      </c>
      <c r="FO75" s="215" t="n">
        <f aca="false">FO76+FO77</f>
        <v>0</v>
      </c>
      <c r="FP75" s="215" t="n">
        <f aca="false">FP76+FP77</f>
        <v>0</v>
      </c>
      <c r="FQ75" s="215" t="n">
        <f aca="false">FQ76+FQ77</f>
        <v>0</v>
      </c>
      <c r="FR75" s="215" t="n">
        <f aca="false">FR76+FR77</f>
        <v>0</v>
      </c>
      <c r="FS75" s="215" t="n">
        <f aca="false">FS76+FS77</f>
        <v>0</v>
      </c>
      <c r="FT75" s="215" t="n">
        <f aca="false">FT76+FT77</f>
        <v>0</v>
      </c>
      <c r="FU75" s="215" t="n">
        <f aca="false">FU76+FU77</f>
        <v>0</v>
      </c>
      <c r="FV75" s="215" t="n">
        <f aca="false">FV76+FV77</f>
        <v>0</v>
      </c>
      <c r="FW75" s="215" t="n">
        <f aca="false">FW76+FW77</f>
        <v>0</v>
      </c>
      <c r="FX75" s="215" t="n">
        <f aca="false">FX76+FX77</f>
        <v>0</v>
      </c>
      <c r="FY75" s="215" t="n">
        <f aca="false">FY76+FY77</f>
        <v>0</v>
      </c>
      <c r="FZ75" s="215" t="n">
        <f aca="false">FZ76+FZ77</f>
        <v>0</v>
      </c>
      <c r="GA75" s="215" t="n">
        <f aca="false">GA76+GA77</f>
        <v>0</v>
      </c>
      <c r="GB75" s="215" t="n">
        <f aca="false">GB76+GB77</f>
        <v>0</v>
      </c>
      <c r="GC75" s="215" t="n">
        <f aca="false">GC76+GC77</f>
        <v>0</v>
      </c>
      <c r="GD75" s="215" t="n">
        <f aca="false">GD76+GD77</f>
        <v>0</v>
      </c>
      <c r="GE75" s="215" t="n">
        <f aca="false">GE76+GE77</f>
        <v>0</v>
      </c>
      <c r="GF75" s="215" t="n">
        <f aca="false">GF76+GF77</f>
        <v>0</v>
      </c>
      <c r="GG75" s="215" t="n">
        <f aca="false">GG76+GG77</f>
        <v>0</v>
      </c>
      <c r="GH75" s="215" t="n">
        <f aca="false">GH76+GH77</f>
        <v>0</v>
      </c>
      <c r="GI75" s="215" t="n">
        <f aca="false">GI76+GI77</f>
        <v>0</v>
      </c>
      <c r="GJ75" s="215" t="n">
        <f aca="false">GJ76+GJ77</f>
        <v>0</v>
      </c>
      <c r="GK75" s="215" t="n">
        <f aca="false">GK76+GK77</f>
        <v>0</v>
      </c>
      <c r="GL75" s="215" t="n">
        <f aca="false">GL76+GL77</f>
        <v>0</v>
      </c>
      <c r="GM75" s="215" t="n">
        <f aca="false">GM76+GM77</f>
        <v>0</v>
      </c>
      <c r="GN75" s="215" t="n">
        <f aca="false">GN76+GN77</f>
        <v>0</v>
      </c>
      <c r="GO75" s="215" t="n">
        <f aca="false">GO76+GO77</f>
        <v>0</v>
      </c>
      <c r="GP75" s="215" t="n">
        <f aca="false">GP76+GP77</f>
        <v>0</v>
      </c>
      <c r="GQ75" s="215" t="n">
        <f aca="false">GQ76+GQ77</f>
        <v>0</v>
      </c>
      <c r="GR75" s="215" t="n">
        <f aca="false">GR76+GR77</f>
        <v>0</v>
      </c>
      <c r="GS75" s="215" t="n">
        <f aca="false">GS76+GS77</f>
        <v>0</v>
      </c>
      <c r="GT75" s="215"/>
      <c r="GU75" s="215" t="n">
        <f aca="false">GU76+GU77</f>
        <v>0</v>
      </c>
      <c r="GV75" s="215" t="n">
        <f aca="false">GV76+GV77</f>
        <v>0</v>
      </c>
      <c r="GW75" s="215" t="n">
        <f aca="false">GW76+GW77</f>
        <v>0</v>
      </c>
      <c r="GX75" s="215" t="n">
        <f aca="false">GX76+GX77</f>
        <v>0</v>
      </c>
      <c r="GY75" s="215" t="n">
        <f aca="false">GY76+GY77</f>
        <v>0</v>
      </c>
      <c r="GZ75" s="215" t="n">
        <f aca="false">GZ76+GZ77</f>
        <v>0</v>
      </c>
      <c r="HA75" s="215" t="n">
        <f aca="false">HA76+HA77</f>
        <v>0</v>
      </c>
      <c r="HB75" s="215" t="n">
        <f aca="false">HB76+HB77</f>
        <v>0</v>
      </c>
      <c r="HC75" s="215" t="n">
        <f aca="false">HC76+HC77</f>
        <v>0</v>
      </c>
      <c r="HD75" s="212" t="n">
        <f aca="false">DD75/C75</f>
        <v>1</v>
      </c>
      <c r="HE75" s="212"/>
      <c r="HF75" s="212" t="n">
        <f aca="false">DK75/J75</f>
        <v>1</v>
      </c>
      <c r="HG75" s="212"/>
      <c r="HH75" s="212"/>
      <c r="HI75" s="213"/>
    </row>
    <row r="76" s="214" customFormat="true" ht="17.25" hidden="true" customHeight="true" outlineLevel="0" collapsed="false">
      <c r="A76" s="209"/>
      <c r="B76" s="210" t="s">
        <v>322</v>
      </c>
      <c r="C76" s="215" t="n">
        <f aca="false">D76+J76+BF76+CN76</f>
        <v>0</v>
      </c>
      <c r="D76" s="215" t="n">
        <f aca="false">SUM(E76:I76)</f>
        <v>0</v>
      </c>
      <c r="E76" s="215"/>
      <c r="F76" s="215"/>
      <c r="G76" s="215"/>
      <c r="H76" s="215"/>
      <c r="I76" s="215"/>
      <c r="J76" s="215" t="n">
        <f aca="false">SUM(K76:BE76)</f>
        <v>0</v>
      </c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 t="n">
        <f aca="false">SUM(BG76:BH76)</f>
        <v>0</v>
      </c>
      <c r="BG76" s="215" t="n">
        <f aca="false">SUM(BI76:BR76)+SUM(CA76:CH76)</f>
        <v>0</v>
      </c>
      <c r="BH76" s="215" t="n">
        <f aca="false">SUM(BS76:BZ76)+SUM(CI76:CM76)</f>
        <v>0</v>
      </c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  <c r="CA76" s="215"/>
      <c r="CB76" s="215"/>
      <c r="CC76" s="215"/>
      <c r="CD76" s="215"/>
      <c r="CE76" s="215"/>
      <c r="CF76" s="215"/>
      <c r="CG76" s="215"/>
      <c r="CH76" s="215"/>
      <c r="CI76" s="215"/>
      <c r="CJ76" s="215"/>
      <c r="CK76" s="215"/>
      <c r="CL76" s="215"/>
      <c r="CM76" s="215"/>
      <c r="CN76" s="215" t="n">
        <f aca="false">SUM(CO76:CP76)</f>
        <v>0</v>
      </c>
      <c r="CO76" s="215" t="n">
        <f aca="false">SUM(CQ76:CS76)</f>
        <v>0</v>
      </c>
      <c r="CP76" s="215" t="n">
        <f aca="false">SUM(CT76:DA76)</f>
        <v>0</v>
      </c>
      <c r="CQ76" s="215"/>
      <c r="CR76" s="215"/>
      <c r="CS76" s="215"/>
      <c r="CT76" s="215"/>
      <c r="CU76" s="215"/>
      <c r="CV76" s="215"/>
      <c r="CW76" s="215"/>
      <c r="CX76" s="215"/>
      <c r="CY76" s="215"/>
      <c r="CZ76" s="215"/>
      <c r="DA76" s="215"/>
      <c r="DB76" s="209"/>
      <c r="DC76" s="210" t="s">
        <v>322</v>
      </c>
      <c r="DD76" s="215" t="n">
        <f aca="false">DE76+DK76+FG76+GO76+HC76</f>
        <v>0</v>
      </c>
      <c r="DE76" s="215" t="n">
        <f aca="false">SUM(DF76:DJ76)</f>
        <v>0</v>
      </c>
      <c r="DF76" s="215"/>
      <c r="DG76" s="215"/>
      <c r="DH76" s="215"/>
      <c r="DI76" s="215"/>
      <c r="DJ76" s="215"/>
      <c r="DK76" s="215" t="n">
        <f aca="false">SUM(DL76:FF76)</f>
        <v>0</v>
      </c>
      <c r="DL76" s="215"/>
      <c r="DM76" s="215"/>
      <c r="DN76" s="215"/>
      <c r="DO76" s="215"/>
      <c r="DP76" s="215"/>
      <c r="DQ76" s="215"/>
      <c r="DR76" s="215"/>
      <c r="DS76" s="215"/>
      <c r="DT76" s="215"/>
      <c r="DU76" s="215"/>
      <c r="DV76" s="215"/>
      <c r="DW76" s="215"/>
      <c r="DX76" s="215"/>
      <c r="DY76" s="215"/>
      <c r="DZ76" s="215"/>
      <c r="EA76" s="215"/>
      <c r="EB76" s="215"/>
      <c r="EC76" s="215"/>
      <c r="ED76" s="215"/>
      <c r="EE76" s="215"/>
      <c r="EF76" s="215"/>
      <c r="EG76" s="215"/>
      <c r="EH76" s="215"/>
      <c r="EI76" s="215"/>
      <c r="EJ76" s="215"/>
      <c r="EK76" s="215"/>
      <c r="EL76" s="215"/>
      <c r="EM76" s="215"/>
      <c r="EN76" s="215"/>
      <c r="EO76" s="215"/>
      <c r="EP76" s="215"/>
      <c r="EQ76" s="215"/>
      <c r="ER76" s="215"/>
      <c r="ES76" s="215"/>
      <c r="ET76" s="215"/>
      <c r="EU76" s="215"/>
      <c r="EV76" s="215"/>
      <c r="EW76" s="215"/>
      <c r="EX76" s="215"/>
      <c r="EY76" s="215"/>
      <c r="EZ76" s="215"/>
      <c r="FA76" s="215"/>
      <c r="FB76" s="215"/>
      <c r="FC76" s="215"/>
      <c r="FD76" s="215"/>
      <c r="FE76" s="215"/>
      <c r="FF76" s="215"/>
      <c r="FG76" s="215" t="n">
        <f aca="false">SUM(FH76:FI76)</f>
        <v>0</v>
      </c>
      <c r="FH76" s="215" t="n">
        <f aca="false">SUM(FJ76:FS76)+SUM(GB76:GI76)</f>
        <v>0</v>
      </c>
      <c r="FI76" s="215" t="n">
        <f aca="false">SUM(FT76:GA76)+SUM(GJ76:GN76)</f>
        <v>0</v>
      </c>
      <c r="FJ76" s="215"/>
      <c r="FK76" s="215"/>
      <c r="FL76" s="215"/>
      <c r="FM76" s="215"/>
      <c r="FN76" s="215"/>
      <c r="FO76" s="215"/>
      <c r="FP76" s="215"/>
      <c r="FQ76" s="215"/>
      <c r="FR76" s="215"/>
      <c r="FS76" s="215"/>
      <c r="FT76" s="215"/>
      <c r="FU76" s="215"/>
      <c r="FV76" s="215"/>
      <c r="FW76" s="215"/>
      <c r="FX76" s="215"/>
      <c r="FY76" s="215"/>
      <c r="FZ76" s="215"/>
      <c r="GA76" s="215"/>
      <c r="GB76" s="215"/>
      <c r="GC76" s="215"/>
      <c r="GD76" s="215"/>
      <c r="GE76" s="215"/>
      <c r="GF76" s="215"/>
      <c r="GG76" s="215"/>
      <c r="GH76" s="215"/>
      <c r="GI76" s="215"/>
      <c r="GJ76" s="215"/>
      <c r="GK76" s="215"/>
      <c r="GL76" s="215"/>
      <c r="GM76" s="215"/>
      <c r="GN76" s="215"/>
      <c r="GO76" s="215" t="n">
        <f aca="false">SUM(GP76:GQ76)</f>
        <v>0</v>
      </c>
      <c r="GP76" s="215" t="n">
        <f aca="false">SUM(GR76:GT76)</f>
        <v>0</v>
      </c>
      <c r="GQ76" s="215" t="n">
        <f aca="false">SUM(GU76:HB76)</f>
        <v>0</v>
      </c>
      <c r="GR76" s="215"/>
      <c r="GS76" s="215"/>
      <c r="GT76" s="215"/>
      <c r="GU76" s="215"/>
      <c r="GV76" s="215"/>
      <c r="GW76" s="215"/>
      <c r="GX76" s="215"/>
      <c r="GY76" s="215"/>
      <c r="GZ76" s="215"/>
      <c r="HA76" s="215"/>
      <c r="HB76" s="215"/>
      <c r="HC76" s="215"/>
      <c r="HD76" s="212" t="e">
        <f aca="false">DD76/C76</f>
        <v>#DIV/0!</v>
      </c>
      <c r="HE76" s="212"/>
      <c r="HF76" s="212" t="e">
        <f aca="false">DK76/J76</f>
        <v>#DIV/0!</v>
      </c>
      <c r="HG76" s="212" t="e">
        <f aca="false">FG76/BF76</f>
        <v>#DIV/0!</v>
      </c>
      <c r="HH76" s="212"/>
      <c r="HI76" s="213"/>
    </row>
    <row r="77" s="214" customFormat="true" ht="17.25" hidden="true" customHeight="true" outlineLevel="0" collapsed="false">
      <c r="A77" s="209"/>
      <c r="B77" s="210" t="s">
        <v>323</v>
      </c>
      <c r="C77" s="215" t="n">
        <f aca="false">D77+J77+BF77+CN77</f>
        <v>2628180000</v>
      </c>
      <c r="D77" s="215" t="n">
        <f aca="false">SUM(E77:I77)</f>
        <v>0</v>
      </c>
      <c r="E77" s="215"/>
      <c r="F77" s="215"/>
      <c r="G77" s="215"/>
      <c r="H77" s="215"/>
      <c r="I77" s="215"/>
      <c r="J77" s="215" t="n">
        <f aca="false">SUM(K77:BE77)</f>
        <v>2628180000</v>
      </c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 t="n">
        <v>2628180000</v>
      </c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 t="n">
        <f aca="false">SUM(BG77:BH77)</f>
        <v>0</v>
      </c>
      <c r="BG77" s="215" t="n">
        <f aca="false">SUM(BI77:BR77)+SUM(CA77:CH77)</f>
        <v>0</v>
      </c>
      <c r="BH77" s="215" t="n">
        <f aca="false">SUM(BS77:BZ77)+SUM(CI77:CM77)</f>
        <v>0</v>
      </c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  <c r="BY77" s="215"/>
      <c r="BZ77" s="215"/>
      <c r="CA77" s="215"/>
      <c r="CB77" s="215"/>
      <c r="CC77" s="215"/>
      <c r="CD77" s="215"/>
      <c r="CE77" s="215"/>
      <c r="CF77" s="215"/>
      <c r="CG77" s="215"/>
      <c r="CH77" s="215"/>
      <c r="CI77" s="215"/>
      <c r="CJ77" s="215"/>
      <c r="CK77" s="215"/>
      <c r="CL77" s="215"/>
      <c r="CM77" s="215"/>
      <c r="CN77" s="215" t="n">
        <f aca="false">SUM(CO77:CP77)</f>
        <v>0</v>
      </c>
      <c r="CO77" s="215" t="n">
        <f aca="false">SUM(CQ77:CS77)</f>
        <v>0</v>
      </c>
      <c r="CP77" s="215" t="n">
        <f aca="false">SUM(CT77:DA77)</f>
        <v>0</v>
      </c>
      <c r="CQ77" s="215"/>
      <c r="CR77" s="215"/>
      <c r="CS77" s="215"/>
      <c r="CT77" s="215"/>
      <c r="CU77" s="215"/>
      <c r="CV77" s="215"/>
      <c r="CW77" s="215"/>
      <c r="CX77" s="215"/>
      <c r="CY77" s="215"/>
      <c r="CZ77" s="215"/>
      <c r="DA77" s="215"/>
      <c r="DB77" s="209"/>
      <c r="DC77" s="210" t="s">
        <v>323</v>
      </c>
      <c r="DD77" s="215" t="n">
        <f aca="false">DE77+DK77+FG77+GO77+HC77</f>
        <v>2628180000</v>
      </c>
      <c r="DE77" s="215" t="n">
        <f aca="false">SUM(DF77:DJ77)</f>
        <v>0</v>
      </c>
      <c r="DF77" s="215"/>
      <c r="DG77" s="215"/>
      <c r="DH77" s="215"/>
      <c r="DI77" s="215"/>
      <c r="DJ77" s="215"/>
      <c r="DK77" s="215" t="n">
        <f aca="false">SUM(DL77:FF77)</f>
        <v>2628180000</v>
      </c>
      <c r="DL77" s="215"/>
      <c r="DM77" s="215"/>
      <c r="DN77" s="215"/>
      <c r="DO77" s="215"/>
      <c r="DP77" s="215"/>
      <c r="DQ77" s="215"/>
      <c r="DR77" s="215"/>
      <c r="DS77" s="215"/>
      <c r="DT77" s="215"/>
      <c r="DU77" s="215"/>
      <c r="DV77" s="215"/>
      <c r="DW77" s="215"/>
      <c r="DX77" s="215"/>
      <c r="DY77" s="215"/>
      <c r="DZ77" s="215"/>
      <c r="EA77" s="215"/>
      <c r="EB77" s="215"/>
      <c r="EC77" s="215" t="n">
        <v>2628180000</v>
      </c>
      <c r="ED77" s="215"/>
      <c r="EE77" s="215"/>
      <c r="EF77" s="215"/>
      <c r="EG77" s="215"/>
      <c r="EH77" s="215"/>
      <c r="EI77" s="215"/>
      <c r="EJ77" s="215"/>
      <c r="EK77" s="215"/>
      <c r="EL77" s="215"/>
      <c r="EM77" s="215"/>
      <c r="EN77" s="215"/>
      <c r="EO77" s="215"/>
      <c r="EP77" s="215"/>
      <c r="EQ77" s="215"/>
      <c r="ER77" s="215"/>
      <c r="ES77" s="215"/>
      <c r="ET77" s="215"/>
      <c r="EU77" s="215"/>
      <c r="EV77" s="215"/>
      <c r="EW77" s="215"/>
      <c r="EX77" s="215"/>
      <c r="EY77" s="215"/>
      <c r="EZ77" s="215"/>
      <c r="FA77" s="215"/>
      <c r="FB77" s="215"/>
      <c r="FC77" s="215"/>
      <c r="FD77" s="215"/>
      <c r="FE77" s="215"/>
      <c r="FF77" s="215"/>
      <c r="FG77" s="215" t="n">
        <f aca="false">SUM(FH77:FI77)</f>
        <v>0</v>
      </c>
      <c r="FH77" s="215" t="n">
        <f aca="false">SUM(FJ77:FS77)+SUM(GB77:GI77)</f>
        <v>0</v>
      </c>
      <c r="FI77" s="215" t="n">
        <f aca="false">SUM(FT77:GA77)+SUM(GJ77:GN77)</f>
        <v>0</v>
      </c>
      <c r="FJ77" s="215"/>
      <c r="FK77" s="215"/>
      <c r="FL77" s="215"/>
      <c r="FM77" s="215"/>
      <c r="FN77" s="215"/>
      <c r="FO77" s="215"/>
      <c r="FP77" s="215"/>
      <c r="FQ77" s="215"/>
      <c r="FR77" s="215"/>
      <c r="FS77" s="215"/>
      <c r="FT77" s="215"/>
      <c r="FU77" s="215"/>
      <c r="FV77" s="215"/>
      <c r="FW77" s="215"/>
      <c r="FX77" s="215"/>
      <c r="FY77" s="215"/>
      <c r="FZ77" s="215"/>
      <c r="GA77" s="215"/>
      <c r="GB77" s="215"/>
      <c r="GC77" s="215"/>
      <c r="GD77" s="215"/>
      <c r="GE77" s="215"/>
      <c r="GF77" s="215"/>
      <c r="GG77" s="215"/>
      <c r="GH77" s="215"/>
      <c r="GI77" s="215"/>
      <c r="GJ77" s="215"/>
      <c r="GK77" s="215"/>
      <c r="GL77" s="215"/>
      <c r="GM77" s="215"/>
      <c r="GN77" s="215"/>
      <c r="GO77" s="215" t="n">
        <f aca="false">SUM(GP77:GQ77)</f>
        <v>0</v>
      </c>
      <c r="GP77" s="215" t="n">
        <f aca="false">SUM(GR77:GT77)</f>
        <v>0</v>
      </c>
      <c r="GQ77" s="215" t="n">
        <f aca="false">SUM(GU77:HB77)</f>
        <v>0</v>
      </c>
      <c r="GR77" s="215"/>
      <c r="GS77" s="215"/>
      <c r="GT77" s="215"/>
      <c r="GU77" s="215"/>
      <c r="GV77" s="215"/>
      <c r="GW77" s="215"/>
      <c r="GX77" s="215"/>
      <c r="GY77" s="215"/>
      <c r="GZ77" s="215"/>
      <c r="HA77" s="215"/>
      <c r="HB77" s="215"/>
      <c r="HC77" s="215"/>
      <c r="HD77" s="212" t="n">
        <f aca="false">DD77/C77</f>
        <v>1</v>
      </c>
      <c r="HE77" s="212"/>
      <c r="HF77" s="212" t="n">
        <f aca="false">DK77/J77</f>
        <v>1</v>
      </c>
      <c r="HG77" s="212" t="e">
        <f aca="false">FG77/BF77</f>
        <v>#DIV/0!</v>
      </c>
      <c r="HH77" s="212"/>
      <c r="HI77" s="213"/>
    </row>
    <row r="78" s="214" customFormat="true" ht="18" hidden="false" customHeight="true" outlineLevel="0" collapsed="false">
      <c r="A78" s="209" t="n">
        <v>22</v>
      </c>
      <c r="B78" s="210" t="s">
        <v>346</v>
      </c>
      <c r="C78" s="215" t="n">
        <f aca="false">C79+C80</f>
        <v>3054947130</v>
      </c>
      <c r="D78" s="215" t="n">
        <f aca="false">D79+D80</f>
        <v>0</v>
      </c>
      <c r="E78" s="215" t="n">
        <f aca="false">E79+E80</f>
        <v>0</v>
      </c>
      <c r="F78" s="215" t="n">
        <f aca="false">F79+F80</f>
        <v>0</v>
      </c>
      <c r="G78" s="215" t="n">
        <f aca="false">G79+G80</f>
        <v>0</v>
      </c>
      <c r="H78" s="215" t="n">
        <f aca="false">H79+H80</f>
        <v>0</v>
      </c>
      <c r="I78" s="215" t="n">
        <f aca="false">I79+I80</f>
        <v>0</v>
      </c>
      <c r="J78" s="215" t="n">
        <f aca="false">J79+J80</f>
        <v>2940947130</v>
      </c>
      <c r="K78" s="215" t="n">
        <f aca="false">K79+K80</f>
        <v>0</v>
      </c>
      <c r="L78" s="215" t="n">
        <f aca="false">L79+L80</f>
        <v>0</v>
      </c>
      <c r="M78" s="215" t="n">
        <f aca="false">M79+M80</f>
        <v>0</v>
      </c>
      <c r="N78" s="215" t="n">
        <f aca="false">N79+N80</f>
        <v>0</v>
      </c>
      <c r="O78" s="215" t="n">
        <f aca="false">O79+O80</f>
        <v>0</v>
      </c>
      <c r="P78" s="215" t="n">
        <f aca="false">P79+P80</f>
        <v>0</v>
      </c>
      <c r="Q78" s="215" t="n">
        <f aca="false">Q79+Q80</f>
        <v>0</v>
      </c>
      <c r="R78" s="215" t="n">
        <f aca="false">R79+R80</f>
        <v>0</v>
      </c>
      <c r="S78" s="215" t="n">
        <f aca="false">S79+S80</f>
        <v>0</v>
      </c>
      <c r="T78" s="215" t="n">
        <f aca="false">T79+T80</f>
        <v>0</v>
      </c>
      <c r="U78" s="215" t="n">
        <f aca="false">U79+U80</f>
        <v>0</v>
      </c>
      <c r="V78" s="215" t="n">
        <f aca="false">V79+V80</f>
        <v>41464000</v>
      </c>
      <c r="W78" s="215" t="n">
        <f aca="false">W79+W80</f>
        <v>0</v>
      </c>
      <c r="X78" s="215" t="n">
        <f aca="false">X79+X80</f>
        <v>0</v>
      </c>
      <c r="Y78" s="215" t="n">
        <f aca="false">Y79+Y80</f>
        <v>0</v>
      </c>
      <c r="Z78" s="215" t="n">
        <f aca="false">Z79+Z80</f>
        <v>0</v>
      </c>
      <c r="AA78" s="215" t="n">
        <f aca="false">AA79+AA80</f>
        <v>1946193000</v>
      </c>
      <c r="AB78" s="215" t="n">
        <f aca="false">AB79+AB80</f>
        <v>0</v>
      </c>
      <c r="AC78" s="215" t="n">
        <f aca="false">AC79+AC80</f>
        <v>323600000</v>
      </c>
      <c r="AD78" s="215" t="n">
        <f aca="false">AD79+AD80</f>
        <v>0</v>
      </c>
      <c r="AE78" s="215" t="n">
        <f aca="false">AE79+AE80</f>
        <v>0</v>
      </c>
      <c r="AF78" s="215" t="n">
        <f aca="false">AF79+AF80</f>
        <v>0</v>
      </c>
      <c r="AG78" s="215" t="n">
        <f aca="false">AG79+AG80</f>
        <v>0</v>
      </c>
      <c r="AH78" s="215" t="n">
        <f aca="false">AH79+AH80</f>
        <v>0</v>
      </c>
      <c r="AI78" s="215" t="n">
        <f aca="false">AI79+AI80</f>
        <v>0</v>
      </c>
      <c r="AJ78" s="215" t="n">
        <f aca="false">AJ79+AJ80</f>
        <v>0</v>
      </c>
      <c r="AK78" s="215" t="n">
        <f aca="false">AK79+AK80</f>
        <v>0</v>
      </c>
      <c r="AL78" s="215" t="n">
        <f aca="false">AL79+AL80</f>
        <v>0</v>
      </c>
      <c r="AM78" s="215" t="n">
        <f aca="false">AM79+AM80</f>
        <v>0</v>
      </c>
      <c r="AN78" s="215" t="n">
        <f aca="false">AN79+AN80</f>
        <v>0</v>
      </c>
      <c r="AO78" s="215" t="n">
        <f aca="false">AO79+AO80</f>
        <v>0</v>
      </c>
      <c r="AP78" s="215" t="n">
        <f aca="false">AP79+AP80</f>
        <v>0</v>
      </c>
      <c r="AQ78" s="215" t="n">
        <f aca="false">AQ79+AQ80</f>
        <v>0</v>
      </c>
      <c r="AR78" s="215" t="n">
        <f aca="false">AR79+AR80</f>
        <v>0</v>
      </c>
      <c r="AS78" s="215" t="n">
        <f aca="false">AS79+AS80</f>
        <v>0</v>
      </c>
      <c r="AT78" s="215" t="n">
        <f aca="false">AT79+AT80</f>
        <v>0</v>
      </c>
      <c r="AU78" s="215" t="n">
        <f aca="false">AU79+AU80</f>
        <v>0</v>
      </c>
      <c r="AV78" s="215" t="n">
        <f aca="false">AV79+AV80</f>
        <v>0</v>
      </c>
      <c r="AW78" s="215" t="n">
        <f aca="false">AW79+AW80</f>
        <v>0</v>
      </c>
      <c r="AX78" s="215" t="n">
        <f aca="false">AX79+AX80</f>
        <v>0</v>
      </c>
      <c r="AY78" s="215" t="n">
        <f aca="false">AY79+AY80</f>
        <v>0</v>
      </c>
      <c r="AZ78" s="215" t="n">
        <f aca="false">AZ79+AZ80</f>
        <v>0</v>
      </c>
      <c r="BA78" s="215" t="n">
        <f aca="false">BA79+BA80</f>
        <v>609690130</v>
      </c>
      <c r="BB78" s="215" t="n">
        <f aca="false">BB79+BB80</f>
        <v>20000000</v>
      </c>
      <c r="BC78" s="215" t="n">
        <f aca="false">BC79+BC80</f>
        <v>0</v>
      </c>
      <c r="BD78" s="215" t="n">
        <f aca="false">BD79+BD80</f>
        <v>0</v>
      </c>
      <c r="BE78" s="215" t="n">
        <f aca="false">BE79+BE80</f>
        <v>0</v>
      </c>
      <c r="BF78" s="215" t="n">
        <f aca="false">BF79+BF80</f>
        <v>114000000</v>
      </c>
      <c r="BG78" s="215" t="n">
        <f aca="false">BG79+BG80</f>
        <v>0</v>
      </c>
      <c r="BH78" s="215" t="n">
        <f aca="false">BH79+BH80</f>
        <v>114000000</v>
      </c>
      <c r="BI78" s="215" t="n">
        <f aca="false">BI79+BI80</f>
        <v>0</v>
      </c>
      <c r="BJ78" s="215" t="n">
        <f aca="false">BJ79+BJ80</f>
        <v>0</v>
      </c>
      <c r="BK78" s="215" t="n">
        <f aca="false">BK79+BK80</f>
        <v>0</v>
      </c>
      <c r="BL78" s="215" t="n">
        <f aca="false">BL79+BL80</f>
        <v>0</v>
      </c>
      <c r="BM78" s="215" t="n">
        <f aca="false">BM79+BM80</f>
        <v>0</v>
      </c>
      <c r="BN78" s="215" t="n">
        <f aca="false">BN79+BN80</f>
        <v>0</v>
      </c>
      <c r="BO78" s="215" t="n">
        <f aca="false">BO79+BO80</f>
        <v>0</v>
      </c>
      <c r="BP78" s="215" t="n">
        <f aca="false">BP79+BP80</f>
        <v>0</v>
      </c>
      <c r="BQ78" s="215" t="n">
        <f aca="false">BQ79+BQ80</f>
        <v>0</v>
      </c>
      <c r="BR78" s="215" t="n">
        <f aca="false">BR79+BR80</f>
        <v>0</v>
      </c>
      <c r="BS78" s="215" t="n">
        <f aca="false">BS79+BS80</f>
        <v>0</v>
      </c>
      <c r="BT78" s="215" t="n">
        <f aca="false">BT79+BT80</f>
        <v>0</v>
      </c>
      <c r="BU78" s="215" t="n">
        <f aca="false">BU79+BU80</f>
        <v>0</v>
      </c>
      <c r="BV78" s="215" t="n">
        <f aca="false">BV79+BV80</f>
        <v>0</v>
      </c>
      <c r="BW78" s="215" t="n">
        <f aca="false">BW79+BW80</f>
        <v>0</v>
      </c>
      <c r="BX78" s="215" t="n">
        <f aca="false">BX79+BX80</f>
        <v>0</v>
      </c>
      <c r="BY78" s="215" t="n">
        <f aca="false">BY79+BY80</f>
        <v>114000000</v>
      </c>
      <c r="BZ78" s="215" t="n">
        <f aca="false">BZ79+BZ80</f>
        <v>0</v>
      </c>
      <c r="CA78" s="215" t="n">
        <f aca="false">CA79+CA80</f>
        <v>0</v>
      </c>
      <c r="CB78" s="215" t="n">
        <f aca="false">CB79+CB80</f>
        <v>0</v>
      </c>
      <c r="CC78" s="215" t="n">
        <f aca="false">CC79+CC80</f>
        <v>0</v>
      </c>
      <c r="CD78" s="215" t="n">
        <f aca="false">CD79+CD80</f>
        <v>0</v>
      </c>
      <c r="CE78" s="215" t="n">
        <f aca="false">CE79+CE80</f>
        <v>0</v>
      </c>
      <c r="CF78" s="215" t="n">
        <f aca="false">CF79+CF80</f>
        <v>0</v>
      </c>
      <c r="CG78" s="215" t="n">
        <f aca="false">CG79+CG80</f>
        <v>0</v>
      </c>
      <c r="CH78" s="215" t="n">
        <f aca="false">CH79+CH80</f>
        <v>0</v>
      </c>
      <c r="CI78" s="215" t="n">
        <f aca="false">CI79+CI80</f>
        <v>0</v>
      </c>
      <c r="CJ78" s="215" t="n">
        <f aca="false">CJ79+CJ80</f>
        <v>0</v>
      </c>
      <c r="CK78" s="215" t="n">
        <f aca="false">CK79+CK80</f>
        <v>0</v>
      </c>
      <c r="CL78" s="215" t="n">
        <f aca="false">CL79+CL80</f>
        <v>0</v>
      </c>
      <c r="CM78" s="215" t="n">
        <f aca="false">CM79+CM80</f>
        <v>0</v>
      </c>
      <c r="CN78" s="215" t="n">
        <f aca="false">CN79+CN80</f>
        <v>0</v>
      </c>
      <c r="CO78" s="215" t="n">
        <f aca="false">CO79+CO80</f>
        <v>0</v>
      </c>
      <c r="CP78" s="215" t="n">
        <f aca="false">CP79+CP80</f>
        <v>0</v>
      </c>
      <c r="CQ78" s="215" t="n">
        <f aca="false">CQ79+CQ80</f>
        <v>0</v>
      </c>
      <c r="CR78" s="215" t="n">
        <f aca="false">CR79+CR80</f>
        <v>0</v>
      </c>
      <c r="CS78" s="215" t="n">
        <f aca="false">CS79+CS80</f>
        <v>0</v>
      </c>
      <c r="CT78" s="215" t="n">
        <f aca="false">CT79+CT80</f>
        <v>0</v>
      </c>
      <c r="CU78" s="215" t="n">
        <f aca="false">CU79+CU80</f>
        <v>0</v>
      </c>
      <c r="CV78" s="215" t="n">
        <f aca="false">CV79+CV80</f>
        <v>0</v>
      </c>
      <c r="CW78" s="215" t="n">
        <f aca="false">CW79+CW80</f>
        <v>0</v>
      </c>
      <c r="CX78" s="215" t="n">
        <f aca="false">CX79+CX80</f>
        <v>0</v>
      </c>
      <c r="CY78" s="215" t="n">
        <f aca="false">CY79+CY80</f>
        <v>0</v>
      </c>
      <c r="CZ78" s="215" t="n">
        <f aca="false">CZ79+CZ80</f>
        <v>0</v>
      </c>
      <c r="DA78" s="215" t="n">
        <f aca="false">DA79+DA80</f>
        <v>0</v>
      </c>
      <c r="DB78" s="209" t="n">
        <v>22</v>
      </c>
      <c r="DC78" s="210" t="s">
        <v>346</v>
      </c>
      <c r="DD78" s="215" t="n">
        <f aca="false">DD79+DD80</f>
        <v>3054747130</v>
      </c>
      <c r="DE78" s="215" t="n">
        <f aca="false">DE79+DE80</f>
        <v>0</v>
      </c>
      <c r="DF78" s="215" t="n">
        <f aca="false">DF79+DF80</f>
        <v>0</v>
      </c>
      <c r="DG78" s="215" t="n">
        <f aca="false">DG79+DG80</f>
        <v>0</v>
      </c>
      <c r="DH78" s="215" t="n">
        <f aca="false">DH79+DH80</f>
        <v>0</v>
      </c>
      <c r="DI78" s="215" t="n">
        <f aca="false">DI79+DI80</f>
        <v>0</v>
      </c>
      <c r="DJ78" s="215" t="n">
        <f aca="false">DJ79+DJ80</f>
        <v>0</v>
      </c>
      <c r="DK78" s="215" t="n">
        <f aca="false">DK79+DK80</f>
        <v>2940747130</v>
      </c>
      <c r="DL78" s="215" t="n">
        <f aca="false">DL79+DL80</f>
        <v>0</v>
      </c>
      <c r="DM78" s="215" t="n">
        <f aca="false">DM79+DM80</f>
        <v>0</v>
      </c>
      <c r="DN78" s="215" t="n">
        <f aca="false">DN79+DN80</f>
        <v>0</v>
      </c>
      <c r="DO78" s="215" t="n">
        <f aca="false">DO79+DO80</f>
        <v>0</v>
      </c>
      <c r="DP78" s="215" t="n">
        <f aca="false">DP79+DP80</f>
        <v>0</v>
      </c>
      <c r="DQ78" s="215" t="n">
        <f aca="false">DQ79+DQ80</f>
        <v>0</v>
      </c>
      <c r="DR78" s="215" t="n">
        <f aca="false">DR79+DR80</f>
        <v>0</v>
      </c>
      <c r="DS78" s="215" t="n">
        <f aca="false">DS79+DS80</f>
        <v>0</v>
      </c>
      <c r="DT78" s="215" t="n">
        <f aca="false">DT79+DT80</f>
        <v>0</v>
      </c>
      <c r="DU78" s="215" t="n">
        <f aca="false">DU79+DU80</f>
        <v>0</v>
      </c>
      <c r="DV78" s="215" t="n">
        <f aca="false">DV79+DV80</f>
        <v>0</v>
      </c>
      <c r="DW78" s="215" t="n">
        <f aca="false">DW79+DW80</f>
        <v>41464000</v>
      </c>
      <c r="DX78" s="215" t="n">
        <f aca="false">DX79+DX80</f>
        <v>0</v>
      </c>
      <c r="DY78" s="215" t="n">
        <f aca="false">DY79+DY80</f>
        <v>0</v>
      </c>
      <c r="DZ78" s="215" t="n">
        <f aca="false">DZ79+DZ80</f>
        <v>0</v>
      </c>
      <c r="EA78" s="215" t="n">
        <f aca="false">EA79+EA80</f>
        <v>0</v>
      </c>
      <c r="EB78" s="215" t="n">
        <f aca="false">EB79+EB80</f>
        <v>1946193000</v>
      </c>
      <c r="EC78" s="215" t="n">
        <f aca="false">EC79+EC80</f>
        <v>0</v>
      </c>
      <c r="ED78" s="215" t="n">
        <f aca="false">ED79+ED80</f>
        <v>323600000</v>
      </c>
      <c r="EE78" s="215" t="n">
        <f aca="false">EE79+EE80</f>
        <v>0</v>
      </c>
      <c r="EF78" s="215" t="n">
        <f aca="false">EF79+EF80</f>
        <v>0</v>
      </c>
      <c r="EG78" s="215" t="n">
        <f aca="false">EG79+EG80</f>
        <v>0</v>
      </c>
      <c r="EH78" s="215" t="n">
        <f aca="false">EH79+EH80</f>
        <v>0</v>
      </c>
      <c r="EI78" s="215" t="n">
        <f aca="false">EI79+EI80</f>
        <v>0</v>
      </c>
      <c r="EJ78" s="215" t="n">
        <f aca="false">EJ79+EJ80</f>
        <v>0</v>
      </c>
      <c r="EK78" s="215" t="n">
        <f aca="false">EK79+EK80</f>
        <v>0</v>
      </c>
      <c r="EL78" s="215" t="n">
        <f aca="false">EL79+EL80</f>
        <v>0</v>
      </c>
      <c r="EM78" s="215" t="n">
        <f aca="false">EM79+EM80</f>
        <v>0</v>
      </c>
      <c r="EN78" s="215" t="n">
        <f aca="false">EN79+EN80</f>
        <v>0</v>
      </c>
      <c r="EO78" s="215" t="n">
        <f aca="false">EO79+EO80</f>
        <v>0</v>
      </c>
      <c r="EP78" s="215" t="n">
        <f aca="false">EP79+EP80</f>
        <v>0</v>
      </c>
      <c r="EQ78" s="215" t="n">
        <f aca="false">EQ79+EQ80</f>
        <v>0</v>
      </c>
      <c r="ER78" s="215" t="n">
        <f aca="false">ER79+ER80</f>
        <v>0</v>
      </c>
      <c r="ES78" s="215" t="n">
        <f aca="false">ES79+ES80</f>
        <v>0</v>
      </c>
      <c r="ET78" s="215" t="n">
        <f aca="false">ET79+ET80</f>
        <v>0</v>
      </c>
      <c r="EU78" s="215" t="n">
        <f aca="false">EU79+EU80</f>
        <v>0</v>
      </c>
      <c r="EV78" s="215" t="n">
        <f aca="false">EV79+EV80</f>
        <v>0</v>
      </c>
      <c r="EW78" s="215" t="n">
        <f aca="false">EW79+EW80</f>
        <v>0</v>
      </c>
      <c r="EX78" s="215" t="n">
        <f aca="false">EX79+EX80</f>
        <v>0</v>
      </c>
      <c r="EY78" s="215" t="n">
        <f aca="false">EY79+EY80</f>
        <v>0</v>
      </c>
      <c r="EZ78" s="215" t="n">
        <f aca="false">EZ79+EZ80</f>
        <v>0</v>
      </c>
      <c r="FA78" s="215" t="n">
        <f aca="false">FA79+FA80</f>
        <v>0</v>
      </c>
      <c r="FB78" s="215" t="n">
        <f aca="false">FB79+FB80</f>
        <v>609690130</v>
      </c>
      <c r="FC78" s="215" t="n">
        <f aca="false">FC79+FC80</f>
        <v>19800000</v>
      </c>
      <c r="FD78" s="215" t="n">
        <f aca="false">FD79+FD80</f>
        <v>0</v>
      </c>
      <c r="FE78" s="215" t="n">
        <f aca="false">FE79+FE80</f>
        <v>0</v>
      </c>
      <c r="FF78" s="215" t="n">
        <f aca="false">FF79+FF80</f>
        <v>0</v>
      </c>
      <c r="FG78" s="215" t="n">
        <f aca="false">FG79+FG80</f>
        <v>114000000</v>
      </c>
      <c r="FH78" s="215" t="n">
        <f aca="false">FH79+FH80</f>
        <v>0</v>
      </c>
      <c r="FI78" s="215" t="n">
        <f aca="false">FI79+FI80</f>
        <v>114000000</v>
      </c>
      <c r="FJ78" s="215" t="n">
        <f aca="false">FJ79+FJ80</f>
        <v>0</v>
      </c>
      <c r="FK78" s="215" t="n">
        <f aca="false">FK79+FK80</f>
        <v>0</v>
      </c>
      <c r="FL78" s="215" t="n">
        <f aca="false">FL79+FL80</f>
        <v>0</v>
      </c>
      <c r="FM78" s="215" t="n">
        <f aca="false">FM79+FM80</f>
        <v>0</v>
      </c>
      <c r="FN78" s="215" t="n">
        <f aca="false">FN79+FN80</f>
        <v>0</v>
      </c>
      <c r="FO78" s="215" t="n">
        <f aca="false">FO79+FO80</f>
        <v>0</v>
      </c>
      <c r="FP78" s="215" t="n">
        <f aca="false">FP79+FP80</f>
        <v>0</v>
      </c>
      <c r="FQ78" s="215" t="n">
        <f aca="false">FQ79+FQ80</f>
        <v>0</v>
      </c>
      <c r="FR78" s="215" t="n">
        <f aca="false">FR79+FR80</f>
        <v>0</v>
      </c>
      <c r="FS78" s="215" t="n">
        <f aca="false">FS79+FS80</f>
        <v>0</v>
      </c>
      <c r="FT78" s="215" t="n">
        <f aca="false">FT79+FT80</f>
        <v>0</v>
      </c>
      <c r="FU78" s="215" t="n">
        <f aca="false">FU79+FU80</f>
        <v>0</v>
      </c>
      <c r="FV78" s="215" t="n">
        <f aca="false">FV79+FV80</f>
        <v>0</v>
      </c>
      <c r="FW78" s="215" t="n">
        <f aca="false">FW79+FW80</f>
        <v>0</v>
      </c>
      <c r="FX78" s="215" t="n">
        <f aca="false">FX79+FX80</f>
        <v>0</v>
      </c>
      <c r="FY78" s="215" t="n">
        <f aca="false">FY79+FY80</f>
        <v>0</v>
      </c>
      <c r="FZ78" s="215" t="n">
        <f aca="false">FZ79+FZ80</f>
        <v>114000000</v>
      </c>
      <c r="GA78" s="215" t="n">
        <f aca="false">GA79+GA80</f>
        <v>0</v>
      </c>
      <c r="GB78" s="215" t="n">
        <f aca="false">GB79+GB80</f>
        <v>0</v>
      </c>
      <c r="GC78" s="215" t="n">
        <f aca="false">GC79+GC80</f>
        <v>0</v>
      </c>
      <c r="GD78" s="215" t="n">
        <f aca="false">GD79+GD80</f>
        <v>0</v>
      </c>
      <c r="GE78" s="215" t="n">
        <f aca="false">GE79+GE80</f>
        <v>0</v>
      </c>
      <c r="GF78" s="215" t="n">
        <f aca="false">GF79+GF80</f>
        <v>0</v>
      </c>
      <c r="GG78" s="215" t="n">
        <f aca="false">GG79+GG80</f>
        <v>0</v>
      </c>
      <c r="GH78" s="215" t="n">
        <f aca="false">GH79+GH80</f>
        <v>0</v>
      </c>
      <c r="GI78" s="215" t="n">
        <f aca="false">GI79+GI80</f>
        <v>0</v>
      </c>
      <c r="GJ78" s="215" t="n">
        <f aca="false">GJ79+GJ80</f>
        <v>0</v>
      </c>
      <c r="GK78" s="215" t="n">
        <f aca="false">GK79+GK80</f>
        <v>0</v>
      </c>
      <c r="GL78" s="215" t="n">
        <f aca="false">GL79+GL80</f>
        <v>0</v>
      </c>
      <c r="GM78" s="215" t="n">
        <f aca="false">GM79+GM80</f>
        <v>0</v>
      </c>
      <c r="GN78" s="215" t="n">
        <f aca="false">GN79+GN80</f>
        <v>0</v>
      </c>
      <c r="GO78" s="215" t="n">
        <f aca="false">GO79+GO80</f>
        <v>0</v>
      </c>
      <c r="GP78" s="215" t="n">
        <f aca="false">GP79+GP80</f>
        <v>0</v>
      </c>
      <c r="GQ78" s="215" t="n">
        <f aca="false">GQ79+GQ80</f>
        <v>0</v>
      </c>
      <c r="GR78" s="215" t="n">
        <f aca="false">GR79+GR80</f>
        <v>0</v>
      </c>
      <c r="GS78" s="215" t="n">
        <f aca="false">GS79+GS80</f>
        <v>0</v>
      </c>
      <c r="GT78" s="215"/>
      <c r="GU78" s="215" t="n">
        <f aca="false">GU79+GU80</f>
        <v>0</v>
      </c>
      <c r="GV78" s="215" t="n">
        <f aca="false">GV79+GV80</f>
        <v>0</v>
      </c>
      <c r="GW78" s="215" t="n">
        <f aca="false">GW79+GW80</f>
        <v>0</v>
      </c>
      <c r="GX78" s="215" t="n">
        <f aca="false">GX79+GX80</f>
        <v>0</v>
      </c>
      <c r="GY78" s="215" t="n">
        <f aca="false">GY79+GY80</f>
        <v>0</v>
      </c>
      <c r="GZ78" s="215" t="n">
        <f aca="false">GZ79+GZ80</f>
        <v>0</v>
      </c>
      <c r="HA78" s="215" t="n">
        <f aca="false">HA79+HA80</f>
        <v>0</v>
      </c>
      <c r="HB78" s="215" t="n">
        <f aca="false">HB79+HB80</f>
        <v>0</v>
      </c>
      <c r="HC78" s="215" t="n">
        <f aca="false">HC79+HC80</f>
        <v>0</v>
      </c>
      <c r="HD78" s="212" t="n">
        <f aca="false">DD78/C78</f>
        <v>0.999934532418569</v>
      </c>
      <c r="HE78" s="212"/>
      <c r="HF78" s="212" t="n">
        <f aca="false">DK78/J78</f>
        <v>0.999931994697232</v>
      </c>
      <c r="HG78" s="212" t="n">
        <f aca="false">FG78/BF78</f>
        <v>1</v>
      </c>
      <c r="HH78" s="212"/>
      <c r="HI78" s="213"/>
    </row>
    <row r="79" s="214" customFormat="true" ht="17.25" hidden="true" customHeight="true" outlineLevel="0" collapsed="false">
      <c r="A79" s="209"/>
      <c r="B79" s="210" t="s">
        <v>322</v>
      </c>
      <c r="C79" s="215" t="n">
        <f aca="false">D79+J79+BF79+CN79</f>
        <v>0</v>
      </c>
      <c r="D79" s="215" t="n">
        <f aca="false">SUM(E79:I79)</f>
        <v>0</v>
      </c>
      <c r="E79" s="215"/>
      <c r="F79" s="215"/>
      <c r="G79" s="215"/>
      <c r="H79" s="215"/>
      <c r="I79" s="215"/>
      <c r="J79" s="215" t="n">
        <f aca="false">SUM(K79:BE79)</f>
        <v>0</v>
      </c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 t="n">
        <f aca="false">SUM(BG79:BH79)</f>
        <v>0</v>
      </c>
      <c r="BG79" s="215" t="n">
        <f aca="false">SUM(BI79:BR79)+SUM(CA79:CH79)</f>
        <v>0</v>
      </c>
      <c r="BH79" s="215" t="n">
        <f aca="false">SUM(BS79:BZ79)+SUM(CI79:CM79)</f>
        <v>0</v>
      </c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  <c r="BX79" s="215"/>
      <c r="BY79" s="215"/>
      <c r="BZ79" s="215"/>
      <c r="CA79" s="215"/>
      <c r="CB79" s="215"/>
      <c r="CC79" s="215"/>
      <c r="CD79" s="215"/>
      <c r="CE79" s="215"/>
      <c r="CF79" s="215"/>
      <c r="CG79" s="215"/>
      <c r="CH79" s="215"/>
      <c r="CI79" s="215"/>
      <c r="CJ79" s="215"/>
      <c r="CK79" s="215"/>
      <c r="CL79" s="215"/>
      <c r="CM79" s="215"/>
      <c r="CN79" s="215" t="n">
        <f aca="false">SUM(CO79:CP79)</f>
        <v>0</v>
      </c>
      <c r="CO79" s="215" t="n">
        <f aca="false">SUM(CQ79:CS79)</f>
        <v>0</v>
      </c>
      <c r="CP79" s="215" t="n">
        <f aca="false">SUM(CT79:DA79)</f>
        <v>0</v>
      </c>
      <c r="CQ79" s="215"/>
      <c r="CR79" s="215"/>
      <c r="CS79" s="215"/>
      <c r="CT79" s="215"/>
      <c r="CU79" s="215"/>
      <c r="CV79" s="215"/>
      <c r="CW79" s="215"/>
      <c r="CX79" s="215"/>
      <c r="CY79" s="215"/>
      <c r="CZ79" s="215"/>
      <c r="DA79" s="215"/>
      <c r="DB79" s="209"/>
      <c r="DC79" s="210" t="s">
        <v>322</v>
      </c>
      <c r="DD79" s="215" t="n">
        <f aca="false">DE79+DK79+FG79+GO79+HC79</f>
        <v>0</v>
      </c>
      <c r="DE79" s="215" t="n">
        <f aca="false">SUM(DF79:DJ79)</f>
        <v>0</v>
      </c>
      <c r="DF79" s="215"/>
      <c r="DG79" s="215"/>
      <c r="DH79" s="215"/>
      <c r="DI79" s="215"/>
      <c r="DJ79" s="215"/>
      <c r="DK79" s="215" t="n">
        <f aca="false">SUM(DL79:FF79)</f>
        <v>0</v>
      </c>
      <c r="DL79" s="215"/>
      <c r="DM79" s="215"/>
      <c r="DN79" s="215"/>
      <c r="DO79" s="215"/>
      <c r="DP79" s="215"/>
      <c r="DQ79" s="215"/>
      <c r="DR79" s="215"/>
      <c r="DS79" s="215"/>
      <c r="DT79" s="215"/>
      <c r="DU79" s="215"/>
      <c r="DV79" s="215"/>
      <c r="DW79" s="215"/>
      <c r="DX79" s="215"/>
      <c r="DY79" s="215"/>
      <c r="DZ79" s="215"/>
      <c r="EA79" s="215"/>
      <c r="EB79" s="215"/>
      <c r="EC79" s="215"/>
      <c r="ED79" s="215"/>
      <c r="EE79" s="215"/>
      <c r="EF79" s="215"/>
      <c r="EG79" s="215"/>
      <c r="EH79" s="215"/>
      <c r="EI79" s="215"/>
      <c r="EJ79" s="215"/>
      <c r="EK79" s="215"/>
      <c r="EL79" s="215"/>
      <c r="EM79" s="215"/>
      <c r="EN79" s="215"/>
      <c r="EO79" s="215"/>
      <c r="EP79" s="215"/>
      <c r="EQ79" s="215"/>
      <c r="ER79" s="215"/>
      <c r="ES79" s="215"/>
      <c r="ET79" s="215"/>
      <c r="EU79" s="215"/>
      <c r="EV79" s="215"/>
      <c r="EW79" s="215"/>
      <c r="EX79" s="215"/>
      <c r="EY79" s="215"/>
      <c r="EZ79" s="215"/>
      <c r="FA79" s="215"/>
      <c r="FB79" s="215"/>
      <c r="FC79" s="215"/>
      <c r="FD79" s="215"/>
      <c r="FE79" s="215"/>
      <c r="FF79" s="215"/>
      <c r="FG79" s="215" t="n">
        <f aca="false">SUM(FH79:FI79)</f>
        <v>0</v>
      </c>
      <c r="FH79" s="215" t="n">
        <f aca="false">SUM(FJ79:FS79)+SUM(GB79:GI79)</f>
        <v>0</v>
      </c>
      <c r="FI79" s="215" t="n">
        <f aca="false">SUM(FT79:GA79)+SUM(GJ79:GN79)</f>
        <v>0</v>
      </c>
      <c r="FJ79" s="215"/>
      <c r="FK79" s="215"/>
      <c r="FL79" s="215"/>
      <c r="FM79" s="215"/>
      <c r="FN79" s="215"/>
      <c r="FO79" s="215"/>
      <c r="FP79" s="215"/>
      <c r="FQ79" s="215"/>
      <c r="FR79" s="215"/>
      <c r="FS79" s="215"/>
      <c r="FT79" s="215"/>
      <c r="FU79" s="215"/>
      <c r="FV79" s="215"/>
      <c r="FW79" s="215"/>
      <c r="FX79" s="215"/>
      <c r="FY79" s="215"/>
      <c r="FZ79" s="215"/>
      <c r="GA79" s="215"/>
      <c r="GB79" s="215"/>
      <c r="GC79" s="215"/>
      <c r="GD79" s="215"/>
      <c r="GE79" s="215"/>
      <c r="GF79" s="215"/>
      <c r="GG79" s="215"/>
      <c r="GH79" s="215"/>
      <c r="GI79" s="215"/>
      <c r="GJ79" s="215"/>
      <c r="GK79" s="215"/>
      <c r="GL79" s="215"/>
      <c r="GM79" s="215"/>
      <c r="GN79" s="215"/>
      <c r="GO79" s="215" t="n">
        <f aca="false">SUM(GP79:GQ79)</f>
        <v>0</v>
      </c>
      <c r="GP79" s="215" t="n">
        <f aca="false">SUM(GR79:GT79)</f>
        <v>0</v>
      </c>
      <c r="GQ79" s="215" t="n">
        <f aca="false">SUM(GU79:HB79)</f>
        <v>0</v>
      </c>
      <c r="GR79" s="215"/>
      <c r="GS79" s="215"/>
      <c r="GT79" s="215"/>
      <c r="GU79" s="215"/>
      <c r="GV79" s="215"/>
      <c r="GW79" s="215"/>
      <c r="GX79" s="215"/>
      <c r="GY79" s="215"/>
      <c r="GZ79" s="215"/>
      <c r="HA79" s="215"/>
      <c r="HB79" s="215"/>
      <c r="HC79" s="215"/>
      <c r="HD79" s="212" t="e">
        <f aca="false">DD79/C79</f>
        <v>#DIV/0!</v>
      </c>
      <c r="HE79" s="212"/>
      <c r="HF79" s="212" t="e">
        <f aca="false">DK79/J79</f>
        <v>#DIV/0!</v>
      </c>
      <c r="HG79" s="212" t="e">
        <f aca="false">FG79/BF79</f>
        <v>#DIV/0!</v>
      </c>
      <c r="HH79" s="212"/>
      <c r="HI79" s="213"/>
    </row>
    <row r="80" s="214" customFormat="true" ht="17.25" hidden="true" customHeight="true" outlineLevel="0" collapsed="false">
      <c r="A80" s="209"/>
      <c r="B80" s="210" t="s">
        <v>323</v>
      </c>
      <c r="C80" s="215" t="n">
        <f aca="false">D80+J80+BF80+CN80</f>
        <v>3054947130</v>
      </c>
      <c r="D80" s="215" t="n">
        <f aca="false">SUM(E80:I80)</f>
        <v>0</v>
      </c>
      <c r="E80" s="215"/>
      <c r="F80" s="215"/>
      <c r="G80" s="215"/>
      <c r="H80" s="215"/>
      <c r="I80" s="215"/>
      <c r="J80" s="215" t="n">
        <f aca="false">SUM(K80:BE80)</f>
        <v>2940947130</v>
      </c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 t="n">
        <v>41464000</v>
      </c>
      <c r="W80" s="215"/>
      <c r="X80" s="215"/>
      <c r="Y80" s="215"/>
      <c r="Z80" s="215"/>
      <c r="AA80" s="215" t="n">
        <v>1946193000</v>
      </c>
      <c r="AB80" s="215"/>
      <c r="AC80" s="215" t="n">
        <f aca="false">323600000</f>
        <v>323600000</v>
      </c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 t="n">
        <v>609690130</v>
      </c>
      <c r="BB80" s="215" t="n">
        <v>20000000</v>
      </c>
      <c r="BC80" s="215"/>
      <c r="BD80" s="215"/>
      <c r="BE80" s="215"/>
      <c r="BF80" s="215" t="n">
        <f aca="false">SUM(BG80:BH80)</f>
        <v>114000000</v>
      </c>
      <c r="BG80" s="215" t="n">
        <f aca="false">SUM(BI80:BR80)+SUM(CA80:CH80)</f>
        <v>0</v>
      </c>
      <c r="BH80" s="215" t="n">
        <f aca="false">SUM(BS80:BZ80)+SUM(CI80:CM80)</f>
        <v>114000000</v>
      </c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  <c r="BX80" s="215"/>
      <c r="BY80" s="215" t="n">
        <v>114000000</v>
      </c>
      <c r="BZ80" s="215"/>
      <c r="CA80" s="215"/>
      <c r="CB80" s="215"/>
      <c r="CC80" s="215"/>
      <c r="CD80" s="215"/>
      <c r="CE80" s="215"/>
      <c r="CF80" s="215"/>
      <c r="CG80" s="215"/>
      <c r="CH80" s="215"/>
      <c r="CI80" s="215"/>
      <c r="CJ80" s="215"/>
      <c r="CK80" s="215"/>
      <c r="CL80" s="215"/>
      <c r="CM80" s="215"/>
      <c r="CN80" s="215" t="n">
        <f aca="false">SUM(CO80:CP80)</f>
        <v>0</v>
      </c>
      <c r="CO80" s="215" t="n">
        <f aca="false">SUM(CQ80:CS80)</f>
        <v>0</v>
      </c>
      <c r="CP80" s="215" t="n">
        <f aca="false">SUM(CT80:DA80)</f>
        <v>0</v>
      </c>
      <c r="CQ80" s="215"/>
      <c r="CR80" s="215"/>
      <c r="CS80" s="215"/>
      <c r="CT80" s="215"/>
      <c r="CU80" s="215"/>
      <c r="CV80" s="215"/>
      <c r="CW80" s="215"/>
      <c r="CX80" s="215"/>
      <c r="CY80" s="215"/>
      <c r="CZ80" s="215"/>
      <c r="DA80" s="215"/>
      <c r="DB80" s="209"/>
      <c r="DC80" s="210" t="s">
        <v>323</v>
      </c>
      <c r="DD80" s="215" t="n">
        <f aca="false">DE80+DK80+FG80+GO80+HC80</f>
        <v>3054747130</v>
      </c>
      <c r="DE80" s="215" t="n">
        <f aca="false">SUM(DF80:DJ80)</f>
        <v>0</v>
      </c>
      <c r="DF80" s="215"/>
      <c r="DG80" s="215"/>
      <c r="DH80" s="215"/>
      <c r="DI80" s="215"/>
      <c r="DJ80" s="215"/>
      <c r="DK80" s="215" t="n">
        <f aca="false">SUM(DL80:FF80)</f>
        <v>2940747130</v>
      </c>
      <c r="DL80" s="215"/>
      <c r="DM80" s="215"/>
      <c r="DN80" s="215"/>
      <c r="DO80" s="215"/>
      <c r="DP80" s="215"/>
      <c r="DQ80" s="215"/>
      <c r="DR80" s="215"/>
      <c r="DS80" s="215"/>
      <c r="DT80" s="215"/>
      <c r="DU80" s="215"/>
      <c r="DV80" s="215"/>
      <c r="DW80" s="215" t="n">
        <v>41464000</v>
      </c>
      <c r="DX80" s="215"/>
      <c r="DY80" s="215"/>
      <c r="DZ80" s="215"/>
      <c r="EA80" s="215"/>
      <c r="EB80" s="215" t="n">
        <v>1946193000</v>
      </c>
      <c r="EC80" s="215"/>
      <c r="ED80" s="215" t="n">
        <v>323600000</v>
      </c>
      <c r="EE80" s="215"/>
      <c r="EF80" s="215"/>
      <c r="EG80" s="215"/>
      <c r="EH80" s="215"/>
      <c r="EI80" s="215"/>
      <c r="EJ80" s="215"/>
      <c r="EK80" s="215"/>
      <c r="EL80" s="215"/>
      <c r="EM80" s="215"/>
      <c r="EN80" s="215"/>
      <c r="EO80" s="215"/>
      <c r="EP80" s="215"/>
      <c r="EQ80" s="215"/>
      <c r="ER80" s="215"/>
      <c r="ES80" s="215"/>
      <c r="ET80" s="215"/>
      <c r="EU80" s="215"/>
      <c r="EV80" s="215"/>
      <c r="EW80" s="215"/>
      <c r="EX80" s="215"/>
      <c r="EY80" s="215"/>
      <c r="EZ80" s="215"/>
      <c r="FA80" s="215"/>
      <c r="FB80" s="215" t="n">
        <v>609690130</v>
      </c>
      <c r="FC80" s="215" t="n">
        <v>19800000</v>
      </c>
      <c r="FD80" s="215"/>
      <c r="FE80" s="215"/>
      <c r="FF80" s="215"/>
      <c r="FG80" s="215" t="n">
        <f aca="false">SUM(FH80:FI80)</f>
        <v>114000000</v>
      </c>
      <c r="FH80" s="215" t="n">
        <f aca="false">SUM(FJ80:FS80)+SUM(GB80:GI80)</f>
        <v>0</v>
      </c>
      <c r="FI80" s="215" t="n">
        <f aca="false">SUM(FT80:GA80)+SUM(GJ80:GN80)</f>
        <v>114000000</v>
      </c>
      <c r="FJ80" s="215"/>
      <c r="FK80" s="215"/>
      <c r="FL80" s="215"/>
      <c r="FM80" s="215"/>
      <c r="FN80" s="215"/>
      <c r="FO80" s="215"/>
      <c r="FP80" s="215"/>
      <c r="FQ80" s="215"/>
      <c r="FR80" s="215"/>
      <c r="FS80" s="215"/>
      <c r="FT80" s="215"/>
      <c r="FU80" s="215"/>
      <c r="FV80" s="215"/>
      <c r="FW80" s="215"/>
      <c r="FX80" s="215"/>
      <c r="FY80" s="215"/>
      <c r="FZ80" s="215" t="n">
        <v>114000000</v>
      </c>
      <c r="GA80" s="215"/>
      <c r="GB80" s="215"/>
      <c r="GC80" s="215"/>
      <c r="GD80" s="215"/>
      <c r="GE80" s="215"/>
      <c r="GF80" s="215"/>
      <c r="GG80" s="215"/>
      <c r="GH80" s="215"/>
      <c r="GI80" s="215"/>
      <c r="GJ80" s="215"/>
      <c r="GK80" s="215"/>
      <c r="GL80" s="215"/>
      <c r="GM80" s="215"/>
      <c r="GN80" s="215"/>
      <c r="GO80" s="215" t="n">
        <f aca="false">SUM(GP80:GQ80)</f>
        <v>0</v>
      </c>
      <c r="GP80" s="215" t="n">
        <f aca="false">SUM(GR80:GT80)</f>
        <v>0</v>
      </c>
      <c r="GQ80" s="215" t="n">
        <f aca="false">SUM(GU80:HB80)</f>
        <v>0</v>
      </c>
      <c r="GR80" s="215"/>
      <c r="GS80" s="215"/>
      <c r="GT80" s="215"/>
      <c r="GU80" s="215"/>
      <c r="GV80" s="215"/>
      <c r="GW80" s="215"/>
      <c r="GX80" s="215"/>
      <c r="GY80" s="215"/>
      <c r="GZ80" s="215"/>
      <c r="HA80" s="215"/>
      <c r="HB80" s="215"/>
      <c r="HC80" s="215"/>
      <c r="HD80" s="212" t="n">
        <f aca="false">DD80/C80</f>
        <v>0.999934532418569</v>
      </c>
      <c r="HE80" s="212"/>
      <c r="HF80" s="212" t="n">
        <f aca="false">DK80/J80</f>
        <v>0.999931994697232</v>
      </c>
      <c r="HG80" s="212" t="n">
        <f aca="false">FG80/BF80</f>
        <v>1</v>
      </c>
      <c r="HH80" s="212"/>
      <c r="HI80" s="213"/>
    </row>
    <row r="81" s="214" customFormat="true" ht="17.25" hidden="false" customHeight="true" outlineLevel="0" collapsed="false">
      <c r="A81" s="209" t="n">
        <v>23</v>
      </c>
      <c r="B81" s="210" t="s">
        <v>347</v>
      </c>
      <c r="C81" s="215" t="n">
        <f aca="false">C82+C83</f>
        <v>4786900230</v>
      </c>
      <c r="D81" s="215" t="n">
        <f aca="false">D82+D83</f>
        <v>0</v>
      </c>
      <c r="E81" s="215" t="n">
        <f aca="false">E82+E83</f>
        <v>0</v>
      </c>
      <c r="F81" s="215" t="n">
        <f aca="false">F82+F83</f>
        <v>0</v>
      </c>
      <c r="G81" s="215" t="n">
        <f aca="false">G82+G83</f>
        <v>0</v>
      </c>
      <c r="H81" s="215" t="n">
        <f aca="false">H82+H83</f>
        <v>0</v>
      </c>
      <c r="I81" s="215" t="n">
        <f aca="false">I82+I83</f>
        <v>0</v>
      </c>
      <c r="J81" s="215" t="n">
        <f aca="false">J82+J83</f>
        <v>4786900230</v>
      </c>
      <c r="K81" s="215" t="n">
        <f aca="false">K82+K83</f>
        <v>0</v>
      </c>
      <c r="L81" s="215" t="n">
        <f aca="false">L82+L83</f>
        <v>0</v>
      </c>
      <c r="M81" s="215" t="n">
        <f aca="false">M82+M83</f>
        <v>0</v>
      </c>
      <c r="N81" s="215" t="n">
        <f aca="false">N82+N83</f>
        <v>0</v>
      </c>
      <c r="O81" s="215" t="n">
        <f aca="false">O82+O83</f>
        <v>0</v>
      </c>
      <c r="P81" s="215" t="n">
        <f aca="false">P82+P83</f>
        <v>0</v>
      </c>
      <c r="Q81" s="215" t="n">
        <f aca="false">Q82+Q83</f>
        <v>0</v>
      </c>
      <c r="R81" s="215" t="n">
        <f aca="false">R82+R83</f>
        <v>0</v>
      </c>
      <c r="S81" s="215" t="n">
        <f aca="false">S82+S83</f>
        <v>0</v>
      </c>
      <c r="T81" s="215" t="n">
        <f aca="false">T82+T83</f>
        <v>2479770480</v>
      </c>
      <c r="U81" s="215" t="n">
        <f aca="false">U82+U83</f>
        <v>18607000</v>
      </c>
      <c r="V81" s="215" t="n">
        <f aca="false">V82+V83</f>
        <v>2288522750</v>
      </c>
      <c r="W81" s="215" t="n">
        <f aca="false">W82+W83</f>
        <v>0</v>
      </c>
      <c r="X81" s="215" t="n">
        <f aca="false">X82+X83</f>
        <v>0</v>
      </c>
      <c r="Y81" s="215" t="n">
        <f aca="false">Y82+Y83</f>
        <v>0</v>
      </c>
      <c r="Z81" s="215" t="n">
        <f aca="false">Z82+Z83</f>
        <v>0</v>
      </c>
      <c r="AA81" s="215" t="n">
        <f aca="false">AA82+AA83</f>
        <v>0</v>
      </c>
      <c r="AB81" s="215" t="n">
        <f aca="false">AB82+AB83</f>
        <v>0</v>
      </c>
      <c r="AC81" s="215" t="n">
        <f aca="false">AC82+AC83</f>
        <v>0</v>
      </c>
      <c r="AD81" s="215" t="n">
        <f aca="false">AD82+AD83</f>
        <v>0</v>
      </c>
      <c r="AE81" s="215" t="n">
        <f aca="false">AE82+AE83</f>
        <v>0</v>
      </c>
      <c r="AF81" s="215" t="n">
        <f aca="false">AF82+AF83</f>
        <v>0</v>
      </c>
      <c r="AG81" s="215" t="n">
        <f aca="false">AG82+AG83</f>
        <v>0</v>
      </c>
      <c r="AH81" s="215" t="n">
        <f aca="false">AH82+AH83</f>
        <v>0</v>
      </c>
      <c r="AI81" s="215" t="n">
        <f aca="false">AI82+AI83</f>
        <v>0</v>
      </c>
      <c r="AJ81" s="215" t="n">
        <f aca="false">AJ82+AJ83</f>
        <v>0</v>
      </c>
      <c r="AK81" s="215" t="n">
        <f aca="false">AK82+AK83</f>
        <v>0</v>
      </c>
      <c r="AL81" s="215" t="n">
        <f aca="false">AL82+AL83</f>
        <v>0</v>
      </c>
      <c r="AM81" s="215" t="n">
        <f aca="false">AM82+AM83</f>
        <v>0</v>
      </c>
      <c r="AN81" s="215" t="n">
        <f aca="false">AN82+AN83</f>
        <v>0</v>
      </c>
      <c r="AO81" s="215" t="n">
        <f aca="false">AO82+AO83</f>
        <v>0</v>
      </c>
      <c r="AP81" s="215" t="n">
        <f aca="false">AP82+AP83</f>
        <v>0</v>
      </c>
      <c r="AQ81" s="215" t="n">
        <f aca="false">AQ82+AQ83</f>
        <v>0</v>
      </c>
      <c r="AR81" s="215" t="n">
        <f aca="false">AR82+AR83</f>
        <v>0</v>
      </c>
      <c r="AS81" s="215" t="n">
        <f aca="false">AS82+AS83</f>
        <v>0</v>
      </c>
      <c r="AT81" s="215" t="n">
        <f aca="false">AT82+AT83</f>
        <v>0</v>
      </c>
      <c r="AU81" s="215" t="n">
        <f aca="false">AU82+AU83</f>
        <v>0</v>
      </c>
      <c r="AV81" s="215" t="n">
        <f aca="false">AV82+AV83</f>
        <v>0</v>
      </c>
      <c r="AW81" s="215" t="n">
        <f aca="false">AW82+AW83</f>
        <v>0</v>
      </c>
      <c r="AX81" s="215" t="n">
        <f aca="false">AX82+AX83</f>
        <v>0</v>
      </c>
      <c r="AY81" s="215" t="n">
        <f aca="false">AY82+AY83</f>
        <v>0</v>
      </c>
      <c r="AZ81" s="215" t="n">
        <f aca="false">AZ82+AZ83</f>
        <v>0</v>
      </c>
      <c r="BA81" s="215" t="n">
        <f aca="false">BA82+BA83</f>
        <v>0</v>
      </c>
      <c r="BB81" s="215" t="n">
        <f aca="false">BB82+BB83</f>
        <v>0</v>
      </c>
      <c r="BC81" s="215" t="n">
        <f aca="false">BC82+BC83</f>
        <v>0</v>
      </c>
      <c r="BD81" s="215" t="n">
        <f aca="false">BD82+BD83</f>
        <v>0</v>
      </c>
      <c r="BE81" s="215" t="n">
        <f aca="false">BE82+BE83</f>
        <v>0</v>
      </c>
      <c r="BF81" s="215" t="n">
        <f aca="false">BF82+BF83</f>
        <v>0</v>
      </c>
      <c r="BG81" s="215" t="n">
        <f aca="false">BG82+BG83</f>
        <v>0</v>
      </c>
      <c r="BH81" s="215" t="n">
        <f aca="false">BH82+BH83</f>
        <v>0</v>
      </c>
      <c r="BI81" s="215" t="n">
        <f aca="false">BI82+BI83</f>
        <v>0</v>
      </c>
      <c r="BJ81" s="215" t="n">
        <f aca="false">BJ82+BJ83</f>
        <v>0</v>
      </c>
      <c r="BK81" s="215" t="n">
        <f aca="false">BK82+BK83</f>
        <v>0</v>
      </c>
      <c r="BL81" s="215" t="n">
        <f aca="false">BL82+BL83</f>
        <v>0</v>
      </c>
      <c r="BM81" s="215" t="n">
        <f aca="false">BM82+BM83</f>
        <v>0</v>
      </c>
      <c r="BN81" s="215" t="n">
        <f aca="false">BN82+BN83</f>
        <v>0</v>
      </c>
      <c r="BO81" s="215" t="n">
        <f aca="false">BO82+BO83</f>
        <v>0</v>
      </c>
      <c r="BP81" s="215" t="n">
        <f aca="false">BP82+BP83</f>
        <v>0</v>
      </c>
      <c r="BQ81" s="215" t="n">
        <f aca="false">BQ82+BQ83</f>
        <v>0</v>
      </c>
      <c r="BR81" s="215" t="n">
        <f aca="false">BR82+BR83</f>
        <v>0</v>
      </c>
      <c r="BS81" s="215" t="n">
        <f aca="false">BS82+BS83</f>
        <v>0</v>
      </c>
      <c r="BT81" s="215" t="n">
        <f aca="false">BT82+BT83</f>
        <v>0</v>
      </c>
      <c r="BU81" s="215" t="n">
        <f aca="false">BU82+BU83</f>
        <v>0</v>
      </c>
      <c r="BV81" s="215" t="n">
        <f aca="false">BV82+BV83</f>
        <v>0</v>
      </c>
      <c r="BW81" s="215" t="n">
        <f aca="false">BW82+BW83</f>
        <v>0</v>
      </c>
      <c r="BX81" s="215" t="n">
        <f aca="false">BX82+BX83</f>
        <v>0</v>
      </c>
      <c r="BY81" s="215" t="n">
        <f aca="false">BY82+BY83</f>
        <v>0</v>
      </c>
      <c r="BZ81" s="215" t="n">
        <f aca="false">BZ82+BZ83</f>
        <v>0</v>
      </c>
      <c r="CA81" s="215" t="n">
        <f aca="false">CA82+CA83</f>
        <v>0</v>
      </c>
      <c r="CB81" s="215" t="n">
        <f aca="false">CB82+CB83</f>
        <v>0</v>
      </c>
      <c r="CC81" s="215" t="n">
        <f aca="false">CC82+CC83</f>
        <v>0</v>
      </c>
      <c r="CD81" s="215" t="n">
        <f aca="false">CD82+CD83</f>
        <v>0</v>
      </c>
      <c r="CE81" s="215" t="n">
        <f aca="false">CE82+CE83</f>
        <v>0</v>
      </c>
      <c r="CF81" s="215" t="n">
        <f aca="false">CF82+CF83</f>
        <v>0</v>
      </c>
      <c r="CG81" s="215" t="n">
        <f aca="false">CG82+CG83</f>
        <v>0</v>
      </c>
      <c r="CH81" s="215" t="n">
        <f aca="false">CH82+CH83</f>
        <v>0</v>
      </c>
      <c r="CI81" s="215" t="n">
        <f aca="false">CI82+CI83</f>
        <v>0</v>
      </c>
      <c r="CJ81" s="215" t="n">
        <f aca="false">CJ82+CJ83</f>
        <v>0</v>
      </c>
      <c r="CK81" s="215" t="n">
        <f aca="false">CK82+CK83</f>
        <v>0</v>
      </c>
      <c r="CL81" s="215" t="n">
        <f aca="false">CL82+CL83</f>
        <v>0</v>
      </c>
      <c r="CM81" s="215" t="n">
        <f aca="false">CM82+CM83</f>
        <v>0</v>
      </c>
      <c r="CN81" s="215" t="n">
        <f aca="false">CN82+CN83</f>
        <v>0</v>
      </c>
      <c r="CO81" s="215" t="n">
        <f aca="false">CO82+CO83</f>
        <v>0</v>
      </c>
      <c r="CP81" s="215" t="n">
        <f aca="false">CP82+CP83</f>
        <v>0</v>
      </c>
      <c r="CQ81" s="215" t="n">
        <f aca="false">CQ82+CQ83</f>
        <v>0</v>
      </c>
      <c r="CR81" s="215" t="n">
        <f aca="false">CR82+CR83</f>
        <v>0</v>
      </c>
      <c r="CS81" s="215" t="n">
        <f aca="false">CS82+CS83</f>
        <v>0</v>
      </c>
      <c r="CT81" s="215" t="n">
        <f aca="false">CT82+CT83</f>
        <v>0</v>
      </c>
      <c r="CU81" s="215" t="n">
        <f aca="false">CU82+CU83</f>
        <v>0</v>
      </c>
      <c r="CV81" s="215" t="n">
        <f aca="false">CV82+CV83</f>
        <v>0</v>
      </c>
      <c r="CW81" s="215" t="n">
        <f aca="false">CW82+CW83</f>
        <v>0</v>
      </c>
      <c r="CX81" s="215" t="n">
        <f aca="false">CX82+CX83</f>
        <v>0</v>
      </c>
      <c r="CY81" s="215" t="n">
        <f aca="false">CY82+CY83</f>
        <v>0</v>
      </c>
      <c r="CZ81" s="215" t="n">
        <f aca="false">CZ82+CZ83</f>
        <v>0</v>
      </c>
      <c r="DA81" s="215" t="n">
        <f aca="false">DA82+DA83</f>
        <v>0</v>
      </c>
      <c r="DB81" s="209" t="n">
        <v>23</v>
      </c>
      <c r="DC81" s="210" t="s">
        <v>348</v>
      </c>
      <c r="DD81" s="215" t="n">
        <f aca="false">DD82+DD83</f>
        <v>4786900230</v>
      </c>
      <c r="DE81" s="215" t="n">
        <f aca="false">DE82+DE83</f>
        <v>0</v>
      </c>
      <c r="DF81" s="215" t="n">
        <f aca="false">DF82+DF83</f>
        <v>0</v>
      </c>
      <c r="DG81" s="215" t="n">
        <f aca="false">DG82+DG83</f>
        <v>0</v>
      </c>
      <c r="DH81" s="215" t="n">
        <f aca="false">DH82+DH83</f>
        <v>0</v>
      </c>
      <c r="DI81" s="215" t="n">
        <f aca="false">DI82+DI83</f>
        <v>0</v>
      </c>
      <c r="DJ81" s="215" t="n">
        <f aca="false">DJ82+DJ83</f>
        <v>0</v>
      </c>
      <c r="DK81" s="215" t="n">
        <f aca="false">DK82+DK83</f>
        <v>4786900230</v>
      </c>
      <c r="DL81" s="215" t="n">
        <f aca="false">DL82+DL83</f>
        <v>0</v>
      </c>
      <c r="DM81" s="215" t="n">
        <f aca="false">DM82+DM83</f>
        <v>0</v>
      </c>
      <c r="DN81" s="215" t="n">
        <f aca="false">DN82+DN83</f>
        <v>0</v>
      </c>
      <c r="DO81" s="215" t="n">
        <f aca="false">DO82+DO83</f>
        <v>0</v>
      </c>
      <c r="DP81" s="215" t="n">
        <f aca="false">DP82+DP83</f>
        <v>0</v>
      </c>
      <c r="DQ81" s="215" t="n">
        <f aca="false">DQ82+DQ83</f>
        <v>0</v>
      </c>
      <c r="DR81" s="215" t="n">
        <f aca="false">DR82+DR83</f>
        <v>0</v>
      </c>
      <c r="DS81" s="215" t="n">
        <f aca="false">DS82+DS83</f>
        <v>0</v>
      </c>
      <c r="DT81" s="215" t="n">
        <f aca="false">DT82+DT83</f>
        <v>0</v>
      </c>
      <c r="DU81" s="215" t="n">
        <f aca="false">DU82+DU83</f>
        <v>2479770480</v>
      </c>
      <c r="DV81" s="215" t="n">
        <f aca="false">DV82+DV83</f>
        <v>18607000</v>
      </c>
      <c r="DW81" s="215" t="n">
        <f aca="false">DW82+DW83</f>
        <v>2288522750</v>
      </c>
      <c r="DX81" s="215" t="n">
        <f aca="false">DX82+DX83</f>
        <v>0</v>
      </c>
      <c r="DY81" s="215" t="n">
        <f aca="false">DY82+DY83</f>
        <v>0</v>
      </c>
      <c r="DZ81" s="215" t="n">
        <f aca="false">DZ82+DZ83</f>
        <v>0</v>
      </c>
      <c r="EA81" s="215" t="n">
        <f aca="false">EA82+EA83</f>
        <v>0</v>
      </c>
      <c r="EB81" s="215" t="n">
        <f aca="false">EB82+EB83</f>
        <v>0</v>
      </c>
      <c r="EC81" s="215" t="n">
        <f aca="false">EC82+EC83</f>
        <v>0</v>
      </c>
      <c r="ED81" s="215" t="n">
        <f aca="false">ED82+ED83</f>
        <v>0</v>
      </c>
      <c r="EE81" s="215" t="n">
        <f aca="false">EE82+EE83</f>
        <v>0</v>
      </c>
      <c r="EF81" s="215" t="n">
        <f aca="false">EF82+EF83</f>
        <v>0</v>
      </c>
      <c r="EG81" s="215" t="n">
        <f aca="false">EG82+EG83</f>
        <v>0</v>
      </c>
      <c r="EH81" s="215" t="n">
        <f aca="false">EH82+EH83</f>
        <v>0</v>
      </c>
      <c r="EI81" s="215" t="n">
        <f aca="false">EI82+EI83</f>
        <v>0</v>
      </c>
      <c r="EJ81" s="215" t="n">
        <f aca="false">EJ82+EJ83</f>
        <v>0</v>
      </c>
      <c r="EK81" s="215" t="n">
        <f aca="false">EK82+EK83</f>
        <v>0</v>
      </c>
      <c r="EL81" s="215" t="n">
        <f aca="false">EL82+EL83</f>
        <v>0</v>
      </c>
      <c r="EM81" s="215" t="n">
        <f aca="false">EM82+EM83</f>
        <v>0</v>
      </c>
      <c r="EN81" s="215" t="n">
        <f aca="false">EN82+EN83</f>
        <v>0</v>
      </c>
      <c r="EO81" s="215" t="n">
        <f aca="false">EO82+EO83</f>
        <v>0</v>
      </c>
      <c r="EP81" s="215" t="n">
        <f aca="false">EP82+EP83</f>
        <v>0</v>
      </c>
      <c r="EQ81" s="215" t="n">
        <f aca="false">EQ82+EQ83</f>
        <v>0</v>
      </c>
      <c r="ER81" s="215" t="n">
        <f aca="false">ER82+ER83</f>
        <v>0</v>
      </c>
      <c r="ES81" s="215" t="n">
        <f aca="false">ES82+ES83</f>
        <v>0</v>
      </c>
      <c r="ET81" s="215" t="n">
        <f aca="false">ET82+ET83</f>
        <v>0</v>
      </c>
      <c r="EU81" s="215" t="n">
        <f aca="false">EU82+EU83</f>
        <v>0</v>
      </c>
      <c r="EV81" s="215" t="n">
        <f aca="false">EV82+EV83</f>
        <v>0</v>
      </c>
      <c r="EW81" s="215" t="n">
        <f aca="false">EW82+EW83</f>
        <v>0</v>
      </c>
      <c r="EX81" s="215" t="n">
        <f aca="false">EX82+EX83</f>
        <v>0</v>
      </c>
      <c r="EY81" s="215" t="n">
        <f aca="false">EY82+EY83</f>
        <v>0</v>
      </c>
      <c r="EZ81" s="215" t="n">
        <f aca="false">EZ82+EZ83</f>
        <v>0</v>
      </c>
      <c r="FA81" s="215" t="n">
        <f aca="false">FA82+FA83</f>
        <v>0</v>
      </c>
      <c r="FB81" s="215" t="n">
        <f aca="false">FB82+FB83</f>
        <v>0</v>
      </c>
      <c r="FC81" s="215" t="n">
        <f aca="false">FC82+FC83</f>
        <v>0</v>
      </c>
      <c r="FD81" s="215" t="n">
        <f aca="false">FD82+FD83</f>
        <v>0</v>
      </c>
      <c r="FE81" s="215" t="n">
        <f aca="false">FE82+FE83</f>
        <v>0</v>
      </c>
      <c r="FF81" s="215" t="n">
        <f aca="false">FF82+FF83</f>
        <v>0</v>
      </c>
      <c r="FG81" s="215" t="n">
        <f aca="false">FG82+FG83</f>
        <v>0</v>
      </c>
      <c r="FH81" s="215" t="n">
        <f aca="false">FH82+FH83</f>
        <v>0</v>
      </c>
      <c r="FI81" s="215" t="n">
        <f aca="false">FI82+FI83</f>
        <v>0</v>
      </c>
      <c r="FJ81" s="215" t="n">
        <f aca="false">FJ82+FJ83</f>
        <v>0</v>
      </c>
      <c r="FK81" s="215" t="n">
        <f aca="false">FK82+FK83</f>
        <v>0</v>
      </c>
      <c r="FL81" s="215" t="n">
        <f aca="false">FL82+FL83</f>
        <v>0</v>
      </c>
      <c r="FM81" s="215" t="n">
        <f aca="false">FM82+FM83</f>
        <v>0</v>
      </c>
      <c r="FN81" s="215" t="n">
        <f aca="false">FN82+FN83</f>
        <v>0</v>
      </c>
      <c r="FO81" s="215" t="n">
        <f aca="false">FO82+FO83</f>
        <v>0</v>
      </c>
      <c r="FP81" s="215" t="n">
        <f aca="false">FP82+FP83</f>
        <v>0</v>
      </c>
      <c r="FQ81" s="215" t="n">
        <f aca="false">FQ82+FQ83</f>
        <v>0</v>
      </c>
      <c r="FR81" s="215" t="n">
        <f aca="false">FR82+FR83</f>
        <v>0</v>
      </c>
      <c r="FS81" s="215" t="n">
        <f aca="false">FS82+FS83</f>
        <v>0</v>
      </c>
      <c r="FT81" s="215" t="n">
        <f aca="false">FT82+FT83</f>
        <v>0</v>
      </c>
      <c r="FU81" s="215" t="n">
        <f aca="false">FU82+FU83</f>
        <v>0</v>
      </c>
      <c r="FV81" s="215" t="n">
        <f aca="false">FV82+FV83</f>
        <v>0</v>
      </c>
      <c r="FW81" s="215" t="n">
        <f aca="false">FW82+FW83</f>
        <v>0</v>
      </c>
      <c r="FX81" s="215" t="n">
        <f aca="false">FX82+FX83</f>
        <v>0</v>
      </c>
      <c r="FY81" s="215" t="n">
        <f aca="false">FY82+FY83</f>
        <v>0</v>
      </c>
      <c r="FZ81" s="215" t="n">
        <f aca="false">FZ82+FZ83</f>
        <v>0</v>
      </c>
      <c r="GA81" s="215" t="n">
        <f aca="false">GA82+GA83</f>
        <v>0</v>
      </c>
      <c r="GB81" s="215" t="n">
        <f aca="false">GB82+GB83</f>
        <v>0</v>
      </c>
      <c r="GC81" s="215" t="n">
        <f aca="false">GC82+GC83</f>
        <v>0</v>
      </c>
      <c r="GD81" s="215" t="n">
        <f aca="false">GD82+GD83</f>
        <v>0</v>
      </c>
      <c r="GE81" s="215" t="n">
        <f aca="false">GE82+GE83</f>
        <v>0</v>
      </c>
      <c r="GF81" s="215" t="n">
        <f aca="false">GF82+GF83</f>
        <v>0</v>
      </c>
      <c r="GG81" s="215" t="n">
        <f aca="false">GG82+GG83</f>
        <v>0</v>
      </c>
      <c r="GH81" s="215" t="n">
        <f aca="false">GH82+GH83</f>
        <v>0</v>
      </c>
      <c r="GI81" s="215" t="n">
        <f aca="false">GI82+GI83</f>
        <v>0</v>
      </c>
      <c r="GJ81" s="215" t="n">
        <f aca="false">GJ82+GJ83</f>
        <v>0</v>
      </c>
      <c r="GK81" s="215" t="n">
        <f aca="false">GK82+GK83</f>
        <v>0</v>
      </c>
      <c r="GL81" s="215" t="n">
        <f aca="false">GL82+GL83</f>
        <v>0</v>
      </c>
      <c r="GM81" s="215" t="n">
        <f aca="false">GM82+GM83</f>
        <v>0</v>
      </c>
      <c r="GN81" s="215" t="n">
        <f aca="false">GN82+GN83</f>
        <v>0</v>
      </c>
      <c r="GO81" s="215" t="n">
        <f aca="false">GO82+GO83</f>
        <v>0</v>
      </c>
      <c r="GP81" s="215" t="n">
        <f aca="false">GP82+GP83</f>
        <v>0</v>
      </c>
      <c r="GQ81" s="215" t="n">
        <f aca="false">GQ82+GQ83</f>
        <v>0</v>
      </c>
      <c r="GR81" s="215" t="n">
        <f aca="false">GR82+GR83</f>
        <v>0</v>
      </c>
      <c r="GS81" s="215" t="n">
        <f aca="false">GS82+GS83</f>
        <v>0</v>
      </c>
      <c r="GT81" s="215"/>
      <c r="GU81" s="215" t="n">
        <f aca="false">GU82+GU83</f>
        <v>0</v>
      </c>
      <c r="GV81" s="215" t="n">
        <f aca="false">GV82+GV83</f>
        <v>0</v>
      </c>
      <c r="GW81" s="215" t="n">
        <f aca="false">GW82+GW83</f>
        <v>0</v>
      </c>
      <c r="GX81" s="215" t="n">
        <f aca="false">GX82+GX83</f>
        <v>0</v>
      </c>
      <c r="GY81" s="215" t="n">
        <f aca="false">GY82+GY83</f>
        <v>0</v>
      </c>
      <c r="GZ81" s="215" t="n">
        <f aca="false">GZ82+GZ83</f>
        <v>0</v>
      </c>
      <c r="HA81" s="215" t="n">
        <f aca="false">HA82+HA83</f>
        <v>0</v>
      </c>
      <c r="HB81" s="215" t="n">
        <f aca="false">HB82+HB83</f>
        <v>0</v>
      </c>
      <c r="HC81" s="215" t="n">
        <f aca="false">HC82+HC83</f>
        <v>0</v>
      </c>
      <c r="HD81" s="212" t="n">
        <f aca="false">DD81/C81</f>
        <v>1</v>
      </c>
      <c r="HE81" s="212"/>
      <c r="HF81" s="212" t="n">
        <f aca="false">DK81/J81</f>
        <v>1</v>
      </c>
      <c r="HG81" s="212"/>
      <c r="HH81" s="212"/>
      <c r="HI81" s="213"/>
    </row>
    <row r="82" s="214" customFormat="true" ht="17.25" hidden="true" customHeight="true" outlineLevel="0" collapsed="false">
      <c r="A82" s="209"/>
      <c r="B82" s="210" t="s">
        <v>322</v>
      </c>
      <c r="C82" s="215" t="n">
        <f aca="false">D82+J82+BF82+CN82</f>
        <v>0</v>
      </c>
      <c r="D82" s="215" t="n">
        <f aca="false">SUM(E82:I82)</f>
        <v>0</v>
      </c>
      <c r="E82" s="215"/>
      <c r="F82" s="215"/>
      <c r="G82" s="215"/>
      <c r="H82" s="215"/>
      <c r="I82" s="215"/>
      <c r="J82" s="215" t="n">
        <f aca="false">SUM(K82:BE82)</f>
        <v>0</v>
      </c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 t="n">
        <f aca="false">SUM(BG82:BH82)</f>
        <v>0</v>
      </c>
      <c r="BG82" s="215" t="n">
        <f aca="false">SUM(BI82:BR82)+SUM(CA82:CH82)</f>
        <v>0</v>
      </c>
      <c r="BH82" s="215" t="n">
        <f aca="false">SUM(BS82:BZ82)+SUM(CI82:CM82)</f>
        <v>0</v>
      </c>
      <c r="BI82" s="215"/>
      <c r="BJ82" s="215"/>
      <c r="BK82" s="215"/>
      <c r="BL82" s="215"/>
      <c r="BM82" s="215"/>
      <c r="BN82" s="215"/>
      <c r="BO82" s="215"/>
      <c r="BP82" s="215"/>
      <c r="BQ82" s="215"/>
      <c r="BR82" s="215"/>
      <c r="BS82" s="215"/>
      <c r="BT82" s="215"/>
      <c r="BU82" s="215"/>
      <c r="BV82" s="215"/>
      <c r="BW82" s="215"/>
      <c r="BX82" s="215"/>
      <c r="BY82" s="215"/>
      <c r="BZ82" s="215"/>
      <c r="CA82" s="215"/>
      <c r="CB82" s="215"/>
      <c r="CC82" s="215"/>
      <c r="CD82" s="215"/>
      <c r="CE82" s="215"/>
      <c r="CF82" s="215"/>
      <c r="CG82" s="215"/>
      <c r="CH82" s="215"/>
      <c r="CI82" s="215"/>
      <c r="CJ82" s="215"/>
      <c r="CK82" s="215"/>
      <c r="CL82" s="215"/>
      <c r="CM82" s="215"/>
      <c r="CN82" s="215" t="n">
        <f aca="false">SUM(CO82:CP82)</f>
        <v>0</v>
      </c>
      <c r="CO82" s="215" t="n">
        <f aca="false">SUM(CQ82:CS82)</f>
        <v>0</v>
      </c>
      <c r="CP82" s="215" t="n">
        <f aca="false">SUM(CT82:DA82)</f>
        <v>0</v>
      </c>
      <c r="CQ82" s="215"/>
      <c r="CR82" s="215"/>
      <c r="CS82" s="215"/>
      <c r="CT82" s="215"/>
      <c r="CU82" s="215"/>
      <c r="CV82" s="215"/>
      <c r="CW82" s="215"/>
      <c r="CX82" s="215"/>
      <c r="CY82" s="215"/>
      <c r="CZ82" s="215"/>
      <c r="DA82" s="215"/>
      <c r="DB82" s="209"/>
      <c r="DC82" s="210" t="s">
        <v>322</v>
      </c>
      <c r="DD82" s="215" t="n">
        <f aca="false">DE82+DK82+FG82+GO82+HC82</f>
        <v>0</v>
      </c>
      <c r="DE82" s="215" t="n">
        <f aca="false">SUM(DF82:DJ82)</f>
        <v>0</v>
      </c>
      <c r="DF82" s="215"/>
      <c r="DG82" s="215"/>
      <c r="DH82" s="215"/>
      <c r="DI82" s="215"/>
      <c r="DJ82" s="215"/>
      <c r="DK82" s="215" t="n">
        <f aca="false">SUM(DL82:FF82)</f>
        <v>0</v>
      </c>
      <c r="DL82" s="215"/>
      <c r="DM82" s="215"/>
      <c r="DN82" s="215"/>
      <c r="DO82" s="215"/>
      <c r="DP82" s="215"/>
      <c r="DQ82" s="215"/>
      <c r="DR82" s="215"/>
      <c r="DS82" s="215"/>
      <c r="DT82" s="215"/>
      <c r="DU82" s="215"/>
      <c r="DV82" s="215"/>
      <c r="DW82" s="215"/>
      <c r="DX82" s="215"/>
      <c r="DY82" s="215"/>
      <c r="DZ82" s="215"/>
      <c r="EA82" s="215"/>
      <c r="EB82" s="215"/>
      <c r="EC82" s="215"/>
      <c r="ED82" s="215"/>
      <c r="EE82" s="215"/>
      <c r="EF82" s="215"/>
      <c r="EG82" s="215"/>
      <c r="EH82" s="215"/>
      <c r="EI82" s="215"/>
      <c r="EJ82" s="215"/>
      <c r="EK82" s="215"/>
      <c r="EL82" s="215"/>
      <c r="EM82" s="215"/>
      <c r="EN82" s="215"/>
      <c r="EO82" s="215"/>
      <c r="EP82" s="215"/>
      <c r="EQ82" s="215"/>
      <c r="ER82" s="215"/>
      <c r="ES82" s="215"/>
      <c r="ET82" s="215"/>
      <c r="EU82" s="215"/>
      <c r="EV82" s="215"/>
      <c r="EW82" s="215"/>
      <c r="EX82" s="215"/>
      <c r="EY82" s="215"/>
      <c r="EZ82" s="215"/>
      <c r="FA82" s="215"/>
      <c r="FB82" s="215"/>
      <c r="FC82" s="215"/>
      <c r="FD82" s="215"/>
      <c r="FE82" s="215"/>
      <c r="FF82" s="215"/>
      <c r="FG82" s="215" t="n">
        <f aca="false">SUM(FH82:FI82)</f>
        <v>0</v>
      </c>
      <c r="FH82" s="215" t="n">
        <f aca="false">SUM(FJ82:FS82)+SUM(GB82:GI82)</f>
        <v>0</v>
      </c>
      <c r="FI82" s="215" t="n">
        <f aca="false">SUM(FT82:GA82)+SUM(GJ82:GN82)</f>
        <v>0</v>
      </c>
      <c r="FJ82" s="215"/>
      <c r="FK82" s="215"/>
      <c r="FL82" s="215"/>
      <c r="FM82" s="215"/>
      <c r="FN82" s="215"/>
      <c r="FO82" s="215"/>
      <c r="FP82" s="215"/>
      <c r="FQ82" s="215"/>
      <c r="FR82" s="215"/>
      <c r="FS82" s="215"/>
      <c r="FT82" s="215"/>
      <c r="FU82" s="215"/>
      <c r="FV82" s="215"/>
      <c r="FW82" s="215"/>
      <c r="FX82" s="215"/>
      <c r="FY82" s="215"/>
      <c r="FZ82" s="215"/>
      <c r="GA82" s="215"/>
      <c r="GB82" s="215"/>
      <c r="GC82" s="215"/>
      <c r="GD82" s="215"/>
      <c r="GE82" s="215"/>
      <c r="GF82" s="215"/>
      <c r="GG82" s="215"/>
      <c r="GH82" s="215"/>
      <c r="GI82" s="215"/>
      <c r="GJ82" s="215"/>
      <c r="GK82" s="215"/>
      <c r="GL82" s="215"/>
      <c r="GM82" s="215"/>
      <c r="GN82" s="215"/>
      <c r="GO82" s="215" t="n">
        <f aca="false">SUM(GP82:GQ82)</f>
        <v>0</v>
      </c>
      <c r="GP82" s="215" t="n">
        <f aca="false">SUM(GR82:GT82)</f>
        <v>0</v>
      </c>
      <c r="GQ82" s="215" t="n">
        <f aca="false">SUM(GU82:HB82)</f>
        <v>0</v>
      </c>
      <c r="GR82" s="215"/>
      <c r="GS82" s="215"/>
      <c r="GT82" s="215"/>
      <c r="GU82" s="215"/>
      <c r="GV82" s="215"/>
      <c r="GW82" s="215"/>
      <c r="GX82" s="215"/>
      <c r="GY82" s="215"/>
      <c r="GZ82" s="215"/>
      <c r="HA82" s="215"/>
      <c r="HB82" s="215"/>
      <c r="HC82" s="215"/>
      <c r="HD82" s="212" t="e">
        <f aca="false">DD82/C82</f>
        <v>#DIV/0!</v>
      </c>
      <c r="HE82" s="212"/>
      <c r="HF82" s="212" t="e">
        <f aca="false">DK82/J82</f>
        <v>#DIV/0!</v>
      </c>
      <c r="HG82" s="212" t="e">
        <f aca="false">FG82/BF82</f>
        <v>#DIV/0!</v>
      </c>
      <c r="HH82" s="212" t="e">
        <f aca="false">GO82/CN82</f>
        <v>#DIV/0!</v>
      </c>
      <c r="HI82" s="213"/>
    </row>
    <row r="83" s="214" customFormat="true" ht="17.25" hidden="true" customHeight="true" outlineLevel="0" collapsed="false">
      <c r="A83" s="209"/>
      <c r="B83" s="210" t="s">
        <v>323</v>
      </c>
      <c r="C83" s="215" t="n">
        <f aca="false">D83+J83+BF83+CN83</f>
        <v>4786900230</v>
      </c>
      <c r="D83" s="215" t="n">
        <f aca="false">SUM(E83:I83)</f>
        <v>0</v>
      </c>
      <c r="E83" s="215"/>
      <c r="F83" s="215"/>
      <c r="G83" s="215"/>
      <c r="H83" s="215"/>
      <c r="I83" s="215"/>
      <c r="J83" s="215" t="n">
        <f aca="false">SUM(K83:BE83)</f>
        <v>4786900230</v>
      </c>
      <c r="K83" s="215"/>
      <c r="L83" s="215"/>
      <c r="M83" s="215"/>
      <c r="N83" s="215"/>
      <c r="O83" s="215"/>
      <c r="P83" s="215"/>
      <c r="Q83" s="215"/>
      <c r="R83" s="215"/>
      <c r="S83" s="215"/>
      <c r="T83" s="215" t="n">
        <v>2479770480</v>
      </c>
      <c r="U83" s="215" t="n">
        <f aca="false">23007000-4400000</f>
        <v>18607000</v>
      </c>
      <c r="V83" s="215" t="n">
        <f aca="false">2284122750+4400000</f>
        <v>2288522750</v>
      </c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 t="n">
        <f aca="false">SUM(BG83:BH83)</f>
        <v>0</v>
      </c>
      <c r="BG83" s="215" t="n">
        <f aca="false">SUM(BI83:BR83)+SUM(CA83:CH83)</f>
        <v>0</v>
      </c>
      <c r="BH83" s="215" t="n">
        <f aca="false">SUM(BS83:BZ83)+SUM(CI83:CM83)</f>
        <v>0</v>
      </c>
      <c r="BI83" s="215"/>
      <c r="BJ83" s="215"/>
      <c r="BK83" s="215"/>
      <c r="BL83" s="215"/>
      <c r="BM83" s="215"/>
      <c r="BN83" s="215"/>
      <c r="BO83" s="215"/>
      <c r="BP83" s="215"/>
      <c r="BQ83" s="215"/>
      <c r="BR83" s="215"/>
      <c r="BS83" s="215"/>
      <c r="BT83" s="215"/>
      <c r="BU83" s="215"/>
      <c r="BV83" s="215"/>
      <c r="BW83" s="215"/>
      <c r="BX83" s="215"/>
      <c r="BY83" s="215"/>
      <c r="BZ83" s="215"/>
      <c r="CA83" s="215"/>
      <c r="CB83" s="215"/>
      <c r="CC83" s="215"/>
      <c r="CD83" s="215"/>
      <c r="CE83" s="215"/>
      <c r="CF83" s="215"/>
      <c r="CG83" s="215"/>
      <c r="CH83" s="215"/>
      <c r="CI83" s="215"/>
      <c r="CJ83" s="215"/>
      <c r="CK83" s="215"/>
      <c r="CL83" s="215"/>
      <c r="CM83" s="215"/>
      <c r="CN83" s="215" t="n">
        <f aca="false">SUM(CO83:CP83)</f>
        <v>0</v>
      </c>
      <c r="CO83" s="215" t="n">
        <f aca="false">SUM(CQ83:CS83)</f>
        <v>0</v>
      </c>
      <c r="CP83" s="215" t="n">
        <f aca="false">SUM(CT83:DA83)</f>
        <v>0</v>
      </c>
      <c r="CQ83" s="215"/>
      <c r="CR83" s="215"/>
      <c r="CS83" s="215"/>
      <c r="CT83" s="215"/>
      <c r="CU83" s="215"/>
      <c r="CV83" s="215"/>
      <c r="CW83" s="215"/>
      <c r="CX83" s="215"/>
      <c r="CY83" s="215"/>
      <c r="CZ83" s="215"/>
      <c r="DA83" s="215"/>
      <c r="DB83" s="209"/>
      <c r="DC83" s="210" t="s">
        <v>323</v>
      </c>
      <c r="DD83" s="215" t="n">
        <f aca="false">DE83+DK83+FG83+GO83+HC83</f>
        <v>4786900230</v>
      </c>
      <c r="DE83" s="215" t="n">
        <f aca="false">SUM(DF83:DJ83)</f>
        <v>0</v>
      </c>
      <c r="DF83" s="215"/>
      <c r="DG83" s="215"/>
      <c r="DH83" s="215"/>
      <c r="DI83" s="215"/>
      <c r="DJ83" s="215"/>
      <c r="DK83" s="215" t="n">
        <f aca="false">SUM(DL83:FF83)</f>
        <v>4786900230</v>
      </c>
      <c r="DL83" s="215"/>
      <c r="DM83" s="215"/>
      <c r="DN83" s="215"/>
      <c r="DO83" s="215"/>
      <c r="DP83" s="215"/>
      <c r="DQ83" s="215"/>
      <c r="DR83" s="215"/>
      <c r="DS83" s="215"/>
      <c r="DT83" s="215"/>
      <c r="DU83" s="215" t="n">
        <v>2479770480</v>
      </c>
      <c r="DV83" s="215" t="n">
        <v>18607000</v>
      </c>
      <c r="DW83" s="215" t="n">
        <v>2288522750</v>
      </c>
      <c r="DX83" s="215"/>
      <c r="DY83" s="215"/>
      <c r="DZ83" s="215"/>
      <c r="EA83" s="215"/>
      <c r="EB83" s="215"/>
      <c r="EC83" s="215"/>
      <c r="ED83" s="215"/>
      <c r="EE83" s="215"/>
      <c r="EF83" s="215"/>
      <c r="EG83" s="215"/>
      <c r="EH83" s="215"/>
      <c r="EI83" s="215"/>
      <c r="EJ83" s="215"/>
      <c r="EK83" s="215"/>
      <c r="EL83" s="215"/>
      <c r="EM83" s="215"/>
      <c r="EN83" s="215"/>
      <c r="EO83" s="215"/>
      <c r="EP83" s="215"/>
      <c r="EQ83" s="215"/>
      <c r="ER83" s="215"/>
      <c r="ES83" s="215"/>
      <c r="ET83" s="215"/>
      <c r="EU83" s="215"/>
      <c r="EV83" s="215"/>
      <c r="EW83" s="215"/>
      <c r="EX83" s="215"/>
      <c r="EY83" s="215"/>
      <c r="EZ83" s="215"/>
      <c r="FA83" s="215"/>
      <c r="FB83" s="215"/>
      <c r="FC83" s="215"/>
      <c r="FD83" s="215"/>
      <c r="FE83" s="215"/>
      <c r="FF83" s="215"/>
      <c r="FG83" s="215" t="n">
        <f aca="false">SUM(FH83:FI83)</f>
        <v>0</v>
      </c>
      <c r="FH83" s="215" t="n">
        <f aca="false">SUM(FJ83:FS83)+SUM(GB83:GI83)</f>
        <v>0</v>
      </c>
      <c r="FI83" s="215" t="n">
        <f aca="false">SUM(FT83:GA83)+SUM(GJ83:GN83)</f>
        <v>0</v>
      </c>
      <c r="FJ83" s="215"/>
      <c r="FK83" s="215"/>
      <c r="FL83" s="215"/>
      <c r="FM83" s="215"/>
      <c r="FN83" s="215"/>
      <c r="FO83" s="215"/>
      <c r="FP83" s="215"/>
      <c r="FQ83" s="215"/>
      <c r="FR83" s="215"/>
      <c r="FS83" s="215"/>
      <c r="FT83" s="215"/>
      <c r="FU83" s="215"/>
      <c r="FV83" s="215"/>
      <c r="FW83" s="215"/>
      <c r="FX83" s="215"/>
      <c r="FY83" s="215"/>
      <c r="FZ83" s="215"/>
      <c r="GA83" s="215"/>
      <c r="GB83" s="215"/>
      <c r="GC83" s="215"/>
      <c r="GD83" s="215"/>
      <c r="GE83" s="215"/>
      <c r="GF83" s="215"/>
      <c r="GG83" s="215"/>
      <c r="GH83" s="215"/>
      <c r="GI83" s="215"/>
      <c r="GJ83" s="215"/>
      <c r="GK83" s="215"/>
      <c r="GL83" s="215"/>
      <c r="GM83" s="215"/>
      <c r="GN83" s="215"/>
      <c r="GO83" s="215" t="n">
        <f aca="false">SUM(GP83:GQ83)</f>
        <v>0</v>
      </c>
      <c r="GP83" s="215" t="n">
        <f aca="false">SUM(GR83:GT83)</f>
        <v>0</v>
      </c>
      <c r="GQ83" s="215" t="n">
        <f aca="false">SUM(GU83:HB83)</f>
        <v>0</v>
      </c>
      <c r="GR83" s="215"/>
      <c r="GS83" s="215"/>
      <c r="GT83" s="215"/>
      <c r="GU83" s="215"/>
      <c r="GV83" s="215"/>
      <c r="GW83" s="215"/>
      <c r="GX83" s="215"/>
      <c r="GY83" s="215"/>
      <c r="GZ83" s="215"/>
      <c r="HA83" s="215"/>
      <c r="HB83" s="215"/>
      <c r="HC83" s="215"/>
      <c r="HD83" s="212" t="n">
        <f aca="false">DD83/C83</f>
        <v>1</v>
      </c>
      <c r="HE83" s="212"/>
      <c r="HF83" s="212" t="n">
        <f aca="false">DK83/J83</f>
        <v>1</v>
      </c>
      <c r="HG83" s="212" t="e">
        <f aca="false">FG83/BF83</f>
        <v>#DIV/0!</v>
      </c>
      <c r="HH83" s="212" t="e">
        <f aca="false">GO83/CN83</f>
        <v>#DIV/0!</v>
      </c>
      <c r="HI83" s="213"/>
    </row>
    <row r="84" s="214" customFormat="true" ht="17.25" hidden="false" customHeight="true" outlineLevel="0" collapsed="false">
      <c r="A84" s="209" t="n">
        <v>24</v>
      </c>
      <c r="B84" s="210" t="s">
        <v>348</v>
      </c>
      <c r="C84" s="215" t="n">
        <f aca="false">C85+C86</f>
        <v>2044940000</v>
      </c>
      <c r="D84" s="215" t="n">
        <f aca="false">D85+D86</f>
        <v>0</v>
      </c>
      <c r="E84" s="215" t="n">
        <f aca="false">E85+E86</f>
        <v>0</v>
      </c>
      <c r="F84" s="215" t="n">
        <f aca="false">F85+F86</f>
        <v>0</v>
      </c>
      <c r="G84" s="215" t="n">
        <f aca="false">G85+G86</f>
        <v>0</v>
      </c>
      <c r="H84" s="215" t="n">
        <f aca="false">H85+H86</f>
        <v>0</v>
      </c>
      <c r="I84" s="215" t="n">
        <f aca="false">I85+I86</f>
        <v>0</v>
      </c>
      <c r="J84" s="215" t="n">
        <f aca="false">J85+J86</f>
        <v>1812940000</v>
      </c>
      <c r="K84" s="215" t="n">
        <f aca="false">K85+K86</f>
        <v>0</v>
      </c>
      <c r="L84" s="215" t="n">
        <f aca="false">L85+L86</f>
        <v>1612940000</v>
      </c>
      <c r="M84" s="215" t="n">
        <f aca="false">M85+M86</f>
        <v>0</v>
      </c>
      <c r="N84" s="215" t="n">
        <f aca="false">N85+N86</f>
        <v>0</v>
      </c>
      <c r="O84" s="215" t="n">
        <f aca="false">O85+O86</f>
        <v>0</v>
      </c>
      <c r="P84" s="215" t="n">
        <f aca="false">P85+P86</f>
        <v>0</v>
      </c>
      <c r="Q84" s="215" t="n">
        <f aca="false">Q85+Q86</f>
        <v>0</v>
      </c>
      <c r="R84" s="215" t="n">
        <f aca="false">R85+R86</f>
        <v>0</v>
      </c>
      <c r="S84" s="215" t="n">
        <f aca="false">S85+S86</f>
        <v>0</v>
      </c>
      <c r="T84" s="215" t="n">
        <f aca="false">T85+T86</f>
        <v>0</v>
      </c>
      <c r="U84" s="215" t="n">
        <f aca="false">U85+U86</f>
        <v>0</v>
      </c>
      <c r="V84" s="215" t="n">
        <f aca="false">V85+V86</f>
        <v>0</v>
      </c>
      <c r="W84" s="215" t="n">
        <f aca="false">W85+W86</f>
        <v>0</v>
      </c>
      <c r="X84" s="215" t="n">
        <f aca="false">X85+X86</f>
        <v>0</v>
      </c>
      <c r="Y84" s="215" t="n">
        <f aca="false">Y85+Y86</f>
        <v>0</v>
      </c>
      <c r="Z84" s="215" t="n">
        <f aca="false">Z85+Z86</f>
        <v>0</v>
      </c>
      <c r="AA84" s="215" t="n">
        <f aca="false">AA85+AA86</f>
        <v>0</v>
      </c>
      <c r="AB84" s="215" t="n">
        <f aca="false">AB85+AB86</f>
        <v>0</v>
      </c>
      <c r="AC84" s="215" t="n">
        <f aca="false">AC85+AC86</f>
        <v>0</v>
      </c>
      <c r="AD84" s="215" t="n">
        <f aca="false">AD85+AD86</f>
        <v>0</v>
      </c>
      <c r="AE84" s="215" t="n">
        <f aca="false">AE85+AE86</f>
        <v>0</v>
      </c>
      <c r="AF84" s="215" t="n">
        <f aca="false">AF85+AF86</f>
        <v>0</v>
      </c>
      <c r="AG84" s="215" t="n">
        <f aca="false">AG85+AG86</f>
        <v>0</v>
      </c>
      <c r="AH84" s="215" t="n">
        <f aca="false">AH85+AH86</f>
        <v>0</v>
      </c>
      <c r="AI84" s="215" t="n">
        <f aca="false">AI85+AI86</f>
        <v>0</v>
      </c>
      <c r="AJ84" s="215" t="n">
        <f aca="false">AJ85+AJ86</f>
        <v>0</v>
      </c>
      <c r="AK84" s="215" t="n">
        <f aca="false">AK85+AK86</f>
        <v>0</v>
      </c>
      <c r="AL84" s="215" t="n">
        <f aca="false">AL85+AL86</f>
        <v>0</v>
      </c>
      <c r="AM84" s="215" t="n">
        <f aca="false">AM85+AM86</f>
        <v>0</v>
      </c>
      <c r="AN84" s="215" t="n">
        <f aca="false">AN85+AN86</f>
        <v>0</v>
      </c>
      <c r="AO84" s="215" t="n">
        <f aca="false">AO85+AO86</f>
        <v>0</v>
      </c>
      <c r="AP84" s="215" t="n">
        <f aca="false">AP85+AP86</f>
        <v>0</v>
      </c>
      <c r="AQ84" s="215" t="n">
        <f aca="false">AQ85+AQ86</f>
        <v>0</v>
      </c>
      <c r="AR84" s="215" t="n">
        <f aca="false">AR85+AR86</f>
        <v>0</v>
      </c>
      <c r="AS84" s="215" t="n">
        <f aca="false">AS85+AS86</f>
        <v>0</v>
      </c>
      <c r="AT84" s="215" t="n">
        <f aca="false">AT85+AT86</f>
        <v>0</v>
      </c>
      <c r="AU84" s="215" t="n">
        <f aca="false">AU85+AU86</f>
        <v>0</v>
      </c>
      <c r="AV84" s="215" t="n">
        <f aca="false">AV85+AV86</f>
        <v>0</v>
      </c>
      <c r="AW84" s="215" t="n">
        <f aca="false">AW85+AW86</f>
        <v>0</v>
      </c>
      <c r="AX84" s="215" t="n">
        <f aca="false">AX85+AX86</f>
        <v>0</v>
      </c>
      <c r="AY84" s="215" t="n">
        <f aca="false">AY85+AY86</f>
        <v>0</v>
      </c>
      <c r="AZ84" s="215" t="n">
        <f aca="false">AZ85+AZ86</f>
        <v>0</v>
      </c>
      <c r="BA84" s="215" t="n">
        <f aca="false">BA85+BA86</f>
        <v>200000000</v>
      </c>
      <c r="BB84" s="215" t="n">
        <f aca="false">BB85+BB86</f>
        <v>0</v>
      </c>
      <c r="BC84" s="215" t="n">
        <f aca="false">BC85+BC86</f>
        <v>0</v>
      </c>
      <c r="BD84" s="215" t="n">
        <f aca="false">BD85+BD86</f>
        <v>0</v>
      </c>
      <c r="BE84" s="215" t="n">
        <f aca="false">BE85+BE86</f>
        <v>0</v>
      </c>
      <c r="BF84" s="215" t="n">
        <f aca="false">BF85+BF86</f>
        <v>0</v>
      </c>
      <c r="BG84" s="215" t="n">
        <f aca="false">BG85+BG86</f>
        <v>0</v>
      </c>
      <c r="BH84" s="215" t="n">
        <f aca="false">BH85+BH86</f>
        <v>0</v>
      </c>
      <c r="BI84" s="215" t="n">
        <f aca="false">BI85+BI86</f>
        <v>0</v>
      </c>
      <c r="BJ84" s="215" t="n">
        <f aca="false">BJ85+BJ86</f>
        <v>0</v>
      </c>
      <c r="BK84" s="215" t="n">
        <f aca="false">BK85+BK86</f>
        <v>0</v>
      </c>
      <c r="BL84" s="215" t="n">
        <f aca="false">BL85+BL86</f>
        <v>0</v>
      </c>
      <c r="BM84" s="215" t="n">
        <f aca="false">BM85+BM86</f>
        <v>0</v>
      </c>
      <c r="BN84" s="215" t="n">
        <f aca="false">BN85+BN86</f>
        <v>0</v>
      </c>
      <c r="BO84" s="215" t="n">
        <f aca="false">BO85+BO86</f>
        <v>0</v>
      </c>
      <c r="BP84" s="215" t="n">
        <f aca="false">BP85+BP86</f>
        <v>0</v>
      </c>
      <c r="BQ84" s="215" t="n">
        <f aca="false">BQ85+BQ86</f>
        <v>0</v>
      </c>
      <c r="BR84" s="215" t="n">
        <f aca="false">BR85+BR86</f>
        <v>0</v>
      </c>
      <c r="BS84" s="215" t="n">
        <f aca="false">BS85+BS86</f>
        <v>0</v>
      </c>
      <c r="BT84" s="215" t="n">
        <f aca="false">BT85+BT86</f>
        <v>0</v>
      </c>
      <c r="BU84" s="215" t="n">
        <f aca="false">BU85+BU86</f>
        <v>0</v>
      </c>
      <c r="BV84" s="215" t="n">
        <f aca="false">BV85+BV86</f>
        <v>0</v>
      </c>
      <c r="BW84" s="215" t="n">
        <f aca="false">BW85+BW86</f>
        <v>0</v>
      </c>
      <c r="BX84" s="215" t="n">
        <f aca="false">BX85+BX86</f>
        <v>0</v>
      </c>
      <c r="BY84" s="215" t="n">
        <f aca="false">BY85+BY86</f>
        <v>0</v>
      </c>
      <c r="BZ84" s="215" t="n">
        <f aca="false">BZ85+BZ86</f>
        <v>0</v>
      </c>
      <c r="CA84" s="215" t="n">
        <f aca="false">CA85+CA86</f>
        <v>0</v>
      </c>
      <c r="CB84" s="215" t="n">
        <f aca="false">CB85+CB86</f>
        <v>0</v>
      </c>
      <c r="CC84" s="215" t="n">
        <f aca="false">CC85+CC86</f>
        <v>0</v>
      </c>
      <c r="CD84" s="215" t="n">
        <f aca="false">CD85+CD86</f>
        <v>0</v>
      </c>
      <c r="CE84" s="215" t="n">
        <f aca="false">CE85+CE86</f>
        <v>0</v>
      </c>
      <c r="CF84" s="215" t="n">
        <f aca="false">CF85+CF86</f>
        <v>0</v>
      </c>
      <c r="CG84" s="215" t="n">
        <f aca="false">CG85+CG86</f>
        <v>0</v>
      </c>
      <c r="CH84" s="215" t="n">
        <f aca="false">CH85+CH86</f>
        <v>0</v>
      </c>
      <c r="CI84" s="215" t="n">
        <f aca="false">CI85+CI86</f>
        <v>0</v>
      </c>
      <c r="CJ84" s="215" t="n">
        <f aca="false">CJ85+CJ86</f>
        <v>0</v>
      </c>
      <c r="CK84" s="215" t="n">
        <f aca="false">CK85+CK86</f>
        <v>0</v>
      </c>
      <c r="CL84" s="215" t="n">
        <f aca="false">CL85+CL86</f>
        <v>0</v>
      </c>
      <c r="CM84" s="215" t="n">
        <f aca="false">CM85+CM86</f>
        <v>0</v>
      </c>
      <c r="CN84" s="215" t="n">
        <f aca="false">CN85+CN86</f>
        <v>232000000</v>
      </c>
      <c r="CO84" s="215" t="n">
        <f aca="false">CO85+CO86</f>
        <v>0</v>
      </c>
      <c r="CP84" s="215" t="n">
        <f aca="false">CP85+CP86</f>
        <v>232000000</v>
      </c>
      <c r="CQ84" s="215" t="n">
        <f aca="false">CQ85+CQ86</f>
        <v>0</v>
      </c>
      <c r="CR84" s="215" t="n">
        <f aca="false">CR85+CR86</f>
        <v>0</v>
      </c>
      <c r="CS84" s="215" t="n">
        <f aca="false">CS85+CS86</f>
        <v>0</v>
      </c>
      <c r="CT84" s="215" t="n">
        <f aca="false">CT85+CT86</f>
        <v>0</v>
      </c>
      <c r="CU84" s="215" t="n">
        <f aca="false">CU85+CU86</f>
        <v>0</v>
      </c>
      <c r="CV84" s="215" t="n">
        <f aca="false">CV85+CV86</f>
        <v>0</v>
      </c>
      <c r="CW84" s="215" t="n">
        <f aca="false">CW85+CW86</f>
        <v>0</v>
      </c>
      <c r="CX84" s="215" t="n">
        <f aca="false">CX85+CX86</f>
        <v>0</v>
      </c>
      <c r="CY84" s="215" t="n">
        <f aca="false">CY85+CY86</f>
        <v>0</v>
      </c>
      <c r="CZ84" s="215" t="n">
        <f aca="false">CZ85+CZ86</f>
        <v>181000000</v>
      </c>
      <c r="DA84" s="215" t="n">
        <f aca="false">DA85+DA86</f>
        <v>51000000</v>
      </c>
      <c r="DB84" s="209" t="n">
        <v>24</v>
      </c>
      <c r="DC84" s="210" t="s">
        <v>348</v>
      </c>
      <c r="DD84" s="215" t="n">
        <f aca="false">DD85+DD86</f>
        <v>2044940000</v>
      </c>
      <c r="DE84" s="215" t="n">
        <f aca="false">DE85+DE86</f>
        <v>0</v>
      </c>
      <c r="DF84" s="215" t="n">
        <f aca="false">DF85+DF86</f>
        <v>0</v>
      </c>
      <c r="DG84" s="215" t="n">
        <f aca="false">DG85+DG86</f>
        <v>0</v>
      </c>
      <c r="DH84" s="215" t="n">
        <f aca="false">DH85+DH86</f>
        <v>0</v>
      </c>
      <c r="DI84" s="215" t="n">
        <f aca="false">DI85+DI86</f>
        <v>0</v>
      </c>
      <c r="DJ84" s="215" t="n">
        <f aca="false">DJ85+DJ86</f>
        <v>0</v>
      </c>
      <c r="DK84" s="215" t="n">
        <f aca="false">DK85+DK86</f>
        <v>1812940000</v>
      </c>
      <c r="DL84" s="215" t="n">
        <f aca="false">DL85+DL86</f>
        <v>0</v>
      </c>
      <c r="DM84" s="215" t="n">
        <f aca="false">DM85+DM86</f>
        <v>1612940000</v>
      </c>
      <c r="DN84" s="215" t="n">
        <f aca="false">DN85+DN86</f>
        <v>0</v>
      </c>
      <c r="DO84" s="215" t="n">
        <f aca="false">DO85+DO86</f>
        <v>0</v>
      </c>
      <c r="DP84" s="215" t="n">
        <f aca="false">DP85+DP86</f>
        <v>0</v>
      </c>
      <c r="DQ84" s="215" t="n">
        <f aca="false">DQ85+DQ86</f>
        <v>0</v>
      </c>
      <c r="DR84" s="215" t="n">
        <f aca="false">DR85+DR86</f>
        <v>0</v>
      </c>
      <c r="DS84" s="215" t="n">
        <f aca="false">DS85+DS86</f>
        <v>0</v>
      </c>
      <c r="DT84" s="215" t="n">
        <f aca="false">DT85+DT86</f>
        <v>0</v>
      </c>
      <c r="DU84" s="215" t="n">
        <f aca="false">DU85+DU86</f>
        <v>0</v>
      </c>
      <c r="DV84" s="215" t="n">
        <f aca="false">DV85+DV86</f>
        <v>0</v>
      </c>
      <c r="DW84" s="215" t="n">
        <f aca="false">DW85+DW86</f>
        <v>0</v>
      </c>
      <c r="DX84" s="215" t="n">
        <f aca="false">DX85+DX86</f>
        <v>0</v>
      </c>
      <c r="DY84" s="215" t="n">
        <f aca="false">DY85+DY86</f>
        <v>0</v>
      </c>
      <c r="DZ84" s="215" t="n">
        <f aca="false">DZ85+DZ86</f>
        <v>0</v>
      </c>
      <c r="EA84" s="215" t="n">
        <f aca="false">EA85+EA86</f>
        <v>0</v>
      </c>
      <c r="EB84" s="215" t="n">
        <f aca="false">EB85+EB86</f>
        <v>0</v>
      </c>
      <c r="EC84" s="215" t="n">
        <f aca="false">EC85+EC86</f>
        <v>0</v>
      </c>
      <c r="ED84" s="215" t="n">
        <f aca="false">ED85+ED86</f>
        <v>0</v>
      </c>
      <c r="EE84" s="215" t="n">
        <f aca="false">EE85+EE86</f>
        <v>0</v>
      </c>
      <c r="EF84" s="215" t="n">
        <f aca="false">EF85+EF86</f>
        <v>0</v>
      </c>
      <c r="EG84" s="215" t="n">
        <f aca="false">EG85+EG86</f>
        <v>0</v>
      </c>
      <c r="EH84" s="215" t="n">
        <f aca="false">EH85+EH86</f>
        <v>0</v>
      </c>
      <c r="EI84" s="215" t="n">
        <f aca="false">EI85+EI86</f>
        <v>0</v>
      </c>
      <c r="EJ84" s="215" t="n">
        <f aca="false">EJ85+EJ86</f>
        <v>0</v>
      </c>
      <c r="EK84" s="215" t="n">
        <f aca="false">EK85+EK86</f>
        <v>0</v>
      </c>
      <c r="EL84" s="215" t="n">
        <f aca="false">EL85+EL86</f>
        <v>0</v>
      </c>
      <c r="EM84" s="215" t="n">
        <f aca="false">EM85+EM86</f>
        <v>0</v>
      </c>
      <c r="EN84" s="215" t="n">
        <f aca="false">EN85+EN86</f>
        <v>0</v>
      </c>
      <c r="EO84" s="215" t="n">
        <f aca="false">EO85+EO86</f>
        <v>0</v>
      </c>
      <c r="EP84" s="215" t="n">
        <f aca="false">EP85+EP86</f>
        <v>0</v>
      </c>
      <c r="EQ84" s="215" t="n">
        <f aca="false">EQ85+EQ86</f>
        <v>0</v>
      </c>
      <c r="ER84" s="215" t="n">
        <f aca="false">ER85+ER86</f>
        <v>0</v>
      </c>
      <c r="ES84" s="215" t="n">
        <f aca="false">ES85+ES86</f>
        <v>0</v>
      </c>
      <c r="ET84" s="215" t="n">
        <f aca="false">ET85+ET86</f>
        <v>0</v>
      </c>
      <c r="EU84" s="215" t="n">
        <f aca="false">EU85+EU86</f>
        <v>0</v>
      </c>
      <c r="EV84" s="215" t="n">
        <f aca="false">EV85+EV86</f>
        <v>0</v>
      </c>
      <c r="EW84" s="215" t="n">
        <f aca="false">EW85+EW86</f>
        <v>0</v>
      </c>
      <c r="EX84" s="215" t="n">
        <f aca="false">EX85+EX86</f>
        <v>0</v>
      </c>
      <c r="EY84" s="215" t="n">
        <f aca="false">EY85+EY86</f>
        <v>0</v>
      </c>
      <c r="EZ84" s="215" t="n">
        <f aca="false">EZ85+EZ86</f>
        <v>0</v>
      </c>
      <c r="FA84" s="215" t="n">
        <f aca="false">FA85+FA86</f>
        <v>0</v>
      </c>
      <c r="FB84" s="215" t="n">
        <f aca="false">FB85+FB86</f>
        <v>200000000</v>
      </c>
      <c r="FC84" s="215" t="n">
        <f aca="false">FC85+FC86</f>
        <v>0</v>
      </c>
      <c r="FD84" s="215" t="n">
        <f aca="false">FD85+FD86</f>
        <v>0</v>
      </c>
      <c r="FE84" s="215" t="n">
        <f aca="false">FE85+FE86</f>
        <v>0</v>
      </c>
      <c r="FF84" s="215" t="n">
        <f aca="false">FF85+FF86</f>
        <v>0</v>
      </c>
      <c r="FG84" s="215" t="n">
        <f aca="false">FG85+FG86</f>
        <v>0</v>
      </c>
      <c r="FH84" s="215" t="n">
        <f aca="false">FH85+FH86</f>
        <v>0</v>
      </c>
      <c r="FI84" s="215" t="n">
        <f aca="false">FI85+FI86</f>
        <v>0</v>
      </c>
      <c r="FJ84" s="215" t="n">
        <f aca="false">FJ85+FJ86</f>
        <v>0</v>
      </c>
      <c r="FK84" s="215" t="n">
        <f aca="false">FK85+FK86</f>
        <v>0</v>
      </c>
      <c r="FL84" s="215" t="n">
        <f aca="false">FL85+FL86</f>
        <v>0</v>
      </c>
      <c r="FM84" s="215" t="n">
        <f aca="false">FM85+FM86</f>
        <v>0</v>
      </c>
      <c r="FN84" s="215" t="n">
        <f aca="false">FN85+FN86</f>
        <v>0</v>
      </c>
      <c r="FO84" s="215" t="n">
        <f aca="false">FO85+FO86</f>
        <v>0</v>
      </c>
      <c r="FP84" s="215" t="n">
        <f aca="false">FP85+FP86</f>
        <v>0</v>
      </c>
      <c r="FQ84" s="215" t="n">
        <f aca="false">FQ85+FQ86</f>
        <v>0</v>
      </c>
      <c r="FR84" s="215" t="n">
        <f aca="false">FR85+FR86</f>
        <v>0</v>
      </c>
      <c r="FS84" s="215" t="n">
        <f aca="false">FS85+FS86</f>
        <v>0</v>
      </c>
      <c r="FT84" s="215" t="n">
        <f aca="false">FT85+FT86</f>
        <v>0</v>
      </c>
      <c r="FU84" s="215" t="n">
        <f aca="false">FU85+FU86</f>
        <v>0</v>
      </c>
      <c r="FV84" s="215" t="n">
        <f aca="false">FV85+FV86</f>
        <v>0</v>
      </c>
      <c r="FW84" s="215" t="n">
        <f aca="false">FW85+FW86</f>
        <v>0</v>
      </c>
      <c r="FX84" s="215" t="n">
        <f aca="false">FX85+FX86</f>
        <v>0</v>
      </c>
      <c r="FY84" s="215" t="n">
        <f aca="false">FY85+FY86</f>
        <v>0</v>
      </c>
      <c r="FZ84" s="215" t="n">
        <f aca="false">FZ85+FZ86</f>
        <v>0</v>
      </c>
      <c r="GA84" s="215" t="n">
        <f aca="false">GA85+GA86</f>
        <v>0</v>
      </c>
      <c r="GB84" s="215" t="n">
        <f aca="false">GB85+GB86</f>
        <v>0</v>
      </c>
      <c r="GC84" s="215" t="n">
        <f aca="false">GC85+GC86</f>
        <v>0</v>
      </c>
      <c r="GD84" s="215" t="n">
        <f aca="false">GD85+GD86</f>
        <v>0</v>
      </c>
      <c r="GE84" s="215" t="n">
        <f aca="false">GE85+GE86</f>
        <v>0</v>
      </c>
      <c r="GF84" s="215" t="n">
        <f aca="false">GF85+GF86</f>
        <v>0</v>
      </c>
      <c r="GG84" s="215" t="n">
        <f aca="false">GG85+GG86</f>
        <v>0</v>
      </c>
      <c r="GH84" s="215" t="n">
        <f aca="false">GH85+GH86</f>
        <v>0</v>
      </c>
      <c r="GI84" s="215" t="n">
        <f aca="false">GI85+GI86</f>
        <v>0</v>
      </c>
      <c r="GJ84" s="215" t="n">
        <f aca="false">GJ85+GJ86</f>
        <v>0</v>
      </c>
      <c r="GK84" s="215" t="n">
        <f aca="false">GK85+GK86</f>
        <v>0</v>
      </c>
      <c r="GL84" s="215" t="n">
        <f aca="false">GL85+GL86</f>
        <v>0</v>
      </c>
      <c r="GM84" s="215" t="n">
        <f aca="false">GM85+GM86</f>
        <v>0</v>
      </c>
      <c r="GN84" s="215" t="n">
        <f aca="false">GN85+GN86</f>
        <v>0</v>
      </c>
      <c r="GO84" s="215" t="n">
        <f aca="false">GO85+GO86</f>
        <v>232000000</v>
      </c>
      <c r="GP84" s="215" t="n">
        <f aca="false">GP85+GP86</f>
        <v>0</v>
      </c>
      <c r="GQ84" s="215" t="n">
        <f aca="false">GQ85+GQ86</f>
        <v>232000000</v>
      </c>
      <c r="GR84" s="215" t="n">
        <f aca="false">GR85+GR86</f>
        <v>0</v>
      </c>
      <c r="GS84" s="215" t="n">
        <f aca="false">GS85+GS86</f>
        <v>0</v>
      </c>
      <c r="GT84" s="215"/>
      <c r="GU84" s="215" t="n">
        <f aca="false">GU85+GU86</f>
        <v>0</v>
      </c>
      <c r="GV84" s="215" t="n">
        <f aca="false">GV85+GV86</f>
        <v>0</v>
      </c>
      <c r="GW84" s="215" t="n">
        <f aca="false">GW85+GW86</f>
        <v>0</v>
      </c>
      <c r="GX84" s="215" t="n">
        <f aca="false">GX85+GX86</f>
        <v>0</v>
      </c>
      <c r="GY84" s="215" t="n">
        <f aca="false">GY85+GY86</f>
        <v>0</v>
      </c>
      <c r="GZ84" s="215" t="n">
        <f aca="false">GZ85+GZ86</f>
        <v>0</v>
      </c>
      <c r="HA84" s="215" t="n">
        <f aca="false">HA85+HA86</f>
        <v>181000000</v>
      </c>
      <c r="HB84" s="215" t="n">
        <f aca="false">HB85+HB86</f>
        <v>51000000</v>
      </c>
      <c r="HC84" s="215" t="n">
        <f aca="false">HC85+HC86</f>
        <v>0</v>
      </c>
      <c r="HD84" s="212" t="n">
        <f aca="false">DD84/C84</f>
        <v>1</v>
      </c>
      <c r="HE84" s="212"/>
      <c r="HF84" s="212" t="n">
        <f aca="false">DK84/J84</f>
        <v>1</v>
      </c>
      <c r="HG84" s="212"/>
      <c r="HH84" s="212" t="n">
        <f aca="false">GO84/CN84</f>
        <v>1</v>
      </c>
      <c r="HI84" s="213"/>
    </row>
    <row r="85" s="214" customFormat="true" ht="17.25" hidden="true" customHeight="true" outlineLevel="0" collapsed="false">
      <c r="A85" s="209"/>
      <c r="B85" s="210" t="s">
        <v>322</v>
      </c>
      <c r="C85" s="215" t="n">
        <f aca="false">D85+J85+BF85+CN85</f>
        <v>0</v>
      </c>
      <c r="D85" s="215" t="n">
        <f aca="false">SUM(E85:I85)</f>
        <v>0</v>
      </c>
      <c r="E85" s="215"/>
      <c r="F85" s="215"/>
      <c r="G85" s="215"/>
      <c r="H85" s="215"/>
      <c r="I85" s="215"/>
      <c r="J85" s="215" t="n">
        <f aca="false">SUM(K85:BE85)</f>
        <v>0</v>
      </c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215"/>
      <c r="AY85" s="215"/>
      <c r="AZ85" s="215"/>
      <c r="BA85" s="215"/>
      <c r="BB85" s="215"/>
      <c r="BC85" s="215"/>
      <c r="BD85" s="215"/>
      <c r="BE85" s="215"/>
      <c r="BF85" s="215" t="n">
        <f aca="false">SUM(BG85:BH85)</f>
        <v>0</v>
      </c>
      <c r="BG85" s="215" t="n">
        <f aca="false">SUM(BI85:BR85)+SUM(CA85:CH85)</f>
        <v>0</v>
      </c>
      <c r="BH85" s="215" t="n">
        <f aca="false">SUM(BS85:BZ85)+SUM(CI85:CM85)</f>
        <v>0</v>
      </c>
      <c r="BI85" s="215"/>
      <c r="BJ85" s="215"/>
      <c r="BK85" s="215"/>
      <c r="BL85" s="215"/>
      <c r="BM85" s="215"/>
      <c r="BN85" s="215"/>
      <c r="BO85" s="215"/>
      <c r="BP85" s="215"/>
      <c r="BQ85" s="215"/>
      <c r="BR85" s="215"/>
      <c r="BS85" s="215"/>
      <c r="BT85" s="215"/>
      <c r="BU85" s="215"/>
      <c r="BV85" s="215"/>
      <c r="BW85" s="215"/>
      <c r="BX85" s="215"/>
      <c r="BY85" s="215"/>
      <c r="BZ85" s="215"/>
      <c r="CA85" s="215"/>
      <c r="CB85" s="215"/>
      <c r="CC85" s="215"/>
      <c r="CD85" s="215"/>
      <c r="CE85" s="215"/>
      <c r="CF85" s="215"/>
      <c r="CG85" s="215"/>
      <c r="CH85" s="215"/>
      <c r="CI85" s="215"/>
      <c r="CJ85" s="215"/>
      <c r="CK85" s="215"/>
      <c r="CL85" s="215"/>
      <c r="CM85" s="215"/>
      <c r="CN85" s="215" t="n">
        <f aca="false">SUM(CO85:CP85)</f>
        <v>0</v>
      </c>
      <c r="CO85" s="215" t="n">
        <f aca="false">SUM(CQ85:CS85)</f>
        <v>0</v>
      </c>
      <c r="CP85" s="215" t="n">
        <f aca="false">SUM(CT85:DA85)</f>
        <v>0</v>
      </c>
      <c r="CQ85" s="215"/>
      <c r="CR85" s="215"/>
      <c r="CS85" s="215"/>
      <c r="CT85" s="215"/>
      <c r="CU85" s="215"/>
      <c r="CV85" s="215"/>
      <c r="CW85" s="215"/>
      <c r="CX85" s="215"/>
      <c r="CY85" s="215"/>
      <c r="CZ85" s="215"/>
      <c r="DA85" s="215"/>
      <c r="DB85" s="209"/>
      <c r="DC85" s="210" t="s">
        <v>322</v>
      </c>
      <c r="DD85" s="215" t="n">
        <f aca="false">DE85+DK85+FG85+GO85+HC85</f>
        <v>0</v>
      </c>
      <c r="DE85" s="215" t="n">
        <f aca="false">SUM(DF85:DJ85)</f>
        <v>0</v>
      </c>
      <c r="DF85" s="215"/>
      <c r="DG85" s="215"/>
      <c r="DH85" s="215"/>
      <c r="DI85" s="215"/>
      <c r="DJ85" s="215"/>
      <c r="DK85" s="215" t="n">
        <f aca="false">SUM(DL85:FF85)</f>
        <v>0</v>
      </c>
      <c r="DL85" s="215"/>
      <c r="DM85" s="215"/>
      <c r="DN85" s="215"/>
      <c r="DO85" s="215"/>
      <c r="DP85" s="215"/>
      <c r="DQ85" s="215"/>
      <c r="DR85" s="215"/>
      <c r="DS85" s="215"/>
      <c r="DT85" s="215"/>
      <c r="DU85" s="215"/>
      <c r="DV85" s="215"/>
      <c r="DW85" s="215"/>
      <c r="DX85" s="215"/>
      <c r="DY85" s="215"/>
      <c r="DZ85" s="215"/>
      <c r="EA85" s="215"/>
      <c r="EB85" s="215"/>
      <c r="EC85" s="215"/>
      <c r="ED85" s="215"/>
      <c r="EE85" s="215"/>
      <c r="EF85" s="215"/>
      <c r="EG85" s="215"/>
      <c r="EH85" s="215"/>
      <c r="EI85" s="215"/>
      <c r="EJ85" s="215"/>
      <c r="EK85" s="215"/>
      <c r="EL85" s="215"/>
      <c r="EM85" s="215"/>
      <c r="EN85" s="215"/>
      <c r="EO85" s="215"/>
      <c r="EP85" s="215"/>
      <c r="EQ85" s="215"/>
      <c r="ER85" s="215"/>
      <c r="ES85" s="215"/>
      <c r="ET85" s="215"/>
      <c r="EU85" s="215"/>
      <c r="EV85" s="215"/>
      <c r="EW85" s="215"/>
      <c r="EX85" s="215"/>
      <c r="EY85" s="215"/>
      <c r="EZ85" s="215"/>
      <c r="FA85" s="215"/>
      <c r="FB85" s="215"/>
      <c r="FC85" s="215"/>
      <c r="FD85" s="215"/>
      <c r="FE85" s="215"/>
      <c r="FF85" s="215"/>
      <c r="FG85" s="215" t="n">
        <f aca="false">SUM(FH85:FI85)</f>
        <v>0</v>
      </c>
      <c r="FH85" s="215" t="n">
        <f aca="false">SUM(FJ85:FS85)+SUM(GB85:GI85)</f>
        <v>0</v>
      </c>
      <c r="FI85" s="215" t="n">
        <f aca="false">SUM(FT85:GA85)+SUM(GJ85:GN85)</f>
        <v>0</v>
      </c>
      <c r="FJ85" s="215"/>
      <c r="FK85" s="215"/>
      <c r="FL85" s="215"/>
      <c r="FM85" s="215"/>
      <c r="FN85" s="215"/>
      <c r="FO85" s="215"/>
      <c r="FP85" s="215"/>
      <c r="FQ85" s="215"/>
      <c r="FR85" s="215"/>
      <c r="FS85" s="215"/>
      <c r="FT85" s="215"/>
      <c r="FU85" s="215"/>
      <c r="FV85" s="215"/>
      <c r="FW85" s="215"/>
      <c r="FX85" s="215"/>
      <c r="FY85" s="215"/>
      <c r="FZ85" s="215"/>
      <c r="GA85" s="215"/>
      <c r="GB85" s="215"/>
      <c r="GC85" s="215"/>
      <c r="GD85" s="215"/>
      <c r="GE85" s="215"/>
      <c r="GF85" s="215"/>
      <c r="GG85" s="215"/>
      <c r="GH85" s="215"/>
      <c r="GI85" s="215"/>
      <c r="GJ85" s="215"/>
      <c r="GK85" s="215"/>
      <c r="GL85" s="215"/>
      <c r="GM85" s="215"/>
      <c r="GN85" s="215"/>
      <c r="GO85" s="215" t="n">
        <f aca="false">SUM(GP85:GQ85)</f>
        <v>0</v>
      </c>
      <c r="GP85" s="215" t="n">
        <f aca="false">SUM(GR85:GT85)</f>
        <v>0</v>
      </c>
      <c r="GQ85" s="215" t="n">
        <f aca="false">SUM(GU85:HB85)</f>
        <v>0</v>
      </c>
      <c r="GR85" s="215"/>
      <c r="GS85" s="215"/>
      <c r="GT85" s="215"/>
      <c r="GU85" s="215"/>
      <c r="GV85" s="215"/>
      <c r="GW85" s="215"/>
      <c r="GX85" s="215"/>
      <c r="GY85" s="215"/>
      <c r="GZ85" s="215"/>
      <c r="HA85" s="215"/>
      <c r="HB85" s="215"/>
      <c r="HC85" s="215"/>
      <c r="HD85" s="212" t="e">
        <f aca="false">DD85/C85</f>
        <v>#DIV/0!</v>
      </c>
      <c r="HE85" s="212"/>
      <c r="HF85" s="212" t="e">
        <f aca="false">DK85/J85</f>
        <v>#DIV/0!</v>
      </c>
      <c r="HG85" s="212" t="e">
        <f aca="false">FG85/BF85</f>
        <v>#DIV/0!</v>
      </c>
      <c r="HH85" s="212" t="e">
        <f aca="false">GO85/CN85</f>
        <v>#DIV/0!</v>
      </c>
      <c r="HI85" s="213"/>
    </row>
    <row r="86" s="214" customFormat="true" ht="17.25" hidden="true" customHeight="true" outlineLevel="0" collapsed="false">
      <c r="A86" s="209"/>
      <c r="B86" s="210" t="s">
        <v>323</v>
      </c>
      <c r="C86" s="215" t="n">
        <f aca="false">D86+J86+BF86+CN86</f>
        <v>2044940000</v>
      </c>
      <c r="D86" s="215" t="n">
        <f aca="false">SUM(E86:I86)</f>
        <v>0</v>
      </c>
      <c r="E86" s="215"/>
      <c r="F86" s="215"/>
      <c r="G86" s="215"/>
      <c r="H86" s="215"/>
      <c r="I86" s="215"/>
      <c r="J86" s="215" t="n">
        <f aca="false">SUM(K86:BE86)</f>
        <v>1812940000</v>
      </c>
      <c r="K86" s="215"/>
      <c r="L86" s="215" t="n">
        <v>1612940000</v>
      </c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  <c r="AT86" s="215"/>
      <c r="AU86" s="215"/>
      <c r="AV86" s="215"/>
      <c r="AW86" s="215"/>
      <c r="AX86" s="215"/>
      <c r="AY86" s="215"/>
      <c r="AZ86" s="215"/>
      <c r="BA86" s="215" t="n">
        <v>200000000</v>
      </c>
      <c r="BB86" s="215"/>
      <c r="BC86" s="215"/>
      <c r="BD86" s="215"/>
      <c r="BE86" s="215"/>
      <c r="BF86" s="215" t="n">
        <f aca="false">SUM(BG86:BH86)</f>
        <v>0</v>
      </c>
      <c r="BG86" s="215" t="n">
        <f aca="false">SUM(BI86:BR86)+SUM(CA86:CH86)</f>
        <v>0</v>
      </c>
      <c r="BH86" s="215" t="n">
        <f aca="false">SUM(BS86:BZ86)+SUM(CI86:CM86)</f>
        <v>0</v>
      </c>
      <c r="BI86" s="215"/>
      <c r="BJ86" s="215"/>
      <c r="BK86" s="215"/>
      <c r="BL86" s="215"/>
      <c r="BM86" s="215"/>
      <c r="BN86" s="215"/>
      <c r="BO86" s="215"/>
      <c r="BP86" s="215"/>
      <c r="BQ86" s="215"/>
      <c r="BR86" s="215"/>
      <c r="BS86" s="215"/>
      <c r="BT86" s="215"/>
      <c r="BU86" s="215"/>
      <c r="BV86" s="215"/>
      <c r="BW86" s="215"/>
      <c r="BX86" s="215"/>
      <c r="BY86" s="215"/>
      <c r="BZ86" s="215"/>
      <c r="CA86" s="215"/>
      <c r="CB86" s="215"/>
      <c r="CC86" s="215"/>
      <c r="CD86" s="215"/>
      <c r="CE86" s="215"/>
      <c r="CF86" s="215"/>
      <c r="CG86" s="215"/>
      <c r="CH86" s="215"/>
      <c r="CI86" s="215"/>
      <c r="CJ86" s="215"/>
      <c r="CK86" s="215"/>
      <c r="CL86" s="215"/>
      <c r="CM86" s="215"/>
      <c r="CN86" s="215" t="n">
        <f aca="false">SUM(CO86:CP86)</f>
        <v>232000000</v>
      </c>
      <c r="CO86" s="215" t="n">
        <f aca="false">SUM(CQ86:CS86)</f>
        <v>0</v>
      </c>
      <c r="CP86" s="215" t="n">
        <f aca="false">SUM(CT86:DA86)</f>
        <v>232000000</v>
      </c>
      <c r="CQ86" s="215"/>
      <c r="CR86" s="215"/>
      <c r="CS86" s="215"/>
      <c r="CT86" s="215"/>
      <c r="CU86" s="215"/>
      <c r="CV86" s="215"/>
      <c r="CW86" s="215"/>
      <c r="CX86" s="215"/>
      <c r="CY86" s="215"/>
      <c r="CZ86" s="215" t="n">
        <v>181000000</v>
      </c>
      <c r="DA86" s="215" t="n">
        <v>51000000</v>
      </c>
      <c r="DB86" s="209"/>
      <c r="DC86" s="210" t="s">
        <v>323</v>
      </c>
      <c r="DD86" s="215" t="n">
        <f aca="false">DE86+DK86+FG86+GO86+HC86</f>
        <v>2044940000</v>
      </c>
      <c r="DE86" s="215" t="n">
        <f aca="false">SUM(DF86:DJ86)</f>
        <v>0</v>
      </c>
      <c r="DF86" s="215"/>
      <c r="DG86" s="215"/>
      <c r="DH86" s="215"/>
      <c r="DI86" s="215"/>
      <c r="DJ86" s="215"/>
      <c r="DK86" s="215" t="n">
        <f aca="false">SUM(DL86:FF86)</f>
        <v>1812940000</v>
      </c>
      <c r="DL86" s="215"/>
      <c r="DM86" s="215" t="n">
        <v>1612940000</v>
      </c>
      <c r="DN86" s="215"/>
      <c r="DO86" s="215"/>
      <c r="DP86" s="215"/>
      <c r="DQ86" s="215"/>
      <c r="DR86" s="215"/>
      <c r="DS86" s="215"/>
      <c r="DT86" s="215"/>
      <c r="DU86" s="215"/>
      <c r="DV86" s="215"/>
      <c r="DW86" s="215"/>
      <c r="DX86" s="215"/>
      <c r="DY86" s="215"/>
      <c r="DZ86" s="215"/>
      <c r="EA86" s="215"/>
      <c r="EB86" s="215"/>
      <c r="EC86" s="215"/>
      <c r="ED86" s="215"/>
      <c r="EE86" s="215"/>
      <c r="EF86" s="215"/>
      <c r="EG86" s="215"/>
      <c r="EH86" s="215"/>
      <c r="EI86" s="215"/>
      <c r="EJ86" s="215"/>
      <c r="EK86" s="215"/>
      <c r="EL86" s="215"/>
      <c r="EM86" s="215"/>
      <c r="EN86" s="215"/>
      <c r="EO86" s="215"/>
      <c r="EP86" s="215"/>
      <c r="EQ86" s="215"/>
      <c r="ER86" s="215"/>
      <c r="ES86" s="215"/>
      <c r="ET86" s="215"/>
      <c r="EU86" s="215"/>
      <c r="EV86" s="215"/>
      <c r="EW86" s="215"/>
      <c r="EX86" s="215"/>
      <c r="EY86" s="215"/>
      <c r="EZ86" s="215"/>
      <c r="FA86" s="215"/>
      <c r="FB86" s="215" t="n">
        <v>200000000</v>
      </c>
      <c r="FC86" s="215"/>
      <c r="FD86" s="215"/>
      <c r="FE86" s="215"/>
      <c r="FF86" s="215"/>
      <c r="FG86" s="215" t="n">
        <f aca="false">SUM(FH86:FI86)</f>
        <v>0</v>
      </c>
      <c r="FH86" s="215" t="n">
        <f aca="false">SUM(FJ86:FS86)+SUM(GB86:GI86)</f>
        <v>0</v>
      </c>
      <c r="FI86" s="215" t="n">
        <f aca="false">SUM(FT86:GA86)+SUM(GJ86:GN86)</f>
        <v>0</v>
      </c>
      <c r="FJ86" s="215"/>
      <c r="FK86" s="215"/>
      <c r="FL86" s="215"/>
      <c r="FM86" s="215"/>
      <c r="FN86" s="215"/>
      <c r="FO86" s="215"/>
      <c r="FP86" s="215"/>
      <c r="FQ86" s="215"/>
      <c r="FR86" s="215"/>
      <c r="FS86" s="215"/>
      <c r="FT86" s="215"/>
      <c r="FU86" s="215"/>
      <c r="FV86" s="215"/>
      <c r="FW86" s="215"/>
      <c r="FX86" s="215"/>
      <c r="FY86" s="215"/>
      <c r="FZ86" s="215"/>
      <c r="GA86" s="215"/>
      <c r="GB86" s="215"/>
      <c r="GC86" s="215"/>
      <c r="GD86" s="215"/>
      <c r="GE86" s="215"/>
      <c r="GF86" s="215"/>
      <c r="GG86" s="215"/>
      <c r="GH86" s="215"/>
      <c r="GI86" s="215"/>
      <c r="GJ86" s="215"/>
      <c r="GK86" s="215"/>
      <c r="GL86" s="215"/>
      <c r="GM86" s="215"/>
      <c r="GN86" s="215"/>
      <c r="GO86" s="215" t="n">
        <f aca="false">SUM(GP86:GQ86)</f>
        <v>232000000</v>
      </c>
      <c r="GP86" s="215" t="n">
        <f aca="false">SUM(GR86:GT86)</f>
        <v>0</v>
      </c>
      <c r="GQ86" s="215" t="n">
        <f aca="false">SUM(GU86:HB86)</f>
        <v>232000000</v>
      </c>
      <c r="GR86" s="215"/>
      <c r="GS86" s="215"/>
      <c r="GT86" s="215"/>
      <c r="GU86" s="215"/>
      <c r="GV86" s="215"/>
      <c r="GW86" s="215"/>
      <c r="GX86" s="215"/>
      <c r="GY86" s="215"/>
      <c r="GZ86" s="215"/>
      <c r="HA86" s="215" t="n">
        <v>181000000</v>
      </c>
      <c r="HB86" s="215" t="n">
        <v>51000000</v>
      </c>
      <c r="HC86" s="215"/>
      <c r="HD86" s="212" t="n">
        <f aca="false">DD86/C86</f>
        <v>1</v>
      </c>
      <c r="HE86" s="212"/>
      <c r="HF86" s="212" t="n">
        <f aca="false">DK86/J86</f>
        <v>1</v>
      </c>
      <c r="HG86" s="212" t="e">
        <f aca="false">FG86/BF86</f>
        <v>#DIV/0!</v>
      </c>
      <c r="HH86" s="212" t="n">
        <f aca="false">GO86/CN86</f>
        <v>1</v>
      </c>
      <c r="HI86" s="213"/>
    </row>
    <row r="87" s="214" customFormat="true" ht="17.25" hidden="false" customHeight="true" outlineLevel="0" collapsed="false">
      <c r="A87" s="209" t="n">
        <v>25</v>
      </c>
      <c r="B87" s="210" t="s">
        <v>349</v>
      </c>
      <c r="C87" s="215" t="n">
        <f aca="false">C88+C89</f>
        <v>1759921000</v>
      </c>
      <c r="D87" s="215" t="n">
        <f aca="false">D88+D89</f>
        <v>0</v>
      </c>
      <c r="E87" s="215" t="n">
        <f aca="false">E88+E89</f>
        <v>0</v>
      </c>
      <c r="F87" s="215" t="n">
        <f aca="false">F88+F89</f>
        <v>0</v>
      </c>
      <c r="G87" s="215" t="n">
        <f aca="false">G88+G89</f>
        <v>0</v>
      </c>
      <c r="H87" s="215" t="n">
        <f aca="false">H88+H89</f>
        <v>0</v>
      </c>
      <c r="I87" s="215" t="n">
        <f aca="false">I88+I89</f>
        <v>0</v>
      </c>
      <c r="J87" s="215" t="n">
        <f aca="false">J88+J89</f>
        <v>1759921000</v>
      </c>
      <c r="K87" s="215" t="n">
        <f aca="false">K88+K89</f>
        <v>1759921000</v>
      </c>
      <c r="L87" s="215" t="n">
        <f aca="false">L88+L89</f>
        <v>0</v>
      </c>
      <c r="M87" s="215" t="n">
        <f aca="false">M88+M89</f>
        <v>0</v>
      </c>
      <c r="N87" s="215" t="n">
        <f aca="false">N88+N89</f>
        <v>0</v>
      </c>
      <c r="O87" s="215" t="n">
        <f aca="false">O88+O89</f>
        <v>0</v>
      </c>
      <c r="P87" s="215" t="n">
        <f aca="false">P88+P89</f>
        <v>0</v>
      </c>
      <c r="Q87" s="215" t="n">
        <f aca="false">Q88+Q89</f>
        <v>0</v>
      </c>
      <c r="R87" s="215" t="n">
        <f aca="false">R88+R89</f>
        <v>0</v>
      </c>
      <c r="S87" s="215" t="n">
        <f aca="false">S88+S89</f>
        <v>0</v>
      </c>
      <c r="T87" s="215" t="n">
        <f aca="false">T88+T89</f>
        <v>0</v>
      </c>
      <c r="U87" s="215" t="n">
        <f aca="false">U88+U89</f>
        <v>0</v>
      </c>
      <c r="V87" s="215" t="n">
        <f aca="false">V88+V89</f>
        <v>0</v>
      </c>
      <c r="W87" s="215" t="n">
        <f aca="false">W88+W89</f>
        <v>0</v>
      </c>
      <c r="X87" s="215" t="n">
        <f aca="false">X88+X89</f>
        <v>0</v>
      </c>
      <c r="Y87" s="215" t="n">
        <f aca="false">Y88+Y89</f>
        <v>0</v>
      </c>
      <c r="Z87" s="215" t="n">
        <f aca="false">Z88+Z89</f>
        <v>0</v>
      </c>
      <c r="AA87" s="215" t="n">
        <f aca="false">AA88+AA89</f>
        <v>0</v>
      </c>
      <c r="AB87" s="215" t="n">
        <f aca="false">AB88+AB89</f>
        <v>0</v>
      </c>
      <c r="AC87" s="215" t="n">
        <f aca="false">AC88+AC89</f>
        <v>0</v>
      </c>
      <c r="AD87" s="215" t="n">
        <f aca="false">AD88+AD89</f>
        <v>0</v>
      </c>
      <c r="AE87" s="215" t="n">
        <f aca="false">AE88+AE89</f>
        <v>0</v>
      </c>
      <c r="AF87" s="215" t="n">
        <f aca="false">AF88+AF89</f>
        <v>0</v>
      </c>
      <c r="AG87" s="215" t="n">
        <f aca="false">AG88+AG89</f>
        <v>0</v>
      </c>
      <c r="AH87" s="215" t="n">
        <f aca="false">AH88+AH89</f>
        <v>0</v>
      </c>
      <c r="AI87" s="215" t="n">
        <f aca="false">AI88+AI89</f>
        <v>0</v>
      </c>
      <c r="AJ87" s="215" t="n">
        <f aca="false">AJ88+AJ89</f>
        <v>0</v>
      </c>
      <c r="AK87" s="215" t="n">
        <f aca="false">AK88+AK89</f>
        <v>0</v>
      </c>
      <c r="AL87" s="215" t="n">
        <f aca="false">AL88+AL89</f>
        <v>0</v>
      </c>
      <c r="AM87" s="215" t="n">
        <f aca="false">AM88+AM89</f>
        <v>0</v>
      </c>
      <c r="AN87" s="215" t="n">
        <f aca="false">AN88+AN89</f>
        <v>0</v>
      </c>
      <c r="AO87" s="215" t="n">
        <f aca="false">AO88+AO89</f>
        <v>0</v>
      </c>
      <c r="AP87" s="215" t="n">
        <f aca="false">AP88+AP89</f>
        <v>0</v>
      </c>
      <c r="AQ87" s="215" t="n">
        <f aca="false">AQ88+AQ89</f>
        <v>0</v>
      </c>
      <c r="AR87" s="215" t="n">
        <f aca="false">AR88+AR89</f>
        <v>0</v>
      </c>
      <c r="AS87" s="215" t="n">
        <f aca="false">AS88+AS89</f>
        <v>0</v>
      </c>
      <c r="AT87" s="215" t="n">
        <f aca="false">AT88+AT89</f>
        <v>0</v>
      </c>
      <c r="AU87" s="215" t="n">
        <f aca="false">AU88+AU89</f>
        <v>0</v>
      </c>
      <c r="AV87" s="215" t="n">
        <f aca="false">AV88+AV89</f>
        <v>0</v>
      </c>
      <c r="AW87" s="215" t="n">
        <f aca="false">AW88+AW89</f>
        <v>0</v>
      </c>
      <c r="AX87" s="215" t="n">
        <f aca="false">AX88+AX89</f>
        <v>0</v>
      </c>
      <c r="AY87" s="215" t="n">
        <f aca="false">AY88+AY89</f>
        <v>0</v>
      </c>
      <c r="AZ87" s="215" t="n">
        <f aca="false">AZ88+AZ89</f>
        <v>0</v>
      </c>
      <c r="BA87" s="215" t="n">
        <f aca="false">BA88+BA89</f>
        <v>0</v>
      </c>
      <c r="BB87" s="215" t="n">
        <f aca="false">BB88+BB89</f>
        <v>0</v>
      </c>
      <c r="BC87" s="215" t="n">
        <f aca="false">BC88+BC89</f>
        <v>0</v>
      </c>
      <c r="BD87" s="215" t="n">
        <f aca="false">BD88+BD89</f>
        <v>0</v>
      </c>
      <c r="BE87" s="215" t="n">
        <f aca="false">BE88+BE89</f>
        <v>0</v>
      </c>
      <c r="BF87" s="215" t="n">
        <f aca="false">BF88+BF89</f>
        <v>0</v>
      </c>
      <c r="BG87" s="215" t="n">
        <f aca="false">BG88+BG89</f>
        <v>0</v>
      </c>
      <c r="BH87" s="215" t="n">
        <f aca="false">BH88+BH89</f>
        <v>0</v>
      </c>
      <c r="BI87" s="215" t="n">
        <f aca="false">BI88+BI89</f>
        <v>0</v>
      </c>
      <c r="BJ87" s="215" t="n">
        <f aca="false">BJ88+BJ89</f>
        <v>0</v>
      </c>
      <c r="BK87" s="215" t="n">
        <f aca="false">BK88+BK89</f>
        <v>0</v>
      </c>
      <c r="BL87" s="215" t="n">
        <f aca="false">BL88+BL89</f>
        <v>0</v>
      </c>
      <c r="BM87" s="215" t="n">
        <f aca="false">BM88+BM89</f>
        <v>0</v>
      </c>
      <c r="BN87" s="215" t="n">
        <f aca="false">BN88+BN89</f>
        <v>0</v>
      </c>
      <c r="BO87" s="215" t="n">
        <f aca="false">BO88+BO89</f>
        <v>0</v>
      </c>
      <c r="BP87" s="215" t="n">
        <f aca="false">BP88+BP89</f>
        <v>0</v>
      </c>
      <c r="BQ87" s="215" t="n">
        <f aca="false">BQ88+BQ89</f>
        <v>0</v>
      </c>
      <c r="BR87" s="215" t="n">
        <f aca="false">BR88+BR89</f>
        <v>0</v>
      </c>
      <c r="BS87" s="215" t="n">
        <f aca="false">BS88+BS89</f>
        <v>0</v>
      </c>
      <c r="BT87" s="215" t="n">
        <f aca="false">BT88+BT89</f>
        <v>0</v>
      </c>
      <c r="BU87" s="215" t="n">
        <f aca="false">BU88+BU89</f>
        <v>0</v>
      </c>
      <c r="BV87" s="215" t="n">
        <f aca="false">BV88+BV89</f>
        <v>0</v>
      </c>
      <c r="BW87" s="215" t="n">
        <f aca="false">BW88+BW89</f>
        <v>0</v>
      </c>
      <c r="BX87" s="215" t="n">
        <f aca="false">BX88+BX89</f>
        <v>0</v>
      </c>
      <c r="BY87" s="215" t="n">
        <f aca="false">BY88+BY89</f>
        <v>0</v>
      </c>
      <c r="BZ87" s="215" t="n">
        <f aca="false">BZ88+BZ89</f>
        <v>0</v>
      </c>
      <c r="CA87" s="215" t="n">
        <f aca="false">CA88+CA89</f>
        <v>0</v>
      </c>
      <c r="CB87" s="215" t="n">
        <f aca="false">CB88+CB89</f>
        <v>0</v>
      </c>
      <c r="CC87" s="215" t="n">
        <f aca="false">CC88+CC89</f>
        <v>0</v>
      </c>
      <c r="CD87" s="215" t="n">
        <f aca="false">CD88+CD89</f>
        <v>0</v>
      </c>
      <c r="CE87" s="215" t="n">
        <f aca="false">CE88+CE89</f>
        <v>0</v>
      </c>
      <c r="CF87" s="215" t="n">
        <f aca="false">CF88+CF89</f>
        <v>0</v>
      </c>
      <c r="CG87" s="215" t="n">
        <f aca="false">CG88+CG89</f>
        <v>0</v>
      </c>
      <c r="CH87" s="215" t="n">
        <f aca="false">CH88+CH89</f>
        <v>0</v>
      </c>
      <c r="CI87" s="215" t="n">
        <f aca="false">CI88+CI89</f>
        <v>0</v>
      </c>
      <c r="CJ87" s="215" t="n">
        <f aca="false">CJ88+CJ89</f>
        <v>0</v>
      </c>
      <c r="CK87" s="215" t="n">
        <f aca="false">CK88+CK89</f>
        <v>0</v>
      </c>
      <c r="CL87" s="215" t="n">
        <f aca="false">CL88+CL89</f>
        <v>0</v>
      </c>
      <c r="CM87" s="215" t="n">
        <f aca="false">CM88+CM89</f>
        <v>0</v>
      </c>
      <c r="CN87" s="215" t="n">
        <f aca="false">CN88+CN89</f>
        <v>0</v>
      </c>
      <c r="CO87" s="215" t="n">
        <f aca="false">CO88+CO89</f>
        <v>0</v>
      </c>
      <c r="CP87" s="215" t="n">
        <f aca="false">CP88+CP89</f>
        <v>0</v>
      </c>
      <c r="CQ87" s="215" t="n">
        <f aca="false">CQ88+CQ89</f>
        <v>0</v>
      </c>
      <c r="CR87" s="215" t="n">
        <f aca="false">CR88+CR89</f>
        <v>0</v>
      </c>
      <c r="CS87" s="215" t="n">
        <f aca="false">CS88+CS89</f>
        <v>0</v>
      </c>
      <c r="CT87" s="215" t="n">
        <f aca="false">CT88+CT89</f>
        <v>0</v>
      </c>
      <c r="CU87" s="215" t="n">
        <f aca="false">CU88+CU89</f>
        <v>0</v>
      </c>
      <c r="CV87" s="215" t="n">
        <f aca="false">CV88+CV89</f>
        <v>0</v>
      </c>
      <c r="CW87" s="215" t="n">
        <f aca="false">CW88+CW89</f>
        <v>0</v>
      </c>
      <c r="CX87" s="215" t="n">
        <f aca="false">CX88+CX89</f>
        <v>0</v>
      </c>
      <c r="CY87" s="215" t="n">
        <f aca="false">CY88+CY89</f>
        <v>0</v>
      </c>
      <c r="CZ87" s="215" t="n">
        <f aca="false">CZ88+CZ89</f>
        <v>0</v>
      </c>
      <c r="DA87" s="215" t="n">
        <f aca="false">DA88+DA89</f>
        <v>0</v>
      </c>
      <c r="DB87" s="209" t="n">
        <v>25</v>
      </c>
      <c r="DC87" s="210" t="s">
        <v>350</v>
      </c>
      <c r="DD87" s="215" t="n">
        <f aca="false">DD88+DD89</f>
        <v>1759921000</v>
      </c>
      <c r="DE87" s="215" t="n">
        <f aca="false">DE88+DE89</f>
        <v>0</v>
      </c>
      <c r="DF87" s="215" t="n">
        <f aca="false">DF88+DF89</f>
        <v>0</v>
      </c>
      <c r="DG87" s="215" t="n">
        <f aca="false">DG88+DG89</f>
        <v>0</v>
      </c>
      <c r="DH87" s="215" t="n">
        <f aca="false">DH88+DH89</f>
        <v>0</v>
      </c>
      <c r="DI87" s="215" t="n">
        <f aca="false">DI88+DI89</f>
        <v>0</v>
      </c>
      <c r="DJ87" s="215" t="n">
        <f aca="false">DJ88+DJ89</f>
        <v>0</v>
      </c>
      <c r="DK87" s="215" t="n">
        <f aca="false">DK88+DK89</f>
        <v>1759921000</v>
      </c>
      <c r="DL87" s="215" t="n">
        <f aca="false">DL88+DL89</f>
        <v>1759921000</v>
      </c>
      <c r="DM87" s="215" t="n">
        <f aca="false">DM88+DM89</f>
        <v>0</v>
      </c>
      <c r="DN87" s="215" t="n">
        <f aca="false">DN88+DN89</f>
        <v>0</v>
      </c>
      <c r="DO87" s="215" t="n">
        <f aca="false">DO88+DO89</f>
        <v>0</v>
      </c>
      <c r="DP87" s="215" t="n">
        <f aca="false">DP88+DP89</f>
        <v>0</v>
      </c>
      <c r="DQ87" s="215" t="n">
        <f aca="false">DQ88+DQ89</f>
        <v>0</v>
      </c>
      <c r="DR87" s="215" t="n">
        <f aca="false">DR88+DR89</f>
        <v>0</v>
      </c>
      <c r="DS87" s="215" t="n">
        <f aca="false">DS88+DS89</f>
        <v>0</v>
      </c>
      <c r="DT87" s="215" t="n">
        <f aca="false">DT88+DT89</f>
        <v>0</v>
      </c>
      <c r="DU87" s="215" t="n">
        <f aca="false">DU88+DU89</f>
        <v>0</v>
      </c>
      <c r="DV87" s="215" t="n">
        <f aca="false">DV88+DV89</f>
        <v>0</v>
      </c>
      <c r="DW87" s="215" t="n">
        <f aca="false">DW88+DW89</f>
        <v>0</v>
      </c>
      <c r="DX87" s="215" t="n">
        <f aca="false">DX88+DX89</f>
        <v>0</v>
      </c>
      <c r="DY87" s="215" t="n">
        <f aca="false">DY88+DY89</f>
        <v>0</v>
      </c>
      <c r="DZ87" s="215" t="n">
        <f aca="false">DZ88+DZ89</f>
        <v>0</v>
      </c>
      <c r="EA87" s="215" t="n">
        <f aca="false">EA88+EA89</f>
        <v>0</v>
      </c>
      <c r="EB87" s="215" t="n">
        <f aca="false">EB88+EB89</f>
        <v>0</v>
      </c>
      <c r="EC87" s="215" t="n">
        <f aca="false">EC88+EC89</f>
        <v>0</v>
      </c>
      <c r="ED87" s="215" t="n">
        <f aca="false">ED88+ED89</f>
        <v>0</v>
      </c>
      <c r="EE87" s="215" t="n">
        <f aca="false">EE88+EE89</f>
        <v>0</v>
      </c>
      <c r="EF87" s="215" t="n">
        <f aca="false">EF88+EF89</f>
        <v>0</v>
      </c>
      <c r="EG87" s="215" t="n">
        <f aca="false">EG88+EG89</f>
        <v>0</v>
      </c>
      <c r="EH87" s="215" t="n">
        <f aca="false">EH88+EH89</f>
        <v>0</v>
      </c>
      <c r="EI87" s="215" t="n">
        <f aca="false">EI88+EI89</f>
        <v>0</v>
      </c>
      <c r="EJ87" s="215" t="n">
        <f aca="false">EJ88+EJ89</f>
        <v>0</v>
      </c>
      <c r="EK87" s="215" t="n">
        <f aca="false">EK88+EK89</f>
        <v>0</v>
      </c>
      <c r="EL87" s="215" t="n">
        <f aca="false">EL88+EL89</f>
        <v>0</v>
      </c>
      <c r="EM87" s="215" t="n">
        <f aca="false">EM88+EM89</f>
        <v>0</v>
      </c>
      <c r="EN87" s="215" t="n">
        <f aca="false">EN88+EN89</f>
        <v>0</v>
      </c>
      <c r="EO87" s="215" t="n">
        <f aca="false">EO88+EO89</f>
        <v>0</v>
      </c>
      <c r="EP87" s="215" t="n">
        <f aca="false">EP88+EP89</f>
        <v>0</v>
      </c>
      <c r="EQ87" s="215" t="n">
        <f aca="false">EQ88+EQ89</f>
        <v>0</v>
      </c>
      <c r="ER87" s="215" t="n">
        <f aca="false">ER88+ER89</f>
        <v>0</v>
      </c>
      <c r="ES87" s="215" t="n">
        <f aca="false">ES88+ES89</f>
        <v>0</v>
      </c>
      <c r="ET87" s="215" t="n">
        <f aca="false">ET88+ET89</f>
        <v>0</v>
      </c>
      <c r="EU87" s="215" t="n">
        <f aca="false">EU88+EU89</f>
        <v>0</v>
      </c>
      <c r="EV87" s="215" t="n">
        <f aca="false">EV88+EV89</f>
        <v>0</v>
      </c>
      <c r="EW87" s="215" t="n">
        <f aca="false">EW88+EW89</f>
        <v>0</v>
      </c>
      <c r="EX87" s="215" t="n">
        <f aca="false">EX88+EX89</f>
        <v>0</v>
      </c>
      <c r="EY87" s="215" t="n">
        <f aca="false">EY88+EY89</f>
        <v>0</v>
      </c>
      <c r="EZ87" s="215" t="n">
        <f aca="false">EZ88+EZ89</f>
        <v>0</v>
      </c>
      <c r="FA87" s="215" t="n">
        <f aca="false">FA88+FA89</f>
        <v>0</v>
      </c>
      <c r="FB87" s="215" t="n">
        <f aca="false">FB88+FB89</f>
        <v>0</v>
      </c>
      <c r="FC87" s="215" t="n">
        <f aca="false">FC88+FC89</f>
        <v>0</v>
      </c>
      <c r="FD87" s="215" t="n">
        <f aca="false">FD88+FD89</f>
        <v>0</v>
      </c>
      <c r="FE87" s="215" t="n">
        <f aca="false">FE88+FE89</f>
        <v>0</v>
      </c>
      <c r="FF87" s="215" t="n">
        <f aca="false">FF88+FF89</f>
        <v>0</v>
      </c>
      <c r="FG87" s="215" t="n">
        <f aca="false">FG88+FG89</f>
        <v>0</v>
      </c>
      <c r="FH87" s="215" t="n">
        <f aca="false">FH88+FH89</f>
        <v>0</v>
      </c>
      <c r="FI87" s="215" t="n">
        <f aca="false">FI88+FI89</f>
        <v>0</v>
      </c>
      <c r="FJ87" s="215" t="n">
        <f aca="false">FJ88+FJ89</f>
        <v>0</v>
      </c>
      <c r="FK87" s="215" t="n">
        <f aca="false">FK88+FK89</f>
        <v>0</v>
      </c>
      <c r="FL87" s="215" t="n">
        <f aca="false">FL88+FL89</f>
        <v>0</v>
      </c>
      <c r="FM87" s="215" t="n">
        <f aca="false">FM88+FM89</f>
        <v>0</v>
      </c>
      <c r="FN87" s="215" t="n">
        <f aca="false">FN88+FN89</f>
        <v>0</v>
      </c>
      <c r="FO87" s="215" t="n">
        <f aca="false">FO88+FO89</f>
        <v>0</v>
      </c>
      <c r="FP87" s="215" t="n">
        <f aca="false">FP88+FP89</f>
        <v>0</v>
      </c>
      <c r="FQ87" s="215" t="n">
        <f aca="false">FQ88+FQ89</f>
        <v>0</v>
      </c>
      <c r="FR87" s="215" t="n">
        <f aca="false">FR88+FR89</f>
        <v>0</v>
      </c>
      <c r="FS87" s="215" t="n">
        <f aca="false">FS88+FS89</f>
        <v>0</v>
      </c>
      <c r="FT87" s="215" t="n">
        <f aca="false">FT88+FT89</f>
        <v>0</v>
      </c>
      <c r="FU87" s="215" t="n">
        <f aca="false">FU88+FU89</f>
        <v>0</v>
      </c>
      <c r="FV87" s="215" t="n">
        <f aca="false">FV88+FV89</f>
        <v>0</v>
      </c>
      <c r="FW87" s="215" t="n">
        <f aca="false">FW88+FW89</f>
        <v>0</v>
      </c>
      <c r="FX87" s="215" t="n">
        <f aca="false">FX88+FX89</f>
        <v>0</v>
      </c>
      <c r="FY87" s="215" t="n">
        <f aca="false">FY88+FY89</f>
        <v>0</v>
      </c>
      <c r="FZ87" s="215" t="n">
        <f aca="false">FZ88+FZ89</f>
        <v>0</v>
      </c>
      <c r="GA87" s="215" t="n">
        <f aca="false">GA88+GA89</f>
        <v>0</v>
      </c>
      <c r="GB87" s="215" t="n">
        <f aca="false">GB88+GB89</f>
        <v>0</v>
      </c>
      <c r="GC87" s="215" t="n">
        <f aca="false">GC88+GC89</f>
        <v>0</v>
      </c>
      <c r="GD87" s="215" t="n">
        <f aca="false">GD88+GD89</f>
        <v>0</v>
      </c>
      <c r="GE87" s="215" t="n">
        <f aca="false">GE88+GE89</f>
        <v>0</v>
      </c>
      <c r="GF87" s="215" t="n">
        <f aca="false">GF88+GF89</f>
        <v>0</v>
      </c>
      <c r="GG87" s="215" t="n">
        <f aca="false">GG88+GG89</f>
        <v>0</v>
      </c>
      <c r="GH87" s="215" t="n">
        <f aca="false">GH88+GH89</f>
        <v>0</v>
      </c>
      <c r="GI87" s="215" t="n">
        <f aca="false">GI88+GI89</f>
        <v>0</v>
      </c>
      <c r="GJ87" s="215" t="n">
        <f aca="false">GJ88+GJ89</f>
        <v>0</v>
      </c>
      <c r="GK87" s="215" t="n">
        <f aca="false">GK88+GK89</f>
        <v>0</v>
      </c>
      <c r="GL87" s="215" t="n">
        <f aca="false">GL88+GL89</f>
        <v>0</v>
      </c>
      <c r="GM87" s="215" t="n">
        <f aca="false">GM88+GM89</f>
        <v>0</v>
      </c>
      <c r="GN87" s="215" t="n">
        <f aca="false">GN88+GN89</f>
        <v>0</v>
      </c>
      <c r="GO87" s="215" t="n">
        <f aca="false">GO88+GO89</f>
        <v>0</v>
      </c>
      <c r="GP87" s="215" t="n">
        <f aca="false">GP88+GP89</f>
        <v>0</v>
      </c>
      <c r="GQ87" s="215" t="n">
        <f aca="false">GQ88+GQ89</f>
        <v>0</v>
      </c>
      <c r="GR87" s="215" t="n">
        <f aca="false">GR88+GR89</f>
        <v>0</v>
      </c>
      <c r="GS87" s="215" t="n">
        <f aca="false">GS88+GS89</f>
        <v>0</v>
      </c>
      <c r="GT87" s="215"/>
      <c r="GU87" s="215" t="n">
        <f aca="false">GU88+GU89</f>
        <v>0</v>
      </c>
      <c r="GV87" s="215" t="n">
        <f aca="false">GV88+GV89</f>
        <v>0</v>
      </c>
      <c r="GW87" s="215" t="n">
        <f aca="false">GW88+GW89</f>
        <v>0</v>
      </c>
      <c r="GX87" s="215" t="n">
        <f aca="false">GX88+GX89</f>
        <v>0</v>
      </c>
      <c r="GY87" s="215" t="n">
        <f aca="false">GY88+GY89</f>
        <v>0</v>
      </c>
      <c r="GZ87" s="215" t="n">
        <f aca="false">GZ88+GZ89</f>
        <v>0</v>
      </c>
      <c r="HA87" s="215" t="n">
        <f aca="false">HA88+HA89</f>
        <v>0</v>
      </c>
      <c r="HB87" s="215" t="n">
        <f aca="false">HB88+HB89</f>
        <v>0</v>
      </c>
      <c r="HC87" s="215" t="n">
        <f aca="false">HC88+HC89</f>
        <v>0</v>
      </c>
      <c r="HD87" s="212" t="n">
        <f aca="false">DD87/C87</f>
        <v>1</v>
      </c>
      <c r="HE87" s="212"/>
      <c r="HF87" s="212" t="n">
        <f aca="false">DK87/J87</f>
        <v>1</v>
      </c>
      <c r="HG87" s="212"/>
      <c r="HH87" s="212"/>
      <c r="HI87" s="213"/>
    </row>
    <row r="88" s="214" customFormat="true" ht="17.25" hidden="true" customHeight="true" outlineLevel="0" collapsed="false">
      <c r="A88" s="209"/>
      <c r="B88" s="210" t="s">
        <v>322</v>
      </c>
      <c r="C88" s="215" t="n">
        <f aca="false">D88+J88+BF88+CN88</f>
        <v>0</v>
      </c>
      <c r="D88" s="215" t="n">
        <f aca="false">SUM(E88:I88)</f>
        <v>0</v>
      </c>
      <c r="E88" s="215"/>
      <c r="F88" s="215"/>
      <c r="G88" s="215"/>
      <c r="H88" s="215"/>
      <c r="I88" s="215"/>
      <c r="J88" s="215" t="n">
        <f aca="false">SUM(K88:BE88)</f>
        <v>0</v>
      </c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 t="n">
        <f aca="false">SUM(BG88:BH88)</f>
        <v>0</v>
      </c>
      <c r="BG88" s="215" t="n">
        <f aca="false">SUM(BI88:BR88)+SUM(CA88:CH88)</f>
        <v>0</v>
      </c>
      <c r="BH88" s="215" t="n">
        <f aca="false">SUM(BS88:BZ88)+SUM(CI88:CM88)</f>
        <v>0</v>
      </c>
      <c r="BI88" s="215"/>
      <c r="BJ88" s="215"/>
      <c r="BK88" s="215"/>
      <c r="BL88" s="215"/>
      <c r="BM88" s="215"/>
      <c r="BN88" s="215"/>
      <c r="BO88" s="215"/>
      <c r="BP88" s="215"/>
      <c r="BQ88" s="215"/>
      <c r="BR88" s="215"/>
      <c r="BS88" s="215"/>
      <c r="BT88" s="215"/>
      <c r="BU88" s="215"/>
      <c r="BV88" s="215"/>
      <c r="BW88" s="215"/>
      <c r="BX88" s="215"/>
      <c r="BY88" s="215"/>
      <c r="BZ88" s="215"/>
      <c r="CA88" s="215"/>
      <c r="CB88" s="215"/>
      <c r="CC88" s="215"/>
      <c r="CD88" s="215"/>
      <c r="CE88" s="215"/>
      <c r="CF88" s="215"/>
      <c r="CG88" s="215"/>
      <c r="CH88" s="215"/>
      <c r="CI88" s="215"/>
      <c r="CJ88" s="215"/>
      <c r="CK88" s="215"/>
      <c r="CL88" s="215"/>
      <c r="CM88" s="215"/>
      <c r="CN88" s="215" t="n">
        <f aca="false">SUM(CO88:CP88)</f>
        <v>0</v>
      </c>
      <c r="CO88" s="215" t="n">
        <f aca="false">SUM(CQ88:CS88)</f>
        <v>0</v>
      </c>
      <c r="CP88" s="215" t="n">
        <f aca="false">SUM(CT88:DA88)</f>
        <v>0</v>
      </c>
      <c r="CQ88" s="215"/>
      <c r="CR88" s="215"/>
      <c r="CS88" s="215"/>
      <c r="CT88" s="215"/>
      <c r="CU88" s="215"/>
      <c r="CV88" s="215"/>
      <c r="CW88" s="215"/>
      <c r="CX88" s="215"/>
      <c r="CY88" s="215"/>
      <c r="CZ88" s="215"/>
      <c r="DA88" s="215"/>
      <c r="DB88" s="209"/>
      <c r="DC88" s="210" t="s">
        <v>322</v>
      </c>
      <c r="DD88" s="215" t="n">
        <f aca="false">DE88+DK88+FG88+GO88+HC88</f>
        <v>0</v>
      </c>
      <c r="DE88" s="215" t="n">
        <f aca="false">SUM(DF88:DJ88)</f>
        <v>0</v>
      </c>
      <c r="DF88" s="215"/>
      <c r="DG88" s="215"/>
      <c r="DH88" s="215"/>
      <c r="DI88" s="215"/>
      <c r="DJ88" s="215"/>
      <c r="DK88" s="215" t="n">
        <f aca="false">SUM(DL88:FF88)</f>
        <v>0</v>
      </c>
      <c r="DL88" s="215"/>
      <c r="DM88" s="215"/>
      <c r="DN88" s="215"/>
      <c r="DO88" s="215"/>
      <c r="DP88" s="215"/>
      <c r="DQ88" s="215"/>
      <c r="DR88" s="215"/>
      <c r="DS88" s="215"/>
      <c r="DT88" s="215"/>
      <c r="DU88" s="215"/>
      <c r="DV88" s="215"/>
      <c r="DW88" s="215"/>
      <c r="DX88" s="215"/>
      <c r="DY88" s="215"/>
      <c r="DZ88" s="215"/>
      <c r="EA88" s="215"/>
      <c r="EB88" s="215"/>
      <c r="EC88" s="215"/>
      <c r="ED88" s="215"/>
      <c r="EE88" s="215"/>
      <c r="EF88" s="215"/>
      <c r="EG88" s="215"/>
      <c r="EH88" s="215"/>
      <c r="EI88" s="215"/>
      <c r="EJ88" s="215"/>
      <c r="EK88" s="215"/>
      <c r="EL88" s="215"/>
      <c r="EM88" s="215"/>
      <c r="EN88" s="215"/>
      <c r="EO88" s="215"/>
      <c r="EP88" s="215"/>
      <c r="EQ88" s="215"/>
      <c r="ER88" s="215"/>
      <c r="ES88" s="215"/>
      <c r="ET88" s="215"/>
      <c r="EU88" s="215"/>
      <c r="EV88" s="215"/>
      <c r="EW88" s="215"/>
      <c r="EX88" s="215"/>
      <c r="EY88" s="215"/>
      <c r="EZ88" s="215"/>
      <c r="FA88" s="215"/>
      <c r="FB88" s="215"/>
      <c r="FC88" s="215"/>
      <c r="FD88" s="215"/>
      <c r="FE88" s="215"/>
      <c r="FF88" s="215"/>
      <c r="FG88" s="215" t="n">
        <f aca="false">SUM(FH88:FI88)</f>
        <v>0</v>
      </c>
      <c r="FH88" s="215" t="n">
        <f aca="false">SUM(FJ88:FS88)+SUM(GB88:GI88)</f>
        <v>0</v>
      </c>
      <c r="FI88" s="215" t="n">
        <f aca="false">SUM(FT88:GA88)+SUM(GJ88:GN88)</f>
        <v>0</v>
      </c>
      <c r="FJ88" s="215"/>
      <c r="FK88" s="215"/>
      <c r="FL88" s="215"/>
      <c r="FM88" s="215"/>
      <c r="FN88" s="215"/>
      <c r="FO88" s="215"/>
      <c r="FP88" s="215"/>
      <c r="FQ88" s="215"/>
      <c r="FR88" s="215"/>
      <c r="FS88" s="215"/>
      <c r="FT88" s="215"/>
      <c r="FU88" s="215"/>
      <c r="FV88" s="215"/>
      <c r="FW88" s="215"/>
      <c r="FX88" s="215"/>
      <c r="FY88" s="215"/>
      <c r="FZ88" s="215"/>
      <c r="GA88" s="215"/>
      <c r="GB88" s="215"/>
      <c r="GC88" s="215"/>
      <c r="GD88" s="215"/>
      <c r="GE88" s="215"/>
      <c r="GF88" s="215"/>
      <c r="GG88" s="215"/>
      <c r="GH88" s="215"/>
      <c r="GI88" s="215"/>
      <c r="GJ88" s="215"/>
      <c r="GK88" s="215"/>
      <c r="GL88" s="215"/>
      <c r="GM88" s="215"/>
      <c r="GN88" s="215"/>
      <c r="GO88" s="215" t="n">
        <f aca="false">SUM(GP88:GQ88)</f>
        <v>0</v>
      </c>
      <c r="GP88" s="215" t="n">
        <f aca="false">SUM(GR88:GT88)</f>
        <v>0</v>
      </c>
      <c r="GQ88" s="215" t="n">
        <f aca="false">SUM(GU88:HB88)</f>
        <v>0</v>
      </c>
      <c r="GR88" s="215"/>
      <c r="GS88" s="215"/>
      <c r="GT88" s="215"/>
      <c r="GU88" s="215"/>
      <c r="GV88" s="215"/>
      <c r="GW88" s="215"/>
      <c r="GX88" s="215"/>
      <c r="GY88" s="215"/>
      <c r="GZ88" s="215"/>
      <c r="HA88" s="215"/>
      <c r="HB88" s="215"/>
      <c r="HC88" s="215"/>
      <c r="HD88" s="212" t="e">
        <f aca="false">DD88/C88</f>
        <v>#DIV/0!</v>
      </c>
      <c r="HE88" s="212" t="e">
        <f aca="false">DE88/D88</f>
        <v>#DIV/0!</v>
      </c>
      <c r="HF88" s="212" t="e">
        <f aca="false">DK88/J88</f>
        <v>#DIV/0!</v>
      </c>
      <c r="HG88" s="212" t="e">
        <f aca="false">FG88/BF88</f>
        <v>#DIV/0!</v>
      </c>
      <c r="HH88" s="212" t="e">
        <f aca="false">GO88/CN88</f>
        <v>#DIV/0!</v>
      </c>
      <c r="HI88" s="213"/>
    </row>
    <row r="89" s="214" customFormat="true" ht="17.25" hidden="true" customHeight="true" outlineLevel="0" collapsed="false">
      <c r="A89" s="209"/>
      <c r="B89" s="210" t="s">
        <v>323</v>
      </c>
      <c r="C89" s="215" t="n">
        <f aca="false">D89+J89+BF89+CN89</f>
        <v>1759921000</v>
      </c>
      <c r="D89" s="215" t="n">
        <f aca="false">SUM(E89:I89)</f>
        <v>0</v>
      </c>
      <c r="E89" s="215"/>
      <c r="F89" s="215"/>
      <c r="G89" s="215"/>
      <c r="H89" s="215"/>
      <c r="I89" s="215"/>
      <c r="J89" s="215" t="n">
        <f aca="false">SUM(K89:BE89)</f>
        <v>1759921000</v>
      </c>
      <c r="K89" s="215" t="n">
        <f aca="false">1759921000</f>
        <v>1759921000</v>
      </c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5"/>
      <c r="BB89" s="215"/>
      <c r="BC89" s="215"/>
      <c r="BD89" s="215"/>
      <c r="BE89" s="215"/>
      <c r="BF89" s="215" t="n">
        <f aca="false">SUM(BG89:BH89)</f>
        <v>0</v>
      </c>
      <c r="BG89" s="215" t="n">
        <f aca="false">SUM(BI89:BR89)+SUM(CA89:CH89)</f>
        <v>0</v>
      </c>
      <c r="BH89" s="215" t="n">
        <f aca="false">SUM(BS89:BZ89)+SUM(CI89:CM89)</f>
        <v>0</v>
      </c>
      <c r="BI89" s="215"/>
      <c r="BJ89" s="215"/>
      <c r="BK89" s="215"/>
      <c r="BL89" s="215"/>
      <c r="BM89" s="215"/>
      <c r="BN89" s="215"/>
      <c r="BO89" s="215"/>
      <c r="BP89" s="215"/>
      <c r="BQ89" s="215"/>
      <c r="BR89" s="215"/>
      <c r="BS89" s="215"/>
      <c r="BT89" s="215"/>
      <c r="BU89" s="215"/>
      <c r="BV89" s="215"/>
      <c r="BW89" s="215"/>
      <c r="BX89" s="215"/>
      <c r="BY89" s="215"/>
      <c r="BZ89" s="215"/>
      <c r="CA89" s="215"/>
      <c r="CB89" s="215"/>
      <c r="CC89" s="215"/>
      <c r="CD89" s="215"/>
      <c r="CE89" s="215"/>
      <c r="CF89" s="215"/>
      <c r="CG89" s="215"/>
      <c r="CH89" s="215"/>
      <c r="CI89" s="215"/>
      <c r="CJ89" s="215"/>
      <c r="CK89" s="215"/>
      <c r="CL89" s="215"/>
      <c r="CM89" s="215"/>
      <c r="CN89" s="215" t="n">
        <f aca="false">SUM(CO89:CP89)</f>
        <v>0</v>
      </c>
      <c r="CO89" s="215" t="n">
        <f aca="false">SUM(CQ89:CS89)</f>
        <v>0</v>
      </c>
      <c r="CP89" s="215" t="n">
        <f aca="false">SUM(CT89:DA89)</f>
        <v>0</v>
      </c>
      <c r="CQ89" s="215"/>
      <c r="CR89" s="215"/>
      <c r="CS89" s="215"/>
      <c r="CT89" s="215"/>
      <c r="CU89" s="215"/>
      <c r="CV89" s="215"/>
      <c r="CW89" s="215"/>
      <c r="CX89" s="215"/>
      <c r="CY89" s="215"/>
      <c r="CZ89" s="215"/>
      <c r="DA89" s="215"/>
      <c r="DB89" s="209"/>
      <c r="DC89" s="210" t="s">
        <v>323</v>
      </c>
      <c r="DD89" s="215" t="n">
        <f aca="false">DE89+DK89+FG89+GO89+HC89</f>
        <v>1759921000</v>
      </c>
      <c r="DE89" s="215" t="n">
        <f aca="false">SUM(DF89:DJ89)</f>
        <v>0</v>
      </c>
      <c r="DF89" s="215"/>
      <c r="DG89" s="215"/>
      <c r="DH89" s="215"/>
      <c r="DI89" s="215"/>
      <c r="DJ89" s="215"/>
      <c r="DK89" s="215" t="n">
        <f aca="false">SUM(DL89:FF89)</f>
        <v>1759921000</v>
      </c>
      <c r="DL89" s="215" t="n">
        <v>1759921000</v>
      </c>
      <c r="DM89" s="215"/>
      <c r="DN89" s="215"/>
      <c r="DO89" s="215"/>
      <c r="DP89" s="215"/>
      <c r="DQ89" s="215"/>
      <c r="DR89" s="215"/>
      <c r="DS89" s="215"/>
      <c r="DT89" s="215"/>
      <c r="DU89" s="215"/>
      <c r="DV89" s="215"/>
      <c r="DW89" s="215"/>
      <c r="DX89" s="215"/>
      <c r="DY89" s="215"/>
      <c r="DZ89" s="215"/>
      <c r="EA89" s="215"/>
      <c r="EB89" s="215"/>
      <c r="EC89" s="215"/>
      <c r="ED89" s="215"/>
      <c r="EE89" s="215"/>
      <c r="EF89" s="215"/>
      <c r="EG89" s="215"/>
      <c r="EH89" s="215"/>
      <c r="EI89" s="215"/>
      <c r="EJ89" s="215"/>
      <c r="EK89" s="215"/>
      <c r="EL89" s="215"/>
      <c r="EM89" s="215"/>
      <c r="EN89" s="215"/>
      <c r="EO89" s="215"/>
      <c r="EP89" s="215"/>
      <c r="EQ89" s="215"/>
      <c r="ER89" s="215"/>
      <c r="ES89" s="215"/>
      <c r="ET89" s="215"/>
      <c r="EU89" s="215"/>
      <c r="EV89" s="215"/>
      <c r="EW89" s="215"/>
      <c r="EX89" s="215"/>
      <c r="EY89" s="215"/>
      <c r="EZ89" s="215"/>
      <c r="FA89" s="215"/>
      <c r="FB89" s="215"/>
      <c r="FC89" s="215"/>
      <c r="FD89" s="215"/>
      <c r="FE89" s="215"/>
      <c r="FF89" s="215"/>
      <c r="FG89" s="215" t="n">
        <f aca="false">SUM(FH89:FI89)</f>
        <v>0</v>
      </c>
      <c r="FH89" s="215" t="n">
        <f aca="false">SUM(FJ89:FS89)+SUM(GB89:GI89)</f>
        <v>0</v>
      </c>
      <c r="FI89" s="215" t="n">
        <f aca="false">SUM(FT89:GA89)+SUM(GJ89:GN89)</f>
        <v>0</v>
      </c>
      <c r="FJ89" s="215"/>
      <c r="FK89" s="215"/>
      <c r="FL89" s="215"/>
      <c r="FM89" s="215"/>
      <c r="FN89" s="215"/>
      <c r="FO89" s="215"/>
      <c r="FP89" s="215"/>
      <c r="FQ89" s="215"/>
      <c r="FR89" s="215"/>
      <c r="FS89" s="215"/>
      <c r="FT89" s="215"/>
      <c r="FU89" s="215"/>
      <c r="FV89" s="215"/>
      <c r="FW89" s="215"/>
      <c r="FX89" s="215"/>
      <c r="FY89" s="215"/>
      <c r="FZ89" s="215"/>
      <c r="GA89" s="215"/>
      <c r="GB89" s="215"/>
      <c r="GC89" s="215"/>
      <c r="GD89" s="215"/>
      <c r="GE89" s="215"/>
      <c r="GF89" s="215"/>
      <c r="GG89" s="215"/>
      <c r="GH89" s="215"/>
      <c r="GI89" s="215"/>
      <c r="GJ89" s="215"/>
      <c r="GK89" s="215"/>
      <c r="GL89" s="215"/>
      <c r="GM89" s="215"/>
      <c r="GN89" s="215"/>
      <c r="GO89" s="215" t="n">
        <f aca="false">SUM(GP89:GQ89)</f>
        <v>0</v>
      </c>
      <c r="GP89" s="215" t="n">
        <f aca="false">SUM(GR89:GT89)</f>
        <v>0</v>
      </c>
      <c r="GQ89" s="215" t="n">
        <f aca="false">SUM(GU89:HB89)</f>
        <v>0</v>
      </c>
      <c r="GR89" s="215"/>
      <c r="GS89" s="215"/>
      <c r="GT89" s="215"/>
      <c r="GU89" s="215"/>
      <c r="GV89" s="215"/>
      <c r="GW89" s="215"/>
      <c r="GX89" s="215"/>
      <c r="GY89" s="215"/>
      <c r="GZ89" s="215"/>
      <c r="HA89" s="215"/>
      <c r="HB89" s="215"/>
      <c r="HC89" s="215"/>
      <c r="HD89" s="212" t="n">
        <f aca="false">DD89/C89</f>
        <v>1</v>
      </c>
      <c r="HE89" s="212" t="e">
        <f aca="false">DE89/D89</f>
        <v>#DIV/0!</v>
      </c>
      <c r="HF89" s="212" t="n">
        <f aca="false">DK89/J89</f>
        <v>1</v>
      </c>
      <c r="HG89" s="212" t="e">
        <f aca="false">FG89/BF89</f>
        <v>#DIV/0!</v>
      </c>
      <c r="HH89" s="212" t="e">
        <f aca="false">GO89/CN89</f>
        <v>#DIV/0!</v>
      </c>
      <c r="HI89" s="213"/>
    </row>
    <row r="90" s="214" customFormat="true" ht="17.25" hidden="false" customHeight="true" outlineLevel="0" collapsed="false">
      <c r="A90" s="209" t="n">
        <v>26</v>
      </c>
      <c r="B90" s="210" t="s">
        <v>351</v>
      </c>
      <c r="C90" s="215" t="n">
        <f aca="false">C91+C92</f>
        <v>160479645561</v>
      </c>
      <c r="D90" s="215" t="n">
        <f aca="false">D91+D92</f>
        <v>10031903851</v>
      </c>
      <c r="E90" s="215" t="n">
        <f aca="false">E91+E92</f>
        <v>262718000</v>
      </c>
      <c r="F90" s="215" t="n">
        <f aca="false">F91+F92</f>
        <v>4430850000</v>
      </c>
      <c r="G90" s="215" t="n">
        <f aca="false">G91+G92</f>
        <v>0</v>
      </c>
      <c r="H90" s="215" t="n">
        <f aca="false">H91+H92</f>
        <v>5338335851</v>
      </c>
      <c r="I90" s="215" t="n">
        <f aca="false">I91+I92</f>
        <v>0</v>
      </c>
      <c r="J90" s="215" t="n">
        <f aca="false">J91+J92</f>
        <v>75683967710</v>
      </c>
      <c r="K90" s="215" t="n">
        <f aca="false">K91+K92</f>
        <v>0</v>
      </c>
      <c r="L90" s="215" t="n">
        <f aca="false">L91+L92</f>
        <v>0</v>
      </c>
      <c r="M90" s="215" t="n">
        <f aca="false">M91+M92</f>
        <v>0</v>
      </c>
      <c r="N90" s="215" t="n">
        <f aca="false">N91+N92</f>
        <v>0</v>
      </c>
      <c r="O90" s="215" t="n">
        <f aca="false">O91+O92</f>
        <v>0</v>
      </c>
      <c r="P90" s="215" t="n">
        <f aca="false">P91+P92</f>
        <v>0</v>
      </c>
      <c r="Q90" s="215" t="n">
        <f aca="false">Q91+Q92</f>
        <v>0</v>
      </c>
      <c r="R90" s="215" t="n">
        <f aca="false">R91+R92</f>
        <v>0</v>
      </c>
      <c r="S90" s="215" t="n">
        <f aca="false">S91+S92</f>
        <v>0</v>
      </c>
      <c r="T90" s="215" t="n">
        <f aca="false">T91+T92</f>
        <v>0</v>
      </c>
      <c r="U90" s="215" t="n">
        <f aca="false">U91+U92</f>
        <v>0</v>
      </c>
      <c r="V90" s="215" t="n">
        <f aca="false">V91+V92</f>
        <v>386801000</v>
      </c>
      <c r="W90" s="215" t="n">
        <f aca="false">W91+W92</f>
        <v>0</v>
      </c>
      <c r="X90" s="215" t="n">
        <f aca="false">X91+X92</f>
        <v>0</v>
      </c>
      <c r="Y90" s="215" t="n">
        <f aca="false">Y91+Y92</f>
        <v>0</v>
      </c>
      <c r="Z90" s="215" t="n">
        <f aca="false">Z91+Z92</f>
        <v>0</v>
      </c>
      <c r="AA90" s="215" t="n">
        <f aca="false">AA91+AA92</f>
        <v>1399824000</v>
      </c>
      <c r="AB90" s="215" t="n">
        <f aca="false">AB91+AB92</f>
        <v>0</v>
      </c>
      <c r="AC90" s="215" t="n">
        <f aca="false">AC91+AC92</f>
        <v>29531000</v>
      </c>
      <c r="AD90" s="215" t="n">
        <f aca="false">AD91+AD92</f>
        <v>0</v>
      </c>
      <c r="AE90" s="215" t="n">
        <f aca="false">AE91+AE92</f>
        <v>0</v>
      </c>
      <c r="AF90" s="215" t="n">
        <f aca="false">AF91+AF92</f>
        <v>0</v>
      </c>
      <c r="AG90" s="215" t="n">
        <f aca="false">AG91+AG92</f>
        <v>0</v>
      </c>
      <c r="AH90" s="215" t="n">
        <f aca="false">AH91+AH92</f>
        <v>0</v>
      </c>
      <c r="AI90" s="215" t="n">
        <f aca="false">AI91+AI92</f>
        <v>0</v>
      </c>
      <c r="AJ90" s="215" t="n">
        <f aca="false">AJ91+AJ92</f>
        <v>0</v>
      </c>
      <c r="AK90" s="215" t="n">
        <f aca="false">AK91+AK92</f>
        <v>0</v>
      </c>
      <c r="AL90" s="215" t="n">
        <f aca="false">AL91+AL92</f>
        <v>4769826000</v>
      </c>
      <c r="AM90" s="215" t="n">
        <f aca="false">AM91+AM92</f>
        <v>0</v>
      </c>
      <c r="AN90" s="215" t="n">
        <f aca="false">AN91+AN92</f>
        <v>0</v>
      </c>
      <c r="AO90" s="215" t="n">
        <f aca="false">AO91+AO92</f>
        <v>8382147070</v>
      </c>
      <c r="AP90" s="215" t="n">
        <f aca="false">AP91+AP92</f>
        <v>57458017640</v>
      </c>
      <c r="AQ90" s="215" t="n">
        <f aca="false">AQ91+AQ92</f>
        <v>0</v>
      </c>
      <c r="AR90" s="215" t="n">
        <f aca="false">AR91+AR92</f>
        <v>0</v>
      </c>
      <c r="AS90" s="215" t="n">
        <f aca="false">AS91+AS92</f>
        <v>0</v>
      </c>
      <c r="AT90" s="215" t="n">
        <f aca="false">AT91+AT92</f>
        <v>0</v>
      </c>
      <c r="AU90" s="215" t="n">
        <f aca="false">AU91+AU92</f>
        <v>0</v>
      </c>
      <c r="AV90" s="215" t="n">
        <f aca="false">AV91+AV92</f>
        <v>0</v>
      </c>
      <c r="AW90" s="215" t="n">
        <f aca="false">AW91+AW92</f>
        <v>1839967000</v>
      </c>
      <c r="AX90" s="215" t="n">
        <f aca="false">AX91+AX92</f>
        <v>0</v>
      </c>
      <c r="AY90" s="215" t="n">
        <f aca="false">AY91+AY92</f>
        <v>0</v>
      </c>
      <c r="AZ90" s="215" t="n">
        <f aca="false">AZ91+AZ92</f>
        <v>0</v>
      </c>
      <c r="BA90" s="215" t="n">
        <f aca="false">BA91+BA92</f>
        <v>1417854000</v>
      </c>
      <c r="BB90" s="215" t="n">
        <f aca="false">BB91+BB92</f>
        <v>0</v>
      </c>
      <c r="BC90" s="215" t="n">
        <f aca="false">BC91+BC92</f>
        <v>0</v>
      </c>
      <c r="BD90" s="215" t="n">
        <f aca="false">BD91+BD92</f>
        <v>0</v>
      </c>
      <c r="BE90" s="215" t="n">
        <f aca="false">BE91+BE92</f>
        <v>0</v>
      </c>
      <c r="BF90" s="215" t="n">
        <f aca="false">BF91+BF92</f>
        <v>74281774000</v>
      </c>
      <c r="BG90" s="215" t="n">
        <f aca="false">BG91+BG92</f>
        <v>73196022000</v>
      </c>
      <c r="BH90" s="215" t="n">
        <f aca="false">BH91+BH92</f>
        <v>1085752000</v>
      </c>
      <c r="BI90" s="215" t="n">
        <f aca="false">BI91+BI92</f>
        <v>19715661000</v>
      </c>
      <c r="BJ90" s="215" t="n">
        <f aca="false">BJ91+BJ92</f>
        <v>11462256000</v>
      </c>
      <c r="BK90" s="215" t="n">
        <f aca="false">BK91+BK92</f>
        <v>3793300000</v>
      </c>
      <c r="BL90" s="215" t="n">
        <f aca="false">BL91+BL92</f>
        <v>4582850000</v>
      </c>
      <c r="BM90" s="215" t="n">
        <f aca="false">BM91+BM92</f>
        <v>0</v>
      </c>
      <c r="BN90" s="215" t="n">
        <f aca="false">BN91+BN92</f>
        <v>10138781000</v>
      </c>
      <c r="BO90" s="215" t="n">
        <f aca="false">BO91+BO92</f>
        <v>1000000000</v>
      </c>
      <c r="BP90" s="215" t="n">
        <f aca="false">BP91+BP92</f>
        <v>3462488000</v>
      </c>
      <c r="BQ90" s="215" t="n">
        <f aca="false">BQ91+BQ92</f>
        <v>50000000</v>
      </c>
      <c r="BR90" s="215" t="n">
        <f aca="false">BR91+BR92</f>
        <v>0</v>
      </c>
      <c r="BS90" s="215" t="n">
        <f aca="false">BS91+BS92</f>
        <v>1085752000</v>
      </c>
      <c r="BT90" s="215" t="n">
        <f aca="false">BT91+BT92</f>
        <v>0</v>
      </c>
      <c r="BU90" s="215" t="n">
        <f aca="false">BU91+BU92</f>
        <v>0</v>
      </c>
      <c r="BV90" s="215" t="n">
        <f aca="false">BV91+BV92</f>
        <v>0</v>
      </c>
      <c r="BW90" s="215" t="n">
        <f aca="false">BW91+BW92</f>
        <v>0</v>
      </c>
      <c r="BX90" s="215" t="n">
        <f aca="false">BX91+BX92</f>
        <v>0</v>
      </c>
      <c r="BY90" s="215" t="n">
        <f aca="false">BY91+BY92</f>
        <v>0</v>
      </c>
      <c r="BZ90" s="215" t="n">
        <f aca="false">BZ91+BZ92</f>
        <v>0</v>
      </c>
      <c r="CA90" s="215" t="n">
        <f aca="false">CA91+CA92</f>
        <v>2618013000</v>
      </c>
      <c r="CB90" s="215" t="n">
        <f aca="false">CB91+CB92</f>
        <v>15201082000</v>
      </c>
      <c r="CC90" s="215" t="n">
        <f aca="false">CC91+CC92</f>
        <v>361591000</v>
      </c>
      <c r="CD90" s="215" t="n">
        <f aca="false">CD91+CD92</f>
        <v>0</v>
      </c>
      <c r="CE90" s="215" t="n">
        <f aca="false">CE91+CE92</f>
        <v>0</v>
      </c>
      <c r="CF90" s="215" t="n">
        <f aca="false">CF91+CF92</f>
        <v>0</v>
      </c>
      <c r="CG90" s="215" t="n">
        <f aca="false">CG91+CG92</f>
        <v>810000000</v>
      </c>
      <c r="CH90" s="215" t="n">
        <f aca="false">CH91+CH92</f>
        <v>0</v>
      </c>
      <c r="CI90" s="215" t="n">
        <f aca="false">CI91+CI92</f>
        <v>0</v>
      </c>
      <c r="CJ90" s="215" t="n">
        <f aca="false">CJ91+CJ92</f>
        <v>0</v>
      </c>
      <c r="CK90" s="215" t="n">
        <f aca="false">CK91+CK92</f>
        <v>0</v>
      </c>
      <c r="CL90" s="215" t="n">
        <f aca="false">CL91+CL92</f>
        <v>0</v>
      </c>
      <c r="CM90" s="215" t="n">
        <f aca="false">CM91+CM92</f>
        <v>0</v>
      </c>
      <c r="CN90" s="215" t="n">
        <f aca="false">CN91+CN92</f>
        <v>482000000</v>
      </c>
      <c r="CO90" s="215" t="n">
        <f aca="false">CO91+CO92</f>
        <v>482000000</v>
      </c>
      <c r="CP90" s="215" t="n">
        <f aca="false">CP91+CP92</f>
        <v>0</v>
      </c>
      <c r="CQ90" s="215" t="n">
        <f aca="false">CQ91+CQ92</f>
        <v>482000000</v>
      </c>
      <c r="CR90" s="215" t="n">
        <f aca="false">CR91+CR92</f>
        <v>0</v>
      </c>
      <c r="CS90" s="215" t="n">
        <f aca="false">CS91+CS92</f>
        <v>0</v>
      </c>
      <c r="CT90" s="215" t="n">
        <f aca="false">CT91+CT92</f>
        <v>0</v>
      </c>
      <c r="CU90" s="215" t="n">
        <f aca="false">CU91+CU92</f>
        <v>0</v>
      </c>
      <c r="CV90" s="215" t="n">
        <f aca="false">CV91+CV92</f>
        <v>0</v>
      </c>
      <c r="CW90" s="215" t="n">
        <f aca="false">CW91+CW92</f>
        <v>0</v>
      </c>
      <c r="CX90" s="215" t="n">
        <f aca="false">CX91+CX92</f>
        <v>0</v>
      </c>
      <c r="CY90" s="215" t="n">
        <f aca="false">CY91+CY92</f>
        <v>0</v>
      </c>
      <c r="CZ90" s="215" t="n">
        <f aca="false">CZ91+CZ92</f>
        <v>0</v>
      </c>
      <c r="DA90" s="215" t="n">
        <f aca="false">DA91+DA92</f>
        <v>0</v>
      </c>
      <c r="DB90" s="209" t="n">
        <v>26</v>
      </c>
      <c r="DC90" s="210" t="s">
        <v>351</v>
      </c>
      <c r="DD90" s="215" t="n">
        <f aca="false">DD91+DD92</f>
        <v>160479479451</v>
      </c>
      <c r="DE90" s="215" t="n">
        <f aca="false">DE91+DE92</f>
        <v>4759983000</v>
      </c>
      <c r="DF90" s="215" t="n">
        <f aca="false">DF91+DF92</f>
        <v>262718000</v>
      </c>
      <c r="DG90" s="215" t="n">
        <f aca="false">DG91+DG92</f>
        <v>3576634000</v>
      </c>
      <c r="DH90" s="215" t="n">
        <f aca="false">DH91+DH92</f>
        <v>0</v>
      </c>
      <c r="DI90" s="215" t="n">
        <f aca="false">DI91+DI92</f>
        <v>920631000</v>
      </c>
      <c r="DJ90" s="215" t="n">
        <f aca="false">DJ91+DJ92</f>
        <v>0</v>
      </c>
      <c r="DK90" s="215" t="n">
        <f aca="false">DK91+DK92</f>
        <v>64825628600</v>
      </c>
      <c r="DL90" s="215" t="n">
        <f aca="false">DL91+DL92</f>
        <v>0</v>
      </c>
      <c r="DM90" s="215" t="n">
        <f aca="false">DM91+DM92</f>
        <v>0</v>
      </c>
      <c r="DN90" s="215" t="n">
        <f aca="false">DN91+DN92</f>
        <v>0</v>
      </c>
      <c r="DO90" s="215" t="n">
        <f aca="false">DO91+DO92</f>
        <v>0</v>
      </c>
      <c r="DP90" s="215" t="n">
        <f aca="false">DP91+DP92</f>
        <v>0</v>
      </c>
      <c r="DQ90" s="215" t="n">
        <f aca="false">DQ91+DQ92</f>
        <v>0</v>
      </c>
      <c r="DR90" s="215" t="n">
        <f aca="false">DR91+DR92</f>
        <v>0</v>
      </c>
      <c r="DS90" s="215" t="n">
        <f aca="false">DS91+DS92</f>
        <v>0</v>
      </c>
      <c r="DT90" s="215" t="n">
        <f aca="false">DT91+DT92</f>
        <v>0</v>
      </c>
      <c r="DU90" s="215" t="n">
        <f aca="false">DU91+DU92</f>
        <v>0</v>
      </c>
      <c r="DV90" s="215" t="n">
        <f aca="false">DV91+DV92</f>
        <v>0</v>
      </c>
      <c r="DW90" s="215" t="n">
        <f aca="false">DW91+DW92</f>
        <v>386801000</v>
      </c>
      <c r="DX90" s="215" t="n">
        <f aca="false">DX91+DX92</f>
        <v>0</v>
      </c>
      <c r="DY90" s="215" t="n">
        <f aca="false">DY91+DY92</f>
        <v>0</v>
      </c>
      <c r="DZ90" s="215" t="n">
        <f aca="false">DZ91+DZ92</f>
        <v>0</v>
      </c>
      <c r="EA90" s="215" t="n">
        <f aca="false">EA91+EA92</f>
        <v>0</v>
      </c>
      <c r="EB90" s="215" t="n">
        <f aca="false">EB91+EB92</f>
        <v>1399824000</v>
      </c>
      <c r="EC90" s="215" t="n">
        <f aca="false">EC91+EC92</f>
        <v>0</v>
      </c>
      <c r="ED90" s="215" t="n">
        <f aca="false">ED91+ED92</f>
        <v>29531000</v>
      </c>
      <c r="EE90" s="215" t="n">
        <f aca="false">EE91+EE92</f>
        <v>0</v>
      </c>
      <c r="EF90" s="215" t="n">
        <f aca="false">EF91+EF92</f>
        <v>0</v>
      </c>
      <c r="EG90" s="215" t="n">
        <f aca="false">EG91+EG92</f>
        <v>0</v>
      </c>
      <c r="EH90" s="215" t="n">
        <f aca="false">EH91+EH92</f>
        <v>0</v>
      </c>
      <c r="EI90" s="215" t="n">
        <f aca="false">EI91+EI92</f>
        <v>0</v>
      </c>
      <c r="EJ90" s="215" t="n">
        <f aca="false">EJ91+EJ92</f>
        <v>0</v>
      </c>
      <c r="EK90" s="215" t="n">
        <f aca="false">EK91+EK92</f>
        <v>0</v>
      </c>
      <c r="EL90" s="215" t="n">
        <f aca="false">EL91+EL92</f>
        <v>0</v>
      </c>
      <c r="EM90" s="215" t="n">
        <f aca="false">EM91+EM92</f>
        <v>4769826000</v>
      </c>
      <c r="EN90" s="215" t="n">
        <f aca="false">EN91+EN92</f>
        <v>0</v>
      </c>
      <c r="EO90" s="215" t="n">
        <f aca="false">EO91+EO92</f>
        <v>0</v>
      </c>
      <c r="EP90" s="215" t="n">
        <f aca="false">EP91+EP92</f>
        <v>8382147000</v>
      </c>
      <c r="EQ90" s="215" t="n">
        <f aca="false">EQ91+EQ92</f>
        <v>46599844600</v>
      </c>
      <c r="ER90" s="215" t="n">
        <f aca="false">ER91+ER92</f>
        <v>0</v>
      </c>
      <c r="ES90" s="215" t="n">
        <f aca="false">ES91+ES92</f>
        <v>0</v>
      </c>
      <c r="ET90" s="215" t="n">
        <f aca="false">ET91+ET92</f>
        <v>0</v>
      </c>
      <c r="EU90" s="215" t="n">
        <f aca="false">EU91+EU92</f>
        <v>0</v>
      </c>
      <c r="EV90" s="215" t="n">
        <f aca="false">EV91+EV92</f>
        <v>0</v>
      </c>
      <c r="EW90" s="215" t="n">
        <f aca="false">EW91+EW92</f>
        <v>0</v>
      </c>
      <c r="EX90" s="215" t="n">
        <f aca="false">EX91+EX92</f>
        <v>1839801000</v>
      </c>
      <c r="EY90" s="215" t="n">
        <f aca="false">EY91+EY92</f>
        <v>0</v>
      </c>
      <c r="EZ90" s="215" t="n">
        <f aca="false">EZ91+EZ92</f>
        <v>0</v>
      </c>
      <c r="FA90" s="215" t="n">
        <f aca="false">FA91+FA92</f>
        <v>0</v>
      </c>
      <c r="FB90" s="215" t="n">
        <f aca="false">FB91+FB92</f>
        <v>1417854000</v>
      </c>
      <c r="FC90" s="215" t="n">
        <f aca="false">FC91+FC92</f>
        <v>0</v>
      </c>
      <c r="FD90" s="215" t="n">
        <f aca="false">FD91+FD92</f>
        <v>0</v>
      </c>
      <c r="FE90" s="215" t="n">
        <f aca="false">FE91+FE92</f>
        <v>0</v>
      </c>
      <c r="FF90" s="215" t="n">
        <f aca="false">FF91+FF92</f>
        <v>0</v>
      </c>
      <c r="FG90" s="215" t="n">
        <f aca="false">FG91+FG92</f>
        <v>42829002000</v>
      </c>
      <c r="FH90" s="215" t="n">
        <f aca="false">FH91+FH92</f>
        <v>41743250000</v>
      </c>
      <c r="FI90" s="215" t="n">
        <f aca="false">FI91+FI92</f>
        <v>1085752000</v>
      </c>
      <c r="FJ90" s="215" t="n">
        <f aca="false">FJ91+FJ92</f>
        <v>3895852000</v>
      </c>
      <c r="FK90" s="215" t="n">
        <f aca="false">FK91+FK92</f>
        <v>7938017000</v>
      </c>
      <c r="FL90" s="215" t="n">
        <f aca="false">FL91+FL92</f>
        <v>3199079000</v>
      </c>
      <c r="FM90" s="215" t="n">
        <f aca="false">FM91+FM92</f>
        <v>1711233000</v>
      </c>
      <c r="FN90" s="215" t="n">
        <f aca="false">FN91+FN92</f>
        <v>0</v>
      </c>
      <c r="FO90" s="215" t="n">
        <f aca="false">FO91+FO92</f>
        <v>6545829000</v>
      </c>
      <c r="FP90" s="215" t="n">
        <f aca="false">FP91+FP92</f>
        <v>474634000</v>
      </c>
      <c r="FQ90" s="215" t="n">
        <f aca="false">FQ91+FQ92</f>
        <v>2279089000</v>
      </c>
      <c r="FR90" s="215" t="n">
        <f aca="false">FR91+FR92</f>
        <v>0</v>
      </c>
      <c r="FS90" s="215" t="n">
        <f aca="false">FS91+FS92</f>
        <v>0</v>
      </c>
      <c r="FT90" s="215" t="n">
        <f aca="false">FT91+FT92</f>
        <v>1085752000</v>
      </c>
      <c r="FU90" s="215" t="n">
        <f aca="false">FU91+FU92</f>
        <v>0</v>
      </c>
      <c r="FV90" s="215" t="n">
        <f aca="false">FV91+FV92</f>
        <v>0</v>
      </c>
      <c r="FW90" s="215" t="n">
        <f aca="false">FW91+FW92</f>
        <v>0</v>
      </c>
      <c r="FX90" s="215" t="n">
        <f aca="false">FX91+FX92</f>
        <v>0</v>
      </c>
      <c r="FY90" s="215" t="n">
        <f aca="false">FY91+FY92</f>
        <v>0</v>
      </c>
      <c r="FZ90" s="215" t="n">
        <f aca="false">FZ91+FZ92</f>
        <v>0</v>
      </c>
      <c r="GA90" s="215" t="n">
        <f aca="false">GA91+GA92</f>
        <v>0</v>
      </c>
      <c r="GB90" s="215" t="n">
        <f aca="false">GB91+GB92</f>
        <v>2389050000</v>
      </c>
      <c r="GC90" s="215" t="n">
        <f aca="false">GC91+GC92</f>
        <v>12948876000</v>
      </c>
      <c r="GD90" s="215" t="n">
        <f aca="false">GD91+GD92</f>
        <v>361591000</v>
      </c>
      <c r="GE90" s="215" t="n">
        <f aca="false">GE91+GE92</f>
        <v>0</v>
      </c>
      <c r="GF90" s="215" t="n">
        <f aca="false">GF91+GF92</f>
        <v>0</v>
      </c>
      <c r="GG90" s="215" t="n">
        <f aca="false">GG91+GG92</f>
        <v>0</v>
      </c>
      <c r="GH90" s="215" t="n">
        <f aca="false">GH91+GH92</f>
        <v>0</v>
      </c>
      <c r="GI90" s="215" t="n">
        <f aca="false">GI91+GI92</f>
        <v>0</v>
      </c>
      <c r="GJ90" s="215" t="n">
        <f aca="false">GJ91+GJ92</f>
        <v>0</v>
      </c>
      <c r="GK90" s="215" t="n">
        <f aca="false">GK91+GK92</f>
        <v>0</v>
      </c>
      <c r="GL90" s="215" t="n">
        <f aca="false">GL91+GL92</f>
        <v>0</v>
      </c>
      <c r="GM90" s="215" t="n">
        <f aca="false">GM91+GM92</f>
        <v>0</v>
      </c>
      <c r="GN90" s="215" t="n">
        <f aca="false">GN91+GN92</f>
        <v>0</v>
      </c>
      <c r="GO90" s="215" t="n">
        <f aca="false">GO91+GO92</f>
        <v>482000000</v>
      </c>
      <c r="GP90" s="215" t="n">
        <f aca="false">GP91+GP92</f>
        <v>482000000</v>
      </c>
      <c r="GQ90" s="215" t="n">
        <f aca="false">GQ91+GQ92</f>
        <v>0</v>
      </c>
      <c r="GR90" s="215" t="n">
        <f aca="false">GR91+GR92</f>
        <v>482000000</v>
      </c>
      <c r="GS90" s="215" t="n">
        <f aca="false">GS91+GS92</f>
        <v>0</v>
      </c>
      <c r="GT90" s="215"/>
      <c r="GU90" s="215" t="n">
        <f aca="false">GU91+GU92</f>
        <v>0</v>
      </c>
      <c r="GV90" s="215" t="n">
        <f aca="false">GV91+GV92</f>
        <v>0</v>
      </c>
      <c r="GW90" s="215" t="n">
        <f aca="false">GW91+GW92</f>
        <v>0</v>
      </c>
      <c r="GX90" s="215" t="n">
        <f aca="false">GX91+GX92</f>
        <v>0</v>
      </c>
      <c r="GY90" s="215" t="n">
        <f aca="false">GY91+GY92</f>
        <v>0</v>
      </c>
      <c r="GZ90" s="215" t="n">
        <f aca="false">GZ91+GZ92</f>
        <v>0</v>
      </c>
      <c r="HA90" s="215" t="n">
        <f aca="false">HA91+HA92</f>
        <v>0</v>
      </c>
      <c r="HB90" s="215" t="n">
        <f aca="false">HB91+HB92</f>
        <v>0</v>
      </c>
      <c r="HC90" s="215" t="n">
        <f aca="false">HC91+HC92</f>
        <v>47582865851</v>
      </c>
      <c r="HD90" s="212" t="n">
        <f aca="false">DD90/C90</f>
        <v>0.999998964915461</v>
      </c>
      <c r="HE90" s="212" t="n">
        <f aca="false">DE90/D90</f>
        <v>0.474484511683743</v>
      </c>
      <c r="HF90" s="212" t="n">
        <f aca="false">DK90/J90</f>
        <v>0.856530525043215</v>
      </c>
      <c r="HG90" s="212" t="n">
        <f aca="false">FG90/BF90</f>
        <v>0.576574840552408</v>
      </c>
      <c r="HH90" s="212" t="n">
        <f aca="false">GO90/CN90</f>
        <v>1</v>
      </c>
      <c r="HI90" s="213"/>
    </row>
    <row r="91" s="214" customFormat="true" ht="17.25" hidden="true" customHeight="true" outlineLevel="0" collapsed="false">
      <c r="A91" s="209"/>
      <c r="B91" s="210" t="s">
        <v>322</v>
      </c>
      <c r="C91" s="215" t="n">
        <f aca="false">D91+J91+BF91+CN91</f>
        <v>83709925851</v>
      </c>
      <c r="D91" s="215" t="n">
        <f aca="false">SUM(E91:I91)</f>
        <v>10031903851</v>
      </c>
      <c r="E91" s="215" t="n">
        <v>262718000</v>
      </c>
      <c r="F91" s="215" t="n">
        <v>4430850000</v>
      </c>
      <c r="G91" s="215"/>
      <c r="H91" s="215" t="n">
        <v>5338335851</v>
      </c>
      <c r="I91" s="215"/>
      <c r="J91" s="215" t="n">
        <f aca="false">SUM(K91:BE91)</f>
        <v>0</v>
      </c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 t="n">
        <f aca="false">SUM(BG91:BH91)</f>
        <v>73196022000</v>
      </c>
      <c r="BG91" s="215" t="n">
        <f aca="false">SUM(BI91:BR91)+SUM(CA91:CH91)</f>
        <v>73196022000</v>
      </c>
      <c r="BH91" s="215" t="n">
        <f aca="false">SUM(BS91:BZ91)+SUM(CI91:CM91)</f>
        <v>0</v>
      </c>
      <c r="BI91" s="215" t="n">
        <f aca="false">12395386500+7328000000-7725500</f>
        <v>19715661000</v>
      </c>
      <c r="BJ91" s="215" t="n">
        <v>11462256000</v>
      </c>
      <c r="BK91" s="215" t="n">
        <v>3793300000</v>
      </c>
      <c r="BL91" s="215" t="n">
        <v>4582850000</v>
      </c>
      <c r="BM91" s="215"/>
      <c r="BN91" s="215" t="n">
        <f aca="false">4026896000+4659000000+2931461000-1000000000-478576000</f>
        <v>10138781000</v>
      </c>
      <c r="BO91" s="215" t="n">
        <v>1000000000</v>
      </c>
      <c r="BP91" s="215" t="n">
        <f aca="false">92758000+3380000000-10270000</f>
        <v>3462488000</v>
      </c>
      <c r="BQ91" s="215" t="n">
        <v>50000000</v>
      </c>
      <c r="BR91" s="215"/>
      <c r="BS91" s="215"/>
      <c r="BT91" s="215"/>
      <c r="BU91" s="215"/>
      <c r="BV91" s="215"/>
      <c r="BW91" s="215"/>
      <c r="BX91" s="215"/>
      <c r="BY91" s="215"/>
      <c r="BZ91" s="215"/>
      <c r="CA91" s="215" t="n">
        <f aca="false">2712487000-94474000</f>
        <v>2618013000</v>
      </c>
      <c r="CB91" s="215" t="n">
        <f aca="false">1902197000+13809180000-510295000</f>
        <v>15201082000</v>
      </c>
      <c r="CC91" s="215" t="n">
        <f aca="false">1173563000-810000000-1972000</f>
        <v>361591000</v>
      </c>
      <c r="CD91" s="215"/>
      <c r="CE91" s="215"/>
      <c r="CF91" s="215"/>
      <c r="CG91" s="215" t="n">
        <v>810000000</v>
      </c>
      <c r="CH91" s="215"/>
      <c r="CI91" s="215"/>
      <c r="CJ91" s="215"/>
      <c r="CK91" s="215"/>
      <c r="CL91" s="215"/>
      <c r="CM91" s="215"/>
      <c r="CN91" s="215" t="n">
        <f aca="false">SUM(CO91:CP91)</f>
        <v>482000000</v>
      </c>
      <c r="CO91" s="215" t="n">
        <f aca="false">SUM(CQ91:CS91)</f>
        <v>482000000</v>
      </c>
      <c r="CP91" s="215" t="n">
        <f aca="false">SUM(CT91:DA91)</f>
        <v>0</v>
      </c>
      <c r="CQ91" s="215" t="n">
        <v>482000000</v>
      </c>
      <c r="CR91" s="215"/>
      <c r="CS91" s="215"/>
      <c r="CT91" s="215"/>
      <c r="CU91" s="215"/>
      <c r="CV91" s="215"/>
      <c r="CW91" s="215"/>
      <c r="CX91" s="215"/>
      <c r="CY91" s="215"/>
      <c r="CZ91" s="215"/>
      <c r="DA91" s="215"/>
      <c r="DB91" s="209"/>
      <c r="DC91" s="210" t="s">
        <v>322</v>
      </c>
      <c r="DD91" s="215" t="n">
        <f aca="false">DE91+DK91+FG91+GO91+HC91</f>
        <v>83709925851</v>
      </c>
      <c r="DE91" s="215" t="n">
        <f aca="false">SUM(DF91:DJ91)</f>
        <v>4759983000</v>
      </c>
      <c r="DF91" s="215" t="n">
        <v>262718000</v>
      </c>
      <c r="DG91" s="215" t="n">
        <v>3576634000</v>
      </c>
      <c r="DH91" s="215"/>
      <c r="DI91" s="215" t="n">
        <v>920631000</v>
      </c>
      <c r="DJ91" s="215"/>
      <c r="DK91" s="215" t="n">
        <f aca="false">SUM(DL91:FF91)</f>
        <v>0</v>
      </c>
      <c r="DL91" s="215"/>
      <c r="DM91" s="215"/>
      <c r="DN91" s="215"/>
      <c r="DO91" s="215"/>
      <c r="DP91" s="215"/>
      <c r="DQ91" s="215"/>
      <c r="DR91" s="215"/>
      <c r="DS91" s="215"/>
      <c r="DT91" s="215"/>
      <c r="DU91" s="215"/>
      <c r="DV91" s="215"/>
      <c r="DW91" s="215"/>
      <c r="DX91" s="215"/>
      <c r="DY91" s="215"/>
      <c r="DZ91" s="215"/>
      <c r="EA91" s="215"/>
      <c r="EB91" s="215"/>
      <c r="EC91" s="215"/>
      <c r="ED91" s="215"/>
      <c r="EE91" s="215"/>
      <c r="EF91" s="215"/>
      <c r="EG91" s="215"/>
      <c r="EH91" s="215"/>
      <c r="EI91" s="215"/>
      <c r="EJ91" s="215"/>
      <c r="EK91" s="215"/>
      <c r="EL91" s="215"/>
      <c r="EM91" s="215"/>
      <c r="EN91" s="215"/>
      <c r="EO91" s="215"/>
      <c r="EP91" s="215"/>
      <c r="EQ91" s="215"/>
      <c r="ER91" s="215"/>
      <c r="ES91" s="215"/>
      <c r="ET91" s="215"/>
      <c r="EU91" s="215"/>
      <c r="EV91" s="215"/>
      <c r="EW91" s="215"/>
      <c r="EX91" s="215"/>
      <c r="EY91" s="215"/>
      <c r="EZ91" s="215"/>
      <c r="FA91" s="215"/>
      <c r="FB91" s="215"/>
      <c r="FC91" s="215"/>
      <c r="FD91" s="215"/>
      <c r="FE91" s="215"/>
      <c r="FF91" s="215"/>
      <c r="FG91" s="215" t="n">
        <f aca="false">SUM(FH91:FI91)</f>
        <v>41743250000</v>
      </c>
      <c r="FH91" s="215" t="n">
        <f aca="false">SUM(FJ91:FS91)+SUM(GB91:GI91)</f>
        <v>41743250000</v>
      </c>
      <c r="FI91" s="215" t="n">
        <f aca="false">SUM(FT91:GA91)+SUM(GJ91:GN91)</f>
        <v>0</v>
      </c>
      <c r="FJ91" s="215" t="n">
        <f aca="false">3229631000+666221000</f>
        <v>3895852000</v>
      </c>
      <c r="FK91" s="215" t="n">
        <v>7938017000</v>
      </c>
      <c r="FL91" s="215" t="n">
        <v>3199079000</v>
      </c>
      <c r="FM91" s="215" t="n">
        <v>1711233000</v>
      </c>
      <c r="FN91" s="215"/>
      <c r="FO91" s="215" t="n">
        <f aca="false">3552949000+2295963000+1171551000-474634000</f>
        <v>6545829000</v>
      </c>
      <c r="FP91" s="215" t="n">
        <v>474634000</v>
      </c>
      <c r="FQ91" s="215" t="n">
        <f aca="false">42489000+2236600000</f>
        <v>2279089000</v>
      </c>
      <c r="FR91" s="215"/>
      <c r="FS91" s="215"/>
      <c r="FT91" s="215"/>
      <c r="FU91" s="215"/>
      <c r="FV91" s="215"/>
      <c r="FW91" s="215"/>
      <c r="FX91" s="215"/>
      <c r="FY91" s="215"/>
      <c r="FZ91" s="215"/>
      <c r="GA91" s="215"/>
      <c r="GB91" s="215" t="n">
        <v>2389050000</v>
      </c>
      <c r="GC91" s="215" t="n">
        <f aca="false">1247642000+11701234000</f>
        <v>12948876000</v>
      </c>
      <c r="GD91" s="215" t="n">
        <v>361591000</v>
      </c>
      <c r="GE91" s="215"/>
      <c r="GF91" s="215"/>
      <c r="GG91" s="215"/>
      <c r="GH91" s="215"/>
      <c r="GI91" s="215"/>
      <c r="GJ91" s="215"/>
      <c r="GK91" s="215"/>
      <c r="GL91" s="215"/>
      <c r="GM91" s="215"/>
      <c r="GN91" s="215"/>
      <c r="GO91" s="215" t="n">
        <f aca="false">SUM(GP91:GQ91)</f>
        <v>482000000</v>
      </c>
      <c r="GP91" s="215" t="n">
        <f aca="false">SUM(GR91:GT91)</f>
        <v>482000000</v>
      </c>
      <c r="GQ91" s="215" t="n">
        <f aca="false">SUM(GU91:HB91)</f>
        <v>0</v>
      </c>
      <c r="GR91" s="215" t="n">
        <v>482000000</v>
      </c>
      <c r="GS91" s="215"/>
      <c r="GT91" s="215"/>
      <c r="GU91" s="215"/>
      <c r="GV91" s="215"/>
      <c r="GW91" s="215"/>
      <c r="GX91" s="215"/>
      <c r="GY91" s="215"/>
      <c r="GZ91" s="215"/>
      <c r="HA91" s="215"/>
      <c r="HB91" s="215"/>
      <c r="HC91" s="215" t="n">
        <f aca="false">36724692851</f>
        <v>36724692851</v>
      </c>
      <c r="HD91" s="212" t="n">
        <f aca="false">DD91/C91</f>
        <v>1</v>
      </c>
      <c r="HE91" s="212" t="n">
        <f aca="false">DE91/D91</f>
        <v>0.474484511683743</v>
      </c>
      <c r="HF91" s="212" t="e">
        <f aca="false">DK91/J91</f>
        <v>#DIV/0!</v>
      </c>
      <c r="HG91" s="212" t="n">
        <f aca="false">FG91/BF91</f>
        <v>0.570293970347186</v>
      </c>
      <c r="HH91" s="212" t="n">
        <f aca="false">GO91/CN91</f>
        <v>1</v>
      </c>
      <c r="HI91" s="213"/>
    </row>
    <row r="92" s="214" customFormat="true" ht="17.25" hidden="true" customHeight="true" outlineLevel="0" collapsed="false">
      <c r="A92" s="209"/>
      <c r="B92" s="210" t="s">
        <v>323</v>
      </c>
      <c r="C92" s="215" t="n">
        <f aca="false">D92+J92+BF92+CN92</f>
        <v>76769719710</v>
      </c>
      <c r="D92" s="215" t="n">
        <f aca="false">SUM(E92:I92)</f>
        <v>0</v>
      </c>
      <c r="E92" s="215"/>
      <c r="F92" s="215"/>
      <c r="G92" s="215"/>
      <c r="H92" s="215"/>
      <c r="I92" s="215"/>
      <c r="J92" s="215" t="n">
        <f aca="false">SUM(K92:BE92)</f>
        <v>75683967710</v>
      </c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 t="n">
        <f aca="false">56036000+129693000+1072000+200000000</f>
        <v>386801000</v>
      </c>
      <c r="W92" s="215"/>
      <c r="X92" s="215"/>
      <c r="Y92" s="215"/>
      <c r="Z92" s="215"/>
      <c r="AA92" s="215" t="n">
        <f aca="false">52985000+53985000+1292854000</f>
        <v>1399824000</v>
      </c>
      <c r="AB92" s="215"/>
      <c r="AC92" s="215" t="n">
        <f aca="false">29531000</f>
        <v>29531000</v>
      </c>
      <c r="AD92" s="215"/>
      <c r="AE92" s="215"/>
      <c r="AF92" s="215"/>
      <c r="AG92" s="215"/>
      <c r="AH92" s="215"/>
      <c r="AI92" s="215"/>
      <c r="AJ92" s="215"/>
      <c r="AK92" s="215"/>
      <c r="AL92" s="215" t="n">
        <f aca="false">4769826000</f>
        <v>4769826000</v>
      </c>
      <c r="AM92" s="215"/>
      <c r="AN92" s="215"/>
      <c r="AO92" s="215" t="n">
        <f aca="false">12000070+8023415000+78974000+99882000+167876000</f>
        <v>8382147070</v>
      </c>
      <c r="AP92" s="215" t="n">
        <f aca="false">50984514640+5000000000+1473503000</f>
        <v>57458017640</v>
      </c>
      <c r="AQ92" s="215"/>
      <c r="AR92" s="215"/>
      <c r="AS92" s="215"/>
      <c r="AT92" s="215"/>
      <c r="AU92" s="215"/>
      <c r="AV92" s="215"/>
      <c r="AW92" s="215" t="n">
        <f aca="false">5228000+606664000+64208000+334472000+92751000+11232000+11204000+7272000+83936000+623000000</f>
        <v>1839967000</v>
      </c>
      <c r="AX92" s="215"/>
      <c r="AY92" s="215"/>
      <c r="AZ92" s="215"/>
      <c r="BA92" s="215" t="n">
        <f aca="false">29400000+3546000+8799000+1348906000+27203000</f>
        <v>1417854000</v>
      </c>
      <c r="BB92" s="215"/>
      <c r="BC92" s="215"/>
      <c r="BD92" s="215"/>
      <c r="BE92" s="215"/>
      <c r="BF92" s="215" t="n">
        <f aca="false">SUM(BG92:BH92)</f>
        <v>1085752000</v>
      </c>
      <c r="BG92" s="215" t="n">
        <f aca="false">SUM(BI92:BR92)+SUM(CA92:CH92)</f>
        <v>0</v>
      </c>
      <c r="BH92" s="215" t="n">
        <f aca="false">SUM(BS92:BZ92)+SUM(CI92:CM92)</f>
        <v>1085752000</v>
      </c>
      <c r="BI92" s="215"/>
      <c r="BJ92" s="215"/>
      <c r="BK92" s="215"/>
      <c r="BL92" s="215"/>
      <c r="BM92" s="215"/>
      <c r="BN92" s="215"/>
      <c r="BO92" s="215"/>
      <c r="BP92" s="215"/>
      <c r="BQ92" s="215"/>
      <c r="BR92" s="215"/>
      <c r="BS92" s="215" t="n">
        <v>1085752000</v>
      </c>
      <c r="BT92" s="215"/>
      <c r="BU92" s="215"/>
      <c r="BV92" s="215"/>
      <c r="BW92" s="215"/>
      <c r="BX92" s="215"/>
      <c r="BY92" s="215"/>
      <c r="BZ92" s="215"/>
      <c r="CA92" s="215"/>
      <c r="CB92" s="215"/>
      <c r="CC92" s="215"/>
      <c r="CD92" s="215"/>
      <c r="CE92" s="215"/>
      <c r="CF92" s="215"/>
      <c r="CG92" s="215"/>
      <c r="CH92" s="215"/>
      <c r="CI92" s="215"/>
      <c r="CJ92" s="215"/>
      <c r="CK92" s="215"/>
      <c r="CL92" s="215"/>
      <c r="CM92" s="215"/>
      <c r="CN92" s="215" t="n">
        <f aca="false">SUM(CO92:CP92)</f>
        <v>0</v>
      </c>
      <c r="CO92" s="215" t="n">
        <f aca="false">SUM(CQ92:CS92)</f>
        <v>0</v>
      </c>
      <c r="CP92" s="215" t="n">
        <f aca="false">SUM(CT92:DA92)</f>
        <v>0</v>
      </c>
      <c r="CQ92" s="215"/>
      <c r="CR92" s="215"/>
      <c r="CS92" s="215"/>
      <c r="CT92" s="215"/>
      <c r="CU92" s="215"/>
      <c r="CV92" s="215"/>
      <c r="CW92" s="215"/>
      <c r="CX92" s="215"/>
      <c r="CY92" s="215"/>
      <c r="CZ92" s="215"/>
      <c r="DA92" s="215"/>
      <c r="DB92" s="209"/>
      <c r="DC92" s="210" t="s">
        <v>323</v>
      </c>
      <c r="DD92" s="215" t="n">
        <f aca="false">DE92+DK92+FG92+GO92+HC92</f>
        <v>76769553600</v>
      </c>
      <c r="DE92" s="215" t="n">
        <f aca="false">SUM(DF92:DJ92)</f>
        <v>0</v>
      </c>
      <c r="DF92" s="215"/>
      <c r="DG92" s="215"/>
      <c r="DH92" s="215"/>
      <c r="DI92" s="215"/>
      <c r="DJ92" s="215"/>
      <c r="DK92" s="215" t="n">
        <f aca="false">SUM(DL92:FF92)</f>
        <v>64825628600</v>
      </c>
      <c r="DL92" s="215"/>
      <c r="DM92" s="215"/>
      <c r="DN92" s="215"/>
      <c r="DO92" s="215"/>
      <c r="DP92" s="215"/>
      <c r="DQ92" s="215"/>
      <c r="DR92" s="215"/>
      <c r="DS92" s="215"/>
      <c r="DT92" s="215"/>
      <c r="DU92" s="215"/>
      <c r="DV92" s="215"/>
      <c r="DW92" s="215" t="n">
        <v>386801000</v>
      </c>
      <c r="DX92" s="215"/>
      <c r="DY92" s="215"/>
      <c r="DZ92" s="215"/>
      <c r="EA92" s="215"/>
      <c r="EB92" s="215" t="n">
        <v>1399824000</v>
      </c>
      <c r="EC92" s="215"/>
      <c r="ED92" s="215" t="n">
        <v>29531000</v>
      </c>
      <c r="EE92" s="215"/>
      <c r="EF92" s="215"/>
      <c r="EG92" s="215"/>
      <c r="EH92" s="215"/>
      <c r="EI92" s="215"/>
      <c r="EJ92" s="215"/>
      <c r="EK92" s="215"/>
      <c r="EL92" s="215"/>
      <c r="EM92" s="215" t="n">
        <f aca="false">4754183570+15642430</f>
        <v>4769826000</v>
      </c>
      <c r="EN92" s="215"/>
      <c r="EO92" s="215"/>
      <c r="EP92" s="215" t="n">
        <v>8382147000</v>
      </c>
      <c r="EQ92" s="215" t="n">
        <f aca="false">57473660070-10858173040-15642430</f>
        <v>46599844600</v>
      </c>
      <c r="ER92" s="215"/>
      <c r="ES92" s="215"/>
      <c r="ET92" s="215"/>
      <c r="EU92" s="215"/>
      <c r="EV92" s="215"/>
      <c r="EW92" s="215"/>
      <c r="EX92" s="215" t="n">
        <v>1839801000</v>
      </c>
      <c r="EY92" s="215"/>
      <c r="EZ92" s="215"/>
      <c r="FA92" s="215"/>
      <c r="FB92" s="215" t="n">
        <v>1417854000</v>
      </c>
      <c r="FC92" s="215"/>
      <c r="FD92" s="215"/>
      <c r="FE92" s="215"/>
      <c r="FF92" s="215"/>
      <c r="FG92" s="215" t="n">
        <f aca="false">SUM(FH92:FI92)</f>
        <v>1085752000</v>
      </c>
      <c r="FH92" s="215" t="n">
        <f aca="false">SUM(FJ92:FS92)+SUM(GB92:GI92)</f>
        <v>0</v>
      </c>
      <c r="FI92" s="215" t="n">
        <f aca="false">SUM(FT92:GA92)+SUM(GJ92:GN92)</f>
        <v>1085752000</v>
      </c>
      <c r="FJ92" s="215"/>
      <c r="FK92" s="215"/>
      <c r="FL92" s="215"/>
      <c r="FM92" s="215"/>
      <c r="FN92" s="215"/>
      <c r="FO92" s="215"/>
      <c r="FP92" s="215"/>
      <c r="FQ92" s="215"/>
      <c r="FR92" s="215"/>
      <c r="FS92" s="215"/>
      <c r="FT92" s="215" t="n">
        <v>1085752000</v>
      </c>
      <c r="FU92" s="215"/>
      <c r="FV92" s="215"/>
      <c r="FW92" s="215"/>
      <c r="FX92" s="215"/>
      <c r="FY92" s="215"/>
      <c r="FZ92" s="215"/>
      <c r="GA92" s="215"/>
      <c r="GB92" s="215"/>
      <c r="GC92" s="215"/>
      <c r="GD92" s="215"/>
      <c r="GE92" s="215"/>
      <c r="GF92" s="215"/>
      <c r="GG92" s="215"/>
      <c r="GH92" s="215"/>
      <c r="GI92" s="215"/>
      <c r="GJ92" s="215"/>
      <c r="GK92" s="215"/>
      <c r="GL92" s="215"/>
      <c r="GM92" s="215"/>
      <c r="GN92" s="215"/>
      <c r="GO92" s="215" t="n">
        <f aca="false">SUM(GP92:GQ92)</f>
        <v>0</v>
      </c>
      <c r="GP92" s="215" t="n">
        <f aca="false">SUM(GR92:GT92)</f>
        <v>0</v>
      </c>
      <c r="GQ92" s="215" t="n">
        <f aca="false">SUM(GU92:HB92)</f>
        <v>0</v>
      </c>
      <c r="GR92" s="215"/>
      <c r="GS92" s="215"/>
      <c r="GT92" s="215"/>
      <c r="GU92" s="215"/>
      <c r="GV92" s="215"/>
      <c r="GW92" s="215"/>
      <c r="GX92" s="215"/>
      <c r="GY92" s="215"/>
      <c r="GZ92" s="215"/>
      <c r="HA92" s="215"/>
      <c r="HB92" s="215"/>
      <c r="HC92" s="215" t="n">
        <v>10858173000</v>
      </c>
      <c r="HD92" s="212" t="n">
        <f aca="false">DD92/C92</f>
        <v>0.999997836256266</v>
      </c>
      <c r="HE92" s="212" t="e">
        <f aca="false">DE92/D92</f>
        <v>#DIV/0!</v>
      </c>
      <c r="HF92" s="212" t="n">
        <f aca="false">DK92/J92</f>
        <v>0.856530525043215</v>
      </c>
      <c r="HG92" s="212" t="n">
        <f aca="false">FG92/BF92</f>
        <v>1</v>
      </c>
      <c r="HH92" s="212" t="e">
        <f aca="false">GO92/CN92</f>
        <v>#DIV/0!</v>
      </c>
      <c r="HI92" s="213"/>
    </row>
    <row r="93" s="214" customFormat="true" ht="17.25" hidden="false" customHeight="true" outlineLevel="0" collapsed="false">
      <c r="A93" s="209" t="n">
        <v>27</v>
      </c>
      <c r="B93" s="216" t="s">
        <v>214</v>
      </c>
      <c r="C93" s="215" t="n">
        <f aca="false">C94+C95</f>
        <v>667426000</v>
      </c>
      <c r="D93" s="215" t="n">
        <f aca="false">D94+D95</f>
        <v>0</v>
      </c>
      <c r="E93" s="215" t="n">
        <f aca="false">E94+E95</f>
        <v>0</v>
      </c>
      <c r="F93" s="215" t="n">
        <f aca="false">F94+F95</f>
        <v>0</v>
      </c>
      <c r="G93" s="215" t="n">
        <f aca="false">G94+G95</f>
        <v>0</v>
      </c>
      <c r="H93" s="215" t="n">
        <f aca="false">H94+H95</f>
        <v>0</v>
      </c>
      <c r="I93" s="215" t="n">
        <f aca="false">I94+I95</f>
        <v>0</v>
      </c>
      <c r="J93" s="215" t="n">
        <f aca="false">J94+J95</f>
        <v>667426000</v>
      </c>
      <c r="K93" s="215" t="n">
        <f aca="false">K94+K95</f>
        <v>0</v>
      </c>
      <c r="L93" s="215" t="n">
        <f aca="false">L94+L95</f>
        <v>0</v>
      </c>
      <c r="M93" s="215" t="n">
        <f aca="false">M94+M95</f>
        <v>0</v>
      </c>
      <c r="N93" s="215" t="n">
        <f aca="false">N94+N95</f>
        <v>0</v>
      </c>
      <c r="O93" s="215" t="n">
        <f aca="false">O94+O95</f>
        <v>0</v>
      </c>
      <c r="P93" s="215" t="n">
        <f aca="false">P94+P95</f>
        <v>0</v>
      </c>
      <c r="Q93" s="215" t="n">
        <f aca="false">Q94+Q95</f>
        <v>0</v>
      </c>
      <c r="R93" s="215" t="n">
        <f aca="false">R94+R95</f>
        <v>0</v>
      </c>
      <c r="S93" s="215" t="n">
        <f aca="false">S94+S95</f>
        <v>0</v>
      </c>
      <c r="T93" s="215" t="n">
        <f aca="false">T94+T95</f>
        <v>0</v>
      </c>
      <c r="U93" s="215" t="n">
        <f aca="false">U94+U95</f>
        <v>0</v>
      </c>
      <c r="V93" s="215" t="n">
        <f aca="false">V94+V95</f>
        <v>0</v>
      </c>
      <c r="W93" s="215" t="n">
        <f aca="false">W94+W95</f>
        <v>0</v>
      </c>
      <c r="X93" s="215" t="n">
        <f aca="false">X94+X95</f>
        <v>0</v>
      </c>
      <c r="Y93" s="215" t="n">
        <f aca="false">Y94+Y95</f>
        <v>0</v>
      </c>
      <c r="Z93" s="215" t="n">
        <f aca="false">Z94+Z95</f>
        <v>0</v>
      </c>
      <c r="AA93" s="215" t="n">
        <f aca="false">AA94+AA95</f>
        <v>0</v>
      </c>
      <c r="AB93" s="215" t="n">
        <f aca="false">AB94+AB95</f>
        <v>0</v>
      </c>
      <c r="AC93" s="215" t="n">
        <f aca="false">AC94+AC95</f>
        <v>0</v>
      </c>
      <c r="AD93" s="215" t="n">
        <f aca="false">AD94+AD95</f>
        <v>0</v>
      </c>
      <c r="AE93" s="215" t="n">
        <f aca="false">AE94+AE95</f>
        <v>0</v>
      </c>
      <c r="AF93" s="215" t="n">
        <f aca="false">AF94+AF95</f>
        <v>0</v>
      </c>
      <c r="AG93" s="215" t="n">
        <f aca="false">AG94+AG95</f>
        <v>0</v>
      </c>
      <c r="AH93" s="215" t="n">
        <f aca="false">AH94+AH95</f>
        <v>0</v>
      </c>
      <c r="AI93" s="215" t="n">
        <f aca="false">AI94+AI95</f>
        <v>0</v>
      </c>
      <c r="AJ93" s="215" t="n">
        <f aca="false">AJ94+AJ95</f>
        <v>0</v>
      </c>
      <c r="AK93" s="215" t="n">
        <f aca="false">AK94+AK95</f>
        <v>0</v>
      </c>
      <c r="AL93" s="215" t="n">
        <f aca="false">AL94+AL95</f>
        <v>0</v>
      </c>
      <c r="AM93" s="215" t="n">
        <f aca="false">AM94+AM95</f>
        <v>0</v>
      </c>
      <c r="AN93" s="215" t="n">
        <f aca="false">AN94+AN95</f>
        <v>0</v>
      </c>
      <c r="AO93" s="215" t="n">
        <f aca="false">AO94+AO95</f>
        <v>0</v>
      </c>
      <c r="AP93" s="215" t="n">
        <f aca="false">AP94+AP95</f>
        <v>0</v>
      </c>
      <c r="AQ93" s="215" t="n">
        <f aca="false">AQ94+AQ95</f>
        <v>0</v>
      </c>
      <c r="AR93" s="215" t="n">
        <f aca="false">AR94+AR95</f>
        <v>0</v>
      </c>
      <c r="AS93" s="215" t="n">
        <f aca="false">AS94+AS95</f>
        <v>0</v>
      </c>
      <c r="AT93" s="215" t="n">
        <f aca="false">AT94+AT95</f>
        <v>0</v>
      </c>
      <c r="AU93" s="215" t="n">
        <f aca="false">AU94+AU95</f>
        <v>0</v>
      </c>
      <c r="AV93" s="215" t="n">
        <f aca="false">AV94+AV95</f>
        <v>0</v>
      </c>
      <c r="AW93" s="215" t="n">
        <f aca="false">AW94+AW95</f>
        <v>0</v>
      </c>
      <c r="AX93" s="215" t="n">
        <f aca="false">AX94+AX95</f>
        <v>0</v>
      </c>
      <c r="AY93" s="215" t="n">
        <f aca="false">AY94+AY95</f>
        <v>0</v>
      </c>
      <c r="AZ93" s="215" t="n">
        <f aca="false">AZ94+AZ95</f>
        <v>0</v>
      </c>
      <c r="BA93" s="215" t="n">
        <f aca="false">BA94+BA95</f>
        <v>0</v>
      </c>
      <c r="BB93" s="215" t="n">
        <f aca="false">BB94+BB95</f>
        <v>0</v>
      </c>
      <c r="BC93" s="215" t="n">
        <f aca="false">BC94+BC95</f>
        <v>667426000</v>
      </c>
      <c r="BD93" s="215" t="n">
        <f aca="false">BD94+BD95</f>
        <v>0</v>
      </c>
      <c r="BE93" s="215" t="n">
        <f aca="false">BE94+BE95</f>
        <v>0</v>
      </c>
      <c r="BF93" s="215" t="n">
        <f aca="false">BF94+BF95</f>
        <v>0</v>
      </c>
      <c r="BG93" s="215" t="n">
        <f aca="false">BG94+BG95</f>
        <v>0</v>
      </c>
      <c r="BH93" s="215" t="n">
        <f aca="false">BH94+BH95</f>
        <v>0</v>
      </c>
      <c r="BI93" s="215" t="n">
        <f aca="false">BI94+BI95</f>
        <v>0</v>
      </c>
      <c r="BJ93" s="215" t="n">
        <f aca="false">BJ94+BJ95</f>
        <v>0</v>
      </c>
      <c r="BK93" s="215" t="n">
        <f aca="false">BK94+BK95</f>
        <v>0</v>
      </c>
      <c r="BL93" s="215" t="n">
        <f aca="false">BL94+BL95</f>
        <v>0</v>
      </c>
      <c r="BM93" s="215" t="n">
        <f aca="false">BM94+BM95</f>
        <v>0</v>
      </c>
      <c r="BN93" s="215" t="n">
        <f aca="false">BN94+BN95</f>
        <v>0</v>
      </c>
      <c r="BO93" s="215" t="n">
        <f aca="false">BO94+BO95</f>
        <v>0</v>
      </c>
      <c r="BP93" s="215" t="n">
        <f aca="false">BP94+BP95</f>
        <v>0</v>
      </c>
      <c r="BQ93" s="215" t="n">
        <f aca="false">BQ94+BQ95</f>
        <v>0</v>
      </c>
      <c r="BR93" s="215" t="n">
        <f aca="false">BR94+BR95</f>
        <v>0</v>
      </c>
      <c r="BS93" s="215" t="n">
        <f aca="false">BS94+BS95</f>
        <v>0</v>
      </c>
      <c r="BT93" s="215" t="n">
        <f aca="false">BT94+BT95</f>
        <v>0</v>
      </c>
      <c r="BU93" s="215" t="n">
        <f aca="false">BU94+BU95</f>
        <v>0</v>
      </c>
      <c r="BV93" s="215" t="n">
        <f aca="false">BV94+BV95</f>
        <v>0</v>
      </c>
      <c r="BW93" s="215" t="n">
        <f aca="false">BW94+BW95</f>
        <v>0</v>
      </c>
      <c r="BX93" s="215" t="n">
        <f aca="false">BX94+BX95</f>
        <v>0</v>
      </c>
      <c r="BY93" s="215" t="n">
        <f aca="false">BY94+BY95</f>
        <v>0</v>
      </c>
      <c r="BZ93" s="215" t="n">
        <f aca="false">BZ94+BZ95</f>
        <v>0</v>
      </c>
      <c r="CA93" s="215" t="n">
        <f aca="false">CA94+CA95</f>
        <v>0</v>
      </c>
      <c r="CB93" s="215" t="n">
        <f aca="false">CB94+CB95</f>
        <v>0</v>
      </c>
      <c r="CC93" s="215" t="n">
        <f aca="false">CC94+CC95</f>
        <v>0</v>
      </c>
      <c r="CD93" s="215" t="n">
        <f aca="false">CD94+CD95</f>
        <v>0</v>
      </c>
      <c r="CE93" s="215" t="n">
        <f aca="false">CE94+CE95</f>
        <v>0</v>
      </c>
      <c r="CF93" s="215" t="n">
        <f aca="false">CF94+CF95</f>
        <v>0</v>
      </c>
      <c r="CG93" s="215" t="n">
        <f aca="false">CG94+CG95</f>
        <v>0</v>
      </c>
      <c r="CH93" s="215" t="n">
        <f aca="false">CH94+CH95</f>
        <v>0</v>
      </c>
      <c r="CI93" s="215" t="n">
        <f aca="false">CI94+CI95</f>
        <v>0</v>
      </c>
      <c r="CJ93" s="215" t="n">
        <f aca="false">CJ94+CJ95</f>
        <v>0</v>
      </c>
      <c r="CK93" s="215" t="n">
        <f aca="false">CK94+CK95</f>
        <v>0</v>
      </c>
      <c r="CL93" s="215" t="n">
        <f aca="false">CL94+CL95</f>
        <v>0</v>
      </c>
      <c r="CM93" s="215" t="n">
        <f aca="false">CM94+CM95</f>
        <v>0</v>
      </c>
      <c r="CN93" s="215" t="n">
        <f aca="false">CN94+CN95</f>
        <v>0</v>
      </c>
      <c r="CO93" s="215" t="n">
        <f aca="false">CO94+CO95</f>
        <v>0</v>
      </c>
      <c r="CP93" s="215" t="n">
        <f aca="false">CP94+CP95</f>
        <v>0</v>
      </c>
      <c r="CQ93" s="215" t="n">
        <f aca="false">CQ94+CQ95</f>
        <v>0</v>
      </c>
      <c r="CR93" s="215" t="n">
        <f aca="false">CR94+CR95</f>
        <v>0</v>
      </c>
      <c r="CS93" s="215" t="n">
        <f aca="false">CS94+CS95</f>
        <v>0</v>
      </c>
      <c r="CT93" s="215" t="n">
        <f aca="false">CT94+CT95</f>
        <v>0</v>
      </c>
      <c r="CU93" s="215" t="n">
        <f aca="false">CU94+CU95</f>
        <v>0</v>
      </c>
      <c r="CV93" s="215" t="n">
        <f aca="false">CV94+CV95</f>
        <v>0</v>
      </c>
      <c r="CW93" s="215" t="n">
        <f aca="false">CW94+CW95</f>
        <v>0</v>
      </c>
      <c r="CX93" s="215" t="n">
        <f aca="false">CX94+CX95</f>
        <v>0</v>
      </c>
      <c r="CY93" s="215" t="n">
        <f aca="false">CY94+CY95</f>
        <v>0</v>
      </c>
      <c r="CZ93" s="215" t="n">
        <f aca="false">CZ94+CZ95</f>
        <v>0</v>
      </c>
      <c r="DA93" s="215" t="n">
        <f aca="false">DA94+DA95</f>
        <v>0</v>
      </c>
      <c r="DB93" s="209" t="n">
        <v>27</v>
      </c>
      <c r="DC93" s="215" t="s">
        <v>214</v>
      </c>
      <c r="DD93" s="215" t="n">
        <f aca="false">DD94+DD95</f>
        <v>667426000</v>
      </c>
      <c r="DE93" s="215" t="n">
        <f aca="false">DE94+DE95</f>
        <v>0</v>
      </c>
      <c r="DF93" s="215" t="n">
        <f aca="false">DF94+DF95</f>
        <v>0</v>
      </c>
      <c r="DG93" s="215" t="n">
        <f aca="false">DG94+DG95</f>
        <v>0</v>
      </c>
      <c r="DH93" s="215" t="n">
        <f aca="false">DH94+DH95</f>
        <v>0</v>
      </c>
      <c r="DI93" s="215" t="n">
        <f aca="false">DI94+DI95</f>
        <v>0</v>
      </c>
      <c r="DJ93" s="215" t="n">
        <f aca="false">DJ94+DJ95</f>
        <v>0</v>
      </c>
      <c r="DK93" s="215" t="n">
        <f aca="false">DK94+DK95</f>
        <v>667426000</v>
      </c>
      <c r="DL93" s="215" t="n">
        <f aca="false">DL94+DL95</f>
        <v>0</v>
      </c>
      <c r="DM93" s="215" t="n">
        <f aca="false">DM94+DM95</f>
        <v>0</v>
      </c>
      <c r="DN93" s="215" t="n">
        <f aca="false">DN94+DN95</f>
        <v>0</v>
      </c>
      <c r="DO93" s="215" t="n">
        <f aca="false">DO94+DO95</f>
        <v>0</v>
      </c>
      <c r="DP93" s="215" t="n">
        <f aca="false">DP94+DP95</f>
        <v>0</v>
      </c>
      <c r="DQ93" s="215" t="n">
        <f aca="false">DQ94+DQ95</f>
        <v>0</v>
      </c>
      <c r="DR93" s="215" t="n">
        <f aca="false">DR94+DR95</f>
        <v>0</v>
      </c>
      <c r="DS93" s="215" t="n">
        <f aca="false">DS94+DS95</f>
        <v>0</v>
      </c>
      <c r="DT93" s="215" t="n">
        <f aca="false">DT94+DT95</f>
        <v>0</v>
      </c>
      <c r="DU93" s="215" t="n">
        <f aca="false">DU94+DU95</f>
        <v>0</v>
      </c>
      <c r="DV93" s="215" t="n">
        <f aca="false">DV94+DV95</f>
        <v>0</v>
      </c>
      <c r="DW93" s="215" t="n">
        <f aca="false">DW94+DW95</f>
        <v>0</v>
      </c>
      <c r="DX93" s="215" t="n">
        <f aca="false">DX94+DX95</f>
        <v>0</v>
      </c>
      <c r="DY93" s="215" t="n">
        <f aca="false">DY94+DY95</f>
        <v>0</v>
      </c>
      <c r="DZ93" s="215" t="n">
        <f aca="false">DZ94+DZ95</f>
        <v>0</v>
      </c>
      <c r="EA93" s="215" t="n">
        <f aca="false">EA94+EA95</f>
        <v>0</v>
      </c>
      <c r="EB93" s="215" t="n">
        <f aca="false">EB94+EB95</f>
        <v>0</v>
      </c>
      <c r="EC93" s="215" t="n">
        <f aca="false">EC94+EC95</f>
        <v>0</v>
      </c>
      <c r="ED93" s="215" t="n">
        <f aca="false">ED94+ED95</f>
        <v>0</v>
      </c>
      <c r="EE93" s="215" t="n">
        <f aca="false">EE94+EE95</f>
        <v>0</v>
      </c>
      <c r="EF93" s="215" t="n">
        <f aca="false">EF94+EF95</f>
        <v>0</v>
      </c>
      <c r="EG93" s="215" t="n">
        <f aca="false">EG94+EG95</f>
        <v>0</v>
      </c>
      <c r="EH93" s="215" t="n">
        <f aca="false">EH94+EH95</f>
        <v>0</v>
      </c>
      <c r="EI93" s="215" t="n">
        <f aca="false">EI94+EI95</f>
        <v>0</v>
      </c>
      <c r="EJ93" s="215" t="n">
        <f aca="false">EJ94+EJ95</f>
        <v>0</v>
      </c>
      <c r="EK93" s="215" t="n">
        <f aca="false">EK94+EK95</f>
        <v>0</v>
      </c>
      <c r="EL93" s="215" t="n">
        <f aca="false">EL94+EL95</f>
        <v>0</v>
      </c>
      <c r="EM93" s="215" t="n">
        <f aca="false">EM94+EM95</f>
        <v>0</v>
      </c>
      <c r="EN93" s="215" t="n">
        <f aca="false">EN94+EN95</f>
        <v>0</v>
      </c>
      <c r="EO93" s="215" t="n">
        <f aca="false">EO94+EO95</f>
        <v>0</v>
      </c>
      <c r="EP93" s="215" t="n">
        <f aca="false">EP94+EP95</f>
        <v>0</v>
      </c>
      <c r="EQ93" s="215" t="n">
        <f aca="false">EQ94+EQ95</f>
        <v>0</v>
      </c>
      <c r="ER93" s="215" t="n">
        <f aca="false">ER94+ER95</f>
        <v>0</v>
      </c>
      <c r="ES93" s="215" t="n">
        <f aca="false">ES94+ES95</f>
        <v>0</v>
      </c>
      <c r="ET93" s="215" t="n">
        <f aca="false">ET94+ET95</f>
        <v>0</v>
      </c>
      <c r="EU93" s="215" t="n">
        <f aca="false">EU94+EU95</f>
        <v>0</v>
      </c>
      <c r="EV93" s="215" t="n">
        <f aca="false">EV94+EV95</f>
        <v>0</v>
      </c>
      <c r="EW93" s="215" t="n">
        <f aca="false">EW94+EW95</f>
        <v>0</v>
      </c>
      <c r="EX93" s="215" t="n">
        <f aca="false">EX94+EX95</f>
        <v>0</v>
      </c>
      <c r="EY93" s="215" t="n">
        <f aca="false">EY94+EY95</f>
        <v>0</v>
      </c>
      <c r="EZ93" s="215" t="n">
        <f aca="false">EZ94+EZ95</f>
        <v>0</v>
      </c>
      <c r="FA93" s="215" t="n">
        <f aca="false">FA94+FA95</f>
        <v>0</v>
      </c>
      <c r="FB93" s="215" t="n">
        <f aca="false">FB94+FB95</f>
        <v>0</v>
      </c>
      <c r="FC93" s="215" t="n">
        <f aca="false">FC94+FC95</f>
        <v>0</v>
      </c>
      <c r="FD93" s="215" t="n">
        <f aca="false">FD94+FD95</f>
        <v>667426000</v>
      </c>
      <c r="FE93" s="215" t="n">
        <f aca="false">FE94+FE95</f>
        <v>0</v>
      </c>
      <c r="FF93" s="215" t="n">
        <f aca="false">FF94+FF95</f>
        <v>0</v>
      </c>
      <c r="FG93" s="215" t="n">
        <f aca="false">FG94+FG95</f>
        <v>0</v>
      </c>
      <c r="FH93" s="215" t="n">
        <f aca="false">FH94+FH95</f>
        <v>0</v>
      </c>
      <c r="FI93" s="215" t="n">
        <f aca="false">FI94+FI95</f>
        <v>0</v>
      </c>
      <c r="FJ93" s="215" t="n">
        <f aca="false">FJ94+FJ95</f>
        <v>0</v>
      </c>
      <c r="FK93" s="215" t="n">
        <f aca="false">FK94+FK95</f>
        <v>0</v>
      </c>
      <c r="FL93" s="215" t="n">
        <f aca="false">FL94+FL95</f>
        <v>0</v>
      </c>
      <c r="FM93" s="215" t="n">
        <f aca="false">FM94+FM95</f>
        <v>0</v>
      </c>
      <c r="FN93" s="215" t="n">
        <f aca="false">FN94+FN95</f>
        <v>0</v>
      </c>
      <c r="FO93" s="215" t="n">
        <f aca="false">FO94+FO95</f>
        <v>0</v>
      </c>
      <c r="FP93" s="215" t="n">
        <f aca="false">FP94+FP95</f>
        <v>0</v>
      </c>
      <c r="FQ93" s="215" t="n">
        <f aca="false">FQ94+FQ95</f>
        <v>0</v>
      </c>
      <c r="FR93" s="215" t="n">
        <f aca="false">FR94+FR95</f>
        <v>0</v>
      </c>
      <c r="FS93" s="215" t="n">
        <f aca="false">FS94+FS95</f>
        <v>0</v>
      </c>
      <c r="FT93" s="215" t="n">
        <f aca="false">FT94+FT95</f>
        <v>0</v>
      </c>
      <c r="FU93" s="215" t="n">
        <f aca="false">FU94+FU95</f>
        <v>0</v>
      </c>
      <c r="FV93" s="215" t="n">
        <f aca="false">FV94+FV95</f>
        <v>0</v>
      </c>
      <c r="FW93" s="215" t="n">
        <f aca="false">FW94+FW95</f>
        <v>0</v>
      </c>
      <c r="FX93" s="215" t="n">
        <f aca="false">FX94+FX95</f>
        <v>0</v>
      </c>
      <c r="FY93" s="215" t="n">
        <f aca="false">FY94+FY95</f>
        <v>0</v>
      </c>
      <c r="FZ93" s="215" t="n">
        <f aca="false">FZ94+FZ95</f>
        <v>0</v>
      </c>
      <c r="GA93" s="215" t="n">
        <f aca="false">GA94+GA95</f>
        <v>0</v>
      </c>
      <c r="GB93" s="215" t="n">
        <f aca="false">GB94+GB95</f>
        <v>0</v>
      </c>
      <c r="GC93" s="215" t="n">
        <f aca="false">GC94+GC95</f>
        <v>0</v>
      </c>
      <c r="GD93" s="215" t="n">
        <f aca="false">GD94+GD95</f>
        <v>0</v>
      </c>
      <c r="GE93" s="215" t="n">
        <f aca="false">GE94+GE95</f>
        <v>0</v>
      </c>
      <c r="GF93" s="215" t="n">
        <f aca="false">GF94+GF95</f>
        <v>0</v>
      </c>
      <c r="GG93" s="215" t="n">
        <f aca="false">GG94+GG95</f>
        <v>0</v>
      </c>
      <c r="GH93" s="215" t="n">
        <f aca="false">GH94+GH95</f>
        <v>0</v>
      </c>
      <c r="GI93" s="215" t="n">
        <f aca="false">GI94+GI95</f>
        <v>0</v>
      </c>
      <c r="GJ93" s="215" t="n">
        <f aca="false">GJ94+GJ95</f>
        <v>0</v>
      </c>
      <c r="GK93" s="215" t="n">
        <f aca="false">GK94+GK95</f>
        <v>0</v>
      </c>
      <c r="GL93" s="215" t="n">
        <f aca="false">GL94+GL95</f>
        <v>0</v>
      </c>
      <c r="GM93" s="215" t="n">
        <f aca="false">GM94+GM95</f>
        <v>0</v>
      </c>
      <c r="GN93" s="215" t="n">
        <f aca="false">GN94+GN95</f>
        <v>0</v>
      </c>
      <c r="GO93" s="215" t="n">
        <f aca="false">GO94+GO95</f>
        <v>0</v>
      </c>
      <c r="GP93" s="215" t="n">
        <f aca="false">GP94+GP95</f>
        <v>0</v>
      </c>
      <c r="GQ93" s="215" t="n">
        <f aca="false">GQ94+GQ95</f>
        <v>0</v>
      </c>
      <c r="GR93" s="215" t="n">
        <f aca="false">GR94+GR95</f>
        <v>0</v>
      </c>
      <c r="GS93" s="215" t="n">
        <f aca="false">GS94+GS95</f>
        <v>0</v>
      </c>
      <c r="GT93" s="215" t="n">
        <f aca="false">GT94+GT95</f>
        <v>0</v>
      </c>
      <c r="GU93" s="215" t="n">
        <f aca="false">GU94+GU95</f>
        <v>0</v>
      </c>
      <c r="GV93" s="215" t="n">
        <f aca="false">GV94+GV95</f>
        <v>0</v>
      </c>
      <c r="GW93" s="215" t="n">
        <f aca="false">GW94+GW95</f>
        <v>0</v>
      </c>
      <c r="GX93" s="215" t="n">
        <f aca="false">GX94+GX95</f>
        <v>0</v>
      </c>
      <c r="GY93" s="215" t="n">
        <f aca="false">GY94+GY95</f>
        <v>0</v>
      </c>
      <c r="GZ93" s="215" t="n">
        <f aca="false">GZ94+GZ95</f>
        <v>0</v>
      </c>
      <c r="HA93" s="215" t="n">
        <f aca="false">HA94+HA95</f>
        <v>0</v>
      </c>
      <c r="HB93" s="215" t="n">
        <f aca="false">HB94+HB95</f>
        <v>0</v>
      </c>
      <c r="HC93" s="215" t="n">
        <f aca="false">HC94+HC95</f>
        <v>0</v>
      </c>
      <c r="HD93" s="212" t="n">
        <f aca="false">DD93/C93</f>
        <v>1</v>
      </c>
      <c r="HE93" s="212"/>
      <c r="HF93" s="212" t="n">
        <f aca="false">DK93/J93</f>
        <v>1</v>
      </c>
      <c r="HG93" s="212"/>
      <c r="HH93" s="212"/>
      <c r="HI93" s="213"/>
    </row>
    <row r="94" s="214" customFormat="true" ht="17.25" hidden="true" customHeight="true" outlineLevel="0" collapsed="false">
      <c r="A94" s="209"/>
      <c r="B94" s="210" t="s">
        <v>322</v>
      </c>
      <c r="C94" s="215" t="n">
        <f aca="false">D94+J94+BF94+CN94</f>
        <v>0</v>
      </c>
      <c r="D94" s="215" t="n">
        <f aca="false">SUM(E94:I94)</f>
        <v>0</v>
      </c>
      <c r="E94" s="217"/>
      <c r="F94" s="217"/>
      <c r="G94" s="217"/>
      <c r="H94" s="217"/>
      <c r="I94" s="217"/>
      <c r="J94" s="215" t="n">
        <f aca="false">SUM(K94:BE94)</f>
        <v>0</v>
      </c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  <c r="AU94" s="217"/>
      <c r="AV94" s="217"/>
      <c r="AW94" s="217"/>
      <c r="AX94" s="217"/>
      <c r="AY94" s="217"/>
      <c r="AZ94" s="217"/>
      <c r="BA94" s="217"/>
      <c r="BB94" s="217"/>
      <c r="BC94" s="217"/>
      <c r="BD94" s="217"/>
      <c r="BE94" s="217"/>
      <c r="BF94" s="215" t="n">
        <f aca="false">SUM(BG94:BH94)</f>
        <v>0</v>
      </c>
      <c r="BG94" s="215" t="n">
        <f aca="false">SUM(BI94:BR94)+SUM(CA94:CH94)</f>
        <v>0</v>
      </c>
      <c r="BH94" s="215" t="n">
        <f aca="false">SUM(BS94:BZ94)+SUM(CI94:CM94)</f>
        <v>0</v>
      </c>
      <c r="BI94" s="217"/>
      <c r="BJ94" s="217"/>
      <c r="BK94" s="217"/>
      <c r="BL94" s="217"/>
      <c r="BM94" s="217"/>
      <c r="BN94" s="217"/>
      <c r="BO94" s="217"/>
      <c r="BP94" s="217"/>
      <c r="BQ94" s="217"/>
      <c r="BR94" s="217"/>
      <c r="BS94" s="217"/>
      <c r="BT94" s="217"/>
      <c r="BU94" s="217"/>
      <c r="BV94" s="217"/>
      <c r="BW94" s="217"/>
      <c r="BX94" s="217"/>
      <c r="BY94" s="217"/>
      <c r="BZ94" s="217"/>
      <c r="CA94" s="217"/>
      <c r="CB94" s="217"/>
      <c r="CC94" s="217"/>
      <c r="CD94" s="217"/>
      <c r="CE94" s="217"/>
      <c r="CF94" s="217"/>
      <c r="CG94" s="217"/>
      <c r="CH94" s="217"/>
      <c r="CI94" s="217"/>
      <c r="CJ94" s="217"/>
      <c r="CK94" s="217"/>
      <c r="CL94" s="217"/>
      <c r="CM94" s="217"/>
      <c r="CN94" s="215" t="n">
        <f aca="false">SUM(CO94:CP94)</f>
        <v>0</v>
      </c>
      <c r="CO94" s="215" t="n">
        <f aca="false">SUM(CQ94:CS94)</f>
        <v>0</v>
      </c>
      <c r="CP94" s="215" t="n">
        <f aca="false">SUM(CT94:DA94)</f>
        <v>0</v>
      </c>
      <c r="CQ94" s="217"/>
      <c r="CR94" s="217"/>
      <c r="CS94" s="217"/>
      <c r="CT94" s="217"/>
      <c r="CU94" s="217"/>
      <c r="CV94" s="217"/>
      <c r="CW94" s="217"/>
      <c r="CX94" s="217"/>
      <c r="CY94" s="217"/>
      <c r="CZ94" s="217"/>
      <c r="DA94" s="217"/>
      <c r="DB94" s="209"/>
      <c r="DC94" s="210" t="s">
        <v>322</v>
      </c>
      <c r="DD94" s="215" t="n">
        <f aca="false">DE94+DK94+FG94+GO94+HC94</f>
        <v>0</v>
      </c>
      <c r="DE94" s="215" t="n">
        <f aca="false">SUM(DF94:DJ94)</f>
        <v>0</v>
      </c>
      <c r="DF94" s="217"/>
      <c r="DG94" s="217"/>
      <c r="DH94" s="217"/>
      <c r="DI94" s="217"/>
      <c r="DJ94" s="217"/>
      <c r="DK94" s="215" t="n">
        <f aca="false">SUM(DL94:FF94)</f>
        <v>0</v>
      </c>
      <c r="DL94" s="217"/>
      <c r="DM94" s="217"/>
      <c r="DN94" s="217"/>
      <c r="DO94" s="217"/>
      <c r="DP94" s="217"/>
      <c r="DQ94" s="217"/>
      <c r="DR94" s="217"/>
      <c r="DS94" s="217"/>
      <c r="DT94" s="217"/>
      <c r="DU94" s="217"/>
      <c r="DV94" s="217"/>
      <c r="DW94" s="217"/>
      <c r="DX94" s="217"/>
      <c r="DY94" s="217"/>
      <c r="DZ94" s="217"/>
      <c r="EA94" s="217"/>
      <c r="EB94" s="217"/>
      <c r="EC94" s="217"/>
      <c r="ED94" s="217"/>
      <c r="EE94" s="217"/>
      <c r="EF94" s="217"/>
      <c r="EG94" s="217"/>
      <c r="EH94" s="217"/>
      <c r="EI94" s="217"/>
      <c r="EJ94" s="217"/>
      <c r="EK94" s="217"/>
      <c r="EL94" s="217"/>
      <c r="EM94" s="217"/>
      <c r="EN94" s="217"/>
      <c r="EO94" s="217"/>
      <c r="EP94" s="217"/>
      <c r="EQ94" s="217"/>
      <c r="ER94" s="217"/>
      <c r="ES94" s="217"/>
      <c r="ET94" s="217"/>
      <c r="EU94" s="217"/>
      <c r="EV94" s="217"/>
      <c r="EW94" s="217"/>
      <c r="EX94" s="217"/>
      <c r="EY94" s="217"/>
      <c r="EZ94" s="217"/>
      <c r="FA94" s="217"/>
      <c r="FB94" s="217"/>
      <c r="FC94" s="217"/>
      <c r="FD94" s="217"/>
      <c r="FE94" s="217"/>
      <c r="FF94" s="217"/>
      <c r="FG94" s="215" t="n">
        <f aca="false">SUM(FH94:FI94)</f>
        <v>0</v>
      </c>
      <c r="FH94" s="215" t="n">
        <f aca="false">SUM(FJ94:FS94)+SUM(GB94:GI94)</f>
        <v>0</v>
      </c>
      <c r="FI94" s="215" t="n">
        <f aca="false">SUM(FT94:GA94)+SUM(GJ94:GN94)</f>
        <v>0</v>
      </c>
      <c r="FJ94" s="217"/>
      <c r="FK94" s="217"/>
      <c r="FL94" s="217"/>
      <c r="FM94" s="217"/>
      <c r="FN94" s="217"/>
      <c r="FO94" s="217"/>
      <c r="FP94" s="217"/>
      <c r="FQ94" s="217"/>
      <c r="FR94" s="217"/>
      <c r="FS94" s="217"/>
      <c r="FT94" s="217"/>
      <c r="FU94" s="217"/>
      <c r="FV94" s="217"/>
      <c r="FW94" s="217"/>
      <c r="FX94" s="217"/>
      <c r="FY94" s="217"/>
      <c r="FZ94" s="217"/>
      <c r="GA94" s="217"/>
      <c r="GB94" s="217"/>
      <c r="GC94" s="217"/>
      <c r="GD94" s="217"/>
      <c r="GE94" s="217"/>
      <c r="GF94" s="217"/>
      <c r="GG94" s="217"/>
      <c r="GH94" s="217"/>
      <c r="GI94" s="217"/>
      <c r="GJ94" s="217"/>
      <c r="GK94" s="217"/>
      <c r="GL94" s="217"/>
      <c r="GM94" s="217"/>
      <c r="GN94" s="217"/>
      <c r="GO94" s="215" t="n">
        <f aca="false">SUM(GP94:GQ94)</f>
        <v>0</v>
      </c>
      <c r="GP94" s="215" t="n">
        <f aca="false">SUM(GR94:GT94)</f>
        <v>0</v>
      </c>
      <c r="GQ94" s="215" t="n">
        <f aca="false">SUM(GU94:HB94)</f>
        <v>0</v>
      </c>
      <c r="GR94" s="217"/>
      <c r="GS94" s="217"/>
      <c r="GT94" s="217"/>
      <c r="GU94" s="217"/>
      <c r="GV94" s="217"/>
      <c r="GW94" s="217"/>
      <c r="GX94" s="217"/>
      <c r="GY94" s="217"/>
      <c r="GZ94" s="217"/>
      <c r="HA94" s="217"/>
      <c r="HB94" s="217"/>
      <c r="HC94" s="217"/>
      <c r="HD94" s="212" t="e">
        <f aca="false">DD94/C94</f>
        <v>#DIV/0!</v>
      </c>
      <c r="HE94" s="212"/>
      <c r="HF94" s="212" t="e">
        <f aca="false">DK94/J94</f>
        <v>#DIV/0!</v>
      </c>
      <c r="HG94" s="212"/>
      <c r="HH94" s="212"/>
      <c r="HI94" s="213"/>
    </row>
    <row r="95" s="214" customFormat="true" ht="17.25" hidden="true" customHeight="true" outlineLevel="0" collapsed="false">
      <c r="A95" s="209"/>
      <c r="B95" s="210" t="s">
        <v>323</v>
      </c>
      <c r="C95" s="215" t="n">
        <f aca="false">D95+J95+BF95+CN95</f>
        <v>667426000</v>
      </c>
      <c r="D95" s="215" t="n">
        <f aca="false">SUM(E95:I95)</f>
        <v>0</v>
      </c>
      <c r="E95" s="217"/>
      <c r="F95" s="217"/>
      <c r="G95" s="217"/>
      <c r="H95" s="217"/>
      <c r="I95" s="217"/>
      <c r="J95" s="215" t="n">
        <f aca="false">SUM(K95:BE95)</f>
        <v>667426000</v>
      </c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  <c r="AT95" s="217"/>
      <c r="AU95" s="217"/>
      <c r="AV95" s="217"/>
      <c r="AW95" s="217"/>
      <c r="AX95" s="217"/>
      <c r="AY95" s="217"/>
      <c r="AZ95" s="217"/>
      <c r="BA95" s="217"/>
      <c r="BB95" s="217"/>
      <c r="BC95" s="217" t="n">
        <f aca="false">667426000</f>
        <v>667426000</v>
      </c>
      <c r="BD95" s="217"/>
      <c r="BE95" s="217"/>
      <c r="BF95" s="215" t="n">
        <f aca="false">SUM(BG95:BH95)</f>
        <v>0</v>
      </c>
      <c r="BG95" s="215" t="n">
        <f aca="false">SUM(BI95:BR95)+SUM(CA95:CH95)</f>
        <v>0</v>
      </c>
      <c r="BH95" s="215" t="n">
        <f aca="false">SUM(BS95:BZ95)+SUM(CI95:CM95)</f>
        <v>0</v>
      </c>
      <c r="BI95" s="217"/>
      <c r="BJ95" s="217"/>
      <c r="BK95" s="217"/>
      <c r="BL95" s="217"/>
      <c r="BM95" s="217"/>
      <c r="BN95" s="217"/>
      <c r="BO95" s="217"/>
      <c r="BP95" s="217"/>
      <c r="BQ95" s="217"/>
      <c r="BR95" s="217"/>
      <c r="BS95" s="217"/>
      <c r="BT95" s="217"/>
      <c r="BU95" s="217"/>
      <c r="BV95" s="217"/>
      <c r="BW95" s="217"/>
      <c r="BX95" s="217"/>
      <c r="BY95" s="217"/>
      <c r="BZ95" s="217"/>
      <c r="CA95" s="217"/>
      <c r="CB95" s="217"/>
      <c r="CC95" s="217"/>
      <c r="CD95" s="217"/>
      <c r="CE95" s="217"/>
      <c r="CF95" s="217"/>
      <c r="CG95" s="217"/>
      <c r="CH95" s="217"/>
      <c r="CI95" s="217"/>
      <c r="CJ95" s="217"/>
      <c r="CK95" s="217"/>
      <c r="CL95" s="217"/>
      <c r="CM95" s="217"/>
      <c r="CN95" s="215" t="n">
        <f aca="false">SUM(CO95:CP95)</f>
        <v>0</v>
      </c>
      <c r="CO95" s="215" t="n">
        <f aca="false">SUM(CQ95:CS95)</f>
        <v>0</v>
      </c>
      <c r="CP95" s="215" t="n">
        <f aca="false">SUM(CT95:DA95)</f>
        <v>0</v>
      </c>
      <c r="CQ95" s="217"/>
      <c r="CR95" s="217"/>
      <c r="CS95" s="217"/>
      <c r="CT95" s="217"/>
      <c r="CU95" s="217"/>
      <c r="CV95" s="217"/>
      <c r="CW95" s="217"/>
      <c r="CX95" s="217"/>
      <c r="CY95" s="217"/>
      <c r="CZ95" s="217"/>
      <c r="DA95" s="217"/>
      <c r="DB95" s="209"/>
      <c r="DC95" s="210" t="s">
        <v>323</v>
      </c>
      <c r="DD95" s="215" t="n">
        <f aca="false">DE95+DK95+FG95+GO95+HC95</f>
        <v>667426000</v>
      </c>
      <c r="DE95" s="215" t="n">
        <f aca="false">SUM(DF95:DJ95)</f>
        <v>0</v>
      </c>
      <c r="DF95" s="217"/>
      <c r="DG95" s="217"/>
      <c r="DH95" s="217"/>
      <c r="DI95" s="217"/>
      <c r="DJ95" s="217"/>
      <c r="DK95" s="215" t="n">
        <f aca="false">SUM(DL95:FF95)</f>
        <v>667426000</v>
      </c>
      <c r="DL95" s="217"/>
      <c r="DM95" s="217"/>
      <c r="DN95" s="217"/>
      <c r="DO95" s="217"/>
      <c r="DP95" s="217"/>
      <c r="DQ95" s="217"/>
      <c r="DR95" s="217"/>
      <c r="DS95" s="217"/>
      <c r="DT95" s="217"/>
      <c r="DU95" s="217"/>
      <c r="DV95" s="217"/>
      <c r="DW95" s="217"/>
      <c r="DX95" s="217"/>
      <c r="DY95" s="217"/>
      <c r="DZ95" s="217"/>
      <c r="EA95" s="217"/>
      <c r="EB95" s="217"/>
      <c r="EC95" s="217"/>
      <c r="ED95" s="217"/>
      <c r="EE95" s="217"/>
      <c r="EF95" s="217"/>
      <c r="EG95" s="217"/>
      <c r="EH95" s="217"/>
      <c r="EI95" s="217"/>
      <c r="EJ95" s="217"/>
      <c r="EK95" s="217"/>
      <c r="EL95" s="217"/>
      <c r="EM95" s="217"/>
      <c r="EN95" s="217"/>
      <c r="EO95" s="217"/>
      <c r="EP95" s="217"/>
      <c r="EQ95" s="217"/>
      <c r="ER95" s="217"/>
      <c r="ES95" s="217"/>
      <c r="ET95" s="217"/>
      <c r="EU95" s="217"/>
      <c r="EV95" s="217"/>
      <c r="EW95" s="217"/>
      <c r="EX95" s="217"/>
      <c r="EY95" s="217"/>
      <c r="EZ95" s="217"/>
      <c r="FA95" s="217"/>
      <c r="FB95" s="217"/>
      <c r="FC95" s="217"/>
      <c r="FD95" s="217" t="n">
        <v>667426000</v>
      </c>
      <c r="FE95" s="217"/>
      <c r="FF95" s="217"/>
      <c r="FG95" s="215" t="n">
        <f aca="false">SUM(FH95:FI95)</f>
        <v>0</v>
      </c>
      <c r="FH95" s="215" t="n">
        <f aca="false">SUM(FJ95:FS95)+SUM(GB95:GI95)</f>
        <v>0</v>
      </c>
      <c r="FI95" s="215" t="n">
        <f aca="false">SUM(FT95:GA95)+SUM(GJ95:GN95)</f>
        <v>0</v>
      </c>
      <c r="FJ95" s="217"/>
      <c r="FK95" s="217"/>
      <c r="FL95" s="217"/>
      <c r="FM95" s="217"/>
      <c r="FN95" s="217"/>
      <c r="FO95" s="217"/>
      <c r="FP95" s="217"/>
      <c r="FQ95" s="217"/>
      <c r="FR95" s="217"/>
      <c r="FS95" s="217"/>
      <c r="FT95" s="217"/>
      <c r="FU95" s="217"/>
      <c r="FV95" s="217"/>
      <c r="FW95" s="217"/>
      <c r="FX95" s="217"/>
      <c r="FY95" s="217"/>
      <c r="FZ95" s="217"/>
      <c r="GA95" s="217"/>
      <c r="GB95" s="217"/>
      <c r="GC95" s="217"/>
      <c r="GD95" s="217"/>
      <c r="GE95" s="217"/>
      <c r="GF95" s="217"/>
      <c r="GG95" s="217"/>
      <c r="GH95" s="217"/>
      <c r="GI95" s="217"/>
      <c r="GJ95" s="217"/>
      <c r="GK95" s="217"/>
      <c r="GL95" s="217"/>
      <c r="GM95" s="217"/>
      <c r="GN95" s="217"/>
      <c r="GO95" s="215" t="n">
        <f aca="false">SUM(GP95:GQ95)</f>
        <v>0</v>
      </c>
      <c r="GP95" s="215" t="n">
        <f aca="false">SUM(GR95:GT95)</f>
        <v>0</v>
      </c>
      <c r="GQ95" s="215" t="n">
        <f aca="false">SUM(GU95:HB95)</f>
        <v>0</v>
      </c>
      <c r="GR95" s="217"/>
      <c r="GS95" s="217"/>
      <c r="GT95" s="217"/>
      <c r="GU95" s="217"/>
      <c r="GV95" s="217"/>
      <c r="GW95" s="217"/>
      <c r="GX95" s="217"/>
      <c r="GY95" s="217"/>
      <c r="GZ95" s="217"/>
      <c r="HA95" s="217"/>
      <c r="HB95" s="217"/>
      <c r="HC95" s="217"/>
      <c r="HD95" s="212" t="n">
        <f aca="false">DD95/C95</f>
        <v>1</v>
      </c>
      <c r="HE95" s="212"/>
      <c r="HF95" s="212" t="n">
        <f aca="false">DK95/J95</f>
        <v>1</v>
      </c>
      <c r="HG95" s="212"/>
      <c r="HH95" s="212"/>
      <c r="HI95" s="213"/>
    </row>
    <row r="96" s="214" customFormat="true" ht="17.25" hidden="false" customHeight="true" outlineLevel="0" collapsed="false">
      <c r="A96" s="209" t="n">
        <v>28</v>
      </c>
      <c r="B96" s="210" t="s">
        <v>352</v>
      </c>
      <c r="C96" s="215" t="n">
        <f aca="false">C97+C98</f>
        <v>5658133760</v>
      </c>
      <c r="D96" s="215" t="n">
        <f aca="false">D97+D98</f>
        <v>0</v>
      </c>
      <c r="E96" s="215" t="n">
        <f aca="false">E97+E98</f>
        <v>0</v>
      </c>
      <c r="F96" s="215" t="n">
        <f aca="false">F97+F98</f>
        <v>0</v>
      </c>
      <c r="G96" s="215" t="n">
        <f aca="false">G97+G98</f>
        <v>0</v>
      </c>
      <c r="H96" s="215" t="n">
        <f aca="false">H97+H98</f>
        <v>0</v>
      </c>
      <c r="I96" s="215" t="n">
        <f aca="false">I97+I98</f>
        <v>0</v>
      </c>
      <c r="J96" s="215" t="n">
        <f aca="false">J97+J98</f>
        <v>5658133760</v>
      </c>
      <c r="K96" s="215" t="n">
        <f aca="false">K97+K98</f>
        <v>0</v>
      </c>
      <c r="L96" s="215" t="n">
        <f aca="false">L97+L98</f>
        <v>0</v>
      </c>
      <c r="M96" s="215" t="n">
        <f aca="false">M97+M98</f>
        <v>0</v>
      </c>
      <c r="N96" s="215" t="n">
        <f aca="false">N97+N98</f>
        <v>0</v>
      </c>
      <c r="O96" s="215" t="n">
        <f aca="false">O97+O98</f>
        <v>0</v>
      </c>
      <c r="P96" s="215" t="n">
        <f aca="false">P97+P98</f>
        <v>0</v>
      </c>
      <c r="Q96" s="215" t="n">
        <f aca="false">Q97+Q98</f>
        <v>0</v>
      </c>
      <c r="R96" s="215" t="n">
        <f aca="false">R97+R98</f>
        <v>0</v>
      </c>
      <c r="S96" s="215" t="n">
        <f aca="false">S97+S98</f>
        <v>0</v>
      </c>
      <c r="T96" s="215" t="n">
        <f aca="false">T97+T98</f>
        <v>0</v>
      </c>
      <c r="U96" s="215" t="n">
        <f aca="false">U97+U98</f>
        <v>0</v>
      </c>
      <c r="V96" s="215" t="n">
        <f aca="false">V97+V98</f>
        <v>0</v>
      </c>
      <c r="W96" s="215" t="n">
        <f aca="false">W97+W98</f>
        <v>0</v>
      </c>
      <c r="X96" s="215" t="n">
        <f aca="false">X97+X98</f>
        <v>0</v>
      </c>
      <c r="Y96" s="215" t="n">
        <f aca="false">Y97+Y98</f>
        <v>0</v>
      </c>
      <c r="Z96" s="215" t="n">
        <f aca="false">Z97+Z98</f>
        <v>0</v>
      </c>
      <c r="AA96" s="215" t="n">
        <f aca="false">AA97+AA98</f>
        <v>0</v>
      </c>
      <c r="AB96" s="215" t="n">
        <f aca="false">AB97+AB98</f>
        <v>0</v>
      </c>
      <c r="AC96" s="215" t="n">
        <f aca="false">AC97+AC98</f>
        <v>0</v>
      </c>
      <c r="AD96" s="215" t="n">
        <f aca="false">AD97+AD98</f>
        <v>5363985500</v>
      </c>
      <c r="AE96" s="215" t="n">
        <f aca="false">AE97+AE98</f>
        <v>0</v>
      </c>
      <c r="AF96" s="215" t="n">
        <f aca="false">AF97+AF98</f>
        <v>0</v>
      </c>
      <c r="AG96" s="215" t="n">
        <f aca="false">AG97+AG98</f>
        <v>0</v>
      </c>
      <c r="AH96" s="215" t="n">
        <f aca="false">AH97+AH98</f>
        <v>0</v>
      </c>
      <c r="AI96" s="215" t="n">
        <f aca="false">AI97+AI98</f>
        <v>294148260</v>
      </c>
      <c r="AJ96" s="215" t="n">
        <f aca="false">AJ97+AJ98</f>
        <v>0</v>
      </c>
      <c r="AK96" s="215" t="n">
        <f aca="false">AK97+AK98</f>
        <v>0</v>
      </c>
      <c r="AL96" s="215" t="n">
        <f aca="false">AL97+AL98</f>
        <v>0</v>
      </c>
      <c r="AM96" s="215" t="n">
        <f aca="false">AM97+AM98</f>
        <v>0</v>
      </c>
      <c r="AN96" s="215" t="n">
        <f aca="false">AN97+AN98</f>
        <v>0</v>
      </c>
      <c r="AO96" s="215" t="n">
        <f aca="false">AO97+AO98</f>
        <v>0</v>
      </c>
      <c r="AP96" s="215" t="n">
        <f aca="false">AP97+AP98</f>
        <v>0</v>
      </c>
      <c r="AQ96" s="215" t="n">
        <f aca="false">AQ97+AQ98</f>
        <v>0</v>
      </c>
      <c r="AR96" s="215" t="n">
        <f aca="false">AR97+AR98</f>
        <v>0</v>
      </c>
      <c r="AS96" s="215" t="n">
        <f aca="false">AS97+AS98</f>
        <v>0</v>
      </c>
      <c r="AT96" s="215" t="n">
        <f aca="false">AT97+AT98</f>
        <v>0</v>
      </c>
      <c r="AU96" s="215" t="n">
        <f aca="false">AU97+AU98</f>
        <v>0</v>
      </c>
      <c r="AV96" s="215" t="n">
        <f aca="false">AV97+AV98</f>
        <v>0</v>
      </c>
      <c r="AW96" s="215" t="n">
        <f aca="false">AW97+AW98</f>
        <v>0</v>
      </c>
      <c r="AX96" s="215" t="n">
        <f aca="false">AX97+AX98</f>
        <v>0</v>
      </c>
      <c r="AY96" s="215" t="n">
        <f aca="false">AY97+AY98</f>
        <v>0</v>
      </c>
      <c r="AZ96" s="215" t="n">
        <f aca="false">AZ97+AZ98</f>
        <v>0</v>
      </c>
      <c r="BA96" s="215" t="n">
        <f aca="false">BA97+BA98</f>
        <v>0</v>
      </c>
      <c r="BB96" s="215" t="n">
        <f aca="false">BB97+BB98</f>
        <v>0</v>
      </c>
      <c r="BC96" s="215" t="n">
        <f aca="false">BC97+BC98</f>
        <v>0</v>
      </c>
      <c r="BD96" s="215" t="n">
        <f aca="false">BD97+BD98</f>
        <v>0</v>
      </c>
      <c r="BE96" s="215" t="n">
        <f aca="false">BE97+BE98</f>
        <v>0</v>
      </c>
      <c r="BF96" s="215" t="n">
        <f aca="false">BF97+BF98</f>
        <v>0</v>
      </c>
      <c r="BG96" s="215" t="n">
        <f aca="false">BG97+BG98</f>
        <v>0</v>
      </c>
      <c r="BH96" s="215" t="n">
        <f aca="false">BH97+BH98</f>
        <v>0</v>
      </c>
      <c r="BI96" s="215" t="n">
        <f aca="false">BI97+BI98</f>
        <v>0</v>
      </c>
      <c r="BJ96" s="215" t="n">
        <f aca="false">BJ97+BJ98</f>
        <v>0</v>
      </c>
      <c r="BK96" s="215" t="n">
        <f aca="false">BK97+BK98</f>
        <v>0</v>
      </c>
      <c r="BL96" s="215" t="n">
        <f aca="false">BL97+BL98</f>
        <v>0</v>
      </c>
      <c r="BM96" s="215" t="n">
        <f aca="false">BM97+BM98</f>
        <v>0</v>
      </c>
      <c r="BN96" s="215" t="n">
        <f aca="false">BN97+BN98</f>
        <v>0</v>
      </c>
      <c r="BO96" s="215" t="n">
        <f aca="false">BO97+BO98</f>
        <v>0</v>
      </c>
      <c r="BP96" s="215" t="n">
        <f aca="false">BP97+BP98</f>
        <v>0</v>
      </c>
      <c r="BQ96" s="215" t="n">
        <f aca="false">BQ97+BQ98</f>
        <v>0</v>
      </c>
      <c r="BR96" s="215" t="n">
        <f aca="false">BR97+BR98</f>
        <v>0</v>
      </c>
      <c r="BS96" s="215" t="n">
        <f aca="false">BS97+BS98</f>
        <v>0</v>
      </c>
      <c r="BT96" s="215" t="n">
        <f aca="false">BT97+BT98</f>
        <v>0</v>
      </c>
      <c r="BU96" s="215" t="n">
        <f aca="false">BU97+BU98</f>
        <v>0</v>
      </c>
      <c r="BV96" s="215" t="n">
        <f aca="false">BV97+BV98</f>
        <v>0</v>
      </c>
      <c r="BW96" s="215" t="n">
        <f aca="false">BW97+BW98</f>
        <v>0</v>
      </c>
      <c r="BX96" s="215" t="n">
        <f aca="false">BX97+BX98</f>
        <v>0</v>
      </c>
      <c r="BY96" s="215" t="n">
        <f aca="false">BY97+BY98</f>
        <v>0</v>
      </c>
      <c r="BZ96" s="215" t="n">
        <f aca="false">BZ97+BZ98</f>
        <v>0</v>
      </c>
      <c r="CA96" s="215" t="n">
        <f aca="false">CA97+CA98</f>
        <v>0</v>
      </c>
      <c r="CB96" s="215" t="n">
        <f aca="false">CB97+CB98</f>
        <v>0</v>
      </c>
      <c r="CC96" s="215" t="n">
        <f aca="false">CC97+CC98</f>
        <v>0</v>
      </c>
      <c r="CD96" s="215" t="n">
        <f aca="false">CD97+CD98</f>
        <v>0</v>
      </c>
      <c r="CE96" s="215" t="n">
        <f aca="false">CE97+CE98</f>
        <v>0</v>
      </c>
      <c r="CF96" s="215" t="n">
        <f aca="false">CF97+CF98</f>
        <v>0</v>
      </c>
      <c r="CG96" s="215" t="n">
        <f aca="false">CG97+CG98</f>
        <v>0</v>
      </c>
      <c r="CH96" s="215" t="n">
        <f aca="false">CH97+CH98</f>
        <v>0</v>
      </c>
      <c r="CI96" s="215" t="n">
        <f aca="false">CI97+CI98</f>
        <v>0</v>
      </c>
      <c r="CJ96" s="215" t="n">
        <f aca="false">CJ97+CJ98</f>
        <v>0</v>
      </c>
      <c r="CK96" s="215" t="n">
        <f aca="false">CK97+CK98</f>
        <v>0</v>
      </c>
      <c r="CL96" s="215" t="n">
        <f aca="false">CL97+CL98</f>
        <v>0</v>
      </c>
      <c r="CM96" s="215" t="n">
        <f aca="false">CM97+CM98</f>
        <v>0</v>
      </c>
      <c r="CN96" s="215" t="n">
        <f aca="false">CN97+CN98</f>
        <v>0</v>
      </c>
      <c r="CO96" s="215" t="n">
        <f aca="false">CO97+CO98</f>
        <v>0</v>
      </c>
      <c r="CP96" s="215" t="n">
        <f aca="false">CP97+CP98</f>
        <v>0</v>
      </c>
      <c r="CQ96" s="215" t="n">
        <f aca="false">CQ97+CQ98</f>
        <v>0</v>
      </c>
      <c r="CR96" s="215" t="n">
        <f aca="false">CR97+CR98</f>
        <v>0</v>
      </c>
      <c r="CS96" s="215" t="n">
        <f aca="false">CS97+CS98</f>
        <v>0</v>
      </c>
      <c r="CT96" s="215" t="n">
        <f aca="false">CT97+CT98</f>
        <v>0</v>
      </c>
      <c r="CU96" s="215" t="n">
        <f aca="false">CU97+CU98</f>
        <v>0</v>
      </c>
      <c r="CV96" s="215" t="n">
        <f aca="false">CV97+CV98</f>
        <v>0</v>
      </c>
      <c r="CW96" s="215" t="n">
        <f aca="false">CW97+CW98</f>
        <v>0</v>
      </c>
      <c r="CX96" s="215" t="n">
        <f aca="false">CX97+CX98</f>
        <v>0</v>
      </c>
      <c r="CY96" s="215" t="n">
        <f aca="false">CY97+CY98</f>
        <v>0</v>
      </c>
      <c r="CZ96" s="215" t="n">
        <f aca="false">CZ97+CZ98</f>
        <v>0</v>
      </c>
      <c r="DA96" s="215" t="n">
        <f aca="false">DA97+DA98</f>
        <v>0</v>
      </c>
      <c r="DB96" s="209" t="n">
        <v>28</v>
      </c>
      <c r="DC96" s="215" t="s">
        <v>352</v>
      </c>
      <c r="DD96" s="215" t="n">
        <f aca="false">DD97+DD98</f>
        <v>5658133760</v>
      </c>
      <c r="DE96" s="215" t="n">
        <f aca="false">DE97+DE98</f>
        <v>0</v>
      </c>
      <c r="DF96" s="215" t="n">
        <f aca="false">DF97+DF98</f>
        <v>0</v>
      </c>
      <c r="DG96" s="215" t="n">
        <f aca="false">DG97+DG98</f>
        <v>0</v>
      </c>
      <c r="DH96" s="215" t="n">
        <f aca="false">DH97+DH98</f>
        <v>0</v>
      </c>
      <c r="DI96" s="215" t="n">
        <f aca="false">DI97+DI98</f>
        <v>0</v>
      </c>
      <c r="DJ96" s="215" t="n">
        <f aca="false">DJ97+DJ98</f>
        <v>0</v>
      </c>
      <c r="DK96" s="215" t="n">
        <f aca="false">DK97+DK98</f>
        <v>5658133760</v>
      </c>
      <c r="DL96" s="215" t="n">
        <f aca="false">DL97+DL98</f>
        <v>0</v>
      </c>
      <c r="DM96" s="215" t="n">
        <f aca="false">DM97+DM98</f>
        <v>0</v>
      </c>
      <c r="DN96" s="215" t="n">
        <f aca="false">DN97+DN98</f>
        <v>0</v>
      </c>
      <c r="DO96" s="215" t="n">
        <f aca="false">DO97+DO98</f>
        <v>0</v>
      </c>
      <c r="DP96" s="215" t="n">
        <f aca="false">DP97+DP98</f>
        <v>0</v>
      </c>
      <c r="DQ96" s="215" t="n">
        <f aca="false">DQ97+DQ98</f>
        <v>0</v>
      </c>
      <c r="DR96" s="215" t="n">
        <f aca="false">DR97+DR98</f>
        <v>0</v>
      </c>
      <c r="DS96" s="215" t="n">
        <f aca="false">DS97+DS98</f>
        <v>0</v>
      </c>
      <c r="DT96" s="215" t="n">
        <f aca="false">DT97+DT98</f>
        <v>0</v>
      </c>
      <c r="DU96" s="215" t="n">
        <f aca="false">DU97+DU98</f>
        <v>0</v>
      </c>
      <c r="DV96" s="215" t="n">
        <f aca="false">DV97+DV98</f>
        <v>0</v>
      </c>
      <c r="DW96" s="215" t="n">
        <f aca="false">DW97+DW98</f>
        <v>0</v>
      </c>
      <c r="DX96" s="215" t="n">
        <f aca="false">DX97+DX98</f>
        <v>0</v>
      </c>
      <c r="DY96" s="215" t="n">
        <f aca="false">DY97+DY98</f>
        <v>0</v>
      </c>
      <c r="DZ96" s="215" t="n">
        <f aca="false">DZ97+DZ98</f>
        <v>0</v>
      </c>
      <c r="EA96" s="215" t="n">
        <f aca="false">EA97+EA98</f>
        <v>0</v>
      </c>
      <c r="EB96" s="215" t="n">
        <f aca="false">EB97+EB98</f>
        <v>0</v>
      </c>
      <c r="EC96" s="215" t="n">
        <f aca="false">EC97+EC98</f>
        <v>0</v>
      </c>
      <c r="ED96" s="215" t="n">
        <f aca="false">ED97+ED98</f>
        <v>0</v>
      </c>
      <c r="EE96" s="215" t="n">
        <f aca="false">EE97+EE98</f>
        <v>5363985500</v>
      </c>
      <c r="EF96" s="215" t="n">
        <f aca="false">EF97+EF98</f>
        <v>0</v>
      </c>
      <c r="EG96" s="215" t="n">
        <f aca="false">EG97+EG98</f>
        <v>0</v>
      </c>
      <c r="EH96" s="215" t="n">
        <f aca="false">EH97+EH98</f>
        <v>0</v>
      </c>
      <c r="EI96" s="215" t="n">
        <f aca="false">EI97+EI98</f>
        <v>0</v>
      </c>
      <c r="EJ96" s="215" t="n">
        <f aca="false">EJ97+EJ98</f>
        <v>294148260</v>
      </c>
      <c r="EK96" s="215" t="n">
        <f aca="false">EK97+EK98</f>
        <v>0</v>
      </c>
      <c r="EL96" s="215" t="n">
        <f aca="false">EL97+EL98</f>
        <v>0</v>
      </c>
      <c r="EM96" s="215" t="n">
        <f aca="false">EM97+EM98</f>
        <v>0</v>
      </c>
      <c r="EN96" s="215" t="n">
        <f aca="false">EN97+EN98</f>
        <v>0</v>
      </c>
      <c r="EO96" s="215" t="n">
        <f aca="false">EO97+EO98</f>
        <v>0</v>
      </c>
      <c r="EP96" s="215" t="n">
        <f aca="false">EP97+EP98</f>
        <v>0</v>
      </c>
      <c r="EQ96" s="215" t="n">
        <f aca="false">EQ97+EQ98</f>
        <v>0</v>
      </c>
      <c r="ER96" s="215" t="n">
        <f aca="false">ER97+ER98</f>
        <v>0</v>
      </c>
      <c r="ES96" s="215" t="n">
        <f aca="false">ES97+ES98</f>
        <v>0</v>
      </c>
      <c r="ET96" s="215" t="n">
        <f aca="false">ET97+ET98</f>
        <v>0</v>
      </c>
      <c r="EU96" s="215" t="n">
        <f aca="false">EU97+EU98</f>
        <v>0</v>
      </c>
      <c r="EV96" s="215" t="n">
        <f aca="false">EV97+EV98</f>
        <v>0</v>
      </c>
      <c r="EW96" s="215" t="n">
        <f aca="false">EW97+EW98</f>
        <v>0</v>
      </c>
      <c r="EX96" s="215" t="n">
        <f aca="false">EX97+EX98</f>
        <v>0</v>
      </c>
      <c r="EY96" s="215" t="n">
        <f aca="false">EY97+EY98</f>
        <v>0</v>
      </c>
      <c r="EZ96" s="215" t="n">
        <f aca="false">EZ97+EZ98</f>
        <v>0</v>
      </c>
      <c r="FA96" s="215" t="n">
        <f aca="false">FA97+FA98</f>
        <v>0</v>
      </c>
      <c r="FB96" s="215" t="n">
        <f aca="false">FB97+FB98</f>
        <v>0</v>
      </c>
      <c r="FC96" s="215" t="n">
        <f aca="false">FC97+FC98</f>
        <v>0</v>
      </c>
      <c r="FD96" s="215" t="n">
        <f aca="false">FD97+FD98</f>
        <v>0</v>
      </c>
      <c r="FE96" s="215" t="n">
        <f aca="false">FE97+FE98</f>
        <v>0</v>
      </c>
      <c r="FF96" s="215" t="n">
        <f aca="false">FF97+FF98</f>
        <v>0</v>
      </c>
      <c r="FG96" s="215" t="n">
        <f aca="false">FG97+FG98</f>
        <v>0</v>
      </c>
      <c r="FH96" s="215" t="n">
        <f aca="false">FH97+FH98</f>
        <v>0</v>
      </c>
      <c r="FI96" s="215" t="n">
        <f aca="false">FI97+FI98</f>
        <v>0</v>
      </c>
      <c r="FJ96" s="215" t="n">
        <f aca="false">FJ97+FJ98</f>
        <v>0</v>
      </c>
      <c r="FK96" s="215" t="n">
        <f aca="false">FK97+FK98</f>
        <v>0</v>
      </c>
      <c r="FL96" s="215" t="n">
        <f aca="false">FL97+FL98</f>
        <v>0</v>
      </c>
      <c r="FM96" s="215" t="n">
        <f aca="false">FM97+FM98</f>
        <v>0</v>
      </c>
      <c r="FN96" s="215" t="n">
        <f aca="false">FN97+FN98</f>
        <v>0</v>
      </c>
      <c r="FO96" s="215" t="n">
        <f aca="false">FO97+FO98</f>
        <v>0</v>
      </c>
      <c r="FP96" s="215" t="n">
        <f aca="false">FP97+FP98</f>
        <v>0</v>
      </c>
      <c r="FQ96" s="215" t="n">
        <f aca="false">FQ97+FQ98</f>
        <v>0</v>
      </c>
      <c r="FR96" s="215" t="n">
        <f aca="false">FR97+FR98</f>
        <v>0</v>
      </c>
      <c r="FS96" s="215" t="n">
        <f aca="false">FS97+FS98</f>
        <v>0</v>
      </c>
      <c r="FT96" s="215" t="n">
        <f aca="false">FT97+FT98</f>
        <v>0</v>
      </c>
      <c r="FU96" s="215" t="n">
        <f aca="false">FU97+FU98</f>
        <v>0</v>
      </c>
      <c r="FV96" s="215" t="n">
        <f aca="false">FV97+FV98</f>
        <v>0</v>
      </c>
      <c r="FW96" s="215" t="n">
        <f aca="false">FW97+FW98</f>
        <v>0</v>
      </c>
      <c r="FX96" s="215" t="n">
        <f aca="false">FX97+FX98</f>
        <v>0</v>
      </c>
      <c r="FY96" s="215" t="n">
        <f aca="false">FY97+FY98</f>
        <v>0</v>
      </c>
      <c r="FZ96" s="215" t="n">
        <f aca="false">FZ97+FZ98</f>
        <v>0</v>
      </c>
      <c r="GA96" s="215" t="n">
        <f aca="false">GA97+GA98</f>
        <v>0</v>
      </c>
      <c r="GB96" s="215" t="n">
        <f aca="false">GB97+GB98</f>
        <v>0</v>
      </c>
      <c r="GC96" s="215" t="n">
        <f aca="false">GC97+GC98</f>
        <v>0</v>
      </c>
      <c r="GD96" s="215" t="n">
        <f aca="false">GD97+GD98</f>
        <v>0</v>
      </c>
      <c r="GE96" s="215" t="n">
        <f aca="false">GE97+GE98</f>
        <v>0</v>
      </c>
      <c r="GF96" s="215" t="n">
        <f aca="false">GF97+GF98</f>
        <v>0</v>
      </c>
      <c r="GG96" s="215" t="n">
        <f aca="false">GG97+GG98</f>
        <v>0</v>
      </c>
      <c r="GH96" s="215" t="n">
        <f aca="false">GH97+GH98</f>
        <v>0</v>
      </c>
      <c r="GI96" s="215" t="n">
        <f aca="false">GI97+GI98</f>
        <v>0</v>
      </c>
      <c r="GJ96" s="215" t="n">
        <f aca="false">GJ97+GJ98</f>
        <v>0</v>
      </c>
      <c r="GK96" s="215" t="n">
        <f aca="false">GK97+GK98</f>
        <v>0</v>
      </c>
      <c r="GL96" s="215" t="n">
        <f aca="false">GL97+GL98</f>
        <v>0</v>
      </c>
      <c r="GM96" s="215" t="n">
        <f aca="false">GM97+GM98</f>
        <v>0</v>
      </c>
      <c r="GN96" s="215" t="n">
        <f aca="false">GN97+GN98</f>
        <v>0</v>
      </c>
      <c r="GO96" s="215" t="n">
        <f aca="false">GO97+GO98</f>
        <v>0</v>
      </c>
      <c r="GP96" s="215" t="n">
        <f aca="false">GP97+GP98</f>
        <v>0</v>
      </c>
      <c r="GQ96" s="215" t="n">
        <f aca="false">GQ97+GQ98</f>
        <v>0</v>
      </c>
      <c r="GR96" s="215" t="n">
        <f aca="false">GR97+GR98</f>
        <v>0</v>
      </c>
      <c r="GS96" s="215" t="n">
        <f aca="false">GS97+GS98</f>
        <v>0</v>
      </c>
      <c r="GT96" s="215" t="n">
        <f aca="false">GT97+GT98</f>
        <v>0</v>
      </c>
      <c r="GU96" s="215" t="n">
        <f aca="false">GU97+GU98</f>
        <v>0</v>
      </c>
      <c r="GV96" s="215" t="n">
        <f aca="false">GV97+GV98</f>
        <v>0</v>
      </c>
      <c r="GW96" s="215" t="n">
        <f aca="false">GW97+GW98</f>
        <v>0</v>
      </c>
      <c r="GX96" s="215" t="n">
        <f aca="false">GX97+GX98</f>
        <v>0</v>
      </c>
      <c r="GY96" s="215" t="n">
        <f aca="false">GY97+GY98</f>
        <v>0</v>
      </c>
      <c r="GZ96" s="215" t="n">
        <f aca="false">GZ97+GZ98</f>
        <v>0</v>
      </c>
      <c r="HA96" s="215" t="n">
        <f aca="false">HA97+HA98</f>
        <v>0</v>
      </c>
      <c r="HB96" s="215" t="n">
        <f aca="false">HB97+HB98</f>
        <v>0</v>
      </c>
      <c r="HC96" s="215" t="n">
        <f aca="false">HC97+HC98</f>
        <v>0</v>
      </c>
      <c r="HD96" s="212" t="n">
        <f aca="false">DD96/C96</f>
        <v>1</v>
      </c>
      <c r="HE96" s="212"/>
      <c r="HF96" s="212" t="n">
        <f aca="false">DK96/J96</f>
        <v>1</v>
      </c>
      <c r="HG96" s="212"/>
      <c r="HH96" s="212"/>
      <c r="HI96" s="213"/>
    </row>
    <row r="97" s="214" customFormat="true" ht="17.25" hidden="true" customHeight="true" outlineLevel="0" collapsed="false">
      <c r="A97" s="209"/>
      <c r="B97" s="210" t="s">
        <v>322</v>
      </c>
      <c r="C97" s="215" t="n">
        <f aca="false">D97+J97+BF97+CN97</f>
        <v>0</v>
      </c>
      <c r="D97" s="215" t="n">
        <f aca="false">SUM(E97:I97)</f>
        <v>0</v>
      </c>
      <c r="E97" s="215"/>
      <c r="F97" s="215"/>
      <c r="G97" s="215"/>
      <c r="H97" s="215"/>
      <c r="I97" s="215"/>
      <c r="J97" s="215" t="n">
        <f aca="false">SUM(K97:BE97)</f>
        <v>0</v>
      </c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5"/>
      <c r="BF97" s="215" t="n">
        <f aca="false">SUM(BG97:BH97)</f>
        <v>0</v>
      </c>
      <c r="BG97" s="215" t="n">
        <f aca="false">SUM(BI97:BR97)+SUM(CA97:CH97)</f>
        <v>0</v>
      </c>
      <c r="BH97" s="215" t="n">
        <f aca="false">SUM(BS97:BZ97)+SUM(CI97:CM97)</f>
        <v>0</v>
      </c>
      <c r="BI97" s="215"/>
      <c r="BJ97" s="215"/>
      <c r="BK97" s="215"/>
      <c r="BL97" s="215"/>
      <c r="BM97" s="215"/>
      <c r="BN97" s="215"/>
      <c r="BO97" s="215"/>
      <c r="BP97" s="215"/>
      <c r="BQ97" s="215"/>
      <c r="BR97" s="215"/>
      <c r="BS97" s="215"/>
      <c r="BT97" s="215"/>
      <c r="BU97" s="215"/>
      <c r="BV97" s="215"/>
      <c r="BW97" s="215"/>
      <c r="BX97" s="215"/>
      <c r="BY97" s="215"/>
      <c r="BZ97" s="215"/>
      <c r="CA97" s="215"/>
      <c r="CB97" s="215"/>
      <c r="CC97" s="215"/>
      <c r="CD97" s="215"/>
      <c r="CE97" s="215"/>
      <c r="CF97" s="215"/>
      <c r="CG97" s="215"/>
      <c r="CH97" s="215"/>
      <c r="CI97" s="215"/>
      <c r="CJ97" s="215"/>
      <c r="CK97" s="215"/>
      <c r="CL97" s="215"/>
      <c r="CM97" s="215"/>
      <c r="CN97" s="215" t="n">
        <f aca="false">SUM(CO97:CP97)</f>
        <v>0</v>
      </c>
      <c r="CO97" s="215" t="n">
        <f aca="false">SUM(CQ97:CS97)</f>
        <v>0</v>
      </c>
      <c r="CP97" s="215" t="n">
        <f aca="false">SUM(CT97:DA97)</f>
        <v>0</v>
      </c>
      <c r="CQ97" s="215"/>
      <c r="CR97" s="215"/>
      <c r="CS97" s="215"/>
      <c r="CT97" s="215"/>
      <c r="CU97" s="215"/>
      <c r="CV97" s="215"/>
      <c r="CW97" s="215"/>
      <c r="CX97" s="215"/>
      <c r="CY97" s="215"/>
      <c r="CZ97" s="215"/>
      <c r="DA97" s="215"/>
      <c r="DB97" s="209"/>
      <c r="DC97" s="210" t="s">
        <v>322</v>
      </c>
      <c r="DD97" s="215" t="n">
        <f aca="false">DE97+DK97+FG97+GO97+HC97</f>
        <v>0</v>
      </c>
      <c r="DE97" s="215" t="n">
        <f aca="false">SUM(DF97:DJ97)</f>
        <v>0</v>
      </c>
      <c r="DF97" s="215"/>
      <c r="DG97" s="215"/>
      <c r="DH97" s="215"/>
      <c r="DI97" s="215"/>
      <c r="DJ97" s="215"/>
      <c r="DK97" s="215" t="n">
        <f aca="false">SUM(DL97:FF97)</f>
        <v>0</v>
      </c>
      <c r="DL97" s="215"/>
      <c r="DM97" s="215"/>
      <c r="DN97" s="215"/>
      <c r="DO97" s="215"/>
      <c r="DP97" s="215"/>
      <c r="DQ97" s="215"/>
      <c r="DR97" s="215"/>
      <c r="DS97" s="215"/>
      <c r="DT97" s="215"/>
      <c r="DU97" s="215"/>
      <c r="DV97" s="215"/>
      <c r="DW97" s="215"/>
      <c r="DX97" s="215"/>
      <c r="DY97" s="215"/>
      <c r="DZ97" s="215"/>
      <c r="EA97" s="215"/>
      <c r="EB97" s="215"/>
      <c r="EC97" s="215"/>
      <c r="ED97" s="215"/>
      <c r="EE97" s="215"/>
      <c r="EF97" s="215"/>
      <c r="EG97" s="215"/>
      <c r="EH97" s="215"/>
      <c r="EI97" s="215"/>
      <c r="EJ97" s="215"/>
      <c r="EK97" s="215"/>
      <c r="EL97" s="215"/>
      <c r="EM97" s="215"/>
      <c r="EN97" s="215"/>
      <c r="EO97" s="215"/>
      <c r="EP97" s="215"/>
      <c r="EQ97" s="215"/>
      <c r="ER97" s="215"/>
      <c r="ES97" s="215"/>
      <c r="ET97" s="215"/>
      <c r="EU97" s="215"/>
      <c r="EV97" s="215"/>
      <c r="EW97" s="215"/>
      <c r="EX97" s="215"/>
      <c r="EY97" s="215"/>
      <c r="EZ97" s="215"/>
      <c r="FA97" s="215"/>
      <c r="FB97" s="215"/>
      <c r="FC97" s="215"/>
      <c r="FD97" s="215"/>
      <c r="FE97" s="215"/>
      <c r="FF97" s="215"/>
      <c r="FG97" s="215" t="n">
        <f aca="false">SUM(FH97:FI97)</f>
        <v>0</v>
      </c>
      <c r="FH97" s="215" t="n">
        <f aca="false">SUM(FJ97:FS97)+SUM(GB97:GI97)</f>
        <v>0</v>
      </c>
      <c r="FI97" s="215" t="n">
        <f aca="false">SUM(FT97:GA97)+SUM(GJ97:GN97)</f>
        <v>0</v>
      </c>
      <c r="FJ97" s="215"/>
      <c r="FK97" s="215"/>
      <c r="FL97" s="215"/>
      <c r="FM97" s="215"/>
      <c r="FN97" s="215"/>
      <c r="FO97" s="215"/>
      <c r="FP97" s="215"/>
      <c r="FQ97" s="215"/>
      <c r="FR97" s="215"/>
      <c r="FS97" s="215"/>
      <c r="FT97" s="215"/>
      <c r="FU97" s="215"/>
      <c r="FV97" s="215"/>
      <c r="FW97" s="215"/>
      <c r="FX97" s="215"/>
      <c r="FY97" s="215"/>
      <c r="FZ97" s="215"/>
      <c r="GA97" s="215"/>
      <c r="GB97" s="215"/>
      <c r="GC97" s="215"/>
      <c r="GD97" s="215"/>
      <c r="GE97" s="215"/>
      <c r="GF97" s="215"/>
      <c r="GG97" s="215"/>
      <c r="GH97" s="215"/>
      <c r="GI97" s="215"/>
      <c r="GJ97" s="215"/>
      <c r="GK97" s="215"/>
      <c r="GL97" s="215"/>
      <c r="GM97" s="215"/>
      <c r="GN97" s="215"/>
      <c r="GO97" s="215" t="n">
        <f aca="false">SUM(GP97:GQ97)</f>
        <v>0</v>
      </c>
      <c r="GP97" s="215" t="n">
        <f aca="false">SUM(GR97:GT97)</f>
        <v>0</v>
      </c>
      <c r="GQ97" s="215" t="n">
        <f aca="false">SUM(GU97:HB97)</f>
        <v>0</v>
      </c>
      <c r="GR97" s="215"/>
      <c r="GS97" s="215"/>
      <c r="GT97" s="215"/>
      <c r="GU97" s="215"/>
      <c r="GV97" s="215"/>
      <c r="GW97" s="215"/>
      <c r="GX97" s="215"/>
      <c r="GY97" s="215"/>
      <c r="GZ97" s="215"/>
      <c r="HA97" s="215"/>
      <c r="HB97" s="215"/>
      <c r="HC97" s="215"/>
      <c r="HD97" s="212" t="e">
        <f aca="false">DD97/C97</f>
        <v>#DIV/0!</v>
      </c>
      <c r="HE97" s="212"/>
      <c r="HF97" s="212" t="e">
        <f aca="false">DK97/J97</f>
        <v>#DIV/0!</v>
      </c>
      <c r="HG97" s="212" t="e">
        <f aca="false">FG97/BF97</f>
        <v>#DIV/0!</v>
      </c>
      <c r="HH97" s="212" t="e">
        <f aca="false">GO97/CN97</f>
        <v>#DIV/0!</v>
      </c>
      <c r="HI97" s="213"/>
    </row>
    <row r="98" s="214" customFormat="true" ht="17.25" hidden="true" customHeight="true" outlineLevel="0" collapsed="false">
      <c r="A98" s="209"/>
      <c r="B98" s="210" t="s">
        <v>323</v>
      </c>
      <c r="C98" s="215" t="n">
        <f aca="false">D98+J98+BF98+CN98</f>
        <v>5658133760</v>
      </c>
      <c r="D98" s="215" t="n">
        <f aca="false">SUM(E98:I98)</f>
        <v>0</v>
      </c>
      <c r="E98" s="215"/>
      <c r="F98" s="215"/>
      <c r="G98" s="215"/>
      <c r="H98" s="215"/>
      <c r="I98" s="215"/>
      <c r="J98" s="215" t="n">
        <f aca="false">SUM(K98:BE98)</f>
        <v>5658133760</v>
      </c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 t="n">
        <f aca="false">5363985500</f>
        <v>5363985500</v>
      </c>
      <c r="AE98" s="215"/>
      <c r="AF98" s="215"/>
      <c r="AG98" s="215"/>
      <c r="AH98" s="215"/>
      <c r="AI98" s="215" t="n">
        <v>294148260</v>
      </c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 t="n">
        <f aca="false">SUM(BG98:BH98)</f>
        <v>0</v>
      </c>
      <c r="BG98" s="215" t="n">
        <f aca="false">SUM(BI98:BR98)+SUM(CA98:CH98)</f>
        <v>0</v>
      </c>
      <c r="BH98" s="215" t="n">
        <f aca="false">SUM(BS98:BZ98)+SUM(CI98:CM98)</f>
        <v>0</v>
      </c>
      <c r="BI98" s="215"/>
      <c r="BJ98" s="215"/>
      <c r="BK98" s="215"/>
      <c r="BL98" s="215"/>
      <c r="BM98" s="215"/>
      <c r="BN98" s="215"/>
      <c r="BO98" s="215"/>
      <c r="BP98" s="215"/>
      <c r="BQ98" s="215"/>
      <c r="BR98" s="215"/>
      <c r="BS98" s="215"/>
      <c r="BT98" s="215"/>
      <c r="BU98" s="215"/>
      <c r="BV98" s="215"/>
      <c r="BW98" s="215"/>
      <c r="BX98" s="215"/>
      <c r="BY98" s="215"/>
      <c r="BZ98" s="215"/>
      <c r="CA98" s="215"/>
      <c r="CB98" s="215"/>
      <c r="CC98" s="215"/>
      <c r="CD98" s="215"/>
      <c r="CE98" s="215"/>
      <c r="CF98" s="215"/>
      <c r="CG98" s="215"/>
      <c r="CH98" s="215"/>
      <c r="CI98" s="215"/>
      <c r="CJ98" s="215"/>
      <c r="CK98" s="215"/>
      <c r="CL98" s="215"/>
      <c r="CM98" s="215"/>
      <c r="CN98" s="215" t="n">
        <f aca="false">SUM(CO98:CP98)</f>
        <v>0</v>
      </c>
      <c r="CO98" s="215" t="n">
        <f aca="false">SUM(CQ98:CS98)</f>
        <v>0</v>
      </c>
      <c r="CP98" s="215" t="n">
        <f aca="false">SUM(CT98:DA98)</f>
        <v>0</v>
      </c>
      <c r="CQ98" s="215"/>
      <c r="CR98" s="215"/>
      <c r="CS98" s="215"/>
      <c r="CT98" s="215"/>
      <c r="CU98" s="215"/>
      <c r="CV98" s="215"/>
      <c r="CW98" s="215"/>
      <c r="CX98" s="215"/>
      <c r="CY98" s="215"/>
      <c r="CZ98" s="215"/>
      <c r="DA98" s="215"/>
      <c r="DB98" s="209"/>
      <c r="DC98" s="210" t="s">
        <v>323</v>
      </c>
      <c r="DD98" s="215" t="n">
        <f aca="false">DE98+DK98+FG98+GO98+HC98</f>
        <v>5658133760</v>
      </c>
      <c r="DE98" s="215" t="n">
        <f aca="false">SUM(DF98:DJ98)</f>
        <v>0</v>
      </c>
      <c r="DF98" s="215"/>
      <c r="DG98" s="215"/>
      <c r="DH98" s="215"/>
      <c r="DI98" s="215"/>
      <c r="DJ98" s="215"/>
      <c r="DK98" s="215" t="n">
        <f aca="false">SUM(DL98:FF98)</f>
        <v>5658133760</v>
      </c>
      <c r="DL98" s="215"/>
      <c r="DM98" s="215"/>
      <c r="DN98" s="215"/>
      <c r="DO98" s="215"/>
      <c r="DP98" s="215"/>
      <c r="DQ98" s="215"/>
      <c r="DR98" s="215"/>
      <c r="DS98" s="215"/>
      <c r="DT98" s="215"/>
      <c r="DU98" s="215"/>
      <c r="DV98" s="215"/>
      <c r="DW98" s="215"/>
      <c r="DX98" s="215"/>
      <c r="DY98" s="215"/>
      <c r="DZ98" s="215"/>
      <c r="EA98" s="215"/>
      <c r="EB98" s="215"/>
      <c r="EC98" s="215"/>
      <c r="ED98" s="215"/>
      <c r="EE98" s="215" t="n">
        <v>5363985500</v>
      </c>
      <c r="EF98" s="215"/>
      <c r="EG98" s="215"/>
      <c r="EH98" s="215"/>
      <c r="EI98" s="215"/>
      <c r="EJ98" s="215" t="n">
        <v>294148260</v>
      </c>
      <c r="EK98" s="215"/>
      <c r="EL98" s="215"/>
      <c r="EM98" s="215"/>
      <c r="EN98" s="215"/>
      <c r="EO98" s="215"/>
      <c r="EP98" s="215"/>
      <c r="EQ98" s="215"/>
      <c r="ER98" s="215"/>
      <c r="ES98" s="215"/>
      <c r="ET98" s="215"/>
      <c r="EU98" s="215"/>
      <c r="EV98" s="215"/>
      <c r="EW98" s="215"/>
      <c r="EX98" s="215"/>
      <c r="EY98" s="215"/>
      <c r="EZ98" s="215"/>
      <c r="FA98" s="215"/>
      <c r="FB98" s="215"/>
      <c r="FC98" s="215"/>
      <c r="FD98" s="215"/>
      <c r="FE98" s="215"/>
      <c r="FF98" s="215"/>
      <c r="FG98" s="215" t="n">
        <f aca="false">SUM(FH98:FI98)</f>
        <v>0</v>
      </c>
      <c r="FH98" s="215" t="n">
        <f aca="false">SUM(FJ98:FS98)+SUM(GB98:GI98)</f>
        <v>0</v>
      </c>
      <c r="FI98" s="215" t="n">
        <f aca="false">SUM(FT98:GA98)+SUM(GJ98:GN98)</f>
        <v>0</v>
      </c>
      <c r="FJ98" s="215"/>
      <c r="FK98" s="215"/>
      <c r="FL98" s="215"/>
      <c r="FM98" s="215"/>
      <c r="FN98" s="215"/>
      <c r="FO98" s="215"/>
      <c r="FP98" s="215"/>
      <c r="FQ98" s="215"/>
      <c r="FR98" s="215"/>
      <c r="FS98" s="215"/>
      <c r="FT98" s="215"/>
      <c r="FU98" s="215"/>
      <c r="FV98" s="215"/>
      <c r="FW98" s="215"/>
      <c r="FX98" s="215"/>
      <c r="FY98" s="215"/>
      <c r="FZ98" s="215"/>
      <c r="GA98" s="215"/>
      <c r="GB98" s="215"/>
      <c r="GC98" s="215"/>
      <c r="GD98" s="215"/>
      <c r="GE98" s="215"/>
      <c r="GF98" s="215"/>
      <c r="GG98" s="215"/>
      <c r="GH98" s="215"/>
      <c r="GI98" s="215"/>
      <c r="GJ98" s="215"/>
      <c r="GK98" s="215"/>
      <c r="GL98" s="215"/>
      <c r="GM98" s="215"/>
      <c r="GN98" s="215"/>
      <c r="GO98" s="215" t="n">
        <f aca="false">SUM(GP98:GQ98)</f>
        <v>0</v>
      </c>
      <c r="GP98" s="215" t="n">
        <f aca="false">SUM(GR98:GT98)</f>
        <v>0</v>
      </c>
      <c r="GQ98" s="215" t="n">
        <f aca="false">SUM(GU98:HB98)</f>
        <v>0</v>
      </c>
      <c r="GR98" s="215"/>
      <c r="GS98" s="215"/>
      <c r="GT98" s="215"/>
      <c r="GU98" s="215"/>
      <c r="GV98" s="215"/>
      <c r="GW98" s="215"/>
      <c r="GX98" s="215"/>
      <c r="GY98" s="215"/>
      <c r="GZ98" s="215"/>
      <c r="HA98" s="215"/>
      <c r="HB98" s="215"/>
      <c r="HC98" s="215"/>
      <c r="HD98" s="212" t="n">
        <f aca="false">DD98/C98</f>
        <v>1</v>
      </c>
      <c r="HE98" s="212"/>
      <c r="HF98" s="212" t="n">
        <f aca="false">DK98/J98</f>
        <v>1</v>
      </c>
      <c r="HG98" s="212" t="e">
        <f aca="false">FG98/BF98</f>
        <v>#DIV/0!</v>
      </c>
      <c r="HH98" s="212" t="e">
        <f aca="false">GO98/CN98</f>
        <v>#DIV/0!</v>
      </c>
      <c r="HI98" s="213"/>
    </row>
    <row r="99" s="214" customFormat="true" ht="17.25" hidden="false" customHeight="true" outlineLevel="0" collapsed="false">
      <c r="A99" s="209" t="n">
        <v>29</v>
      </c>
      <c r="B99" s="210" t="s">
        <v>353</v>
      </c>
      <c r="C99" s="215" t="n">
        <f aca="false">C100+C101</f>
        <v>1260257206</v>
      </c>
      <c r="D99" s="215" t="n">
        <f aca="false">D100+D101</f>
        <v>0</v>
      </c>
      <c r="E99" s="215" t="n">
        <f aca="false">E100+E101</f>
        <v>0</v>
      </c>
      <c r="F99" s="215" t="n">
        <f aca="false">F100+F101</f>
        <v>0</v>
      </c>
      <c r="G99" s="215" t="n">
        <f aca="false">G100+G101</f>
        <v>0</v>
      </c>
      <c r="H99" s="215" t="n">
        <f aca="false">H100+H101</f>
        <v>0</v>
      </c>
      <c r="I99" s="215" t="n">
        <f aca="false">I100+I101</f>
        <v>0</v>
      </c>
      <c r="J99" s="215" t="n">
        <f aca="false">J100+J101</f>
        <v>86733937</v>
      </c>
      <c r="K99" s="215" t="n">
        <f aca="false">K100+K101</f>
        <v>0</v>
      </c>
      <c r="L99" s="215" t="n">
        <f aca="false">L100+L101</f>
        <v>0</v>
      </c>
      <c r="M99" s="215" t="n">
        <f aca="false">M100+M101</f>
        <v>0</v>
      </c>
      <c r="N99" s="215" t="n">
        <f aca="false">N100+N101</f>
        <v>0</v>
      </c>
      <c r="O99" s="215" t="n">
        <f aca="false">O100+O101</f>
        <v>0</v>
      </c>
      <c r="P99" s="215" t="n">
        <f aca="false">P100+P101</f>
        <v>0</v>
      </c>
      <c r="Q99" s="215" t="n">
        <f aca="false">Q100+Q101</f>
        <v>0</v>
      </c>
      <c r="R99" s="215" t="n">
        <f aca="false">R100+R101</f>
        <v>0</v>
      </c>
      <c r="S99" s="215" t="n">
        <f aca="false">S100+S101</f>
        <v>0</v>
      </c>
      <c r="T99" s="215" t="n">
        <f aca="false">T100+T101</f>
        <v>0</v>
      </c>
      <c r="U99" s="215" t="n">
        <f aca="false">U100+U101</f>
        <v>0</v>
      </c>
      <c r="V99" s="215" t="n">
        <f aca="false">V100+V101</f>
        <v>0</v>
      </c>
      <c r="W99" s="215" t="n">
        <f aca="false">W100+W101</f>
        <v>0</v>
      </c>
      <c r="X99" s="215" t="n">
        <f aca="false">X100+X101</f>
        <v>0</v>
      </c>
      <c r="Y99" s="215" t="n">
        <f aca="false">Y100+Y101</f>
        <v>0</v>
      </c>
      <c r="Z99" s="215" t="n">
        <f aca="false">Z100+Z101</f>
        <v>0</v>
      </c>
      <c r="AA99" s="215" t="n">
        <f aca="false">AA100+AA101</f>
        <v>0</v>
      </c>
      <c r="AB99" s="215" t="n">
        <f aca="false">AB100+AB101</f>
        <v>0</v>
      </c>
      <c r="AC99" s="215" t="n">
        <f aca="false">AC100+AC101</f>
        <v>0</v>
      </c>
      <c r="AD99" s="215" t="n">
        <f aca="false">AD100+AD101</f>
        <v>0</v>
      </c>
      <c r="AE99" s="215" t="n">
        <f aca="false">AE100+AE101</f>
        <v>0</v>
      </c>
      <c r="AF99" s="215" t="n">
        <f aca="false">AF100+AF101</f>
        <v>0</v>
      </c>
      <c r="AG99" s="215" t="n">
        <f aca="false">AG100+AG101</f>
        <v>0</v>
      </c>
      <c r="AH99" s="215" t="n">
        <f aca="false">AH100+AH101</f>
        <v>0</v>
      </c>
      <c r="AI99" s="215" t="n">
        <f aca="false">AI100+AI101</f>
        <v>0</v>
      </c>
      <c r="AJ99" s="215" t="n">
        <f aca="false">AJ100+AJ101</f>
        <v>0</v>
      </c>
      <c r="AK99" s="215" t="n">
        <f aca="false">AK100+AK101</f>
        <v>0</v>
      </c>
      <c r="AL99" s="215" t="n">
        <f aca="false">AL100+AL101</f>
        <v>82527937</v>
      </c>
      <c r="AM99" s="215" t="n">
        <f aca="false">AM100+AM101</f>
        <v>0</v>
      </c>
      <c r="AN99" s="215" t="n">
        <f aca="false">AN100+AN101</f>
        <v>0</v>
      </c>
      <c r="AO99" s="215" t="n">
        <f aca="false">AO100+AO101</f>
        <v>0</v>
      </c>
      <c r="AP99" s="215" t="n">
        <f aca="false">AP100+AP101</f>
        <v>0</v>
      </c>
      <c r="AQ99" s="215" t="n">
        <f aca="false">AQ100+AQ101</f>
        <v>0</v>
      </c>
      <c r="AR99" s="215" t="n">
        <f aca="false">AR100+AR101</f>
        <v>0</v>
      </c>
      <c r="AS99" s="215" t="n">
        <f aca="false">AS100+AS101</f>
        <v>0</v>
      </c>
      <c r="AT99" s="215" t="n">
        <f aca="false">AT100+AT101</f>
        <v>0</v>
      </c>
      <c r="AU99" s="215" t="n">
        <f aca="false">AU100+AU101</f>
        <v>0</v>
      </c>
      <c r="AV99" s="215" t="n">
        <f aca="false">AV100+AV101</f>
        <v>0</v>
      </c>
      <c r="AW99" s="215" t="n">
        <f aca="false">AW100+AW101</f>
        <v>4206000</v>
      </c>
      <c r="AX99" s="215" t="n">
        <f aca="false">AX100+AX101</f>
        <v>0</v>
      </c>
      <c r="AY99" s="215" t="n">
        <f aca="false">AY100+AY101</f>
        <v>0</v>
      </c>
      <c r="AZ99" s="215" t="n">
        <f aca="false">AZ100+AZ101</f>
        <v>0</v>
      </c>
      <c r="BA99" s="215" t="n">
        <f aca="false">BA100+BA101</f>
        <v>0</v>
      </c>
      <c r="BB99" s="215" t="n">
        <f aca="false">BB100+BB101</f>
        <v>0</v>
      </c>
      <c r="BC99" s="215" t="n">
        <f aca="false">BC100+BC101</f>
        <v>0</v>
      </c>
      <c r="BD99" s="215" t="n">
        <f aca="false">BD100+BD101</f>
        <v>0</v>
      </c>
      <c r="BE99" s="215" t="n">
        <f aca="false">BE100+BE101</f>
        <v>0</v>
      </c>
      <c r="BF99" s="215" t="n">
        <f aca="false">BF100+BF101</f>
        <v>1173347269</v>
      </c>
      <c r="BG99" s="215" t="n">
        <f aca="false">BG100+BG101</f>
        <v>1128792300</v>
      </c>
      <c r="BH99" s="215" t="n">
        <f aca="false">BH100+BH101</f>
        <v>44554969</v>
      </c>
      <c r="BI99" s="215" t="n">
        <f aca="false">BI100+BI101</f>
        <v>24752500</v>
      </c>
      <c r="BJ99" s="215" t="n">
        <f aca="false">BJ100+BJ101</f>
        <v>0</v>
      </c>
      <c r="BK99" s="215" t="n">
        <f aca="false">BK100+BK101</f>
        <v>0</v>
      </c>
      <c r="BL99" s="215" t="n">
        <f aca="false">BL100+BL101</f>
        <v>0</v>
      </c>
      <c r="BM99" s="215" t="n">
        <f aca="false">BM100+BM101</f>
        <v>0</v>
      </c>
      <c r="BN99" s="215" t="n">
        <f aca="false">BN100+BN101</f>
        <v>487028000</v>
      </c>
      <c r="BO99" s="215" t="n">
        <f aca="false">BO100+BO101</f>
        <v>0</v>
      </c>
      <c r="BP99" s="215" t="n">
        <f aca="false">BP100+BP101</f>
        <v>10270000</v>
      </c>
      <c r="BQ99" s="215" t="n">
        <f aca="false">BQ100+BQ101</f>
        <v>0</v>
      </c>
      <c r="BR99" s="215" t="n">
        <f aca="false">BR100+BR101</f>
        <v>0</v>
      </c>
      <c r="BS99" s="215" t="n">
        <f aca="false">BS100+BS101</f>
        <v>37000</v>
      </c>
      <c r="BT99" s="215" t="n">
        <f aca="false">BT100+BT101</f>
        <v>0</v>
      </c>
      <c r="BU99" s="215" t="n">
        <f aca="false">BU100+BU101</f>
        <v>0</v>
      </c>
      <c r="BV99" s="215" t="n">
        <f aca="false">BV100+BV101</f>
        <v>5720000</v>
      </c>
      <c r="BW99" s="215" t="n">
        <f aca="false">BW100+BW101</f>
        <v>0</v>
      </c>
      <c r="BX99" s="215" t="n">
        <f aca="false">BX100+BX101</f>
        <v>0</v>
      </c>
      <c r="BY99" s="215" t="n">
        <f aca="false">BY100+BY101</f>
        <v>0</v>
      </c>
      <c r="BZ99" s="215" t="n">
        <f aca="false">BZ100+BZ101</f>
        <v>0</v>
      </c>
      <c r="CA99" s="215" t="n">
        <f aca="false">CA100+CA101</f>
        <v>94474000</v>
      </c>
      <c r="CB99" s="215" t="n">
        <f aca="false">CB100+CB101</f>
        <v>510295800</v>
      </c>
      <c r="CC99" s="215" t="n">
        <f aca="false">CC100+CC101</f>
        <v>1972000</v>
      </c>
      <c r="CD99" s="215" t="n">
        <f aca="false">CD100+CD101</f>
        <v>0</v>
      </c>
      <c r="CE99" s="215" t="n">
        <f aca="false">CE100+CE101</f>
        <v>0</v>
      </c>
      <c r="CF99" s="215" t="n">
        <f aca="false">CF100+CF101</f>
        <v>0</v>
      </c>
      <c r="CG99" s="215" t="n">
        <f aca="false">CG100+CG101</f>
        <v>0</v>
      </c>
      <c r="CH99" s="215" t="n">
        <f aca="false">CH100+CH101</f>
        <v>0</v>
      </c>
      <c r="CI99" s="215" t="n">
        <f aca="false">CI100+CI101</f>
        <v>1182500</v>
      </c>
      <c r="CJ99" s="215" t="n">
        <f aca="false">CJ100+CJ101</f>
        <v>7000000</v>
      </c>
      <c r="CK99" s="215" t="n">
        <f aca="false">CK100+CK101</f>
        <v>1920069</v>
      </c>
      <c r="CL99" s="215" t="n">
        <f aca="false">CL100+CL101</f>
        <v>0</v>
      </c>
      <c r="CM99" s="215" t="n">
        <f aca="false">CM100+CM101</f>
        <v>28695400</v>
      </c>
      <c r="CN99" s="215" t="n">
        <f aca="false">CN100+CN101</f>
        <v>176000</v>
      </c>
      <c r="CO99" s="215" t="n">
        <f aca="false">CO100+CO101</f>
        <v>176000</v>
      </c>
      <c r="CP99" s="215" t="n">
        <f aca="false">CP100+CP101</f>
        <v>0</v>
      </c>
      <c r="CQ99" s="215" t="n">
        <f aca="false">CQ100+CQ101</f>
        <v>135000</v>
      </c>
      <c r="CR99" s="215" t="n">
        <f aca="false">CR100+CR101</f>
        <v>41000</v>
      </c>
      <c r="CS99" s="215" t="n">
        <f aca="false">CS100+CS101</f>
        <v>0</v>
      </c>
      <c r="CT99" s="215" t="n">
        <f aca="false">CT100+CT101</f>
        <v>0</v>
      </c>
      <c r="CU99" s="215" t="n">
        <f aca="false">CU100+CU101</f>
        <v>0</v>
      </c>
      <c r="CV99" s="215" t="n">
        <f aca="false">CV100+CV101</f>
        <v>0</v>
      </c>
      <c r="CW99" s="215" t="n">
        <f aca="false">CW100+CW101</f>
        <v>0</v>
      </c>
      <c r="CX99" s="215" t="n">
        <f aca="false">CX100+CX101</f>
        <v>0</v>
      </c>
      <c r="CY99" s="215" t="n">
        <f aca="false">CY100+CY101</f>
        <v>0</v>
      </c>
      <c r="CZ99" s="215" t="n">
        <f aca="false">CZ100+CZ101</f>
        <v>0</v>
      </c>
      <c r="DA99" s="215" t="n">
        <f aca="false">DA100+DA101</f>
        <v>0</v>
      </c>
      <c r="DB99" s="209" t="n">
        <v>29</v>
      </c>
      <c r="DC99" s="210" t="s">
        <v>353</v>
      </c>
      <c r="DD99" s="215" t="n">
        <f aca="false">DD100+DD101</f>
        <v>1260257206</v>
      </c>
      <c r="DE99" s="215" t="n">
        <f aca="false">DE100+DE101</f>
        <v>0</v>
      </c>
      <c r="DF99" s="215" t="n">
        <f aca="false">DF100+DF101</f>
        <v>0</v>
      </c>
      <c r="DG99" s="215" t="n">
        <f aca="false">DG100+DG101</f>
        <v>0</v>
      </c>
      <c r="DH99" s="215" t="n">
        <f aca="false">DH100+DH101</f>
        <v>0</v>
      </c>
      <c r="DI99" s="215" t="n">
        <f aca="false">DI100+DI101</f>
        <v>0</v>
      </c>
      <c r="DJ99" s="215" t="n">
        <f aca="false">DJ100+DJ101</f>
        <v>0</v>
      </c>
      <c r="DK99" s="215" t="n">
        <f aca="false">DK100+DK101</f>
        <v>86733937</v>
      </c>
      <c r="DL99" s="215" t="n">
        <f aca="false">DL100+DL101</f>
        <v>0</v>
      </c>
      <c r="DM99" s="215" t="n">
        <f aca="false">DM100+DM101</f>
        <v>0</v>
      </c>
      <c r="DN99" s="215" t="n">
        <f aca="false">DN100+DN101</f>
        <v>0</v>
      </c>
      <c r="DO99" s="215" t="n">
        <f aca="false">DO100+DO101</f>
        <v>0</v>
      </c>
      <c r="DP99" s="215" t="n">
        <f aca="false">DP100+DP101</f>
        <v>0</v>
      </c>
      <c r="DQ99" s="215" t="n">
        <f aca="false">DQ100+DQ101</f>
        <v>0</v>
      </c>
      <c r="DR99" s="215" t="n">
        <f aca="false">DR100+DR101</f>
        <v>0</v>
      </c>
      <c r="DS99" s="215" t="n">
        <f aca="false">DS100+DS101</f>
        <v>0</v>
      </c>
      <c r="DT99" s="215" t="n">
        <f aca="false">DT100+DT101</f>
        <v>0</v>
      </c>
      <c r="DU99" s="215" t="n">
        <f aca="false">DU100+DU101</f>
        <v>0</v>
      </c>
      <c r="DV99" s="215" t="n">
        <f aca="false">DV100+DV101</f>
        <v>0</v>
      </c>
      <c r="DW99" s="215" t="n">
        <f aca="false">DW100+DW101</f>
        <v>0</v>
      </c>
      <c r="DX99" s="215" t="n">
        <f aca="false">DX100+DX101</f>
        <v>0</v>
      </c>
      <c r="DY99" s="215" t="n">
        <f aca="false">DY100+DY101</f>
        <v>0</v>
      </c>
      <c r="DZ99" s="215" t="n">
        <f aca="false">DZ100+DZ101</f>
        <v>0</v>
      </c>
      <c r="EA99" s="215" t="n">
        <f aca="false">EA100+EA101</f>
        <v>0</v>
      </c>
      <c r="EB99" s="215" t="n">
        <f aca="false">EB100+EB101</f>
        <v>0</v>
      </c>
      <c r="EC99" s="215" t="n">
        <f aca="false">EC100+EC101</f>
        <v>0</v>
      </c>
      <c r="ED99" s="215" t="n">
        <f aca="false">ED100+ED101</f>
        <v>0</v>
      </c>
      <c r="EE99" s="215" t="n">
        <f aca="false">EE100+EE101</f>
        <v>0</v>
      </c>
      <c r="EF99" s="215" t="n">
        <f aca="false">EF100+EF101</f>
        <v>0</v>
      </c>
      <c r="EG99" s="215" t="n">
        <f aca="false">EG100+EG101</f>
        <v>0</v>
      </c>
      <c r="EH99" s="215" t="n">
        <f aca="false">EH100+EH101</f>
        <v>0</v>
      </c>
      <c r="EI99" s="215" t="n">
        <f aca="false">EI100+EI101</f>
        <v>0</v>
      </c>
      <c r="EJ99" s="215" t="n">
        <f aca="false">EJ100+EJ101</f>
        <v>0</v>
      </c>
      <c r="EK99" s="215" t="n">
        <f aca="false">EK100+EK101</f>
        <v>0</v>
      </c>
      <c r="EL99" s="215" t="n">
        <f aca="false">EL100+EL101</f>
        <v>0</v>
      </c>
      <c r="EM99" s="215" t="n">
        <f aca="false">EM100+EM101</f>
        <v>82527937</v>
      </c>
      <c r="EN99" s="215" t="n">
        <f aca="false">EN100+EN101</f>
        <v>0</v>
      </c>
      <c r="EO99" s="215" t="n">
        <f aca="false">EO100+EO101</f>
        <v>0</v>
      </c>
      <c r="EP99" s="215" t="n">
        <f aca="false">EP100+EP101</f>
        <v>0</v>
      </c>
      <c r="EQ99" s="215" t="n">
        <f aca="false">EQ100+EQ101</f>
        <v>0</v>
      </c>
      <c r="ER99" s="215" t="n">
        <f aca="false">ER100+ER101</f>
        <v>0</v>
      </c>
      <c r="ES99" s="215" t="n">
        <f aca="false">ES100+ES101</f>
        <v>0</v>
      </c>
      <c r="ET99" s="215" t="n">
        <f aca="false">ET100+ET101</f>
        <v>0</v>
      </c>
      <c r="EU99" s="215" t="n">
        <f aca="false">EU100+EU101</f>
        <v>0</v>
      </c>
      <c r="EV99" s="215" t="n">
        <f aca="false">EV100+EV101</f>
        <v>0</v>
      </c>
      <c r="EW99" s="215" t="n">
        <f aca="false">EW100+EW101</f>
        <v>0</v>
      </c>
      <c r="EX99" s="215" t="n">
        <f aca="false">EX100+EX101</f>
        <v>4206000</v>
      </c>
      <c r="EY99" s="215" t="n">
        <f aca="false">EY100+EY101</f>
        <v>0</v>
      </c>
      <c r="EZ99" s="215" t="n">
        <f aca="false">EZ100+EZ101</f>
        <v>0</v>
      </c>
      <c r="FA99" s="215" t="n">
        <f aca="false">FA100+FA101</f>
        <v>0</v>
      </c>
      <c r="FB99" s="215" t="n">
        <f aca="false">FB100+FB101</f>
        <v>0</v>
      </c>
      <c r="FC99" s="215" t="n">
        <f aca="false">FC100+FC101</f>
        <v>0</v>
      </c>
      <c r="FD99" s="215" t="n">
        <f aca="false">FD100+FD101</f>
        <v>0</v>
      </c>
      <c r="FE99" s="215" t="n">
        <f aca="false">FE100+FE101</f>
        <v>0</v>
      </c>
      <c r="FF99" s="215" t="n">
        <f aca="false">FF100+FF101</f>
        <v>0</v>
      </c>
      <c r="FG99" s="215" t="n">
        <f aca="false">FG100+FG101</f>
        <v>1173347269</v>
      </c>
      <c r="FH99" s="215" t="n">
        <f aca="false">FH100+FH101</f>
        <v>1128792300</v>
      </c>
      <c r="FI99" s="215" t="n">
        <f aca="false">FI100+FI101</f>
        <v>44554969</v>
      </c>
      <c r="FJ99" s="215" t="n">
        <f aca="false">FJ100+FJ101</f>
        <v>24752500</v>
      </c>
      <c r="FK99" s="215" t="n">
        <f aca="false">FK100+FK101</f>
        <v>0</v>
      </c>
      <c r="FL99" s="215" t="n">
        <f aca="false">FL100+FL101</f>
        <v>0</v>
      </c>
      <c r="FM99" s="215" t="n">
        <f aca="false">FM100+FM101</f>
        <v>0</v>
      </c>
      <c r="FN99" s="215" t="n">
        <f aca="false">FN100+FN101</f>
        <v>0</v>
      </c>
      <c r="FO99" s="215" t="n">
        <f aca="false">FO100+FO101</f>
        <v>487028000</v>
      </c>
      <c r="FP99" s="215" t="n">
        <f aca="false">FP100+FP101</f>
        <v>0</v>
      </c>
      <c r="FQ99" s="215" t="n">
        <f aca="false">FQ100+FQ101</f>
        <v>10270000</v>
      </c>
      <c r="FR99" s="215" t="n">
        <f aca="false">FR100+FR101</f>
        <v>0</v>
      </c>
      <c r="FS99" s="215" t="n">
        <f aca="false">FS100+FS101</f>
        <v>0</v>
      </c>
      <c r="FT99" s="215" t="n">
        <f aca="false">FT100+FT101</f>
        <v>37000</v>
      </c>
      <c r="FU99" s="215" t="n">
        <f aca="false">FU100+FU101</f>
        <v>0</v>
      </c>
      <c r="FV99" s="215" t="n">
        <f aca="false">FV100+FV101</f>
        <v>0</v>
      </c>
      <c r="FW99" s="215" t="n">
        <f aca="false">FW100+FW101</f>
        <v>5720000</v>
      </c>
      <c r="FX99" s="215" t="n">
        <f aca="false">FX100+FX101</f>
        <v>0</v>
      </c>
      <c r="FY99" s="215" t="n">
        <f aca="false">FY100+FY101</f>
        <v>0</v>
      </c>
      <c r="FZ99" s="215" t="n">
        <f aca="false">FZ100+FZ101</f>
        <v>0</v>
      </c>
      <c r="GA99" s="215" t="n">
        <f aca="false">GA100+GA101</f>
        <v>0</v>
      </c>
      <c r="GB99" s="215" t="n">
        <f aca="false">GB100+GB101</f>
        <v>94474000</v>
      </c>
      <c r="GC99" s="215" t="n">
        <f aca="false">GC100+GC101</f>
        <v>510295800</v>
      </c>
      <c r="GD99" s="215" t="n">
        <f aca="false">GD100+GD101</f>
        <v>1972000</v>
      </c>
      <c r="GE99" s="215" t="n">
        <f aca="false">GE100+GE101</f>
        <v>0</v>
      </c>
      <c r="GF99" s="215" t="n">
        <f aca="false">GF100+GF101</f>
        <v>0</v>
      </c>
      <c r="GG99" s="215" t="n">
        <f aca="false">GG100+GG101</f>
        <v>0</v>
      </c>
      <c r="GH99" s="215" t="n">
        <f aca="false">GH100+GH101</f>
        <v>0</v>
      </c>
      <c r="GI99" s="215" t="n">
        <f aca="false">GI100+GI101</f>
        <v>0</v>
      </c>
      <c r="GJ99" s="215" t="n">
        <f aca="false">GJ100+GJ101</f>
        <v>1182500</v>
      </c>
      <c r="GK99" s="215" t="n">
        <f aca="false">GK100+GK101</f>
        <v>7000000</v>
      </c>
      <c r="GL99" s="215" t="n">
        <f aca="false">GL100+GL101</f>
        <v>1920069</v>
      </c>
      <c r="GM99" s="215" t="n">
        <f aca="false">GM100+GM101</f>
        <v>0</v>
      </c>
      <c r="GN99" s="215" t="n">
        <f aca="false">GN100+GN101</f>
        <v>28695400</v>
      </c>
      <c r="GO99" s="215" t="n">
        <f aca="false">GO100+GO101</f>
        <v>176000</v>
      </c>
      <c r="GP99" s="215" t="n">
        <f aca="false">GP100+GP101</f>
        <v>176000</v>
      </c>
      <c r="GQ99" s="215" t="n">
        <f aca="false">GQ100+GQ101</f>
        <v>0</v>
      </c>
      <c r="GR99" s="215" t="n">
        <f aca="false">GR100+GR101</f>
        <v>135000</v>
      </c>
      <c r="GS99" s="215" t="n">
        <f aca="false">GS100+GS101</f>
        <v>41000</v>
      </c>
      <c r="GT99" s="215"/>
      <c r="GU99" s="215" t="n">
        <f aca="false">GU100+GU101</f>
        <v>0</v>
      </c>
      <c r="GV99" s="215" t="n">
        <f aca="false">GV100+GV101</f>
        <v>0</v>
      </c>
      <c r="GW99" s="215" t="n">
        <f aca="false">GW100+GW101</f>
        <v>0</v>
      </c>
      <c r="GX99" s="215" t="n">
        <f aca="false">GX100+GX101</f>
        <v>0</v>
      </c>
      <c r="GY99" s="215" t="n">
        <f aca="false">GY100+GY101</f>
        <v>0</v>
      </c>
      <c r="GZ99" s="215" t="n">
        <f aca="false">GZ100+GZ101</f>
        <v>0</v>
      </c>
      <c r="HA99" s="215" t="n">
        <f aca="false">HA100+HA101</f>
        <v>0</v>
      </c>
      <c r="HB99" s="215" t="n">
        <f aca="false">HB100+HB101</f>
        <v>0</v>
      </c>
      <c r="HC99" s="215" t="n">
        <f aca="false">HC100+HC101</f>
        <v>0</v>
      </c>
      <c r="HD99" s="212" t="n">
        <f aca="false">DD99/C99</f>
        <v>1</v>
      </c>
      <c r="HE99" s="212"/>
      <c r="HF99" s="212" t="n">
        <f aca="false">DK99/J99</f>
        <v>1</v>
      </c>
      <c r="HG99" s="212" t="n">
        <f aca="false">FG99/BF99</f>
        <v>1</v>
      </c>
      <c r="HH99" s="212" t="n">
        <f aca="false">GO99/CN99</f>
        <v>1</v>
      </c>
      <c r="HI99" s="213"/>
    </row>
    <row r="100" s="214" customFormat="true" ht="17.25" hidden="true" customHeight="true" outlineLevel="0" collapsed="false">
      <c r="A100" s="209"/>
      <c r="B100" s="210" t="s">
        <v>322</v>
      </c>
      <c r="C100" s="215" t="n">
        <f aca="false">D100+J100+BF100+CN100</f>
        <v>1128968300</v>
      </c>
      <c r="D100" s="215" t="n">
        <f aca="false">SUM(E100:I100)</f>
        <v>0</v>
      </c>
      <c r="E100" s="217"/>
      <c r="F100" s="217"/>
      <c r="G100" s="217"/>
      <c r="H100" s="217"/>
      <c r="I100" s="217"/>
      <c r="J100" s="215" t="n">
        <f aca="false">SUM(K100:BE100)</f>
        <v>0</v>
      </c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217"/>
      <c r="BB100" s="217"/>
      <c r="BC100" s="217"/>
      <c r="BD100" s="217"/>
      <c r="BE100" s="217"/>
      <c r="BF100" s="215" t="n">
        <f aca="false">SUM(BG100:BH100)</f>
        <v>1128792300</v>
      </c>
      <c r="BG100" s="215" t="n">
        <f aca="false">SUM(BI100:BR100)+SUM(CA100:CH100)</f>
        <v>1128792300</v>
      </c>
      <c r="BH100" s="215" t="n">
        <f aca="false">SUM(BS100:BZ100)+SUM(CI100:CM100)</f>
        <v>0</v>
      </c>
      <c r="BI100" s="217" t="n">
        <f aca="false">17027000+7725500</f>
        <v>24752500</v>
      </c>
      <c r="BJ100" s="217"/>
      <c r="BK100" s="217"/>
      <c r="BL100" s="217"/>
      <c r="BM100" s="217"/>
      <c r="BN100" s="217" t="n">
        <f aca="false">8452000+478576000</f>
        <v>487028000</v>
      </c>
      <c r="BO100" s="217"/>
      <c r="BP100" s="217" t="n">
        <v>10270000</v>
      </c>
      <c r="BQ100" s="217"/>
      <c r="BR100" s="217"/>
      <c r="BS100" s="217"/>
      <c r="BT100" s="217"/>
      <c r="BU100" s="217"/>
      <c r="BV100" s="217"/>
      <c r="BW100" s="217"/>
      <c r="BX100" s="217"/>
      <c r="BY100" s="217"/>
      <c r="BZ100" s="217"/>
      <c r="CA100" s="217" t="n">
        <v>94474000</v>
      </c>
      <c r="CB100" s="217" t="n">
        <f aca="false">800+510295000</f>
        <v>510295800</v>
      </c>
      <c r="CC100" s="217" t="n">
        <v>1972000</v>
      </c>
      <c r="CD100" s="217"/>
      <c r="CE100" s="217"/>
      <c r="CF100" s="217"/>
      <c r="CG100" s="217"/>
      <c r="CH100" s="217"/>
      <c r="CI100" s="217"/>
      <c r="CJ100" s="217"/>
      <c r="CK100" s="217"/>
      <c r="CL100" s="217"/>
      <c r="CM100" s="217"/>
      <c r="CN100" s="215" t="n">
        <f aca="false">SUM(CO100:CP100)</f>
        <v>176000</v>
      </c>
      <c r="CO100" s="215" t="n">
        <f aca="false">SUM(CQ100:CS100)</f>
        <v>176000</v>
      </c>
      <c r="CP100" s="215" t="n">
        <f aca="false">SUM(CT100:DA100)</f>
        <v>0</v>
      </c>
      <c r="CQ100" s="217" t="n">
        <v>135000</v>
      </c>
      <c r="CR100" s="217" t="n">
        <v>41000</v>
      </c>
      <c r="CS100" s="217"/>
      <c r="CT100" s="217"/>
      <c r="CU100" s="217"/>
      <c r="CV100" s="217"/>
      <c r="CW100" s="217"/>
      <c r="CX100" s="217"/>
      <c r="CY100" s="217"/>
      <c r="CZ100" s="217"/>
      <c r="DA100" s="217"/>
      <c r="DB100" s="209"/>
      <c r="DC100" s="210" t="s">
        <v>322</v>
      </c>
      <c r="DD100" s="215" t="n">
        <f aca="false">DE100+DK100+FG100+GO100+HC100</f>
        <v>1128968300</v>
      </c>
      <c r="DE100" s="215" t="n">
        <f aca="false">SUM(DF100:DJ100)</f>
        <v>0</v>
      </c>
      <c r="DF100" s="217"/>
      <c r="DG100" s="217"/>
      <c r="DH100" s="217"/>
      <c r="DI100" s="217"/>
      <c r="DJ100" s="217"/>
      <c r="DK100" s="215" t="n">
        <f aca="false">SUM(DL100:FF100)</f>
        <v>0</v>
      </c>
      <c r="DL100" s="217"/>
      <c r="DM100" s="217"/>
      <c r="DN100" s="217"/>
      <c r="DO100" s="217"/>
      <c r="DP100" s="217"/>
      <c r="DQ100" s="217"/>
      <c r="DR100" s="217"/>
      <c r="DS100" s="217"/>
      <c r="DT100" s="217"/>
      <c r="DU100" s="217"/>
      <c r="DV100" s="217"/>
      <c r="DW100" s="217"/>
      <c r="DX100" s="217"/>
      <c r="DY100" s="217"/>
      <c r="DZ100" s="217"/>
      <c r="EA100" s="217"/>
      <c r="EB100" s="217"/>
      <c r="EC100" s="217"/>
      <c r="ED100" s="217"/>
      <c r="EE100" s="217"/>
      <c r="EF100" s="217"/>
      <c r="EG100" s="217"/>
      <c r="EH100" s="217"/>
      <c r="EI100" s="217"/>
      <c r="EJ100" s="217"/>
      <c r="EK100" s="217"/>
      <c r="EL100" s="217"/>
      <c r="EM100" s="217"/>
      <c r="EN100" s="217"/>
      <c r="EO100" s="217"/>
      <c r="EP100" s="217"/>
      <c r="EQ100" s="217"/>
      <c r="ER100" s="217"/>
      <c r="ES100" s="217"/>
      <c r="ET100" s="217"/>
      <c r="EU100" s="217"/>
      <c r="EV100" s="217"/>
      <c r="EW100" s="217"/>
      <c r="EX100" s="217"/>
      <c r="EY100" s="217"/>
      <c r="EZ100" s="217"/>
      <c r="FA100" s="217"/>
      <c r="FB100" s="217"/>
      <c r="FC100" s="217"/>
      <c r="FD100" s="217"/>
      <c r="FE100" s="217"/>
      <c r="FF100" s="217"/>
      <c r="FG100" s="215" t="n">
        <f aca="false">SUM(FH100:FI100)</f>
        <v>1128792300</v>
      </c>
      <c r="FH100" s="215" t="n">
        <f aca="false">SUM(FJ100:FS100)+SUM(GB100:GI100)</f>
        <v>1128792300</v>
      </c>
      <c r="FI100" s="215" t="n">
        <f aca="false">SUM(FT100:GA100)+SUM(GJ100:GN100)</f>
        <v>0</v>
      </c>
      <c r="FJ100" s="217" t="n">
        <f aca="false">17027000+7725500</f>
        <v>24752500</v>
      </c>
      <c r="FK100" s="217"/>
      <c r="FL100" s="217"/>
      <c r="FM100" s="217"/>
      <c r="FN100" s="217"/>
      <c r="FO100" s="217" t="n">
        <f aca="false">8452000+478576000</f>
        <v>487028000</v>
      </c>
      <c r="FP100" s="217"/>
      <c r="FQ100" s="217" t="n">
        <v>10270000</v>
      </c>
      <c r="FR100" s="217"/>
      <c r="FS100" s="217"/>
      <c r="FT100" s="217"/>
      <c r="FU100" s="217"/>
      <c r="FV100" s="217"/>
      <c r="FW100" s="217"/>
      <c r="FX100" s="217"/>
      <c r="FY100" s="217"/>
      <c r="FZ100" s="217"/>
      <c r="GA100" s="217"/>
      <c r="GB100" s="217" t="n">
        <v>94474000</v>
      </c>
      <c r="GC100" s="217" t="n">
        <f aca="false">800+510295000</f>
        <v>510295800</v>
      </c>
      <c r="GD100" s="217" t="n">
        <v>1972000</v>
      </c>
      <c r="GE100" s="217"/>
      <c r="GF100" s="217"/>
      <c r="GG100" s="217"/>
      <c r="GH100" s="217"/>
      <c r="GI100" s="217"/>
      <c r="GJ100" s="217"/>
      <c r="GK100" s="217"/>
      <c r="GL100" s="217"/>
      <c r="GM100" s="217"/>
      <c r="GN100" s="217"/>
      <c r="GO100" s="215" t="n">
        <f aca="false">SUM(GP100:GQ100)</f>
        <v>176000</v>
      </c>
      <c r="GP100" s="215" t="n">
        <f aca="false">SUM(GR100:GT100)</f>
        <v>176000</v>
      </c>
      <c r="GQ100" s="215" t="n">
        <f aca="false">SUM(GU100:HB100)</f>
        <v>0</v>
      </c>
      <c r="GR100" s="217" t="n">
        <v>135000</v>
      </c>
      <c r="GS100" s="217" t="n">
        <v>41000</v>
      </c>
      <c r="GT100" s="217"/>
      <c r="GU100" s="217"/>
      <c r="GV100" s="217"/>
      <c r="GW100" s="217"/>
      <c r="GX100" s="217"/>
      <c r="GY100" s="217"/>
      <c r="GZ100" s="217"/>
      <c r="HA100" s="217"/>
      <c r="HB100" s="217"/>
      <c r="HC100" s="217"/>
      <c r="HD100" s="212" t="n">
        <f aca="false">DD100/C100</f>
        <v>1</v>
      </c>
      <c r="HE100" s="212"/>
      <c r="HF100" s="212" t="e">
        <f aca="false">DK100/J100</f>
        <v>#DIV/0!</v>
      </c>
      <c r="HG100" s="212" t="n">
        <f aca="false">FG100/BF100</f>
        <v>1</v>
      </c>
      <c r="HH100" s="212" t="n">
        <f aca="false">GO100/CN100</f>
        <v>1</v>
      </c>
      <c r="HI100" s="213"/>
    </row>
    <row r="101" s="214" customFormat="true" ht="17.25" hidden="true" customHeight="true" outlineLevel="0" collapsed="false">
      <c r="A101" s="209"/>
      <c r="B101" s="210" t="s">
        <v>323</v>
      </c>
      <c r="C101" s="215" t="n">
        <f aca="false">D101+J101+BF101+CN101</f>
        <v>131288906</v>
      </c>
      <c r="D101" s="215" t="n">
        <f aca="false">SUM(E101:I101)</f>
        <v>0</v>
      </c>
      <c r="E101" s="217"/>
      <c r="F101" s="217"/>
      <c r="G101" s="217"/>
      <c r="H101" s="217"/>
      <c r="I101" s="217"/>
      <c r="J101" s="215" t="n">
        <f aca="false">SUM(K101:BE101)</f>
        <v>86733937</v>
      </c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 t="n">
        <v>82527937</v>
      </c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 t="n">
        <v>4206000</v>
      </c>
      <c r="AX101" s="217"/>
      <c r="AY101" s="217"/>
      <c r="AZ101" s="217"/>
      <c r="BA101" s="217"/>
      <c r="BB101" s="217"/>
      <c r="BC101" s="217"/>
      <c r="BD101" s="217"/>
      <c r="BE101" s="217"/>
      <c r="BF101" s="215" t="n">
        <f aca="false">SUM(BG101:BH101)</f>
        <v>44554969</v>
      </c>
      <c r="BG101" s="215" t="n">
        <f aca="false">SUM(BI101:BR101)+SUM(CA101:CH101)</f>
        <v>0</v>
      </c>
      <c r="BH101" s="215" t="n">
        <f aca="false">SUM(BS101:BZ101)+SUM(CI101:CM101)</f>
        <v>44554969</v>
      </c>
      <c r="BI101" s="217"/>
      <c r="BJ101" s="217"/>
      <c r="BK101" s="217"/>
      <c r="BL101" s="217"/>
      <c r="BM101" s="217"/>
      <c r="BN101" s="217"/>
      <c r="BO101" s="217"/>
      <c r="BP101" s="217"/>
      <c r="BQ101" s="217"/>
      <c r="BR101" s="217"/>
      <c r="BS101" s="217" t="n">
        <v>37000</v>
      </c>
      <c r="BT101" s="217"/>
      <c r="BU101" s="217"/>
      <c r="BV101" s="217" t="n">
        <v>5720000</v>
      </c>
      <c r="BW101" s="217"/>
      <c r="BX101" s="217"/>
      <c r="BY101" s="217"/>
      <c r="BZ101" s="217"/>
      <c r="CA101" s="217"/>
      <c r="CB101" s="217"/>
      <c r="CC101" s="217"/>
      <c r="CD101" s="217"/>
      <c r="CE101" s="217"/>
      <c r="CF101" s="217"/>
      <c r="CG101" s="217"/>
      <c r="CH101" s="217"/>
      <c r="CI101" s="215" t="n">
        <v>1182500</v>
      </c>
      <c r="CJ101" s="215" t="n">
        <v>7000000</v>
      </c>
      <c r="CK101" s="217" t="n">
        <v>1920069</v>
      </c>
      <c r="CL101" s="217"/>
      <c r="CM101" s="217" t="n">
        <v>28695400</v>
      </c>
      <c r="CN101" s="215" t="n">
        <f aca="false">SUM(CO101:CP101)</f>
        <v>0</v>
      </c>
      <c r="CO101" s="215" t="n">
        <f aca="false">SUM(CQ101:CS101)</f>
        <v>0</v>
      </c>
      <c r="CP101" s="215" t="n">
        <f aca="false">SUM(CT101:DA101)</f>
        <v>0</v>
      </c>
      <c r="CQ101" s="217"/>
      <c r="CR101" s="217"/>
      <c r="CS101" s="217"/>
      <c r="CT101" s="217"/>
      <c r="CU101" s="217"/>
      <c r="CV101" s="217"/>
      <c r="CW101" s="217"/>
      <c r="CX101" s="217"/>
      <c r="CY101" s="217"/>
      <c r="CZ101" s="217"/>
      <c r="DA101" s="217"/>
      <c r="DB101" s="209"/>
      <c r="DC101" s="210" t="s">
        <v>323</v>
      </c>
      <c r="DD101" s="215" t="n">
        <f aca="false">DE101+DK101+FG101+GO101+HC101</f>
        <v>131288906</v>
      </c>
      <c r="DE101" s="215" t="n">
        <f aca="false">SUM(DF101:DJ101)</f>
        <v>0</v>
      </c>
      <c r="DF101" s="217"/>
      <c r="DG101" s="217"/>
      <c r="DH101" s="217"/>
      <c r="DI101" s="217"/>
      <c r="DJ101" s="217"/>
      <c r="DK101" s="215" t="n">
        <f aca="false">SUM(DL101:FF101)</f>
        <v>86733937</v>
      </c>
      <c r="DL101" s="217"/>
      <c r="DM101" s="217"/>
      <c r="DN101" s="217"/>
      <c r="DO101" s="217"/>
      <c r="DP101" s="217"/>
      <c r="DQ101" s="217"/>
      <c r="DR101" s="217"/>
      <c r="DS101" s="217"/>
      <c r="DT101" s="217"/>
      <c r="DU101" s="217"/>
      <c r="DV101" s="217"/>
      <c r="DW101" s="217"/>
      <c r="DX101" s="217"/>
      <c r="DY101" s="217"/>
      <c r="DZ101" s="217"/>
      <c r="EA101" s="217"/>
      <c r="EB101" s="217"/>
      <c r="EC101" s="217"/>
      <c r="ED101" s="217"/>
      <c r="EE101" s="217"/>
      <c r="EF101" s="217"/>
      <c r="EG101" s="217"/>
      <c r="EH101" s="217"/>
      <c r="EI101" s="217"/>
      <c r="EJ101" s="217"/>
      <c r="EK101" s="217"/>
      <c r="EL101" s="217"/>
      <c r="EM101" s="217" t="n">
        <v>82527937</v>
      </c>
      <c r="EN101" s="217"/>
      <c r="EO101" s="217"/>
      <c r="EP101" s="217"/>
      <c r="EQ101" s="217"/>
      <c r="ER101" s="217"/>
      <c r="ES101" s="217"/>
      <c r="ET101" s="217"/>
      <c r="EU101" s="217"/>
      <c r="EV101" s="217"/>
      <c r="EW101" s="217"/>
      <c r="EX101" s="217" t="n">
        <v>4206000</v>
      </c>
      <c r="EY101" s="217"/>
      <c r="EZ101" s="217"/>
      <c r="FA101" s="217"/>
      <c r="FB101" s="217"/>
      <c r="FC101" s="217"/>
      <c r="FD101" s="217"/>
      <c r="FE101" s="217"/>
      <c r="FF101" s="217"/>
      <c r="FG101" s="215" t="n">
        <f aca="false">SUM(FH101:FI101)</f>
        <v>44554969</v>
      </c>
      <c r="FH101" s="215" t="n">
        <f aca="false">SUM(FJ101:FS101)+SUM(GB101:GI101)</f>
        <v>0</v>
      </c>
      <c r="FI101" s="215" t="n">
        <f aca="false">SUM(FT101:GA101)+SUM(GJ101:GN101)</f>
        <v>44554969</v>
      </c>
      <c r="FJ101" s="217"/>
      <c r="FK101" s="217"/>
      <c r="FL101" s="217"/>
      <c r="FM101" s="217"/>
      <c r="FN101" s="217"/>
      <c r="FO101" s="217"/>
      <c r="FP101" s="217"/>
      <c r="FQ101" s="217"/>
      <c r="FR101" s="217"/>
      <c r="FS101" s="217"/>
      <c r="FT101" s="217" t="n">
        <v>37000</v>
      </c>
      <c r="FU101" s="217"/>
      <c r="FV101" s="217"/>
      <c r="FW101" s="217" t="n">
        <v>5720000</v>
      </c>
      <c r="FX101" s="217"/>
      <c r="FY101" s="217"/>
      <c r="FZ101" s="217"/>
      <c r="GA101" s="217"/>
      <c r="GB101" s="217"/>
      <c r="GC101" s="217"/>
      <c r="GD101" s="217"/>
      <c r="GE101" s="217"/>
      <c r="GF101" s="217"/>
      <c r="GG101" s="217"/>
      <c r="GH101" s="217"/>
      <c r="GI101" s="217"/>
      <c r="GJ101" s="217" t="n">
        <v>1182500</v>
      </c>
      <c r="GK101" s="217" t="n">
        <v>7000000</v>
      </c>
      <c r="GL101" s="217" t="n">
        <v>1920069</v>
      </c>
      <c r="GM101" s="217"/>
      <c r="GN101" s="217" t="n">
        <v>28695400</v>
      </c>
      <c r="GO101" s="215" t="n">
        <f aca="false">SUM(GP101:GQ101)</f>
        <v>0</v>
      </c>
      <c r="GP101" s="215" t="n">
        <f aca="false">SUM(GR101:GT101)</f>
        <v>0</v>
      </c>
      <c r="GQ101" s="215" t="n">
        <f aca="false">SUM(GU101:HB101)</f>
        <v>0</v>
      </c>
      <c r="GR101" s="217"/>
      <c r="GS101" s="217"/>
      <c r="GT101" s="217"/>
      <c r="GU101" s="217"/>
      <c r="GV101" s="217"/>
      <c r="GW101" s="217"/>
      <c r="GX101" s="217"/>
      <c r="GY101" s="217"/>
      <c r="GZ101" s="217"/>
      <c r="HA101" s="217"/>
      <c r="HB101" s="217"/>
      <c r="HC101" s="217"/>
      <c r="HD101" s="212" t="n">
        <f aca="false">DD101/C101</f>
        <v>1</v>
      </c>
      <c r="HE101" s="212"/>
      <c r="HF101" s="212" t="n">
        <f aca="false">DK101/J101</f>
        <v>1</v>
      </c>
      <c r="HG101" s="212" t="n">
        <f aca="false">FG101/BF101</f>
        <v>1</v>
      </c>
      <c r="HH101" s="212" t="e">
        <f aca="false">GO101/CN101</f>
        <v>#DIV/0!</v>
      </c>
      <c r="HI101" s="213"/>
    </row>
    <row r="102" s="214" customFormat="true" ht="17.25" hidden="false" customHeight="true" outlineLevel="0" collapsed="false">
      <c r="A102" s="218" t="n">
        <v>30</v>
      </c>
      <c r="B102" s="219" t="s">
        <v>354</v>
      </c>
      <c r="C102" s="220" t="n">
        <f aca="false">C103+C104</f>
        <v>40051633750</v>
      </c>
      <c r="D102" s="220" t="n">
        <f aca="false">D103+D104</f>
        <v>183061818</v>
      </c>
      <c r="E102" s="220" t="n">
        <f aca="false">E103+E104</f>
        <v>0</v>
      </c>
      <c r="F102" s="220" t="n">
        <f aca="false">F103+F104</f>
        <v>0</v>
      </c>
      <c r="G102" s="220" t="n">
        <f aca="false">G103+G104</f>
        <v>0</v>
      </c>
      <c r="H102" s="220" t="n">
        <f aca="false">H103+H104</f>
        <v>0</v>
      </c>
      <c r="I102" s="220" t="n">
        <f aca="false">I103+I104</f>
        <v>183061818</v>
      </c>
      <c r="J102" s="220" t="n">
        <f aca="false">J103+J104</f>
        <v>37658643572</v>
      </c>
      <c r="K102" s="220" t="n">
        <f aca="false">K103+K104</f>
        <v>0</v>
      </c>
      <c r="L102" s="220" t="n">
        <f aca="false">L103+L104</f>
        <v>0</v>
      </c>
      <c r="M102" s="220" t="n">
        <f aca="false">M103+M104</f>
        <v>165520000</v>
      </c>
      <c r="N102" s="220" t="n">
        <f aca="false">N103+N104</f>
        <v>883756000</v>
      </c>
      <c r="O102" s="220" t="n">
        <f aca="false">O103+O104</f>
        <v>0</v>
      </c>
      <c r="P102" s="220" t="n">
        <f aca="false">P103+P104</f>
        <v>0</v>
      </c>
      <c r="Q102" s="220" t="n">
        <f aca="false">Q103+Q104</f>
        <v>0</v>
      </c>
      <c r="R102" s="220" t="n">
        <f aca="false">R103+R104</f>
        <v>0</v>
      </c>
      <c r="S102" s="220" t="n">
        <f aca="false">S103+S104</f>
        <v>0</v>
      </c>
      <c r="T102" s="220" t="n">
        <f aca="false">T103+T104</f>
        <v>70709520</v>
      </c>
      <c r="U102" s="220" t="n">
        <f aca="false">U103+U104</f>
        <v>13393000</v>
      </c>
      <c r="V102" s="220" t="n">
        <f aca="false">V103+V104</f>
        <v>185507797</v>
      </c>
      <c r="W102" s="220" t="n">
        <f aca="false">W103+W104</f>
        <v>0</v>
      </c>
      <c r="X102" s="220" t="n">
        <f aca="false">X103+X104</f>
        <v>0</v>
      </c>
      <c r="Y102" s="220" t="n">
        <f aca="false">Y103+Y104</f>
        <v>76063860</v>
      </c>
      <c r="Z102" s="220" t="n">
        <f aca="false">Z103+Z104</f>
        <v>23079503</v>
      </c>
      <c r="AA102" s="220" t="n">
        <f aca="false">AA103+AA104</f>
        <v>0</v>
      </c>
      <c r="AB102" s="220" t="n">
        <f aca="false">AB103+AB104</f>
        <v>0</v>
      </c>
      <c r="AC102" s="220" t="n">
        <f aca="false">AC103+AC104</f>
        <v>0</v>
      </c>
      <c r="AD102" s="220" t="n">
        <f aca="false">AD103+AD104</f>
        <v>1189923500</v>
      </c>
      <c r="AE102" s="220" t="n">
        <f aca="false">AE103+AE104</f>
        <v>172000000</v>
      </c>
      <c r="AF102" s="220" t="n">
        <f aca="false">AF103+AF104</f>
        <v>211095000</v>
      </c>
      <c r="AG102" s="220" t="n">
        <f aca="false">AG103+AG104</f>
        <v>0</v>
      </c>
      <c r="AH102" s="220" t="n">
        <f aca="false">AH103+AH104</f>
        <v>977307665</v>
      </c>
      <c r="AI102" s="220" t="n">
        <f aca="false">AI103+AI104</f>
        <v>0</v>
      </c>
      <c r="AJ102" s="220" t="n">
        <f aca="false">AJ103+AJ104</f>
        <v>147363863</v>
      </c>
      <c r="AK102" s="220" t="n">
        <f aca="false">AK103+AK104</f>
        <v>0</v>
      </c>
      <c r="AL102" s="220" t="n">
        <f aca="false">AL103+AL104</f>
        <v>630798633</v>
      </c>
      <c r="AM102" s="220" t="n">
        <f aca="false">AM103+AM104</f>
        <v>0</v>
      </c>
      <c r="AN102" s="220" t="n">
        <f aca="false">AN103+AN104</f>
        <v>2116180607</v>
      </c>
      <c r="AO102" s="220" t="n">
        <f aca="false">AO103+AO104</f>
        <v>3704899000</v>
      </c>
      <c r="AP102" s="220" t="n">
        <f aca="false">AP103+AP104</f>
        <v>14364036830</v>
      </c>
      <c r="AQ102" s="220" t="n">
        <f aca="false">AQ103+AQ104</f>
        <v>0</v>
      </c>
      <c r="AR102" s="220" t="n">
        <f aca="false">AR103+AR104</f>
        <v>67186286</v>
      </c>
      <c r="AS102" s="220" t="n">
        <f aca="false">AS103+AS104</f>
        <v>558721000</v>
      </c>
      <c r="AT102" s="220" t="n">
        <f aca="false">AT103+AT104</f>
        <v>345361083</v>
      </c>
      <c r="AU102" s="220" t="n">
        <f aca="false">AU103+AU104</f>
        <v>0</v>
      </c>
      <c r="AV102" s="220" t="n">
        <f aca="false">AV103+AV104</f>
        <v>0</v>
      </c>
      <c r="AW102" s="220" t="n">
        <f aca="false">AW103+AW104</f>
        <v>6473049202</v>
      </c>
      <c r="AX102" s="220" t="n">
        <f aca="false">AX103+AX104</f>
        <v>0</v>
      </c>
      <c r="AY102" s="220" t="n">
        <f aca="false">AY103+AY104</f>
        <v>0</v>
      </c>
      <c r="AZ102" s="220" t="n">
        <f aca="false">AZ103+AZ104</f>
        <v>0</v>
      </c>
      <c r="BA102" s="220" t="n">
        <f aca="false">BA103+BA104</f>
        <v>0</v>
      </c>
      <c r="BB102" s="220" t="n">
        <f aca="false">BB103+BB104</f>
        <v>0</v>
      </c>
      <c r="BC102" s="220" t="n">
        <f aca="false">BC103+BC104</f>
        <v>0</v>
      </c>
      <c r="BD102" s="220" t="n">
        <f aca="false">BD103+BD104</f>
        <v>724517418</v>
      </c>
      <c r="BE102" s="220" t="n">
        <f aca="false">BE103+BE104</f>
        <v>4558173805</v>
      </c>
      <c r="BF102" s="220" t="n">
        <f aca="false">BF103+BF104</f>
        <v>417960000</v>
      </c>
      <c r="BG102" s="220" t="n">
        <f aca="false">BG103+BG104</f>
        <v>0</v>
      </c>
      <c r="BH102" s="220" t="n">
        <f aca="false">BH103+BH104</f>
        <v>417960000</v>
      </c>
      <c r="BI102" s="220" t="n">
        <f aca="false">BI103+BI104</f>
        <v>0</v>
      </c>
      <c r="BJ102" s="220" t="n">
        <f aca="false">BJ103+BJ104</f>
        <v>0</v>
      </c>
      <c r="BK102" s="220" t="n">
        <f aca="false">BK103+BK104</f>
        <v>0</v>
      </c>
      <c r="BL102" s="220" t="n">
        <f aca="false">BL103+BL104</f>
        <v>0</v>
      </c>
      <c r="BM102" s="220" t="n">
        <f aca="false">BM103+BM104</f>
        <v>0</v>
      </c>
      <c r="BN102" s="220" t="n">
        <f aca="false">BN103+BN104</f>
        <v>0</v>
      </c>
      <c r="BO102" s="220" t="n">
        <f aca="false">BO103+BO104</f>
        <v>0</v>
      </c>
      <c r="BP102" s="220" t="n">
        <f aca="false">BP103+BP104</f>
        <v>0</v>
      </c>
      <c r="BQ102" s="220" t="n">
        <f aca="false">BQ103+BQ104</f>
        <v>0</v>
      </c>
      <c r="BR102" s="220" t="n">
        <f aca="false">BR103+BR104</f>
        <v>0</v>
      </c>
      <c r="BS102" s="220" t="n">
        <f aca="false">BS103+BS104</f>
        <v>201248000</v>
      </c>
      <c r="BT102" s="220" t="n">
        <f aca="false">BT103+BT104</f>
        <v>213470000</v>
      </c>
      <c r="BU102" s="220" t="n">
        <f aca="false">BU103+BU104</f>
        <v>0</v>
      </c>
      <c r="BV102" s="220" t="n">
        <f aca="false">BV103+BV104</f>
        <v>0</v>
      </c>
      <c r="BW102" s="220" t="n">
        <f aca="false">BW103+BW104</f>
        <v>0</v>
      </c>
      <c r="BX102" s="220" t="n">
        <f aca="false">BX103+BX104</f>
        <v>0</v>
      </c>
      <c r="BY102" s="220" t="n">
        <f aca="false">BY103+BY104</f>
        <v>0</v>
      </c>
      <c r="BZ102" s="220" t="n">
        <f aca="false">BZ103+BZ104</f>
        <v>3242000</v>
      </c>
      <c r="CA102" s="220" t="n">
        <f aca="false">CA103+CA104</f>
        <v>0</v>
      </c>
      <c r="CB102" s="220" t="n">
        <f aca="false">CB103+CB104</f>
        <v>0</v>
      </c>
      <c r="CC102" s="220" t="n">
        <f aca="false">CC103+CC104</f>
        <v>0</v>
      </c>
      <c r="CD102" s="220" t="n">
        <f aca="false">CD103+CD104</f>
        <v>0</v>
      </c>
      <c r="CE102" s="220" t="n">
        <f aca="false">CE103+CE104</f>
        <v>0</v>
      </c>
      <c r="CF102" s="220" t="n">
        <f aca="false">CF103+CF104</f>
        <v>0</v>
      </c>
      <c r="CG102" s="220" t="n">
        <f aca="false">CG103+CG104</f>
        <v>0</v>
      </c>
      <c r="CH102" s="220" t="n">
        <f aca="false">CH103+CH104</f>
        <v>0</v>
      </c>
      <c r="CI102" s="220" t="n">
        <f aca="false">CI103+CI104</f>
        <v>0</v>
      </c>
      <c r="CJ102" s="220" t="n">
        <f aca="false">CJ103+CJ104</f>
        <v>0</v>
      </c>
      <c r="CK102" s="220" t="n">
        <f aca="false">CK103+CK104</f>
        <v>0</v>
      </c>
      <c r="CL102" s="220" t="n">
        <f aca="false">CL103+CL104</f>
        <v>0</v>
      </c>
      <c r="CM102" s="220" t="n">
        <f aca="false">CM103+CM104</f>
        <v>0</v>
      </c>
      <c r="CN102" s="220" t="n">
        <f aca="false">CN103+CN104</f>
        <v>1791968360</v>
      </c>
      <c r="CO102" s="220" t="n">
        <f aca="false">CO103+CO104</f>
        <v>660000000</v>
      </c>
      <c r="CP102" s="220" t="n">
        <f aca="false">CP103+CP104</f>
        <v>1131968360</v>
      </c>
      <c r="CQ102" s="215" t="n">
        <f aca="false">CQ103+CQ104</f>
        <v>0</v>
      </c>
      <c r="CR102" s="215" t="n">
        <f aca="false">CR103+CR104</f>
        <v>0</v>
      </c>
      <c r="CS102" s="215" t="n">
        <f aca="false">CS103+CS104</f>
        <v>660000000</v>
      </c>
      <c r="CT102" s="215" t="n">
        <f aca="false">CT103+CT104</f>
        <v>190000000</v>
      </c>
      <c r="CU102" s="215" t="n">
        <f aca="false">CU103+CU104</f>
        <v>105000000</v>
      </c>
      <c r="CV102" s="215" t="n">
        <f aca="false">CV103+CV104</f>
        <v>0</v>
      </c>
      <c r="CW102" s="215" t="n">
        <f aca="false">CW103+CW104</f>
        <v>386000</v>
      </c>
      <c r="CX102" s="215" t="n">
        <f aca="false">CX103+CX104</f>
        <v>836582360</v>
      </c>
      <c r="CY102" s="215" t="n">
        <f aca="false">CY103+CY104</f>
        <v>0</v>
      </c>
      <c r="CZ102" s="215" t="n">
        <f aca="false">CZ103+CZ104</f>
        <v>0</v>
      </c>
      <c r="DA102" s="215" t="n">
        <f aca="false">DA103+DA104</f>
        <v>0</v>
      </c>
      <c r="DB102" s="218" t="n">
        <v>30</v>
      </c>
      <c r="DC102" s="219" t="s">
        <v>354</v>
      </c>
      <c r="DD102" s="220" t="n">
        <f aca="false">DD103+DD104</f>
        <v>40051633750</v>
      </c>
      <c r="DE102" s="220" t="n">
        <f aca="false">DE103+DE104</f>
        <v>0</v>
      </c>
      <c r="DF102" s="220" t="n">
        <f aca="false">DF103+DF104</f>
        <v>0</v>
      </c>
      <c r="DG102" s="220" t="n">
        <f aca="false">DG103+DG104</f>
        <v>0</v>
      </c>
      <c r="DH102" s="220" t="n">
        <f aca="false">DH103+DH104</f>
        <v>0</v>
      </c>
      <c r="DI102" s="220" t="n">
        <f aca="false">DI103+DI104</f>
        <v>0</v>
      </c>
      <c r="DJ102" s="220" t="n">
        <f aca="false">DJ103+DJ104</f>
        <v>0</v>
      </c>
      <c r="DK102" s="220" t="n">
        <f aca="false">DK103+DK104</f>
        <v>0</v>
      </c>
      <c r="DL102" s="220" t="n">
        <f aca="false">DL103+DL104</f>
        <v>0</v>
      </c>
      <c r="DM102" s="220" t="n">
        <f aca="false">DM103+DM104</f>
        <v>0</v>
      </c>
      <c r="DN102" s="220" t="n">
        <f aca="false">DN103+DN104</f>
        <v>0</v>
      </c>
      <c r="DO102" s="220" t="n">
        <f aca="false">DO103+DO104</f>
        <v>0</v>
      </c>
      <c r="DP102" s="220" t="n">
        <f aca="false">DP103+DP104</f>
        <v>0</v>
      </c>
      <c r="DQ102" s="220" t="n">
        <f aca="false">DQ103+DQ104</f>
        <v>0</v>
      </c>
      <c r="DR102" s="220" t="n">
        <f aca="false">DR103+DR104</f>
        <v>0</v>
      </c>
      <c r="DS102" s="220" t="n">
        <f aca="false">DS103+DS104</f>
        <v>0</v>
      </c>
      <c r="DT102" s="220" t="n">
        <f aca="false">DT103+DT104</f>
        <v>0</v>
      </c>
      <c r="DU102" s="220" t="n">
        <f aca="false">DU103+DU104</f>
        <v>0</v>
      </c>
      <c r="DV102" s="220" t="n">
        <f aca="false">DV103+DV104</f>
        <v>0</v>
      </c>
      <c r="DW102" s="220" t="n">
        <f aca="false">DW103+DW104</f>
        <v>0</v>
      </c>
      <c r="DX102" s="220" t="n">
        <f aca="false">DX103+DX104</f>
        <v>0</v>
      </c>
      <c r="DY102" s="220" t="n">
        <f aca="false">DY103+DY104</f>
        <v>0</v>
      </c>
      <c r="DZ102" s="220" t="n">
        <f aca="false">DZ103+DZ104</f>
        <v>0</v>
      </c>
      <c r="EA102" s="220" t="n">
        <f aca="false">EA103+EA104</f>
        <v>0</v>
      </c>
      <c r="EB102" s="220" t="n">
        <f aca="false">EB103+EB104</f>
        <v>0</v>
      </c>
      <c r="EC102" s="220" t="n">
        <f aca="false">EC103+EC104</f>
        <v>0</v>
      </c>
      <c r="ED102" s="220" t="n">
        <f aca="false">ED103+ED104</f>
        <v>0</v>
      </c>
      <c r="EE102" s="220" t="n">
        <f aca="false">EE103+EE104</f>
        <v>0</v>
      </c>
      <c r="EF102" s="220" t="n">
        <f aca="false">EF103+EF104</f>
        <v>0</v>
      </c>
      <c r="EG102" s="220" t="n">
        <f aca="false">EG103+EG104</f>
        <v>0</v>
      </c>
      <c r="EH102" s="220" t="n">
        <f aca="false">EH103+EH104</f>
        <v>0</v>
      </c>
      <c r="EI102" s="220" t="n">
        <f aca="false">EI103+EI104</f>
        <v>0</v>
      </c>
      <c r="EJ102" s="220" t="n">
        <f aca="false">EJ103+EJ104</f>
        <v>0</v>
      </c>
      <c r="EK102" s="220" t="n">
        <f aca="false">EK103+EK104</f>
        <v>0</v>
      </c>
      <c r="EL102" s="220" t="n">
        <f aca="false">EL103+EL104</f>
        <v>0</v>
      </c>
      <c r="EM102" s="220" t="n">
        <f aca="false">EM103+EM104</f>
        <v>0</v>
      </c>
      <c r="EN102" s="220" t="n">
        <f aca="false">EN103+EN104</f>
        <v>0</v>
      </c>
      <c r="EO102" s="220" t="n">
        <f aca="false">EO103+EO104</f>
        <v>0</v>
      </c>
      <c r="EP102" s="220" t="n">
        <f aca="false">EP103+EP104</f>
        <v>0</v>
      </c>
      <c r="EQ102" s="220" t="n">
        <f aca="false">EQ103+EQ104</f>
        <v>0</v>
      </c>
      <c r="ER102" s="220" t="n">
        <f aca="false">ER103+ER104</f>
        <v>0</v>
      </c>
      <c r="ES102" s="220" t="n">
        <f aca="false">ES103+ES104</f>
        <v>0</v>
      </c>
      <c r="ET102" s="220" t="n">
        <f aca="false">ET103+ET104</f>
        <v>0</v>
      </c>
      <c r="EU102" s="220" t="n">
        <f aca="false">EU103+EU104</f>
        <v>0</v>
      </c>
      <c r="EV102" s="220" t="n">
        <f aca="false">EV103+EV104</f>
        <v>0</v>
      </c>
      <c r="EW102" s="220" t="n">
        <f aca="false">EW103+EW104</f>
        <v>0</v>
      </c>
      <c r="EX102" s="220" t="n">
        <f aca="false">EX103+EX104</f>
        <v>0</v>
      </c>
      <c r="EY102" s="220" t="n">
        <f aca="false">EY103+EY104</f>
        <v>0</v>
      </c>
      <c r="EZ102" s="220" t="n">
        <f aca="false">EZ103+EZ104</f>
        <v>0</v>
      </c>
      <c r="FA102" s="220" t="n">
        <f aca="false">FA103+FA104</f>
        <v>0</v>
      </c>
      <c r="FB102" s="220" t="n">
        <f aca="false">FB103+FB104</f>
        <v>0</v>
      </c>
      <c r="FC102" s="220" t="n">
        <f aca="false">FC103+FC104</f>
        <v>0</v>
      </c>
      <c r="FD102" s="220" t="n">
        <f aca="false">FD103+FD104</f>
        <v>0</v>
      </c>
      <c r="FE102" s="220" t="n">
        <f aca="false">FE103+FE104</f>
        <v>0</v>
      </c>
      <c r="FF102" s="220" t="n">
        <f aca="false">FF103+FF104</f>
        <v>0</v>
      </c>
      <c r="FG102" s="220" t="n">
        <f aca="false">FG103+FG104</f>
        <v>0</v>
      </c>
      <c r="FH102" s="220" t="n">
        <f aca="false">FH103+FH104</f>
        <v>0</v>
      </c>
      <c r="FI102" s="220" t="n">
        <f aca="false">FI103+FI104</f>
        <v>0</v>
      </c>
      <c r="FJ102" s="220" t="n">
        <f aca="false">FJ103+FJ104</f>
        <v>0</v>
      </c>
      <c r="FK102" s="220" t="n">
        <f aca="false">FK103+FK104</f>
        <v>0</v>
      </c>
      <c r="FL102" s="220" t="n">
        <f aca="false">FL103+FL104</f>
        <v>0</v>
      </c>
      <c r="FM102" s="220" t="n">
        <f aca="false">FM103+FM104</f>
        <v>0</v>
      </c>
      <c r="FN102" s="220" t="n">
        <f aca="false">FN103+FN104</f>
        <v>0</v>
      </c>
      <c r="FO102" s="220" t="n">
        <f aca="false">FO103+FO104</f>
        <v>0</v>
      </c>
      <c r="FP102" s="220" t="n">
        <f aca="false">FP103+FP104</f>
        <v>0</v>
      </c>
      <c r="FQ102" s="220" t="n">
        <f aca="false">FQ103+FQ104</f>
        <v>0</v>
      </c>
      <c r="FR102" s="220" t="n">
        <f aca="false">FR103+FR104</f>
        <v>0</v>
      </c>
      <c r="FS102" s="220" t="n">
        <f aca="false">FS103+FS104</f>
        <v>0</v>
      </c>
      <c r="FT102" s="220" t="n">
        <f aca="false">FT103+FT104</f>
        <v>0</v>
      </c>
      <c r="FU102" s="220" t="n">
        <f aca="false">FU103+FU104</f>
        <v>0</v>
      </c>
      <c r="FV102" s="220" t="n">
        <f aca="false">FV103+FV104</f>
        <v>0</v>
      </c>
      <c r="FW102" s="220" t="n">
        <f aca="false">FW103+FW104</f>
        <v>0</v>
      </c>
      <c r="FX102" s="220" t="n">
        <f aca="false">FX103+FX104</f>
        <v>0</v>
      </c>
      <c r="FY102" s="220" t="n">
        <f aca="false">FY103+FY104</f>
        <v>0</v>
      </c>
      <c r="FZ102" s="220" t="n">
        <f aca="false">FZ103+FZ104</f>
        <v>0</v>
      </c>
      <c r="GA102" s="220" t="n">
        <f aca="false">GA103+GA104</f>
        <v>0</v>
      </c>
      <c r="GB102" s="220" t="n">
        <f aca="false">GB103+GB104</f>
        <v>0</v>
      </c>
      <c r="GC102" s="220" t="n">
        <f aca="false">GC103+GC104</f>
        <v>0</v>
      </c>
      <c r="GD102" s="220" t="n">
        <f aca="false">GD103+GD104</f>
        <v>0</v>
      </c>
      <c r="GE102" s="220" t="n">
        <f aca="false">GE103+GE104</f>
        <v>0</v>
      </c>
      <c r="GF102" s="220" t="n">
        <f aca="false">GF103+GF104</f>
        <v>0</v>
      </c>
      <c r="GG102" s="220" t="n">
        <f aca="false">GG103+GG104</f>
        <v>0</v>
      </c>
      <c r="GH102" s="220" t="n">
        <f aca="false">GH103+GH104</f>
        <v>0</v>
      </c>
      <c r="GI102" s="220" t="n">
        <f aca="false">GI103+GI104</f>
        <v>0</v>
      </c>
      <c r="GJ102" s="220" t="n">
        <f aca="false">GJ103+GJ104</f>
        <v>0</v>
      </c>
      <c r="GK102" s="220" t="n">
        <f aca="false">GK103+GK104</f>
        <v>0</v>
      </c>
      <c r="GL102" s="220" t="n">
        <f aca="false">GL103+GL104</f>
        <v>0</v>
      </c>
      <c r="GM102" s="220" t="n">
        <f aca="false">GM103+GM104</f>
        <v>0</v>
      </c>
      <c r="GN102" s="220" t="n">
        <f aca="false">GN103+GN104</f>
        <v>0</v>
      </c>
      <c r="GO102" s="220" t="n">
        <f aca="false">GO103+GO104</f>
        <v>0</v>
      </c>
      <c r="GP102" s="220" t="n">
        <f aca="false">GP103+GP104</f>
        <v>0</v>
      </c>
      <c r="GQ102" s="220" t="n">
        <f aca="false">GQ103+GQ104</f>
        <v>0</v>
      </c>
      <c r="GR102" s="220" t="n">
        <f aca="false">GR103+GR104</f>
        <v>0</v>
      </c>
      <c r="GS102" s="220" t="n">
        <f aca="false">GS103+GS104</f>
        <v>0</v>
      </c>
      <c r="GT102" s="220"/>
      <c r="GU102" s="220" t="n">
        <f aca="false">GU103+GU104</f>
        <v>0</v>
      </c>
      <c r="GV102" s="220" t="n">
        <f aca="false">GV103+GV104</f>
        <v>0</v>
      </c>
      <c r="GW102" s="220" t="n">
        <f aca="false">GW103+GW104</f>
        <v>0</v>
      </c>
      <c r="GX102" s="220" t="n">
        <f aca="false">GX103+GX104</f>
        <v>0</v>
      </c>
      <c r="GY102" s="220" t="n">
        <f aca="false">GY103+GY104</f>
        <v>0</v>
      </c>
      <c r="GZ102" s="220" t="n">
        <f aca="false">GZ103+GZ104</f>
        <v>0</v>
      </c>
      <c r="HA102" s="220" t="n">
        <f aca="false">HA103+HA104</f>
        <v>0</v>
      </c>
      <c r="HB102" s="220" t="n">
        <f aca="false">HB103+HB104</f>
        <v>0</v>
      </c>
      <c r="HC102" s="220" t="n">
        <f aca="false">HC103+HC104</f>
        <v>40051633750</v>
      </c>
      <c r="HD102" s="221" t="n">
        <f aca="false">DD102/C102</f>
        <v>1</v>
      </c>
      <c r="HE102" s="221"/>
      <c r="HF102" s="221"/>
      <c r="HG102" s="221"/>
      <c r="HH102" s="221"/>
      <c r="HI102" s="213"/>
    </row>
    <row r="103" s="214" customFormat="true" ht="17.25" hidden="true" customHeight="true" outlineLevel="0" collapsed="false">
      <c r="A103" s="222"/>
      <c r="B103" s="223" t="s">
        <v>322</v>
      </c>
      <c r="C103" s="224" t="n">
        <f aca="false">D103+J103+BF103+CN103</f>
        <v>843061818</v>
      </c>
      <c r="D103" s="224" t="n">
        <f aca="false">SUM(E103:I103)</f>
        <v>183061818</v>
      </c>
      <c r="E103" s="224"/>
      <c r="F103" s="224"/>
      <c r="G103" s="224"/>
      <c r="H103" s="224"/>
      <c r="I103" s="224" t="n">
        <f aca="false">203402020-20340202</f>
        <v>183061818</v>
      </c>
      <c r="J103" s="224" t="n">
        <f aca="false">SUM(K103:BE103)</f>
        <v>0</v>
      </c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5"/>
      <c r="AT103" s="225"/>
      <c r="AU103" s="224"/>
      <c r="AV103" s="225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 t="n">
        <f aca="false">SUM(BG103:BH103)</f>
        <v>0</v>
      </c>
      <c r="BG103" s="224" t="n">
        <f aca="false">SUM(BI103:BR103)+SUM(CA103:CH103)</f>
        <v>0</v>
      </c>
      <c r="BH103" s="224" t="n">
        <f aca="false">SUM(BS103:BZ103)+SUM(CI103:CM103)</f>
        <v>0</v>
      </c>
      <c r="BI103" s="224"/>
      <c r="BJ103" s="224"/>
      <c r="BK103" s="224"/>
      <c r="BL103" s="224"/>
      <c r="BM103" s="224"/>
      <c r="BN103" s="224"/>
      <c r="BO103" s="224"/>
      <c r="BP103" s="224"/>
      <c r="BQ103" s="224"/>
      <c r="BR103" s="224"/>
      <c r="BS103" s="224"/>
      <c r="BT103" s="224"/>
      <c r="BU103" s="224"/>
      <c r="BV103" s="224"/>
      <c r="BW103" s="224"/>
      <c r="BX103" s="224"/>
      <c r="BY103" s="224"/>
      <c r="BZ103" s="224"/>
      <c r="CA103" s="224"/>
      <c r="CB103" s="224"/>
      <c r="CC103" s="224"/>
      <c r="CD103" s="224"/>
      <c r="CE103" s="224"/>
      <c r="CF103" s="224"/>
      <c r="CG103" s="224"/>
      <c r="CH103" s="224"/>
      <c r="CI103" s="224"/>
      <c r="CJ103" s="224"/>
      <c r="CK103" s="224"/>
      <c r="CL103" s="224"/>
      <c r="CM103" s="224"/>
      <c r="CN103" s="224" t="n">
        <f aca="false">SUM(CO103:CP103)</f>
        <v>660000000</v>
      </c>
      <c r="CO103" s="224" t="n">
        <f aca="false">SUM(CQ103:CS103)</f>
        <v>660000000</v>
      </c>
      <c r="CP103" s="224" t="n">
        <f aca="false">SUM(CT103:DA103)</f>
        <v>0</v>
      </c>
      <c r="CQ103" s="215"/>
      <c r="CR103" s="215"/>
      <c r="CS103" s="215" t="n">
        <v>660000000</v>
      </c>
      <c r="CT103" s="215"/>
      <c r="CU103" s="215"/>
      <c r="CV103" s="215"/>
      <c r="CW103" s="215"/>
      <c r="CX103" s="226"/>
      <c r="CY103" s="215"/>
      <c r="CZ103" s="215"/>
      <c r="DA103" s="215"/>
      <c r="DB103" s="224"/>
      <c r="DC103" s="223" t="s">
        <v>322</v>
      </c>
      <c r="DD103" s="224" t="n">
        <f aca="false">DE103+DK103+FG103+GO103+HC103</f>
        <v>843061818</v>
      </c>
      <c r="DE103" s="224" t="n">
        <f aca="false">SUM(DF103:DJ103)</f>
        <v>0</v>
      </c>
      <c r="DF103" s="224"/>
      <c r="DG103" s="224"/>
      <c r="DH103" s="224"/>
      <c r="DI103" s="224"/>
      <c r="DJ103" s="224"/>
      <c r="DK103" s="224" t="n">
        <f aca="false">SUM(DL103:FF103)</f>
        <v>0</v>
      </c>
      <c r="DL103" s="224"/>
      <c r="DM103" s="224"/>
      <c r="DN103" s="224"/>
      <c r="DO103" s="224"/>
      <c r="DP103" s="224"/>
      <c r="DQ103" s="224"/>
      <c r="DR103" s="224"/>
      <c r="DS103" s="224"/>
      <c r="DT103" s="224"/>
      <c r="DU103" s="224"/>
      <c r="DV103" s="224"/>
      <c r="DW103" s="224"/>
      <c r="DX103" s="224"/>
      <c r="DY103" s="224"/>
      <c r="DZ103" s="224"/>
      <c r="EA103" s="224"/>
      <c r="EB103" s="224"/>
      <c r="EC103" s="224"/>
      <c r="ED103" s="224"/>
      <c r="EE103" s="224"/>
      <c r="EF103" s="224"/>
      <c r="EG103" s="224"/>
      <c r="EH103" s="224"/>
      <c r="EI103" s="224"/>
      <c r="EJ103" s="224"/>
      <c r="EK103" s="224"/>
      <c r="EL103" s="224"/>
      <c r="EM103" s="224"/>
      <c r="EN103" s="224"/>
      <c r="EO103" s="224"/>
      <c r="EP103" s="224"/>
      <c r="EQ103" s="224"/>
      <c r="ER103" s="224"/>
      <c r="ES103" s="224"/>
      <c r="ET103" s="225"/>
      <c r="EU103" s="225"/>
      <c r="EV103" s="225"/>
      <c r="EW103" s="225"/>
      <c r="EX103" s="224"/>
      <c r="EY103" s="224"/>
      <c r="EZ103" s="224"/>
      <c r="FA103" s="224"/>
      <c r="FB103" s="224"/>
      <c r="FC103" s="224"/>
      <c r="FD103" s="224"/>
      <c r="FE103" s="224"/>
      <c r="FF103" s="224"/>
      <c r="FG103" s="224" t="n">
        <f aca="false">SUM(FH103:FI103)</f>
        <v>0</v>
      </c>
      <c r="FH103" s="224" t="n">
        <f aca="false">SUM(FJ103:FS103)+SUM(GB103:GI103)</f>
        <v>0</v>
      </c>
      <c r="FI103" s="224" t="n">
        <f aca="false">SUM(FT103:GA103)+SUM(GJ103:GN103)</f>
        <v>0</v>
      </c>
      <c r="FJ103" s="224"/>
      <c r="FK103" s="224"/>
      <c r="FL103" s="224"/>
      <c r="FM103" s="224"/>
      <c r="FN103" s="224"/>
      <c r="FO103" s="224"/>
      <c r="FP103" s="224"/>
      <c r="FQ103" s="224"/>
      <c r="FR103" s="224"/>
      <c r="FS103" s="224"/>
      <c r="FT103" s="224"/>
      <c r="FU103" s="224"/>
      <c r="FV103" s="224"/>
      <c r="FW103" s="224"/>
      <c r="FX103" s="224"/>
      <c r="FY103" s="224"/>
      <c r="FZ103" s="224"/>
      <c r="GA103" s="224"/>
      <c r="GB103" s="224"/>
      <c r="GC103" s="224"/>
      <c r="GD103" s="224"/>
      <c r="GE103" s="224"/>
      <c r="GF103" s="224"/>
      <c r="GG103" s="224"/>
      <c r="GH103" s="224"/>
      <c r="GI103" s="224"/>
      <c r="GJ103" s="224"/>
      <c r="GK103" s="224"/>
      <c r="GL103" s="224"/>
      <c r="GM103" s="224"/>
      <c r="GN103" s="224"/>
      <c r="GO103" s="224" t="n">
        <f aca="false">SUM(GP103:GQ103)</f>
        <v>0</v>
      </c>
      <c r="GP103" s="224" t="n">
        <f aca="false">SUM(GR103:GT103)</f>
        <v>0</v>
      </c>
      <c r="GQ103" s="224" t="n">
        <f aca="false">SUM(GU103:HB103)</f>
        <v>0</v>
      </c>
      <c r="GR103" s="224"/>
      <c r="GS103" s="224"/>
      <c r="GT103" s="224"/>
      <c r="GU103" s="224"/>
      <c r="GV103" s="224"/>
      <c r="GW103" s="224"/>
      <c r="GX103" s="224"/>
      <c r="GY103" s="225"/>
      <c r="GZ103" s="224"/>
      <c r="HA103" s="224"/>
      <c r="HB103" s="224"/>
      <c r="HC103" s="224" t="n">
        <f aca="false">203402020-20340202+660000000</f>
        <v>843061818</v>
      </c>
      <c r="HD103" s="227" t="n">
        <f aca="false">DD103/C103</f>
        <v>1</v>
      </c>
      <c r="HE103" s="227" t="n">
        <f aca="false">DE103/D103</f>
        <v>0</v>
      </c>
      <c r="HF103" s="227" t="e">
        <f aca="false">DK103/J103</f>
        <v>#DIV/0!</v>
      </c>
      <c r="HG103" s="227" t="e">
        <f aca="false">FG103/BF103</f>
        <v>#DIV/0!</v>
      </c>
      <c r="HH103" s="227" t="n">
        <f aca="false">GO103/CN103</f>
        <v>0</v>
      </c>
      <c r="HI103" s="213"/>
    </row>
    <row r="104" s="214" customFormat="true" ht="17.25" hidden="true" customHeight="true" outlineLevel="0" collapsed="false">
      <c r="A104" s="209"/>
      <c r="B104" s="219" t="s">
        <v>323</v>
      </c>
      <c r="C104" s="220" t="n">
        <f aca="false">D104+J104+BF104+CN104</f>
        <v>39208571932</v>
      </c>
      <c r="D104" s="220" t="n">
        <f aca="false">SUM(E104:I104)</f>
        <v>0</v>
      </c>
      <c r="E104" s="220"/>
      <c r="F104" s="220"/>
      <c r="G104" s="220"/>
      <c r="H104" s="220"/>
      <c r="I104" s="220"/>
      <c r="J104" s="220" t="n">
        <f aca="false">SUM(K104:BE104)</f>
        <v>37658643572</v>
      </c>
      <c r="K104" s="220"/>
      <c r="L104" s="220"/>
      <c r="M104" s="220" t="n">
        <v>165520000</v>
      </c>
      <c r="N104" s="220" t="n">
        <v>883756000</v>
      </c>
      <c r="O104" s="220"/>
      <c r="P104" s="220"/>
      <c r="Q104" s="220"/>
      <c r="R104" s="220"/>
      <c r="S104" s="220"/>
      <c r="T104" s="220" t="n">
        <v>70709520</v>
      </c>
      <c r="U104" s="220" t="n">
        <v>13393000</v>
      </c>
      <c r="V104" s="220" t="n">
        <f aca="false">57990000+127517797</f>
        <v>185507797</v>
      </c>
      <c r="W104" s="220"/>
      <c r="X104" s="220"/>
      <c r="Y104" s="220" t="n">
        <v>76063860</v>
      </c>
      <c r="Z104" s="220" t="n">
        <v>23079503</v>
      </c>
      <c r="AA104" s="220"/>
      <c r="AB104" s="220"/>
      <c r="AC104" s="220"/>
      <c r="AD104" s="220" t="n">
        <v>1189923500</v>
      </c>
      <c r="AE104" s="220" t="n">
        <v>172000000</v>
      </c>
      <c r="AF104" s="220" t="n">
        <v>211095000</v>
      </c>
      <c r="AG104" s="220"/>
      <c r="AH104" s="220" t="n">
        <v>977307665</v>
      </c>
      <c r="AI104" s="220"/>
      <c r="AJ104" s="220" t="n">
        <v>147363863</v>
      </c>
      <c r="AK104" s="220"/>
      <c r="AL104" s="220" t="n">
        <f aca="false">645969000-15642430+472063</f>
        <v>630798633</v>
      </c>
      <c r="AM104" s="220"/>
      <c r="AN104" s="220" t="n">
        <v>2116180607</v>
      </c>
      <c r="AO104" s="220" t="n">
        <v>3704899000</v>
      </c>
      <c r="AP104" s="220" t="n">
        <f aca="false">14348394400+15642430</f>
        <v>14364036830</v>
      </c>
      <c r="AQ104" s="220"/>
      <c r="AR104" s="220" t="n">
        <v>67186286</v>
      </c>
      <c r="AS104" s="220" t="n">
        <v>558721000</v>
      </c>
      <c r="AT104" s="220" t="n">
        <v>345361083</v>
      </c>
      <c r="AU104" s="220"/>
      <c r="AV104" s="220"/>
      <c r="AW104" s="220" t="n">
        <v>6473049202</v>
      </c>
      <c r="AX104" s="220"/>
      <c r="AY104" s="220"/>
      <c r="AZ104" s="220"/>
      <c r="BA104" s="220"/>
      <c r="BB104" s="220"/>
      <c r="BC104" s="220"/>
      <c r="BD104" s="220" t="n">
        <f aca="false">600000000+122918+820500+2574000+90000000+31000000</f>
        <v>724517418</v>
      </c>
      <c r="BE104" s="220" t="n">
        <v>4558173805</v>
      </c>
      <c r="BF104" s="220" t="n">
        <f aca="false">SUM(BG104:BH104)</f>
        <v>417960000</v>
      </c>
      <c r="BG104" s="220" t="n">
        <f aca="false">SUM(BI104:BR104)+SUM(CA104:CH104)</f>
        <v>0</v>
      </c>
      <c r="BH104" s="220" t="n">
        <f aca="false">SUM(BS104:BZ104)+SUM(CI104:CM104)</f>
        <v>417960000</v>
      </c>
      <c r="BI104" s="220"/>
      <c r="BJ104" s="220"/>
      <c r="BK104" s="220"/>
      <c r="BL104" s="220"/>
      <c r="BM104" s="220"/>
      <c r="BN104" s="220"/>
      <c r="BO104" s="220"/>
      <c r="BP104" s="220"/>
      <c r="BQ104" s="220"/>
      <c r="BR104" s="220"/>
      <c r="BS104" s="220" t="n">
        <v>201248000</v>
      </c>
      <c r="BT104" s="220" t="n">
        <v>213470000</v>
      </c>
      <c r="BU104" s="220"/>
      <c r="BV104" s="220"/>
      <c r="BW104" s="220"/>
      <c r="BX104" s="220"/>
      <c r="BY104" s="220"/>
      <c r="BZ104" s="220" t="n">
        <v>3242000</v>
      </c>
      <c r="CA104" s="220"/>
      <c r="CB104" s="220"/>
      <c r="CC104" s="220"/>
      <c r="CD104" s="220"/>
      <c r="CE104" s="220"/>
      <c r="CF104" s="220"/>
      <c r="CG104" s="220"/>
      <c r="CH104" s="220"/>
      <c r="CI104" s="220"/>
      <c r="CJ104" s="220"/>
      <c r="CK104" s="220"/>
      <c r="CL104" s="220"/>
      <c r="CM104" s="220"/>
      <c r="CN104" s="220" t="n">
        <f aca="false">SUM(CO104:CP104)</f>
        <v>1131968360</v>
      </c>
      <c r="CO104" s="220" t="n">
        <f aca="false">SUM(CQ104:CS104)</f>
        <v>0</v>
      </c>
      <c r="CP104" s="220" t="n">
        <f aca="false">SUM(CT104:DA104)</f>
        <v>1131968360</v>
      </c>
      <c r="CQ104" s="220"/>
      <c r="CR104" s="220"/>
      <c r="CS104" s="220"/>
      <c r="CT104" s="220" t="n">
        <v>190000000</v>
      </c>
      <c r="CU104" s="220" t="n">
        <v>105000000</v>
      </c>
      <c r="CV104" s="220"/>
      <c r="CW104" s="220" t="n">
        <v>386000</v>
      </c>
      <c r="CX104" s="228" t="n">
        <f aca="false">84029560+752552800</f>
        <v>836582360</v>
      </c>
      <c r="CY104" s="220"/>
      <c r="CZ104" s="220"/>
      <c r="DA104" s="220"/>
      <c r="DB104" s="220"/>
      <c r="DC104" s="219" t="s">
        <v>323</v>
      </c>
      <c r="DD104" s="220" t="n">
        <f aca="false">DE104+DK104+FG104+GO104+HC104</f>
        <v>39208571932</v>
      </c>
      <c r="DE104" s="220" t="n">
        <f aca="false">SUM(DF104:DJ104)</f>
        <v>0</v>
      </c>
      <c r="DF104" s="220"/>
      <c r="DG104" s="220"/>
      <c r="DH104" s="220"/>
      <c r="DI104" s="220"/>
      <c r="DJ104" s="220"/>
      <c r="DK104" s="220" t="n">
        <f aca="false">SUM(DL104:FF104)</f>
        <v>0</v>
      </c>
      <c r="DL104" s="220"/>
      <c r="DM104" s="220"/>
      <c r="DN104" s="220"/>
      <c r="DO104" s="220"/>
      <c r="DP104" s="220"/>
      <c r="DQ104" s="220"/>
      <c r="DR104" s="220"/>
      <c r="DS104" s="220"/>
      <c r="DT104" s="220"/>
      <c r="DU104" s="220"/>
      <c r="DV104" s="220"/>
      <c r="DW104" s="220"/>
      <c r="DX104" s="220"/>
      <c r="DY104" s="220"/>
      <c r="DZ104" s="220"/>
      <c r="EA104" s="220"/>
      <c r="EB104" s="220"/>
      <c r="EC104" s="220"/>
      <c r="ED104" s="220"/>
      <c r="EE104" s="220"/>
      <c r="EF104" s="220"/>
      <c r="EG104" s="220"/>
      <c r="EH104" s="220"/>
      <c r="EI104" s="220"/>
      <c r="EJ104" s="220"/>
      <c r="EK104" s="220"/>
      <c r="EL104" s="220"/>
      <c r="EM104" s="220"/>
      <c r="EN104" s="220"/>
      <c r="EO104" s="220"/>
      <c r="EP104" s="220"/>
      <c r="EQ104" s="220"/>
      <c r="ER104" s="220"/>
      <c r="ES104" s="220"/>
      <c r="ET104" s="228"/>
      <c r="EU104" s="228"/>
      <c r="EV104" s="228"/>
      <c r="EW104" s="228"/>
      <c r="EX104" s="220"/>
      <c r="EY104" s="220"/>
      <c r="EZ104" s="220"/>
      <c r="FA104" s="220"/>
      <c r="FB104" s="220"/>
      <c r="FC104" s="220"/>
      <c r="FD104" s="220"/>
      <c r="FE104" s="220"/>
      <c r="FF104" s="220"/>
      <c r="FG104" s="220" t="n">
        <f aca="false">SUM(FH104:FI104)</f>
        <v>0</v>
      </c>
      <c r="FH104" s="220" t="n">
        <f aca="false">SUM(FJ104:FS104)+SUM(GB104:GI104)</f>
        <v>0</v>
      </c>
      <c r="FI104" s="220" t="n">
        <f aca="false">SUM(FT104:GA104)+SUM(GJ104:GN104)</f>
        <v>0</v>
      </c>
      <c r="FJ104" s="220"/>
      <c r="FK104" s="220"/>
      <c r="FL104" s="220"/>
      <c r="FM104" s="220"/>
      <c r="FN104" s="220"/>
      <c r="FO104" s="220"/>
      <c r="FP104" s="220"/>
      <c r="FQ104" s="220"/>
      <c r="FR104" s="220"/>
      <c r="FS104" s="220"/>
      <c r="FT104" s="220"/>
      <c r="FU104" s="220"/>
      <c r="FV104" s="220"/>
      <c r="FW104" s="220"/>
      <c r="FX104" s="220"/>
      <c r="FY104" s="220"/>
      <c r="FZ104" s="220"/>
      <c r="GA104" s="220"/>
      <c r="GB104" s="220"/>
      <c r="GC104" s="220"/>
      <c r="GD104" s="220"/>
      <c r="GE104" s="220"/>
      <c r="GF104" s="220"/>
      <c r="GG104" s="220"/>
      <c r="GH104" s="220"/>
      <c r="GI104" s="220"/>
      <c r="GJ104" s="220"/>
      <c r="GK104" s="220"/>
      <c r="GL104" s="220"/>
      <c r="GM104" s="220"/>
      <c r="GN104" s="220"/>
      <c r="GO104" s="220" t="n">
        <f aca="false">SUM(GP104:GQ104)</f>
        <v>0</v>
      </c>
      <c r="GP104" s="220" t="n">
        <f aca="false">SUM(GR104:GT104)</f>
        <v>0</v>
      </c>
      <c r="GQ104" s="220" t="n">
        <f aca="false">SUM(GU104:HB104)</f>
        <v>0</v>
      </c>
      <c r="GR104" s="220"/>
      <c r="GS104" s="220"/>
      <c r="GT104" s="220"/>
      <c r="GU104" s="220"/>
      <c r="GV104" s="220"/>
      <c r="GW104" s="220"/>
      <c r="GX104" s="220"/>
      <c r="GY104" s="228"/>
      <c r="GZ104" s="220"/>
      <c r="HA104" s="220"/>
      <c r="HB104" s="220"/>
      <c r="HC104" s="220" t="n">
        <f aca="false">32965140084+417960000+379415560+4558173805+20340202+122918+3394500+752552800+472063-10000000+121000000</f>
        <v>39208571932</v>
      </c>
      <c r="HD104" s="221" t="n">
        <f aca="false">DD104/C104</f>
        <v>1</v>
      </c>
      <c r="HE104" s="221" t="e">
        <f aca="false">DE104/D104</f>
        <v>#DIV/0!</v>
      </c>
      <c r="HF104" s="221" t="n">
        <f aca="false">DK104/J104</f>
        <v>0</v>
      </c>
      <c r="HG104" s="221" t="n">
        <f aca="false">FG104/BF104</f>
        <v>0</v>
      </c>
      <c r="HH104" s="221" t="n">
        <f aca="false">GO104/CN104</f>
        <v>0</v>
      </c>
      <c r="HI104" s="213"/>
    </row>
    <row r="105" s="208" customFormat="true" ht="17.25" hidden="true" customHeight="true" outlineLevel="0" collapsed="false">
      <c r="A105" s="229"/>
      <c r="B105" s="230" t="s">
        <v>355</v>
      </c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  <c r="AT105" s="231"/>
      <c r="AU105" s="231"/>
      <c r="AV105" s="231"/>
      <c r="AW105" s="231"/>
      <c r="AX105" s="231"/>
      <c r="AY105" s="231"/>
      <c r="AZ105" s="231"/>
      <c r="BA105" s="231"/>
      <c r="BB105" s="231"/>
      <c r="BC105" s="231"/>
      <c r="BD105" s="231"/>
      <c r="BE105" s="231"/>
      <c r="BF105" s="232"/>
      <c r="BG105" s="232"/>
      <c r="BH105" s="232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4" t="s">
        <v>355</v>
      </c>
      <c r="DD105" s="235" t="n">
        <f aca="false">DD106+DD107</f>
        <v>87777144301</v>
      </c>
      <c r="DE105" s="235" t="n">
        <f aca="false">DE106+DE107</f>
        <v>5454982669</v>
      </c>
      <c r="DF105" s="235" t="n">
        <f aca="false">DF106+DF107</f>
        <v>0</v>
      </c>
      <c r="DG105" s="235" t="n">
        <f aca="false">DG106+DG107</f>
        <v>854216000</v>
      </c>
      <c r="DH105" s="235" t="n">
        <f aca="false">DH106+DH107</f>
        <v>0</v>
      </c>
      <c r="DI105" s="235" t="n">
        <f aca="false">DI106+DI107</f>
        <v>4417704851</v>
      </c>
      <c r="DJ105" s="235" t="n">
        <f aca="false">DJ106+DJ107</f>
        <v>183061818</v>
      </c>
      <c r="DK105" s="235" t="n">
        <f aca="false">DK106+DK107</f>
        <v>48659461272</v>
      </c>
      <c r="DL105" s="235" t="n">
        <f aca="false">DL106+DL107</f>
        <v>0</v>
      </c>
      <c r="DM105" s="235" t="n">
        <f aca="false">DM106+DM107</f>
        <v>0</v>
      </c>
      <c r="DN105" s="235" t="n">
        <f aca="false">DN106+DN107</f>
        <v>168176000</v>
      </c>
      <c r="DO105" s="235" t="n">
        <f aca="false">DO106+DO107</f>
        <v>883756000</v>
      </c>
      <c r="DP105" s="235" t="n">
        <f aca="false">DP106+DP107</f>
        <v>0</v>
      </c>
      <c r="DQ105" s="235" t="n">
        <f aca="false">DQ106+DQ107</f>
        <v>0</v>
      </c>
      <c r="DR105" s="235" t="n">
        <f aca="false">DR106+DR107</f>
        <v>0</v>
      </c>
      <c r="DS105" s="235" t="n">
        <f aca="false">DS106+DS107</f>
        <v>0</v>
      </c>
      <c r="DT105" s="235" t="n">
        <f aca="false">DT106+DT107</f>
        <v>0</v>
      </c>
      <c r="DU105" s="235" t="n">
        <f aca="false">DU106+DU107</f>
        <v>70709520</v>
      </c>
      <c r="DV105" s="235" t="n">
        <f aca="false">DV106+DV107</f>
        <v>13393000</v>
      </c>
      <c r="DW105" s="235" t="n">
        <f aca="false">DW106+DW107</f>
        <v>185507797</v>
      </c>
      <c r="DX105" s="235" t="n">
        <f aca="false">DX106+DX107</f>
        <v>0</v>
      </c>
      <c r="DY105" s="235" t="n">
        <f aca="false">DY106+DY107</f>
        <v>0</v>
      </c>
      <c r="DZ105" s="235" t="n">
        <f aca="false">DZ106+DZ107</f>
        <v>76063860</v>
      </c>
      <c r="EA105" s="235" t="n">
        <f aca="false">EA106+EA107</f>
        <v>23079503</v>
      </c>
      <c r="EB105" s="235" t="n">
        <f aca="false">EB106+EB107</f>
        <v>0</v>
      </c>
      <c r="EC105" s="235" t="n">
        <f aca="false">EC106+EC107</f>
        <v>0</v>
      </c>
      <c r="ED105" s="235" t="n">
        <f aca="false">ED106+ED107</f>
        <v>0</v>
      </c>
      <c r="EE105" s="235" t="n">
        <f aca="false">EE106+EE107</f>
        <v>1189923500</v>
      </c>
      <c r="EF105" s="235" t="n">
        <f aca="false">EF106+EF107</f>
        <v>172000000</v>
      </c>
      <c r="EG105" s="235" t="n">
        <f aca="false">EG106+EG107</f>
        <v>211095000</v>
      </c>
      <c r="EH105" s="235" t="n">
        <f aca="false">EH106+EH107</f>
        <v>8428700</v>
      </c>
      <c r="EI105" s="235" t="n">
        <f aca="false">EI106+EI107</f>
        <v>977307665</v>
      </c>
      <c r="EJ105" s="235" t="n">
        <f aca="false">EJ106+EJ107</f>
        <v>0</v>
      </c>
      <c r="EK105" s="235" t="n">
        <f aca="false">EK106+EK107</f>
        <v>147363863</v>
      </c>
      <c r="EL105" s="235" t="n">
        <f aca="false">EL106+EL107</f>
        <v>0</v>
      </c>
      <c r="EM105" s="235" t="n">
        <f aca="false">EM106+EM107</f>
        <v>630798633</v>
      </c>
      <c r="EN105" s="235" t="n">
        <f aca="false">EN106+EN107</f>
        <v>0</v>
      </c>
      <c r="EO105" s="235" t="n">
        <f aca="false">EO106+EO107</f>
        <v>2116180607</v>
      </c>
      <c r="EP105" s="235" t="n">
        <f aca="false">EP106+EP107</f>
        <v>3720459000</v>
      </c>
      <c r="EQ105" s="235" t="n">
        <f aca="false">EQ106+EQ107</f>
        <v>25222209830</v>
      </c>
      <c r="ER105" s="235" t="n">
        <f aca="false">ER106+ER107</f>
        <v>0</v>
      </c>
      <c r="ES105" s="235" t="n">
        <f aca="false">ES106+ES107</f>
        <v>67186286</v>
      </c>
      <c r="ET105" s="235" t="n">
        <f aca="false">ET106+ET107</f>
        <v>558721000</v>
      </c>
      <c r="EU105" s="235" t="n">
        <f aca="false">EU106+EU107</f>
        <v>345361083</v>
      </c>
      <c r="EV105" s="235" t="n">
        <f aca="false">EV106+EV107</f>
        <v>0</v>
      </c>
      <c r="EW105" s="235" t="n">
        <f aca="false">EW106+EW107</f>
        <v>11000000</v>
      </c>
      <c r="EX105" s="235" t="n">
        <f aca="false">EX106+EX107</f>
        <v>6473049202</v>
      </c>
      <c r="EY105" s="235" t="n">
        <f aca="false">EY106+EY107</f>
        <v>0</v>
      </c>
      <c r="EZ105" s="235" t="n">
        <f aca="false">EZ106+EZ107</f>
        <v>0</v>
      </c>
      <c r="FA105" s="235" t="n">
        <f aca="false">FA106+FA107</f>
        <v>11000000</v>
      </c>
      <c r="FB105" s="235" t="n">
        <f aca="false">FB106+FB107</f>
        <v>94000000</v>
      </c>
      <c r="FC105" s="235" t="n">
        <f aca="false">FC106+FC107</f>
        <v>0</v>
      </c>
      <c r="FD105" s="235" t="n">
        <f aca="false">FD106+FD107</f>
        <v>0</v>
      </c>
      <c r="FE105" s="235" t="n">
        <f aca="false">FE106+FE107</f>
        <v>724517418</v>
      </c>
      <c r="FF105" s="235" t="n">
        <f aca="false">FF106+FF107</f>
        <v>4558173805</v>
      </c>
      <c r="FG105" s="235" t="n">
        <f aca="false">FG106+FG107</f>
        <v>31870732000</v>
      </c>
      <c r="FH105" s="235" t="n">
        <f aca="false">FH106+FH107</f>
        <v>31452772000</v>
      </c>
      <c r="FI105" s="235" t="n">
        <f aca="false">FI106+FI107</f>
        <v>417960000</v>
      </c>
      <c r="FJ105" s="235" t="n">
        <f aca="false">FJ106+FJ107</f>
        <v>15819809000</v>
      </c>
      <c r="FK105" s="235" t="n">
        <f aca="false">FK106+FK107</f>
        <v>3524239000</v>
      </c>
      <c r="FL105" s="235" t="n">
        <f aca="false">FL106+FL107</f>
        <v>594221000</v>
      </c>
      <c r="FM105" s="235" t="n">
        <f aca="false">FM106+FM107</f>
        <v>2871617000</v>
      </c>
      <c r="FN105" s="235" t="n">
        <f aca="false">FN106+FN107</f>
        <v>0</v>
      </c>
      <c r="FO105" s="235" t="n">
        <f aca="false">FO106+FO107</f>
        <v>3592952000</v>
      </c>
      <c r="FP105" s="235" t="n">
        <f aca="false">FP106+FP107</f>
        <v>525366000</v>
      </c>
      <c r="FQ105" s="235" t="n">
        <f aca="false">FQ106+FQ107</f>
        <v>1183399000</v>
      </c>
      <c r="FR105" s="235" t="n">
        <f aca="false">FR106+FR107</f>
        <v>50000000</v>
      </c>
      <c r="FS105" s="235"/>
      <c r="FT105" s="235" t="n">
        <f aca="false">FT106+FT107</f>
        <v>201248000</v>
      </c>
      <c r="FU105" s="235" t="n">
        <f aca="false">FU106+FU107</f>
        <v>213470000</v>
      </c>
      <c r="FV105" s="235" t="n">
        <f aca="false">FV106+FV107</f>
        <v>0</v>
      </c>
      <c r="FW105" s="235" t="n">
        <f aca="false">FW106+FW107</f>
        <v>0</v>
      </c>
      <c r="FX105" s="235" t="n">
        <f aca="false">FX106+FX107</f>
        <v>0</v>
      </c>
      <c r="FY105" s="235"/>
      <c r="FZ105" s="235" t="n">
        <f aca="false">FZ106+FZ107</f>
        <v>0</v>
      </c>
      <c r="GA105" s="235" t="n">
        <f aca="false">GA106+GA107</f>
        <v>3242000</v>
      </c>
      <c r="GB105" s="235" t="n">
        <f aca="false">GB106+GB107</f>
        <v>228963000</v>
      </c>
      <c r="GC105" s="235" t="n">
        <f aca="false">GC106+GC107</f>
        <v>2252206000</v>
      </c>
      <c r="GD105" s="235" t="n">
        <f aca="false">GD106+GD107</f>
        <v>0</v>
      </c>
      <c r="GE105" s="235" t="n">
        <f aca="false">GE106+GE107</f>
        <v>0</v>
      </c>
      <c r="GF105" s="235" t="n">
        <f aca="false">GF106+GF107</f>
        <v>0</v>
      </c>
      <c r="GG105" s="235" t="n">
        <f aca="false">GG106+GG107</f>
        <v>0</v>
      </c>
      <c r="GH105" s="235" t="n">
        <f aca="false">GH106+GH107</f>
        <v>810000000</v>
      </c>
      <c r="GI105" s="235" t="n">
        <f aca="false">GI106+GI107</f>
        <v>0</v>
      </c>
      <c r="GJ105" s="235" t="n">
        <f aca="false">GJ106+GJ107</f>
        <v>0</v>
      </c>
      <c r="GK105" s="235" t="n">
        <f aca="false">GK106+GK107</f>
        <v>0</v>
      </c>
      <c r="GL105" s="235" t="n">
        <f aca="false">GL106+GL107</f>
        <v>0</v>
      </c>
      <c r="GM105" s="235" t="n">
        <f aca="false">GM106+GM107</f>
        <v>0</v>
      </c>
      <c r="GN105" s="235" t="n">
        <f aca="false">GN106+GN107</f>
        <v>0</v>
      </c>
      <c r="GO105" s="235" t="n">
        <f aca="false">GO106+GO107</f>
        <v>1791968360</v>
      </c>
      <c r="GP105" s="235" t="n">
        <f aca="false">GP106+GP107</f>
        <v>660000000</v>
      </c>
      <c r="GQ105" s="235" t="n">
        <f aca="false">GQ106+GQ107</f>
        <v>1131968360</v>
      </c>
      <c r="GR105" s="235" t="n">
        <f aca="false">GR106+GR107</f>
        <v>0</v>
      </c>
      <c r="GS105" s="235" t="n">
        <f aca="false">GS106+GS107</f>
        <v>0</v>
      </c>
      <c r="GT105" s="235"/>
      <c r="GU105" s="235" t="n">
        <f aca="false">GU106+GU107</f>
        <v>190000000</v>
      </c>
      <c r="GV105" s="235" t="n">
        <f aca="false">GV106+GV107</f>
        <v>105000000</v>
      </c>
      <c r="GW105" s="235" t="n">
        <f aca="false">GW106+GW107</f>
        <v>0</v>
      </c>
      <c r="GX105" s="235" t="n">
        <f aca="false">GX106+GX107</f>
        <v>386000</v>
      </c>
      <c r="GY105" s="235" t="n">
        <f aca="false">GY106+GY107</f>
        <v>836582360</v>
      </c>
      <c r="GZ105" s="235" t="n">
        <f aca="false">GZ106+GZ107</f>
        <v>0</v>
      </c>
      <c r="HA105" s="235" t="n">
        <f aca="false">HA106+HA107</f>
        <v>0</v>
      </c>
      <c r="HB105" s="235" t="n">
        <f aca="false">HB106+HB107</f>
        <v>0</v>
      </c>
      <c r="HC105" s="236"/>
      <c r="HI105" s="232"/>
    </row>
    <row r="106" s="214" customFormat="true" ht="17.25" hidden="true" customHeight="true" outlineLevel="0" collapsed="false">
      <c r="A106" s="237"/>
      <c r="B106" s="238" t="s">
        <v>322</v>
      </c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  <c r="AT106" s="239"/>
      <c r="AU106" s="239"/>
      <c r="AV106" s="239"/>
      <c r="AW106" s="239"/>
      <c r="AX106" s="239"/>
      <c r="AY106" s="239"/>
      <c r="AZ106" s="239"/>
      <c r="BA106" s="239"/>
      <c r="BB106" s="239"/>
      <c r="BC106" s="239"/>
      <c r="BD106" s="239"/>
      <c r="BE106" s="238"/>
      <c r="BF106" s="238"/>
      <c r="BG106" s="238"/>
      <c r="BH106" s="238"/>
      <c r="BI106" s="239"/>
      <c r="BJ106" s="239"/>
      <c r="BK106" s="239"/>
      <c r="BL106" s="239"/>
      <c r="BM106" s="239"/>
      <c r="BN106" s="239"/>
      <c r="BO106" s="239"/>
      <c r="BP106" s="239"/>
      <c r="BQ106" s="239"/>
      <c r="BR106" s="239"/>
      <c r="BS106" s="239"/>
      <c r="BT106" s="239"/>
      <c r="BU106" s="239"/>
      <c r="BV106" s="239"/>
      <c r="BW106" s="239"/>
      <c r="BX106" s="239"/>
      <c r="BY106" s="239"/>
      <c r="BZ106" s="239"/>
      <c r="CA106" s="239"/>
      <c r="CB106" s="239"/>
      <c r="CC106" s="239"/>
      <c r="CD106" s="239"/>
      <c r="CE106" s="239"/>
      <c r="CF106" s="239"/>
      <c r="CG106" s="239"/>
      <c r="CH106" s="239"/>
      <c r="CI106" s="239"/>
      <c r="CJ106" s="239"/>
      <c r="CK106" s="239"/>
      <c r="CL106" s="239"/>
      <c r="CM106" s="239"/>
      <c r="CN106" s="239"/>
      <c r="CO106" s="239"/>
      <c r="CP106" s="239"/>
      <c r="CQ106" s="239"/>
      <c r="CR106" s="239"/>
      <c r="CS106" s="239"/>
      <c r="CT106" s="239"/>
      <c r="CU106" s="239"/>
      <c r="CV106" s="239"/>
      <c r="CW106" s="239"/>
      <c r="CX106" s="239"/>
      <c r="CY106" s="239"/>
      <c r="CZ106" s="239"/>
      <c r="DA106" s="239"/>
      <c r="DB106" s="239"/>
      <c r="DC106" s="240" t="s">
        <v>322</v>
      </c>
      <c r="DD106" s="215" t="n">
        <f aca="false">DE106+DK106+FG106+GO106</f>
        <v>37567754669</v>
      </c>
      <c r="DE106" s="215" t="n">
        <f aca="false">SUM(DF106:DJ106)</f>
        <v>5454982669</v>
      </c>
      <c r="DF106" s="240"/>
      <c r="DG106" s="240" t="n">
        <v>854216000</v>
      </c>
      <c r="DH106" s="240"/>
      <c r="DI106" s="240" t="n">
        <v>4417704851</v>
      </c>
      <c r="DJ106" s="240" t="n">
        <f aca="false">203402020-20340202</f>
        <v>183061818</v>
      </c>
      <c r="DK106" s="215" t="n">
        <f aca="false">SUM(DL106:FF106)</f>
        <v>0</v>
      </c>
      <c r="DL106" s="224"/>
      <c r="DM106" s="224"/>
      <c r="DN106" s="224"/>
      <c r="DO106" s="224"/>
      <c r="DP106" s="224"/>
      <c r="DQ106" s="224"/>
      <c r="DR106" s="224"/>
      <c r="DS106" s="224"/>
      <c r="DT106" s="224"/>
      <c r="DU106" s="224"/>
      <c r="DV106" s="224"/>
      <c r="DW106" s="224"/>
      <c r="DX106" s="224"/>
      <c r="DY106" s="224"/>
      <c r="DZ106" s="224"/>
      <c r="EA106" s="224"/>
      <c r="EB106" s="224"/>
      <c r="EC106" s="224"/>
      <c r="ED106" s="224"/>
      <c r="EE106" s="224"/>
      <c r="EF106" s="224"/>
      <c r="EG106" s="224"/>
      <c r="EH106" s="224"/>
      <c r="EI106" s="224"/>
      <c r="EJ106" s="224"/>
      <c r="EK106" s="224"/>
      <c r="EL106" s="224"/>
      <c r="EM106" s="224"/>
      <c r="EN106" s="224"/>
      <c r="EO106" s="224"/>
      <c r="EP106" s="224"/>
      <c r="EQ106" s="224"/>
      <c r="ER106" s="224"/>
      <c r="ES106" s="224"/>
      <c r="ET106" s="224"/>
      <c r="EU106" s="224"/>
      <c r="EV106" s="224"/>
      <c r="EW106" s="224"/>
      <c r="EX106" s="224"/>
      <c r="EY106" s="224"/>
      <c r="EZ106" s="224"/>
      <c r="FA106" s="224"/>
      <c r="FB106" s="224"/>
      <c r="FC106" s="224"/>
      <c r="FD106" s="224"/>
      <c r="FE106" s="224"/>
      <c r="FF106" s="224"/>
      <c r="FG106" s="215" t="n">
        <f aca="false">SUM(FH106:FI106)</f>
        <v>31452772000</v>
      </c>
      <c r="FH106" s="215" t="n">
        <f aca="false">SUM(FJ106:FS106)+SUM(GB106:GI106)</f>
        <v>31452772000</v>
      </c>
      <c r="FI106" s="215" t="n">
        <f aca="false">SUM(FT106:GA106)+SUM(GJ106:GN106)</f>
        <v>0</v>
      </c>
      <c r="FJ106" s="224" t="n">
        <v>15819809000</v>
      </c>
      <c r="FK106" s="224" t="n">
        <v>3524239000</v>
      </c>
      <c r="FL106" s="224" t="n">
        <v>594221000</v>
      </c>
      <c r="FM106" s="224" t="n">
        <v>2871617000</v>
      </c>
      <c r="FN106" s="224"/>
      <c r="FO106" s="224" t="n">
        <v>3592952000</v>
      </c>
      <c r="FP106" s="224" t="n">
        <v>525366000</v>
      </c>
      <c r="FQ106" s="224" t="n">
        <v>1183399000</v>
      </c>
      <c r="FR106" s="224" t="n">
        <v>50000000</v>
      </c>
      <c r="FS106" s="224"/>
      <c r="FT106" s="224"/>
      <c r="FU106" s="224"/>
      <c r="FV106" s="224"/>
      <c r="FW106" s="224"/>
      <c r="FX106" s="224"/>
      <c r="FY106" s="224"/>
      <c r="FZ106" s="224"/>
      <c r="GA106" s="224"/>
      <c r="GB106" s="224" t="n">
        <v>228963000</v>
      </c>
      <c r="GC106" s="224" t="n">
        <v>2252206000</v>
      </c>
      <c r="GD106" s="224"/>
      <c r="GE106" s="224"/>
      <c r="GF106" s="224"/>
      <c r="GG106" s="224"/>
      <c r="GH106" s="224" t="n">
        <v>810000000</v>
      </c>
      <c r="GI106" s="224"/>
      <c r="GJ106" s="224"/>
      <c r="GK106" s="224"/>
      <c r="GL106" s="224"/>
      <c r="GM106" s="224"/>
      <c r="GN106" s="224"/>
      <c r="GO106" s="215" t="n">
        <f aca="false">SUM(GP106:GQ106)</f>
        <v>660000000</v>
      </c>
      <c r="GP106" s="215" t="n">
        <f aca="false">SUM(GR106:GT106)</f>
        <v>660000000</v>
      </c>
      <c r="GQ106" s="215" t="n">
        <f aca="false">SUM(GU106:HB106)</f>
        <v>0</v>
      </c>
      <c r="GR106" s="224"/>
      <c r="GS106" s="224"/>
      <c r="GT106" s="224" t="n">
        <v>660000000</v>
      </c>
      <c r="GU106" s="224"/>
      <c r="GV106" s="224"/>
      <c r="GW106" s="224"/>
      <c r="GX106" s="224"/>
      <c r="GY106" s="224"/>
      <c r="GZ106" s="224"/>
      <c r="HA106" s="224"/>
      <c r="HB106" s="224"/>
      <c r="HC106" s="241"/>
      <c r="HI106" s="242"/>
    </row>
    <row r="107" s="214" customFormat="true" ht="17.25" hidden="true" customHeight="true" outlineLevel="0" collapsed="false">
      <c r="A107" s="237"/>
      <c r="B107" s="238" t="s">
        <v>323</v>
      </c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  <c r="AX107" s="239"/>
      <c r="AY107" s="239"/>
      <c r="AZ107" s="239"/>
      <c r="BA107" s="239"/>
      <c r="BB107" s="239"/>
      <c r="BC107" s="239"/>
      <c r="BD107" s="239"/>
      <c r="BE107" s="238"/>
      <c r="BF107" s="238"/>
      <c r="BG107" s="238"/>
      <c r="BH107" s="238"/>
      <c r="BI107" s="239"/>
      <c r="BJ107" s="239"/>
      <c r="BK107" s="239"/>
      <c r="BL107" s="239"/>
      <c r="BM107" s="239"/>
      <c r="BN107" s="239"/>
      <c r="BO107" s="239"/>
      <c r="BP107" s="239"/>
      <c r="BQ107" s="239"/>
      <c r="BR107" s="239"/>
      <c r="BS107" s="239"/>
      <c r="BT107" s="239"/>
      <c r="BU107" s="239"/>
      <c r="BV107" s="239"/>
      <c r="BW107" s="239"/>
      <c r="BX107" s="239"/>
      <c r="BY107" s="239"/>
      <c r="BZ107" s="239"/>
      <c r="CA107" s="239"/>
      <c r="CB107" s="239"/>
      <c r="CC107" s="239"/>
      <c r="CD107" s="239"/>
      <c r="CE107" s="239"/>
      <c r="CF107" s="239"/>
      <c r="CG107" s="239"/>
      <c r="CH107" s="239"/>
      <c r="CI107" s="239"/>
      <c r="CJ107" s="239"/>
      <c r="CK107" s="239"/>
      <c r="CL107" s="239"/>
      <c r="CM107" s="239"/>
      <c r="CN107" s="239"/>
      <c r="CO107" s="239"/>
      <c r="CP107" s="239"/>
      <c r="CQ107" s="239"/>
      <c r="CR107" s="239"/>
      <c r="CS107" s="239"/>
      <c r="CT107" s="239"/>
      <c r="CU107" s="239"/>
      <c r="CV107" s="239"/>
      <c r="CW107" s="239"/>
      <c r="CX107" s="239"/>
      <c r="CY107" s="239"/>
      <c r="CZ107" s="239"/>
      <c r="DA107" s="239"/>
      <c r="DB107" s="239"/>
      <c r="DC107" s="220" t="s">
        <v>323</v>
      </c>
      <c r="DD107" s="215" t="n">
        <f aca="false">DE107+DK107+FG107+GO107</f>
        <v>50209389632</v>
      </c>
      <c r="DE107" s="215" t="n">
        <f aca="false">SUM(DF107:DJ107)</f>
        <v>0</v>
      </c>
      <c r="DF107" s="220"/>
      <c r="DG107" s="220"/>
      <c r="DH107" s="220"/>
      <c r="DI107" s="220"/>
      <c r="DJ107" s="220"/>
      <c r="DK107" s="215" t="n">
        <f aca="false">SUM(DL107:FF107)</f>
        <v>48659461272</v>
      </c>
      <c r="DL107" s="224"/>
      <c r="DM107" s="224"/>
      <c r="DN107" s="224" t="n">
        <f aca="false">165520000+2656000</f>
        <v>168176000</v>
      </c>
      <c r="DO107" s="224" t="n">
        <v>883756000</v>
      </c>
      <c r="DP107" s="224"/>
      <c r="DQ107" s="224"/>
      <c r="DR107" s="224"/>
      <c r="DS107" s="224"/>
      <c r="DT107" s="224"/>
      <c r="DU107" s="224" t="n">
        <v>70709520</v>
      </c>
      <c r="DV107" s="224" t="n">
        <v>13393000</v>
      </c>
      <c r="DW107" s="224" t="n">
        <f aca="false">57990000+127517797</f>
        <v>185507797</v>
      </c>
      <c r="DX107" s="224"/>
      <c r="DY107" s="224"/>
      <c r="DZ107" s="224" t="n">
        <v>76063860</v>
      </c>
      <c r="EA107" s="224" t="n">
        <v>23079503</v>
      </c>
      <c r="EB107" s="224"/>
      <c r="EC107" s="224"/>
      <c r="ED107" s="224"/>
      <c r="EE107" s="224" t="n">
        <v>1189923500</v>
      </c>
      <c r="EF107" s="224" t="n">
        <v>172000000</v>
      </c>
      <c r="EG107" s="224" t="n">
        <v>211095000</v>
      </c>
      <c r="EH107" s="224" t="n">
        <v>8428700</v>
      </c>
      <c r="EI107" s="224" t="n">
        <v>977307665</v>
      </c>
      <c r="EJ107" s="224"/>
      <c r="EK107" s="224" t="n">
        <v>147363863</v>
      </c>
      <c r="EL107" s="224"/>
      <c r="EM107" s="224" t="n">
        <f aca="false">645969000-15170367</f>
        <v>630798633</v>
      </c>
      <c r="EN107" s="224"/>
      <c r="EO107" s="224" t="n">
        <v>2116180607</v>
      </c>
      <c r="EP107" s="224" t="n">
        <f aca="false">15560000+3704899000</f>
        <v>3720459000</v>
      </c>
      <c r="EQ107" s="224" t="n">
        <f aca="false">10858173000+14348394400+15642430</f>
        <v>25222209830</v>
      </c>
      <c r="ER107" s="224"/>
      <c r="ES107" s="224" t="n">
        <v>67186286</v>
      </c>
      <c r="ET107" s="224" t="n">
        <v>558721000</v>
      </c>
      <c r="EU107" s="224" t="n">
        <v>345361083</v>
      </c>
      <c r="EV107" s="224"/>
      <c r="EW107" s="224" t="n">
        <v>11000000</v>
      </c>
      <c r="EX107" s="224" t="n">
        <v>6473049202</v>
      </c>
      <c r="EY107" s="224"/>
      <c r="EZ107" s="224"/>
      <c r="FA107" s="224" t="n">
        <v>11000000</v>
      </c>
      <c r="FB107" s="224" t="n">
        <f aca="false">94000000</f>
        <v>94000000</v>
      </c>
      <c r="FC107" s="224"/>
      <c r="FD107" s="224"/>
      <c r="FE107" s="224" t="n">
        <f aca="false">600000000+122904+14+820500+2574000+90000000+31000000</f>
        <v>724517418</v>
      </c>
      <c r="FF107" s="224" t="n">
        <v>4558173805</v>
      </c>
      <c r="FG107" s="215" t="n">
        <f aca="false">SUM(FH107:FI107)</f>
        <v>417960000</v>
      </c>
      <c r="FH107" s="220" t="n">
        <f aca="false">SUM(FJ107:FS107)+SUM(GB107:GI107)</f>
        <v>0</v>
      </c>
      <c r="FI107" s="215" t="n">
        <f aca="false">SUM(FT107:GA107)+SUM(GJ107:GN107)</f>
        <v>417960000</v>
      </c>
      <c r="FJ107" s="224"/>
      <c r="FK107" s="224"/>
      <c r="FL107" s="224"/>
      <c r="FM107" s="224"/>
      <c r="FN107" s="224"/>
      <c r="FO107" s="224"/>
      <c r="FP107" s="224"/>
      <c r="FQ107" s="224"/>
      <c r="FR107" s="224"/>
      <c r="FS107" s="224"/>
      <c r="FT107" s="224" t="n">
        <v>201248000</v>
      </c>
      <c r="FU107" s="224" t="n">
        <v>213470000</v>
      </c>
      <c r="FV107" s="224"/>
      <c r="FW107" s="224"/>
      <c r="FX107" s="224"/>
      <c r="FY107" s="224"/>
      <c r="FZ107" s="224"/>
      <c r="GA107" s="224" t="n">
        <v>3242000</v>
      </c>
      <c r="GB107" s="224"/>
      <c r="GC107" s="224"/>
      <c r="GD107" s="224"/>
      <c r="GE107" s="224"/>
      <c r="GF107" s="224"/>
      <c r="GG107" s="224"/>
      <c r="GH107" s="224"/>
      <c r="GI107" s="224"/>
      <c r="GJ107" s="224"/>
      <c r="GK107" s="224"/>
      <c r="GL107" s="224"/>
      <c r="GM107" s="224"/>
      <c r="GN107" s="224"/>
      <c r="GO107" s="215" t="n">
        <f aca="false">SUM(GP107:GQ107)</f>
        <v>1131968360</v>
      </c>
      <c r="GP107" s="215" t="n">
        <f aca="false">SUM(GR107:GT107)</f>
        <v>0</v>
      </c>
      <c r="GQ107" s="215" t="n">
        <f aca="false">SUM(GU107:HB107)</f>
        <v>1131968360</v>
      </c>
      <c r="GR107" s="224"/>
      <c r="GS107" s="224"/>
      <c r="GT107" s="224"/>
      <c r="GU107" s="224" t="n">
        <v>190000000</v>
      </c>
      <c r="GV107" s="224" t="n">
        <v>105000000</v>
      </c>
      <c r="GW107" s="224"/>
      <c r="GX107" s="224" t="n">
        <v>386000</v>
      </c>
      <c r="GY107" s="224" t="n">
        <f aca="false">84029560+752552800</f>
        <v>836582360</v>
      </c>
      <c r="GZ107" s="224"/>
      <c r="HA107" s="224"/>
      <c r="HB107" s="224"/>
      <c r="HC107" s="243"/>
      <c r="HI107" s="242"/>
    </row>
    <row r="108" s="208" customFormat="true" ht="17.25" hidden="true" customHeight="true" outlineLevel="0" collapsed="false">
      <c r="A108" s="231"/>
      <c r="B108" s="230" t="s">
        <v>356</v>
      </c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9"/>
      <c r="BF108" s="239"/>
      <c r="BG108" s="239"/>
      <c r="BH108" s="239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4" t="s">
        <v>356</v>
      </c>
      <c r="DD108" s="235" t="n">
        <f aca="false">DD109+DD110</f>
        <v>163767962</v>
      </c>
      <c r="DE108" s="235" t="n">
        <f aca="false">DE109+DE110</f>
        <v>832000</v>
      </c>
      <c r="DF108" s="235" t="n">
        <f aca="false">DF109+DF110</f>
        <v>0</v>
      </c>
      <c r="DG108" s="235" t="n">
        <f aca="false">DG109+DG110</f>
        <v>0</v>
      </c>
      <c r="DH108" s="235" t="n">
        <f aca="false">DH109+DH110</f>
        <v>0</v>
      </c>
      <c r="DI108" s="235" t="n">
        <f aca="false">DI109+DI110</f>
        <v>832000</v>
      </c>
      <c r="DJ108" s="235" t="n">
        <f aca="false">DJ109+DJ110</f>
        <v>0</v>
      </c>
      <c r="DK108" s="235" t="n">
        <f aca="false">DK109+DK110</f>
        <v>162935962</v>
      </c>
      <c r="DL108" s="235" t="n">
        <f aca="false">DL109+DL110</f>
        <v>0</v>
      </c>
      <c r="DM108" s="235" t="n">
        <f aca="false">DM109+DM110</f>
        <v>0</v>
      </c>
      <c r="DN108" s="235" t="n">
        <f aca="false">DN109+DN110</f>
        <v>0</v>
      </c>
      <c r="DO108" s="235" t="n">
        <f aca="false">DO109+DO110</f>
        <v>0</v>
      </c>
      <c r="DP108" s="235" t="n">
        <f aca="false">DP109+DP110</f>
        <v>0</v>
      </c>
      <c r="DQ108" s="235" t="n">
        <f aca="false">DQ109+DQ110</f>
        <v>0</v>
      </c>
      <c r="DR108" s="235" t="n">
        <f aca="false">DR109+DR110</f>
        <v>0</v>
      </c>
      <c r="DS108" s="235" t="n">
        <f aca="false">DS109+DS110</f>
        <v>0</v>
      </c>
      <c r="DT108" s="235" t="n">
        <f aca="false">DT109+DT110</f>
        <v>0</v>
      </c>
      <c r="DU108" s="235" t="n">
        <f aca="false">DU109+DU110</f>
        <v>0</v>
      </c>
      <c r="DV108" s="235" t="n">
        <f aca="false">DV109+DV110</f>
        <v>0</v>
      </c>
      <c r="DW108" s="235" t="n">
        <f aca="false">DW109+DW110</f>
        <v>0</v>
      </c>
      <c r="DX108" s="235" t="n">
        <f aca="false">DX109+DX110</f>
        <v>0</v>
      </c>
      <c r="DY108" s="235" t="n">
        <f aca="false">DY109+DY110</f>
        <v>0</v>
      </c>
      <c r="DZ108" s="235" t="n">
        <f aca="false">DZ109+DZ110</f>
        <v>0</v>
      </c>
      <c r="EA108" s="235" t="n">
        <f aca="false">EA109+EA110</f>
        <v>0</v>
      </c>
      <c r="EB108" s="235" t="n">
        <f aca="false">EB109+EB110</f>
        <v>0</v>
      </c>
      <c r="EC108" s="235" t="n">
        <f aca="false">EC109+EC110</f>
        <v>0</v>
      </c>
      <c r="ED108" s="235" t="n">
        <f aca="false">ED109+ED110</f>
        <v>0</v>
      </c>
      <c r="EE108" s="235" t="n">
        <f aca="false">EE109+EE110</f>
        <v>0</v>
      </c>
      <c r="EF108" s="235" t="n">
        <f aca="false">EF109+EF110</f>
        <v>0</v>
      </c>
      <c r="EG108" s="235" t="n">
        <f aca="false">EG109+EG110</f>
        <v>0</v>
      </c>
      <c r="EH108" s="235" t="n">
        <f aca="false">EH109+EH110</f>
        <v>2843052</v>
      </c>
      <c r="EI108" s="235" t="n">
        <f aca="false">EI109+EI110</f>
        <v>0</v>
      </c>
      <c r="EJ108" s="235" t="n">
        <f aca="false">EJ109+EJ110</f>
        <v>0</v>
      </c>
      <c r="EK108" s="235" t="n">
        <f aca="false">EK109+EK110</f>
        <v>0</v>
      </c>
      <c r="EL108" s="235"/>
      <c r="EM108" s="235" t="n">
        <f aca="false">EM109+EM110</f>
        <v>0</v>
      </c>
      <c r="EN108" s="235" t="n">
        <f aca="false">EN109+EN110</f>
        <v>0</v>
      </c>
      <c r="EO108" s="235" t="n">
        <f aca="false">EO109+EO110</f>
        <v>0</v>
      </c>
      <c r="EP108" s="235" t="n">
        <f aca="false">EP109+EP110</f>
        <v>70</v>
      </c>
      <c r="EQ108" s="235" t="n">
        <f aca="false">EQ109+EQ110</f>
        <v>105797040</v>
      </c>
      <c r="ER108" s="235" t="n">
        <f aca="false">ER109+ER110</f>
        <v>0</v>
      </c>
      <c r="ES108" s="235" t="n">
        <f aca="false">ES109+ES110</f>
        <v>0</v>
      </c>
      <c r="ET108" s="235" t="n">
        <f aca="false">ET109+ET110</f>
        <v>0</v>
      </c>
      <c r="EU108" s="235" t="n">
        <f aca="false">EU109+EU110</f>
        <v>0</v>
      </c>
      <c r="EV108" s="235"/>
      <c r="EW108" s="235" t="n">
        <f aca="false">EW109+EW110</f>
        <v>500</v>
      </c>
      <c r="EX108" s="235" t="n">
        <f aca="false">EX109+EX110</f>
        <v>435000</v>
      </c>
      <c r="EY108" s="235" t="n">
        <f aca="false">EY109+EY110</f>
        <v>0</v>
      </c>
      <c r="EZ108" s="235" t="n">
        <f aca="false">EZ109+EZ110</f>
        <v>0</v>
      </c>
      <c r="FA108" s="235"/>
      <c r="FB108" s="235"/>
      <c r="FC108" s="235" t="n">
        <f aca="false">FC109+FC110</f>
        <v>2050000</v>
      </c>
      <c r="FD108" s="235" t="n">
        <f aca="false">FD109+FD110</f>
        <v>0</v>
      </c>
      <c r="FE108" s="235" t="n">
        <f aca="false">FE109+FE110</f>
        <v>0</v>
      </c>
      <c r="FF108" s="235" t="n">
        <f aca="false">FF109+FF110</f>
        <v>0</v>
      </c>
      <c r="FG108" s="235" t="n">
        <f aca="false">FG109+FG110</f>
        <v>0</v>
      </c>
      <c r="FH108" s="235" t="n">
        <f aca="false">FH109+FH110</f>
        <v>0</v>
      </c>
      <c r="FI108" s="235" t="n">
        <f aca="false">FI109+FI110</f>
        <v>0</v>
      </c>
      <c r="FJ108" s="235" t="n">
        <f aca="false">FJ109+FJ110</f>
        <v>0</v>
      </c>
      <c r="FK108" s="235" t="n">
        <f aca="false">FK109+FK110</f>
        <v>0</v>
      </c>
      <c r="FL108" s="235" t="n">
        <f aca="false">FL109+FL110</f>
        <v>0</v>
      </c>
      <c r="FM108" s="235" t="n">
        <f aca="false">FM109+FM110</f>
        <v>0</v>
      </c>
      <c r="FN108" s="235" t="n">
        <f aca="false">FN109+FN110</f>
        <v>0</v>
      </c>
      <c r="FO108" s="235" t="n">
        <f aca="false">FO109+FO110</f>
        <v>0</v>
      </c>
      <c r="FP108" s="235" t="n">
        <f aca="false">FP109+FP110</f>
        <v>0</v>
      </c>
      <c r="FQ108" s="235" t="n">
        <f aca="false">FQ109+FQ110</f>
        <v>0</v>
      </c>
      <c r="FR108" s="235" t="n">
        <f aca="false">FR109+FR110</f>
        <v>0</v>
      </c>
      <c r="FS108" s="235"/>
      <c r="FT108" s="235" t="n">
        <f aca="false">FT109+FT110</f>
        <v>0</v>
      </c>
      <c r="FU108" s="235" t="n">
        <f aca="false">FU109+FU110</f>
        <v>0</v>
      </c>
      <c r="FV108" s="235" t="n">
        <f aca="false">FV109+FV110</f>
        <v>0</v>
      </c>
      <c r="FW108" s="235" t="n">
        <f aca="false">FW109+FW110</f>
        <v>0</v>
      </c>
      <c r="FX108" s="235" t="n">
        <f aca="false">FX109+FX110</f>
        <v>0</v>
      </c>
      <c r="FY108" s="235"/>
      <c r="FZ108" s="235" t="n">
        <f aca="false">FZ109+FZ110</f>
        <v>0</v>
      </c>
      <c r="GA108" s="235" t="n">
        <f aca="false">GA109+GA110</f>
        <v>0</v>
      </c>
      <c r="GB108" s="235" t="n">
        <f aca="false">GB109+GB110</f>
        <v>0</v>
      </c>
      <c r="GC108" s="235" t="n">
        <f aca="false">GC109+GC110</f>
        <v>0</v>
      </c>
      <c r="GD108" s="235" t="n">
        <f aca="false">GD109+GD110</f>
        <v>0</v>
      </c>
      <c r="GE108" s="235" t="n">
        <f aca="false">GE109+GE110</f>
        <v>0</v>
      </c>
      <c r="GF108" s="235" t="n">
        <f aca="false">GF109+GF110</f>
        <v>0</v>
      </c>
      <c r="GG108" s="235" t="n">
        <f aca="false">GG109+GG110</f>
        <v>0</v>
      </c>
      <c r="GH108" s="235" t="n">
        <f aca="false">GH109+GH110</f>
        <v>0</v>
      </c>
      <c r="GI108" s="235" t="n">
        <f aca="false">GI109+GI110</f>
        <v>0</v>
      </c>
      <c r="GJ108" s="235" t="n">
        <f aca="false">GJ109+GJ110</f>
        <v>0</v>
      </c>
      <c r="GK108" s="235" t="n">
        <f aca="false">GK109+GK110</f>
        <v>0</v>
      </c>
      <c r="GL108" s="235" t="n">
        <f aca="false">GL109+GL110</f>
        <v>0</v>
      </c>
      <c r="GM108" s="235" t="n">
        <f aca="false">GM109+GM110</f>
        <v>0</v>
      </c>
      <c r="GN108" s="235" t="n">
        <f aca="false">GN109+GN110</f>
        <v>0</v>
      </c>
      <c r="GO108" s="235" t="n">
        <f aca="false">GO109+GO110</f>
        <v>0</v>
      </c>
      <c r="GP108" s="235" t="n">
        <f aca="false">GP109+GP110</f>
        <v>0</v>
      </c>
      <c r="GQ108" s="235" t="n">
        <f aca="false">GQ109+GQ110</f>
        <v>0</v>
      </c>
      <c r="GR108" s="235" t="n">
        <f aca="false">GR109+GR110</f>
        <v>0</v>
      </c>
      <c r="GS108" s="235" t="n">
        <f aca="false">GS109+GS110</f>
        <v>0</v>
      </c>
      <c r="GT108" s="235" t="n">
        <f aca="false">GT109+GT110</f>
        <v>0</v>
      </c>
      <c r="GU108" s="235" t="n">
        <f aca="false">GU109+GU110</f>
        <v>0</v>
      </c>
      <c r="GV108" s="235" t="n">
        <f aca="false">GV109+GV110</f>
        <v>0</v>
      </c>
      <c r="GW108" s="235" t="n">
        <f aca="false">GW109+GW110</f>
        <v>0</v>
      </c>
      <c r="GX108" s="235" t="n">
        <f aca="false">GX109+GX110</f>
        <v>0</v>
      </c>
      <c r="GY108" s="235" t="n">
        <f aca="false">GY109+GY110</f>
        <v>0</v>
      </c>
      <c r="GZ108" s="235" t="n">
        <f aca="false">GZ109+GZ110</f>
        <v>0</v>
      </c>
      <c r="HA108" s="235" t="n">
        <f aca="false">HA109+HA110</f>
        <v>0</v>
      </c>
      <c r="HB108" s="235" t="n">
        <f aca="false">HB109+HB110</f>
        <v>0</v>
      </c>
      <c r="HC108" s="236"/>
      <c r="HI108" s="232"/>
    </row>
    <row r="109" s="214" customFormat="true" ht="18.75" hidden="true" customHeight="true" outlineLevel="0" collapsed="false">
      <c r="A109" s="237"/>
      <c r="B109" s="238" t="s">
        <v>322</v>
      </c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  <c r="AW109" s="239"/>
      <c r="AX109" s="239"/>
      <c r="AY109" s="239"/>
      <c r="AZ109" s="239"/>
      <c r="BA109" s="239"/>
      <c r="BB109" s="239"/>
      <c r="BC109" s="239"/>
      <c r="BD109" s="239"/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  <c r="BR109" s="239"/>
      <c r="BS109" s="239"/>
      <c r="BT109" s="239"/>
      <c r="BU109" s="239"/>
      <c r="BV109" s="239"/>
      <c r="BW109" s="239"/>
      <c r="BX109" s="239"/>
      <c r="BY109" s="239"/>
      <c r="BZ109" s="239"/>
      <c r="CA109" s="239"/>
      <c r="CB109" s="239"/>
      <c r="CC109" s="239"/>
      <c r="CD109" s="239"/>
      <c r="CE109" s="239"/>
      <c r="CF109" s="239"/>
      <c r="CG109" s="239"/>
      <c r="CH109" s="239"/>
      <c r="CI109" s="239"/>
      <c r="CJ109" s="239"/>
      <c r="CK109" s="239"/>
      <c r="CL109" s="239"/>
      <c r="CM109" s="239"/>
      <c r="CN109" s="239"/>
      <c r="CO109" s="239"/>
      <c r="CP109" s="239"/>
      <c r="CQ109" s="239"/>
      <c r="CR109" s="239"/>
      <c r="CS109" s="239"/>
      <c r="CT109" s="239"/>
      <c r="CU109" s="239"/>
      <c r="CV109" s="239"/>
      <c r="CW109" s="239"/>
      <c r="CX109" s="239"/>
      <c r="CY109" s="239"/>
      <c r="CZ109" s="239"/>
      <c r="DA109" s="239"/>
      <c r="DB109" s="239"/>
      <c r="DC109" s="224" t="s">
        <v>322</v>
      </c>
      <c r="DD109" s="215" t="n">
        <f aca="false">DE109+DK109+FG109+GO109</f>
        <v>832000</v>
      </c>
      <c r="DE109" s="215" t="n">
        <f aca="false">SUM(DF109:DJ109)</f>
        <v>832000</v>
      </c>
      <c r="DF109" s="224" t="n">
        <f aca="false">E13-DF13-DF106</f>
        <v>0</v>
      </c>
      <c r="DG109" s="224" t="n">
        <f aca="false">F13-DG13-DG106</f>
        <v>0</v>
      </c>
      <c r="DH109" s="224" t="n">
        <f aca="false">G13-DH13-DH106</f>
        <v>0</v>
      </c>
      <c r="DI109" s="224" t="n">
        <f aca="false">H13-DI13-DI106</f>
        <v>832000</v>
      </c>
      <c r="DJ109" s="224" t="n">
        <f aca="false">I13-DJ13-DJ106</f>
        <v>0</v>
      </c>
      <c r="DK109" s="224" t="n">
        <f aca="false">J13-DK13-DK106</f>
        <v>0</v>
      </c>
      <c r="DL109" s="224" t="n">
        <f aca="false">K13-DL13-DL106</f>
        <v>0</v>
      </c>
      <c r="DM109" s="224" t="n">
        <f aca="false">L13-DM13-DM106</f>
        <v>0</v>
      </c>
      <c r="DN109" s="224" t="n">
        <f aca="false">M13-DN13-DN106</f>
        <v>0</v>
      </c>
      <c r="DO109" s="224" t="n">
        <f aca="false">N13-DO13-DO106</f>
        <v>0</v>
      </c>
      <c r="DP109" s="224" t="n">
        <f aca="false">O13-DP13-DP106</f>
        <v>0</v>
      </c>
      <c r="DQ109" s="224" t="n">
        <f aca="false">P13-DQ13-DQ106</f>
        <v>0</v>
      </c>
      <c r="DR109" s="224" t="n">
        <f aca="false">Q13-DR13-DR106</f>
        <v>0</v>
      </c>
      <c r="DS109" s="224" t="n">
        <f aca="false">R13-DS13-DS106</f>
        <v>0</v>
      </c>
      <c r="DT109" s="224" t="n">
        <f aca="false">S13-DT13-DT106</f>
        <v>0</v>
      </c>
      <c r="DU109" s="224" t="n">
        <f aca="false">T13-DU13-DU106</f>
        <v>0</v>
      </c>
      <c r="DV109" s="224" t="n">
        <f aca="false">U13-DV13-DV106</f>
        <v>0</v>
      </c>
      <c r="DW109" s="224" t="n">
        <f aca="false">V13-DW13-DW106</f>
        <v>0</v>
      </c>
      <c r="DX109" s="224" t="n">
        <f aca="false">W13-DX13-DX106</f>
        <v>0</v>
      </c>
      <c r="DY109" s="224" t="n">
        <f aca="false">X13-DY13-DY106</f>
        <v>0</v>
      </c>
      <c r="DZ109" s="224" t="n">
        <f aca="false">Y13-DZ13-DZ106</f>
        <v>0</v>
      </c>
      <c r="EA109" s="224" t="n">
        <f aca="false">Z13-EA13-EA106</f>
        <v>0</v>
      </c>
      <c r="EB109" s="224" t="n">
        <f aca="false">AA13-EB13-EB106</f>
        <v>0</v>
      </c>
      <c r="EC109" s="224" t="n">
        <f aca="false">AB13-EC13-EC106</f>
        <v>0</v>
      </c>
      <c r="ED109" s="224" t="n">
        <f aca="false">AC13-ED13-ED106</f>
        <v>0</v>
      </c>
      <c r="EE109" s="224" t="n">
        <f aca="false">AD13-EE13-EE106</f>
        <v>0</v>
      </c>
      <c r="EF109" s="224" t="n">
        <f aca="false">AE13-EF13-EF106</f>
        <v>0</v>
      </c>
      <c r="EG109" s="224" t="n">
        <f aca="false">AF13-EG13-EG106</f>
        <v>0</v>
      </c>
      <c r="EH109" s="224" t="n">
        <f aca="false">AG13-EH13-EH106</f>
        <v>0</v>
      </c>
      <c r="EI109" s="224" t="n">
        <f aca="false">AH13-EI13-EI106</f>
        <v>0</v>
      </c>
      <c r="EJ109" s="224" t="n">
        <f aca="false">AI13-EJ13-EJ106</f>
        <v>0</v>
      </c>
      <c r="EK109" s="224" t="n">
        <f aca="false">AJ13-EK13-EK106</f>
        <v>0</v>
      </c>
      <c r="EL109" s="224" t="n">
        <f aca="false">AK13-EL13-EL106</f>
        <v>0</v>
      </c>
      <c r="EM109" s="224" t="n">
        <f aca="false">AL13-EM13-EM106</f>
        <v>0</v>
      </c>
      <c r="EN109" s="224" t="n">
        <f aca="false">AM13-EN13-EN106</f>
        <v>0</v>
      </c>
      <c r="EO109" s="224" t="n">
        <f aca="false">AN13-EO13-EO106</f>
        <v>0</v>
      </c>
      <c r="EP109" s="224" t="n">
        <f aca="false">AO13-EP13-EP106</f>
        <v>0</v>
      </c>
      <c r="EQ109" s="224" t="n">
        <f aca="false">AP13-EQ13-EQ106</f>
        <v>0</v>
      </c>
      <c r="ER109" s="224" t="n">
        <f aca="false">AQ13-ER13-ER106</f>
        <v>0</v>
      </c>
      <c r="ES109" s="224" t="n">
        <f aca="false">AR13-ES13-ES106</f>
        <v>0</v>
      </c>
      <c r="ET109" s="224" t="n">
        <f aca="false">AS13-ET13-ET106</f>
        <v>0</v>
      </c>
      <c r="EU109" s="224" t="n">
        <f aca="false">AT13-EU13-EU106</f>
        <v>0</v>
      </c>
      <c r="EV109" s="224" t="n">
        <f aca="false">AU13-EV13-EV106</f>
        <v>0</v>
      </c>
      <c r="EW109" s="224" t="n">
        <f aca="false">AV13-EW13-EW106</f>
        <v>0</v>
      </c>
      <c r="EX109" s="224" t="n">
        <f aca="false">AW13-EX13-EX106</f>
        <v>0</v>
      </c>
      <c r="EY109" s="224" t="n">
        <f aca="false">AX13-EY13-EY106</f>
        <v>0</v>
      </c>
      <c r="EZ109" s="224" t="n">
        <f aca="false">AY13-EZ13-EZ106</f>
        <v>0</v>
      </c>
      <c r="FA109" s="224" t="n">
        <f aca="false">AZ13-FA13-FA106</f>
        <v>0</v>
      </c>
      <c r="FB109" s="224" t="n">
        <f aca="false">BA13-FB13-FB106</f>
        <v>0</v>
      </c>
      <c r="FC109" s="224" t="n">
        <f aca="false">BB13-FC13-FC106</f>
        <v>0</v>
      </c>
      <c r="FD109" s="224" t="n">
        <f aca="false">BC13-FD13-FD106</f>
        <v>0</v>
      </c>
      <c r="FE109" s="224" t="n">
        <f aca="false">BD13-FE13-FE106</f>
        <v>0</v>
      </c>
      <c r="FF109" s="224" t="n">
        <f aca="false">BE13-FF13-FF106</f>
        <v>0</v>
      </c>
      <c r="FG109" s="224" t="n">
        <f aca="false">BF13-FG13-FG106</f>
        <v>0</v>
      </c>
      <c r="FH109" s="224" t="n">
        <f aca="false">BG13-FH13-FH106</f>
        <v>0</v>
      </c>
      <c r="FI109" s="224" t="n">
        <f aca="false">BH13-FI13-FI106</f>
        <v>0</v>
      </c>
      <c r="FJ109" s="224" t="n">
        <f aca="false">BI13-FJ13-FJ106</f>
        <v>0</v>
      </c>
      <c r="FK109" s="224" t="n">
        <f aca="false">BJ13-FK13-FK106</f>
        <v>0</v>
      </c>
      <c r="FL109" s="224" t="n">
        <f aca="false">BK13-FL13-FL106</f>
        <v>0</v>
      </c>
      <c r="FM109" s="224" t="n">
        <f aca="false">BL13-FM13-FM106</f>
        <v>0</v>
      </c>
      <c r="FN109" s="224" t="n">
        <f aca="false">BM13-FN13-FN106</f>
        <v>0</v>
      </c>
      <c r="FO109" s="224" t="n">
        <f aca="false">BN13-FO13-FO106</f>
        <v>0</v>
      </c>
      <c r="FP109" s="224" t="n">
        <f aca="false">BO13-FP13-FP106</f>
        <v>0</v>
      </c>
      <c r="FQ109" s="224" t="n">
        <f aca="false">BP13-FQ13-FQ106</f>
        <v>0</v>
      </c>
      <c r="FR109" s="224" t="n">
        <f aca="false">BQ13-FR13-FR106</f>
        <v>0</v>
      </c>
      <c r="FS109" s="224" t="n">
        <f aca="false">BR13-FS13-FS106</f>
        <v>0</v>
      </c>
      <c r="FT109" s="224" t="n">
        <f aca="false">BS13-FT13-FT106</f>
        <v>0</v>
      </c>
      <c r="FU109" s="224" t="n">
        <f aca="false">BT13-FU13-FU106</f>
        <v>0</v>
      </c>
      <c r="FV109" s="224" t="n">
        <f aca="false">BU13-FV13-FV106</f>
        <v>0</v>
      </c>
      <c r="FW109" s="224" t="n">
        <f aca="false">BV13-FW13-FW106</f>
        <v>0</v>
      </c>
      <c r="FX109" s="224" t="n">
        <f aca="false">BW13-FX13-FX106</f>
        <v>0</v>
      </c>
      <c r="FY109" s="224" t="n">
        <f aca="false">BX13-FY13-FY106</f>
        <v>0</v>
      </c>
      <c r="FZ109" s="224" t="n">
        <f aca="false">BY13-FZ13-FZ106</f>
        <v>0</v>
      </c>
      <c r="GA109" s="224" t="n">
        <f aca="false">BZ13-GA13-GA106</f>
        <v>0</v>
      </c>
      <c r="GB109" s="224" t="n">
        <f aca="false">CA13-GB13-GB106</f>
        <v>0</v>
      </c>
      <c r="GC109" s="224" t="n">
        <f aca="false">CB13-GC13-GC106</f>
        <v>0</v>
      </c>
      <c r="GD109" s="224" t="n">
        <f aca="false">CC13-GD13-GD106</f>
        <v>0</v>
      </c>
      <c r="GE109" s="224" t="n">
        <f aca="false">CD13-GE13-GE106</f>
        <v>0</v>
      </c>
      <c r="GF109" s="224" t="n">
        <f aca="false">CE13-GF13-GF106</f>
        <v>0</v>
      </c>
      <c r="GG109" s="224" t="n">
        <f aca="false">CF13-GG13-GG106</f>
        <v>0</v>
      </c>
      <c r="GH109" s="224" t="n">
        <f aca="false">CG13-GH13-GH106</f>
        <v>0</v>
      </c>
      <c r="GI109" s="224" t="n">
        <f aca="false">CH13-GI13-GI106</f>
        <v>0</v>
      </c>
      <c r="GJ109" s="224" t="n">
        <f aca="false">CI13-GJ13-GJ106</f>
        <v>0</v>
      </c>
      <c r="GK109" s="224" t="n">
        <f aca="false">CJ13-GK13-GK106</f>
        <v>0</v>
      </c>
      <c r="GL109" s="224" t="n">
        <f aca="false">CK13-GL13-GL106</f>
        <v>0</v>
      </c>
      <c r="GM109" s="224" t="n">
        <f aca="false">CL13-GM13-GM106</f>
        <v>0</v>
      </c>
      <c r="GN109" s="224" t="n">
        <f aca="false">CM13-GN13-GN106</f>
        <v>0</v>
      </c>
      <c r="GO109" s="224" t="n">
        <f aca="false">CN13-GO13-GO106</f>
        <v>0</v>
      </c>
      <c r="GP109" s="224" t="n">
        <f aca="false">CO13-GP13-GP106</f>
        <v>0</v>
      </c>
      <c r="GQ109" s="224" t="n">
        <f aca="false">CP13-GQ13-GQ106</f>
        <v>0</v>
      </c>
      <c r="GR109" s="224" t="n">
        <f aca="false">CQ13-GR13-GR106</f>
        <v>0</v>
      </c>
      <c r="GS109" s="224" t="n">
        <f aca="false">CR13-GS13-GS106</f>
        <v>0</v>
      </c>
      <c r="GT109" s="224" t="n">
        <f aca="false">CS13-GT13-GT106</f>
        <v>0</v>
      </c>
      <c r="GU109" s="224" t="n">
        <f aca="false">CT13-GU13-GU106</f>
        <v>0</v>
      </c>
      <c r="GV109" s="224" t="n">
        <f aca="false">CU13-GV13-GV106</f>
        <v>0</v>
      </c>
      <c r="GW109" s="224" t="n">
        <f aca="false">CV13-GW13-GW106</f>
        <v>0</v>
      </c>
      <c r="GX109" s="224" t="n">
        <f aca="false">CW13-GX13-GX106</f>
        <v>0</v>
      </c>
      <c r="GY109" s="224" t="n">
        <f aca="false">CX13-GY13-GY106</f>
        <v>0</v>
      </c>
      <c r="GZ109" s="224" t="n">
        <f aca="false">CY13-GZ13-GZ106</f>
        <v>0</v>
      </c>
      <c r="HA109" s="224" t="n">
        <f aca="false">CZ13-HA13-HA106</f>
        <v>0</v>
      </c>
      <c r="HB109" s="224" t="n">
        <f aca="false">DA13-HB13-HB106</f>
        <v>0</v>
      </c>
      <c r="HI109" s="242"/>
    </row>
    <row r="110" s="214" customFormat="true" ht="18.75" hidden="true" customHeight="true" outlineLevel="0" collapsed="false">
      <c r="A110" s="237"/>
      <c r="B110" s="238" t="s">
        <v>323</v>
      </c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239"/>
      <c r="BB110" s="239"/>
      <c r="BC110" s="239"/>
      <c r="BD110" s="239"/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  <c r="BR110" s="239"/>
      <c r="BS110" s="239"/>
      <c r="BT110" s="239"/>
      <c r="BU110" s="239"/>
      <c r="BV110" s="239"/>
      <c r="BW110" s="239"/>
      <c r="BX110" s="239"/>
      <c r="BY110" s="239"/>
      <c r="BZ110" s="239"/>
      <c r="CA110" s="239"/>
      <c r="CB110" s="239"/>
      <c r="CC110" s="239"/>
      <c r="CD110" s="239"/>
      <c r="CE110" s="239"/>
      <c r="CF110" s="239"/>
      <c r="CG110" s="239"/>
      <c r="CH110" s="239"/>
      <c r="CI110" s="239"/>
      <c r="CJ110" s="239"/>
      <c r="CK110" s="239"/>
      <c r="CL110" s="239"/>
      <c r="CM110" s="239"/>
      <c r="CN110" s="239"/>
      <c r="CO110" s="239"/>
      <c r="CP110" s="239"/>
      <c r="CQ110" s="239"/>
      <c r="CR110" s="239"/>
      <c r="CS110" s="239"/>
      <c r="CT110" s="239"/>
      <c r="CU110" s="239"/>
      <c r="CV110" s="239"/>
      <c r="CW110" s="239"/>
      <c r="CX110" s="239"/>
      <c r="CY110" s="239"/>
      <c r="CZ110" s="239"/>
      <c r="DA110" s="239"/>
      <c r="DB110" s="239"/>
      <c r="DC110" s="224" t="s">
        <v>323</v>
      </c>
      <c r="DD110" s="215" t="n">
        <f aca="false">DE110+DK110+FG110+GO110</f>
        <v>162935962</v>
      </c>
      <c r="DE110" s="215" t="n">
        <f aca="false">SUM(DF110:DJ110)</f>
        <v>0</v>
      </c>
      <c r="DF110" s="224" t="n">
        <f aca="false">E14-DF14-DF107</f>
        <v>0</v>
      </c>
      <c r="DG110" s="224" t="n">
        <f aca="false">F14-DG14-DG107</f>
        <v>0</v>
      </c>
      <c r="DH110" s="224" t="n">
        <f aca="false">G14-DH14-DH107</f>
        <v>0</v>
      </c>
      <c r="DI110" s="224" t="n">
        <f aca="false">H14-DI14-DI107</f>
        <v>0</v>
      </c>
      <c r="DJ110" s="224" t="n">
        <f aca="false">I14-DJ14-DJ107</f>
        <v>0</v>
      </c>
      <c r="DK110" s="224" t="n">
        <f aca="false">J14-DK14-DK107</f>
        <v>162935962</v>
      </c>
      <c r="DL110" s="224" t="n">
        <f aca="false">K14-DL14-DL107</f>
        <v>0</v>
      </c>
      <c r="DM110" s="224" t="n">
        <f aca="false">L14-DM14-DM107</f>
        <v>0</v>
      </c>
      <c r="DN110" s="224" t="n">
        <f aca="false">M14-DN14-DN107</f>
        <v>0</v>
      </c>
      <c r="DO110" s="224" t="n">
        <f aca="false">N14-DO14-DO107</f>
        <v>0</v>
      </c>
      <c r="DP110" s="224" t="n">
        <f aca="false">O14-DP14-DP107</f>
        <v>0</v>
      </c>
      <c r="DQ110" s="224" t="n">
        <f aca="false">P14-DQ14-DQ107</f>
        <v>0</v>
      </c>
      <c r="DR110" s="224" t="n">
        <f aca="false">Q14-DR14-DR107</f>
        <v>0</v>
      </c>
      <c r="DS110" s="224" t="n">
        <f aca="false">R14-DS14-DS107</f>
        <v>0</v>
      </c>
      <c r="DT110" s="224" t="n">
        <f aca="false">S14-DT14-DT107</f>
        <v>0</v>
      </c>
      <c r="DU110" s="224" t="n">
        <f aca="false">T14-DU14-DU107</f>
        <v>0</v>
      </c>
      <c r="DV110" s="224" t="n">
        <f aca="false">U14-DV14-DV107</f>
        <v>0</v>
      </c>
      <c r="DW110" s="224" t="n">
        <f aca="false">V14-DW14-DW107</f>
        <v>0</v>
      </c>
      <c r="DX110" s="224" t="n">
        <f aca="false">W14-DX14-DX107</f>
        <v>0</v>
      </c>
      <c r="DY110" s="224" t="n">
        <f aca="false">X14-DY14-DY107</f>
        <v>0</v>
      </c>
      <c r="DZ110" s="224" t="n">
        <f aca="false">Y14-DZ14-DZ107</f>
        <v>0</v>
      </c>
      <c r="EA110" s="224" t="n">
        <f aca="false">Z14-EA14-EA107</f>
        <v>0</v>
      </c>
      <c r="EB110" s="224" t="n">
        <f aca="false">AA14-EB14-EB107</f>
        <v>0</v>
      </c>
      <c r="EC110" s="224" t="n">
        <f aca="false">AB14-EC14-EC107</f>
        <v>0</v>
      </c>
      <c r="ED110" s="224" t="n">
        <f aca="false">AC14-ED14-ED107</f>
        <v>0</v>
      </c>
      <c r="EE110" s="224" t="n">
        <f aca="false">AD14-EE14-EE107</f>
        <v>0</v>
      </c>
      <c r="EF110" s="224" t="n">
        <f aca="false">AE14-EF14-EF107</f>
        <v>0</v>
      </c>
      <c r="EG110" s="224" t="n">
        <f aca="false">AF14-EG14-EG107</f>
        <v>0</v>
      </c>
      <c r="EH110" s="224" t="n">
        <f aca="false">AG14-EH14-EH107</f>
        <v>2843052</v>
      </c>
      <c r="EI110" s="224" t="n">
        <f aca="false">AH14-EI14-EI107</f>
        <v>0</v>
      </c>
      <c r="EJ110" s="224" t="n">
        <f aca="false">AI14-EJ14-EJ107</f>
        <v>0</v>
      </c>
      <c r="EK110" s="224" t="n">
        <f aca="false">AJ14-EK14-EK107</f>
        <v>0</v>
      </c>
      <c r="EL110" s="224" t="n">
        <f aca="false">AK14-EL14-EL107</f>
        <v>0</v>
      </c>
      <c r="EM110" s="224" t="n">
        <f aca="false">AL14-EM14-EM107</f>
        <v>0</v>
      </c>
      <c r="EN110" s="224" t="n">
        <f aca="false">AM14-EN14-EN107</f>
        <v>0</v>
      </c>
      <c r="EO110" s="224" t="n">
        <f aca="false">AN14-EO14-EO107</f>
        <v>0</v>
      </c>
      <c r="EP110" s="224" t="n">
        <f aca="false">AO14-EP14-EP107</f>
        <v>70</v>
      </c>
      <c r="EQ110" s="224" t="n">
        <f aca="false">AP14-EQ14-EQ107</f>
        <v>105797040</v>
      </c>
      <c r="ER110" s="224" t="n">
        <f aca="false">AQ14-ER14-ER107</f>
        <v>0</v>
      </c>
      <c r="ES110" s="224" t="n">
        <f aca="false">AR14-ES14-ES107</f>
        <v>0</v>
      </c>
      <c r="ET110" s="224" t="n">
        <f aca="false">AS14-ET14-ET107</f>
        <v>0</v>
      </c>
      <c r="EU110" s="224" t="n">
        <f aca="false">AT14-EU14-EU107</f>
        <v>0</v>
      </c>
      <c r="EV110" s="224" t="n">
        <f aca="false">AU14-EV14-EV107</f>
        <v>0</v>
      </c>
      <c r="EW110" s="224" t="n">
        <f aca="false">AV14-EW14-EW107</f>
        <v>500</v>
      </c>
      <c r="EX110" s="224" t="n">
        <f aca="false">AW14-EX14-EX107</f>
        <v>435000</v>
      </c>
      <c r="EY110" s="224" t="n">
        <f aca="false">AX14-EY14-EY107</f>
        <v>0</v>
      </c>
      <c r="EZ110" s="224" t="n">
        <f aca="false">AY14-EZ14-EZ107</f>
        <v>0</v>
      </c>
      <c r="FA110" s="224" t="n">
        <f aca="false">AZ14-FA14-FA107</f>
        <v>162000</v>
      </c>
      <c r="FB110" s="224" t="n">
        <f aca="false">BA14-FB14-FB107</f>
        <v>51648300</v>
      </c>
      <c r="FC110" s="224" t="n">
        <f aca="false">BB14-FC14-FC107</f>
        <v>2050000</v>
      </c>
      <c r="FD110" s="224" t="n">
        <f aca="false">BC14-FD14-FD107</f>
        <v>0</v>
      </c>
      <c r="FE110" s="224" t="n">
        <f aca="false">BD14-FE14-FE107</f>
        <v>0</v>
      </c>
      <c r="FF110" s="224" t="n">
        <f aca="false">BE14-FF14-FF107</f>
        <v>0</v>
      </c>
      <c r="FG110" s="224" t="n">
        <f aca="false">BF14-FG14-FG107</f>
        <v>0</v>
      </c>
      <c r="FH110" s="224" t="n">
        <f aca="false">BG14-FH14-FH107</f>
        <v>0</v>
      </c>
      <c r="FI110" s="224" t="n">
        <f aca="false">BH14-FI14-FI107</f>
        <v>0</v>
      </c>
      <c r="FJ110" s="224" t="n">
        <f aca="false">BI14-FJ14-FJ107</f>
        <v>0</v>
      </c>
      <c r="FK110" s="224" t="n">
        <f aca="false">BJ14-FK14-FK107</f>
        <v>0</v>
      </c>
      <c r="FL110" s="224" t="n">
        <f aca="false">BK14-FL14-FL107</f>
        <v>0</v>
      </c>
      <c r="FM110" s="224" t="n">
        <f aca="false">BL14-FM14-FM107</f>
        <v>0</v>
      </c>
      <c r="FN110" s="224" t="n">
        <f aca="false">BM14-FN14-FN107</f>
        <v>0</v>
      </c>
      <c r="FO110" s="224" t="n">
        <f aca="false">BN14-FO14-FO107</f>
        <v>0</v>
      </c>
      <c r="FP110" s="224" t="n">
        <f aca="false">BO14-FP14-FP107</f>
        <v>0</v>
      </c>
      <c r="FQ110" s="224" t="n">
        <f aca="false">BP14-FQ14-FQ107</f>
        <v>0</v>
      </c>
      <c r="FR110" s="224" t="n">
        <f aca="false">BQ14-FR14-FR107</f>
        <v>0</v>
      </c>
      <c r="FS110" s="224" t="n">
        <f aca="false">BR14-FS14-FS107</f>
        <v>0</v>
      </c>
      <c r="FT110" s="224" t="n">
        <f aca="false">BS14-FT14-FT107</f>
        <v>0</v>
      </c>
      <c r="FU110" s="224" t="n">
        <f aca="false">BT14-FU14-FU107</f>
        <v>0</v>
      </c>
      <c r="FV110" s="224" t="n">
        <f aca="false">BU14-FV14-FV107</f>
        <v>0</v>
      </c>
      <c r="FW110" s="224" t="n">
        <f aca="false">BV14-FW14-FW107</f>
        <v>0</v>
      </c>
      <c r="FX110" s="224" t="n">
        <f aca="false">BW14-FX14-FX107</f>
        <v>0</v>
      </c>
      <c r="FY110" s="224" t="n">
        <f aca="false">BX14-FY14-FY107</f>
        <v>0</v>
      </c>
      <c r="FZ110" s="224" t="n">
        <f aca="false">BY14-FZ14-FZ107</f>
        <v>0</v>
      </c>
      <c r="GA110" s="224" t="n">
        <f aca="false">BZ14-GA14-GA107</f>
        <v>0</v>
      </c>
      <c r="GB110" s="224" t="n">
        <f aca="false">CA14-GB14-GB107</f>
        <v>0</v>
      </c>
      <c r="GC110" s="224" t="n">
        <f aca="false">CB14-GC14-GC107</f>
        <v>0</v>
      </c>
      <c r="GD110" s="224" t="n">
        <f aca="false">CC14-GD14-GD107</f>
        <v>0</v>
      </c>
      <c r="GE110" s="224" t="n">
        <f aca="false">CD14-GE14-GE107</f>
        <v>0</v>
      </c>
      <c r="GF110" s="224" t="n">
        <f aca="false">CE14-GF14-GF107</f>
        <v>0</v>
      </c>
      <c r="GG110" s="224" t="n">
        <f aca="false">CF14-GG14-GG107</f>
        <v>0</v>
      </c>
      <c r="GH110" s="224" t="n">
        <f aca="false">CG14-GH14-GH107</f>
        <v>0</v>
      </c>
      <c r="GI110" s="224" t="n">
        <f aca="false">CH14-GI14-GI107</f>
        <v>0</v>
      </c>
      <c r="GJ110" s="224" t="n">
        <f aca="false">CI14-GJ14-GJ107</f>
        <v>0</v>
      </c>
      <c r="GK110" s="224" t="n">
        <f aca="false">CJ14-GK14-GK107</f>
        <v>0</v>
      </c>
      <c r="GL110" s="224" t="n">
        <f aca="false">CK14-GL14-GL107</f>
        <v>0</v>
      </c>
      <c r="GM110" s="224" t="n">
        <f aca="false">CL14-GM14-GM107</f>
        <v>0</v>
      </c>
      <c r="GN110" s="224" t="n">
        <f aca="false">CM14-GN14-GN107</f>
        <v>0</v>
      </c>
      <c r="GO110" s="224" t="n">
        <f aca="false">CN14-GO14-GO107</f>
        <v>0</v>
      </c>
      <c r="GP110" s="224" t="n">
        <f aca="false">CO14-GP14-GP107</f>
        <v>0</v>
      </c>
      <c r="GQ110" s="224" t="n">
        <f aca="false">CP14-GQ14-GQ107</f>
        <v>0</v>
      </c>
      <c r="GR110" s="224" t="n">
        <f aca="false">CQ14-GR14-GR107</f>
        <v>0</v>
      </c>
      <c r="GS110" s="224" t="n">
        <f aca="false">CR14-GS14-GS107</f>
        <v>0</v>
      </c>
      <c r="GT110" s="224" t="n">
        <f aca="false">CS14-GT14-GT107</f>
        <v>0</v>
      </c>
      <c r="GU110" s="224" t="n">
        <f aca="false">CT14-GU14-GU107</f>
        <v>0</v>
      </c>
      <c r="GV110" s="224" t="n">
        <f aca="false">CU14-GV14-GV107</f>
        <v>0</v>
      </c>
      <c r="GW110" s="224" t="n">
        <f aca="false">CV14-GW14-GW107</f>
        <v>0</v>
      </c>
      <c r="GX110" s="224" t="n">
        <f aca="false">CW14-GX14-GX107</f>
        <v>0</v>
      </c>
      <c r="GY110" s="224" t="n">
        <f aca="false">CX14-GY14-GY107</f>
        <v>0</v>
      </c>
      <c r="GZ110" s="224" t="n">
        <f aca="false">CY14-GZ14-GZ107</f>
        <v>0</v>
      </c>
      <c r="HA110" s="224" t="n">
        <f aca="false">CZ14-HA14-HA107</f>
        <v>0</v>
      </c>
      <c r="HB110" s="224" t="n">
        <f aca="false">DA14-HB14-HB107</f>
        <v>0</v>
      </c>
      <c r="HI110" s="242"/>
    </row>
    <row r="111" s="239" customFormat="true" ht="12" hidden="true" customHeight="true" outlineLevel="0" collapsed="false">
      <c r="A111" s="244"/>
      <c r="B111" s="245"/>
      <c r="DC111" s="245"/>
      <c r="HI111" s="246"/>
    </row>
    <row r="112" s="239" customFormat="true" ht="12" hidden="true" customHeight="true" outlineLevel="0" collapsed="false">
      <c r="A112" s="244"/>
      <c r="B112" s="244"/>
      <c r="DC112" s="245"/>
      <c r="HI112" s="246"/>
    </row>
    <row r="113" s="239" customFormat="true" ht="12" hidden="true" customHeight="true" outlineLevel="0" collapsed="false">
      <c r="A113" s="247"/>
      <c r="B113" s="245"/>
      <c r="C113" s="239" t="n">
        <f aca="false">'[3]Tong hop QT (H+X)'!$C$29</f>
        <v>687011116339</v>
      </c>
      <c r="DC113" s="245"/>
      <c r="HI113" s="246"/>
    </row>
    <row r="114" s="239" customFormat="true" ht="12" hidden="true" customHeight="true" outlineLevel="0" collapsed="false">
      <c r="A114" s="247"/>
      <c r="B114" s="245"/>
      <c r="C114" s="239" t="n">
        <f aca="false">C113-C12</f>
        <v>0</v>
      </c>
      <c r="DC114" s="245"/>
      <c r="HI114" s="246"/>
    </row>
    <row r="115" s="250" customFormat="true" ht="12" hidden="true" customHeight="true" outlineLevel="0" collapsed="false">
      <c r="A115" s="248"/>
      <c r="B115" s="249"/>
      <c r="DC115" s="249"/>
      <c r="HI115" s="251"/>
    </row>
    <row r="116" s="254" customFormat="true" ht="12" hidden="true" customHeight="true" outlineLevel="0" collapsed="false">
      <c r="A116" s="252"/>
      <c r="B116" s="253"/>
      <c r="C116" s="250"/>
      <c r="DC116" s="253"/>
      <c r="HI116" s="255"/>
    </row>
    <row r="117" s="254" customFormat="true" ht="12" hidden="true" customHeight="true" outlineLevel="0" collapsed="false">
      <c r="A117" s="252"/>
      <c r="B117" s="253"/>
      <c r="C117" s="250"/>
      <c r="DC117" s="253"/>
      <c r="HI117" s="255"/>
    </row>
    <row r="118" s="254" customFormat="true" ht="12" hidden="true" customHeight="true" outlineLevel="0" collapsed="false">
      <c r="A118" s="252"/>
      <c r="B118" s="253"/>
      <c r="C118" s="250"/>
      <c r="DC118" s="253"/>
      <c r="HI118" s="255"/>
    </row>
    <row r="119" s="254" customFormat="true" ht="12" hidden="true" customHeight="true" outlineLevel="0" collapsed="false">
      <c r="A119" s="252"/>
      <c r="B119" s="253"/>
      <c r="C119" s="250"/>
      <c r="DC119" s="253"/>
      <c r="HI119" s="255"/>
    </row>
    <row r="120" s="254" customFormat="true" ht="12" hidden="true" customHeight="true" outlineLevel="0" collapsed="false">
      <c r="A120" s="252"/>
      <c r="B120" s="253"/>
      <c r="C120" s="250"/>
      <c r="DC120" s="253"/>
      <c r="HI120" s="255"/>
    </row>
    <row r="121" s="254" customFormat="true" ht="12" hidden="true" customHeight="true" outlineLevel="0" collapsed="false">
      <c r="A121" s="252"/>
      <c r="B121" s="253"/>
      <c r="C121" s="250"/>
      <c r="DC121" s="253"/>
      <c r="HI121" s="255"/>
    </row>
    <row r="122" s="254" customFormat="true" ht="12" hidden="true" customHeight="true" outlineLevel="0" collapsed="false">
      <c r="A122" s="252"/>
      <c r="B122" s="253"/>
      <c r="C122" s="250"/>
      <c r="DC122" s="253"/>
      <c r="HI122" s="255"/>
    </row>
    <row r="123" s="254" customFormat="true" ht="12" hidden="true" customHeight="true" outlineLevel="0" collapsed="false">
      <c r="A123" s="252"/>
      <c r="B123" s="253"/>
      <c r="C123" s="250"/>
      <c r="DC123" s="253"/>
      <c r="HI123" s="255"/>
    </row>
    <row r="124" s="254" customFormat="true" ht="12" hidden="true" customHeight="true" outlineLevel="0" collapsed="false">
      <c r="A124" s="252"/>
      <c r="B124" s="253"/>
      <c r="C124" s="250"/>
      <c r="DC124" s="253"/>
      <c r="HI124" s="255"/>
    </row>
    <row r="125" s="254" customFormat="true" ht="12" hidden="true" customHeight="true" outlineLevel="0" collapsed="false">
      <c r="A125" s="252"/>
      <c r="B125" s="253"/>
      <c r="C125" s="250"/>
      <c r="DC125" s="253"/>
      <c r="HI125" s="255"/>
    </row>
    <row r="126" s="254" customFormat="true" ht="12" hidden="true" customHeight="true" outlineLevel="0" collapsed="false">
      <c r="A126" s="252"/>
      <c r="B126" s="253"/>
      <c r="C126" s="250"/>
      <c r="DC126" s="253"/>
      <c r="HI126" s="255"/>
    </row>
    <row r="127" s="161" customFormat="true" ht="12" hidden="true" customHeight="true" outlineLevel="0" collapsed="false">
      <c r="A127" s="256"/>
      <c r="B127" s="257"/>
      <c r="C127" s="160"/>
      <c r="DC127" s="257"/>
      <c r="HI127" s="258"/>
    </row>
    <row r="128" s="161" customFormat="true" ht="18.75" hidden="true" customHeight="true" outlineLevel="0" collapsed="false">
      <c r="A128" s="256"/>
      <c r="B128" s="257"/>
      <c r="C128" s="160"/>
      <c r="DC128" s="257"/>
      <c r="HI128" s="258"/>
    </row>
    <row r="129" s="161" customFormat="true" ht="18.75" hidden="true" customHeight="true" outlineLevel="0" collapsed="false">
      <c r="A129" s="256"/>
      <c r="B129" s="257"/>
      <c r="C129" s="160"/>
      <c r="DC129" s="257"/>
      <c r="HI129" s="258"/>
    </row>
    <row r="130" s="161" customFormat="true" ht="18.75" hidden="true" customHeight="true" outlineLevel="0" collapsed="false">
      <c r="A130" s="256"/>
      <c r="B130" s="257"/>
      <c r="C130" s="160"/>
      <c r="DC130" s="257"/>
      <c r="HI130" s="258"/>
    </row>
    <row r="131" s="161" customFormat="true" ht="18.75" hidden="true" customHeight="true" outlineLevel="0" collapsed="false">
      <c r="A131" s="256"/>
      <c r="B131" s="257"/>
      <c r="C131" s="160"/>
      <c r="DC131" s="257"/>
      <c r="HI131" s="258"/>
    </row>
    <row r="132" s="161" customFormat="true" ht="18.75" hidden="true" customHeight="true" outlineLevel="0" collapsed="false">
      <c r="A132" s="256"/>
      <c r="B132" s="257"/>
      <c r="C132" s="160"/>
      <c r="DC132" s="257"/>
      <c r="HI132" s="258"/>
    </row>
    <row r="133" s="161" customFormat="true" ht="18.75" hidden="true" customHeight="true" outlineLevel="0" collapsed="false">
      <c r="A133" s="256"/>
      <c r="B133" s="257"/>
      <c r="C133" s="160"/>
      <c r="DC133" s="257"/>
      <c r="HI133" s="258"/>
    </row>
    <row r="134" s="161" customFormat="true" ht="18.75" hidden="true" customHeight="true" outlineLevel="0" collapsed="false">
      <c r="A134" s="256"/>
      <c r="B134" s="257"/>
      <c r="C134" s="160"/>
      <c r="DC134" s="257"/>
      <c r="HI134" s="258"/>
    </row>
    <row r="135" s="161" customFormat="true" ht="18.75" hidden="true" customHeight="true" outlineLevel="0" collapsed="false">
      <c r="A135" s="256"/>
      <c r="B135" s="257"/>
      <c r="C135" s="160"/>
      <c r="DC135" s="257"/>
      <c r="HI135" s="258"/>
    </row>
    <row r="136" s="161" customFormat="true" ht="18.75" hidden="true" customHeight="true" outlineLevel="0" collapsed="false">
      <c r="A136" s="256"/>
      <c r="B136" s="257"/>
      <c r="C136" s="160"/>
      <c r="DC136" s="257"/>
      <c r="HI136" s="258"/>
    </row>
    <row r="137" s="161" customFormat="true" ht="18.75" hidden="true" customHeight="true" outlineLevel="0" collapsed="false">
      <c r="A137" s="256"/>
      <c r="B137" s="257"/>
      <c r="C137" s="160"/>
      <c r="DC137" s="257"/>
      <c r="HI137" s="258"/>
    </row>
    <row r="138" s="161" customFormat="true" ht="18.75" hidden="true" customHeight="true" outlineLevel="0" collapsed="false">
      <c r="A138" s="256"/>
      <c r="B138" s="257"/>
      <c r="C138" s="160"/>
      <c r="DC138" s="257"/>
      <c r="HI138" s="258"/>
    </row>
    <row r="139" s="161" customFormat="true" ht="18.75" hidden="true" customHeight="true" outlineLevel="0" collapsed="false">
      <c r="A139" s="256"/>
      <c r="B139" s="257"/>
      <c r="C139" s="160"/>
      <c r="DC139" s="257"/>
      <c r="HI139" s="258"/>
    </row>
    <row r="140" s="161" customFormat="true" ht="18.75" hidden="true" customHeight="true" outlineLevel="0" collapsed="false">
      <c r="A140" s="256"/>
      <c r="B140" s="257"/>
      <c r="C140" s="160"/>
      <c r="DC140" s="257"/>
      <c r="HI140" s="258"/>
    </row>
    <row r="141" s="161" customFormat="true" ht="18.75" hidden="true" customHeight="true" outlineLevel="0" collapsed="false">
      <c r="A141" s="256"/>
      <c r="B141" s="257"/>
      <c r="C141" s="160"/>
      <c r="DC141" s="257"/>
      <c r="HI141" s="258"/>
    </row>
    <row r="142" s="161" customFormat="true" ht="18.75" hidden="true" customHeight="true" outlineLevel="0" collapsed="false">
      <c r="A142" s="256"/>
      <c r="B142" s="257"/>
      <c r="C142" s="160"/>
      <c r="DC142" s="257"/>
      <c r="HI142" s="258"/>
    </row>
    <row r="143" s="161" customFormat="true" ht="18.75" hidden="true" customHeight="true" outlineLevel="0" collapsed="false">
      <c r="A143" s="256"/>
      <c r="B143" s="257"/>
      <c r="C143" s="160"/>
      <c r="DC143" s="257"/>
      <c r="HI143" s="258"/>
    </row>
    <row r="144" s="161" customFormat="true" ht="18.75" hidden="true" customHeight="true" outlineLevel="0" collapsed="false">
      <c r="A144" s="256"/>
      <c r="B144" s="257"/>
      <c r="C144" s="160"/>
      <c r="DC144" s="257"/>
      <c r="HI144" s="258"/>
    </row>
    <row r="145" s="161" customFormat="true" ht="18.75" hidden="true" customHeight="true" outlineLevel="0" collapsed="false">
      <c r="A145" s="256"/>
      <c r="B145" s="257"/>
      <c r="C145" s="160"/>
      <c r="DC145" s="257"/>
      <c r="HI145" s="258"/>
    </row>
    <row r="146" s="161" customFormat="true" ht="18.75" hidden="false" customHeight="true" outlineLevel="0" collapsed="false">
      <c r="A146" s="256"/>
      <c r="B146" s="257"/>
      <c r="C146" s="160"/>
      <c r="DC146" s="257"/>
      <c r="HI146" s="258"/>
    </row>
    <row r="147" s="161" customFormat="true" ht="18.75" hidden="false" customHeight="true" outlineLevel="0" collapsed="false">
      <c r="A147" s="256"/>
      <c r="B147" s="257"/>
      <c r="C147" s="160"/>
      <c r="DC147" s="257"/>
      <c r="HI147" s="258"/>
    </row>
    <row r="148" s="161" customFormat="true" ht="15.75" hidden="false" customHeight="false" outlineLevel="0" collapsed="false">
      <c r="A148" s="256"/>
      <c r="B148" s="257"/>
      <c r="C148" s="160"/>
      <c r="DC148" s="257"/>
      <c r="HI148" s="258"/>
    </row>
    <row r="149" s="161" customFormat="true" ht="15.75" hidden="false" customHeight="false" outlineLevel="0" collapsed="false">
      <c r="A149" s="256"/>
      <c r="B149" s="257"/>
      <c r="C149" s="160"/>
      <c r="DC149" s="257"/>
      <c r="HI149" s="258"/>
    </row>
    <row r="150" s="161" customFormat="true" ht="15.75" hidden="false" customHeight="false" outlineLevel="0" collapsed="false">
      <c r="A150" s="256"/>
      <c r="B150" s="257"/>
      <c r="C150" s="160"/>
      <c r="DC150" s="257"/>
      <c r="HI150" s="258"/>
    </row>
    <row r="151" s="161" customFormat="true" ht="15.75" hidden="false" customHeight="false" outlineLevel="0" collapsed="false">
      <c r="A151" s="256"/>
      <c r="B151" s="257"/>
      <c r="C151" s="160"/>
      <c r="DC151" s="257"/>
      <c r="HI151" s="258"/>
    </row>
    <row r="152" s="161" customFormat="true" ht="15.75" hidden="false" customHeight="false" outlineLevel="0" collapsed="false">
      <c r="A152" s="256"/>
      <c r="B152" s="257"/>
      <c r="C152" s="160"/>
      <c r="DC152" s="257"/>
      <c r="HI152" s="258"/>
    </row>
    <row r="153" s="161" customFormat="true" ht="15.75" hidden="false" customHeight="false" outlineLevel="0" collapsed="false">
      <c r="A153" s="256"/>
      <c r="B153" s="257"/>
      <c r="C153" s="160"/>
      <c r="DC153" s="257"/>
      <c r="HI153" s="258"/>
    </row>
    <row r="154" s="161" customFormat="true" ht="15.75" hidden="false" customHeight="false" outlineLevel="0" collapsed="false">
      <c r="A154" s="256"/>
      <c r="B154" s="257"/>
      <c r="C154" s="160"/>
      <c r="DC154" s="257"/>
      <c r="HI154" s="258"/>
    </row>
    <row r="155" s="161" customFormat="true" ht="15.75" hidden="false" customHeight="false" outlineLevel="0" collapsed="false">
      <c r="A155" s="256"/>
      <c r="B155" s="257"/>
      <c r="C155" s="160"/>
      <c r="DC155" s="257"/>
      <c r="HI155" s="258"/>
    </row>
    <row r="156" s="161" customFormat="true" ht="15.75" hidden="false" customHeight="false" outlineLevel="0" collapsed="false">
      <c r="A156" s="256"/>
      <c r="B156" s="257"/>
      <c r="C156" s="160"/>
      <c r="DC156" s="257"/>
      <c r="HI156" s="258"/>
    </row>
    <row r="157" s="161" customFormat="true" ht="15.75" hidden="false" customHeight="false" outlineLevel="0" collapsed="false">
      <c r="A157" s="256"/>
      <c r="B157" s="257"/>
      <c r="C157" s="160"/>
      <c r="DC157" s="257"/>
      <c r="HI157" s="258"/>
    </row>
    <row r="158" s="161" customFormat="true" ht="15.75" hidden="false" customHeight="false" outlineLevel="0" collapsed="false">
      <c r="A158" s="256"/>
      <c r="B158" s="257"/>
      <c r="C158" s="160"/>
      <c r="DC158" s="257"/>
      <c r="HI158" s="258"/>
    </row>
    <row r="159" s="161" customFormat="true" ht="15.75" hidden="false" customHeight="false" outlineLevel="0" collapsed="false">
      <c r="A159" s="256"/>
      <c r="B159" s="257"/>
      <c r="C159" s="160"/>
      <c r="DC159" s="257"/>
      <c r="HI159" s="258"/>
    </row>
    <row r="160" s="161" customFormat="true" ht="15.75" hidden="false" customHeight="false" outlineLevel="0" collapsed="false">
      <c r="A160" s="256"/>
      <c r="B160" s="257"/>
      <c r="C160" s="160"/>
      <c r="DC160" s="257"/>
      <c r="HI160" s="258"/>
    </row>
    <row r="161" s="161" customFormat="true" ht="15.75" hidden="false" customHeight="false" outlineLevel="0" collapsed="false">
      <c r="A161" s="256"/>
      <c r="B161" s="257"/>
      <c r="C161" s="160"/>
      <c r="DC161" s="257"/>
      <c r="HI161" s="258"/>
    </row>
    <row r="162" s="161" customFormat="true" ht="15.75" hidden="false" customHeight="false" outlineLevel="0" collapsed="false">
      <c r="A162" s="256"/>
      <c r="B162" s="257"/>
      <c r="C162" s="160"/>
      <c r="DC162" s="257"/>
      <c r="HI162" s="258"/>
    </row>
    <row r="163" s="161" customFormat="true" ht="15.75" hidden="false" customHeight="false" outlineLevel="0" collapsed="false">
      <c r="A163" s="256"/>
      <c r="B163" s="257"/>
      <c r="C163" s="160"/>
      <c r="DC163" s="257"/>
      <c r="HI163" s="258"/>
    </row>
    <row r="164" s="161" customFormat="true" ht="15.75" hidden="false" customHeight="false" outlineLevel="0" collapsed="false">
      <c r="A164" s="256"/>
      <c r="B164" s="257"/>
      <c r="C164" s="160"/>
      <c r="DC164" s="257"/>
      <c r="HI164" s="258"/>
    </row>
    <row r="165" s="161" customFormat="true" ht="15.75" hidden="false" customHeight="false" outlineLevel="0" collapsed="false">
      <c r="A165" s="256"/>
      <c r="B165" s="257"/>
      <c r="C165" s="160"/>
      <c r="DC165" s="257"/>
      <c r="HI165" s="258"/>
    </row>
    <row r="166" s="161" customFormat="true" ht="15.75" hidden="false" customHeight="false" outlineLevel="0" collapsed="false">
      <c r="A166" s="256"/>
      <c r="B166" s="257"/>
      <c r="C166" s="160"/>
      <c r="DC166" s="257"/>
      <c r="HI166" s="258"/>
    </row>
    <row r="167" s="161" customFormat="true" ht="15.75" hidden="false" customHeight="false" outlineLevel="0" collapsed="false">
      <c r="A167" s="256"/>
      <c r="B167" s="257"/>
      <c r="C167" s="160"/>
      <c r="DC167" s="257"/>
      <c r="HI167" s="258"/>
    </row>
    <row r="168" s="161" customFormat="true" ht="15.75" hidden="false" customHeight="false" outlineLevel="0" collapsed="false">
      <c r="A168" s="256"/>
      <c r="B168" s="257"/>
      <c r="C168" s="160"/>
      <c r="DC168" s="257"/>
      <c r="HI168" s="258"/>
    </row>
    <row r="169" s="161" customFormat="true" ht="15.75" hidden="false" customHeight="false" outlineLevel="0" collapsed="false">
      <c r="A169" s="256"/>
      <c r="B169" s="257"/>
      <c r="C169" s="160"/>
      <c r="DC169" s="257"/>
      <c r="HI169" s="258"/>
    </row>
    <row r="170" s="161" customFormat="true" ht="15.75" hidden="false" customHeight="false" outlineLevel="0" collapsed="false">
      <c r="A170" s="256"/>
      <c r="B170" s="257"/>
      <c r="C170" s="160"/>
      <c r="DC170" s="257"/>
      <c r="HI170" s="258"/>
    </row>
    <row r="171" s="161" customFormat="true" ht="15.75" hidden="false" customHeight="false" outlineLevel="0" collapsed="false">
      <c r="A171" s="256"/>
      <c r="B171" s="257"/>
      <c r="C171" s="160"/>
      <c r="DC171" s="257"/>
      <c r="HI171" s="258"/>
    </row>
    <row r="172" s="161" customFormat="true" ht="15.75" hidden="false" customHeight="false" outlineLevel="0" collapsed="false">
      <c r="A172" s="256"/>
      <c r="B172" s="257"/>
      <c r="C172" s="160"/>
      <c r="DC172" s="257"/>
      <c r="HI172" s="258"/>
    </row>
    <row r="173" s="161" customFormat="true" ht="15.75" hidden="false" customHeight="false" outlineLevel="0" collapsed="false">
      <c r="A173" s="256"/>
      <c r="B173" s="257"/>
      <c r="C173" s="160"/>
      <c r="DC173" s="257"/>
      <c r="HI173" s="258"/>
    </row>
    <row r="174" s="161" customFormat="true" ht="15.75" hidden="false" customHeight="false" outlineLevel="0" collapsed="false">
      <c r="A174" s="256"/>
      <c r="B174" s="257"/>
      <c r="C174" s="160"/>
      <c r="DC174" s="257"/>
      <c r="HI174" s="258"/>
    </row>
    <row r="175" s="161" customFormat="true" ht="15.75" hidden="false" customHeight="false" outlineLevel="0" collapsed="false">
      <c r="A175" s="256"/>
      <c r="B175" s="257"/>
      <c r="C175" s="160"/>
      <c r="DC175" s="257"/>
      <c r="HI175" s="258"/>
    </row>
    <row r="176" s="161" customFormat="true" ht="15.75" hidden="false" customHeight="false" outlineLevel="0" collapsed="false">
      <c r="A176" s="256"/>
      <c r="B176" s="257"/>
      <c r="C176" s="160"/>
      <c r="DC176" s="257"/>
      <c r="HI176" s="258"/>
    </row>
    <row r="177" s="161" customFormat="true" ht="15.75" hidden="false" customHeight="false" outlineLevel="0" collapsed="false">
      <c r="A177" s="256"/>
      <c r="B177" s="257"/>
      <c r="C177" s="160"/>
      <c r="DC177" s="257"/>
      <c r="HI177" s="258"/>
    </row>
    <row r="178" s="161" customFormat="true" ht="15.75" hidden="false" customHeight="false" outlineLevel="0" collapsed="false">
      <c r="A178" s="256"/>
      <c r="B178" s="257"/>
      <c r="C178" s="160"/>
      <c r="DC178" s="257"/>
      <c r="HI178" s="258"/>
    </row>
    <row r="179" s="161" customFormat="true" ht="15.75" hidden="false" customHeight="false" outlineLevel="0" collapsed="false">
      <c r="A179" s="256"/>
      <c r="B179" s="257"/>
      <c r="C179" s="160"/>
      <c r="DC179" s="257"/>
      <c r="HI179" s="258"/>
    </row>
    <row r="180" s="161" customFormat="true" ht="15.75" hidden="false" customHeight="false" outlineLevel="0" collapsed="false">
      <c r="A180" s="256"/>
      <c r="B180" s="257"/>
      <c r="C180" s="160"/>
      <c r="DC180" s="257"/>
      <c r="HI180" s="258"/>
    </row>
    <row r="181" s="161" customFormat="true" ht="15.75" hidden="false" customHeight="false" outlineLevel="0" collapsed="false">
      <c r="A181" s="256"/>
      <c r="B181" s="257"/>
      <c r="C181" s="160"/>
      <c r="DC181" s="257"/>
      <c r="HI181" s="258"/>
    </row>
    <row r="182" s="161" customFormat="true" ht="15.75" hidden="false" customHeight="false" outlineLevel="0" collapsed="false">
      <c r="A182" s="256"/>
      <c r="B182" s="257"/>
      <c r="C182" s="160"/>
      <c r="DC182" s="257"/>
      <c r="HI182" s="258"/>
    </row>
    <row r="183" s="161" customFormat="true" ht="15.75" hidden="false" customHeight="false" outlineLevel="0" collapsed="false">
      <c r="A183" s="256"/>
      <c r="B183" s="257"/>
      <c r="C183" s="160"/>
      <c r="DC183" s="257"/>
      <c r="HI183" s="258"/>
    </row>
    <row r="184" s="161" customFormat="true" ht="15.75" hidden="false" customHeight="false" outlineLevel="0" collapsed="false">
      <c r="A184" s="256"/>
      <c r="B184" s="257"/>
      <c r="C184" s="160"/>
      <c r="DC184" s="257"/>
      <c r="HI184" s="258"/>
    </row>
    <row r="185" s="161" customFormat="true" ht="15.75" hidden="false" customHeight="false" outlineLevel="0" collapsed="false">
      <c r="A185" s="256"/>
      <c r="B185" s="257"/>
      <c r="C185" s="160"/>
      <c r="DC185" s="257"/>
      <c r="HI185" s="258"/>
    </row>
    <row r="186" s="161" customFormat="true" ht="15.75" hidden="false" customHeight="false" outlineLevel="0" collapsed="false">
      <c r="A186" s="256"/>
      <c r="B186" s="257"/>
      <c r="C186" s="160"/>
      <c r="DC186" s="257"/>
      <c r="HI186" s="258"/>
    </row>
    <row r="187" s="161" customFormat="true" ht="15.75" hidden="false" customHeight="false" outlineLevel="0" collapsed="false">
      <c r="A187" s="256"/>
      <c r="B187" s="257"/>
      <c r="C187" s="160"/>
      <c r="DC187" s="257"/>
      <c r="HI187" s="258"/>
    </row>
    <row r="188" s="161" customFormat="true" ht="15.75" hidden="false" customHeight="false" outlineLevel="0" collapsed="false">
      <c r="A188" s="256"/>
      <c r="B188" s="257"/>
      <c r="C188" s="160"/>
      <c r="DC188" s="257"/>
      <c r="HI188" s="258"/>
    </row>
    <row r="189" s="161" customFormat="true" ht="15.75" hidden="false" customHeight="false" outlineLevel="0" collapsed="false">
      <c r="A189" s="256"/>
      <c r="B189" s="257"/>
      <c r="C189" s="160"/>
      <c r="DC189" s="257"/>
      <c r="HI189" s="258"/>
    </row>
    <row r="190" s="161" customFormat="true" ht="15.75" hidden="false" customHeight="false" outlineLevel="0" collapsed="false">
      <c r="A190" s="256"/>
      <c r="B190" s="257"/>
      <c r="C190" s="160"/>
      <c r="DC190" s="257"/>
      <c r="HI190" s="258"/>
    </row>
    <row r="191" s="161" customFormat="true" ht="15.75" hidden="false" customHeight="false" outlineLevel="0" collapsed="false">
      <c r="A191" s="256"/>
      <c r="B191" s="257"/>
      <c r="C191" s="160"/>
      <c r="DC191" s="257"/>
      <c r="HI191" s="258"/>
    </row>
    <row r="192" s="161" customFormat="true" ht="15.75" hidden="false" customHeight="false" outlineLevel="0" collapsed="false">
      <c r="A192" s="256"/>
      <c r="B192" s="257"/>
      <c r="C192" s="160"/>
      <c r="DC192" s="257"/>
      <c r="HI192" s="258"/>
    </row>
    <row r="193" s="161" customFormat="true" ht="15.75" hidden="false" customHeight="false" outlineLevel="0" collapsed="false">
      <c r="A193" s="256"/>
      <c r="B193" s="257"/>
      <c r="C193" s="160"/>
      <c r="DC193" s="257"/>
      <c r="HI193" s="258"/>
    </row>
    <row r="194" s="161" customFormat="true" ht="15.75" hidden="false" customHeight="false" outlineLevel="0" collapsed="false">
      <c r="A194" s="256"/>
      <c r="B194" s="257"/>
      <c r="C194" s="160"/>
      <c r="DC194" s="257"/>
      <c r="HI194" s="258"/>
    </row>
    <row r="195" s="161" customFormat="true" ht="15.75" hidden="false" customHeight="false" outlineLevel="0" collapsed="false">
      <c r="A195" s="256"/>
      <c r="B195" s="257"/>
      <c r="C195" s="160"/>
      <c r="DC195" s="257"/>
      <c r="HI195" s="258"/>
    </row>
    <row r="196" s="161" customFormat="true" ht="15.75" hidden="false" customHeight="false" outlineLevel="0" collapsed="false">
      <c r="A196" s="256"/>
      <c r="B196" s="257"/>
      <c r="C196" s="160"/>
      <c r="DC196" s="257"/>
      <c r="HI196" s="258"/>
    </row>
    <row r="197" s="161" customFormat="true" ht="15.75" hidden="false" customHeight="false" outlineLevel="0" collapsed="false">
      <c r="A197" s="256"/>
      <c r="B197" s="257"/>
      <c r="C197" s="160"/>
      <c r="DC197" s="257"/>
      <c r="HI197" s="258"/>
    </row>
    <row r="198" s="161" customFormat="true" ht="15.75" hidden="false" customHeight="false" outlineLevel="0" collapsed="false">
      <c r="A198" s="256"/>
      <c r="B198" s="257"/>
      <c r="C198" s="160"/>
      <c r="DC198" s="257"/>
      <c r="HI198" s="258"/>
    </row>
    <row r="199" s="161" customFormat="true" ht="15.75" hidden="false" customHeight="false" outlineLevel="0" collapsed="false">
      <c r="A199" s="256"/>
      <c r="B199" s="257"/>
      <c r="C199" s="160"/>
      <c r="DC199" s="257"/>
      <c r="HI199" s="258"/>
    </row>
    <row r="200" s="161" customFormat="true" ht="15.75" hidden="false" customHeight="false" outlineLevel="0" collapsed="false">
      <c r="A200" s="256"/>
      <c r="B200" s="257"/>
      <c r="C200" s="160"/>
      <c r="DC200" s="257"/>
      <c r="HI200" s="258"/>
    </row>
    <row r="201" s="161" customFormat="true" ht="15.75" hidden="false" customHeight="false" outlineLevel="0" collapsed="false">
      <c r="A201" s="256"/>
      <c r="B201" s="257"/>
      <c r="C201" s="160"/>
      <c r="DC201" s="257"/>
      <c r="HI201" s="258"/>
    </row>
    <row r="202" s="161" customFormat="true" ht="15.75" hidden="false" customHeight="false" outlineLevel="0" collapsed="false">
      <c r="A202" s="256"/>
      <c r="B202" s="257"/>
      <c r="C202" s="160"/>
      <c r="DC202" s="257"/>
      <c r="HI202" s="258"/>
    </row>
    <row r="203" s="161" customFormat="true" ht="15.75" hidden="false" customHeight="false" outlineLevel="0" collapsed="false">
      <c r="A203" s="256"/>
      <c r="B203" s="257"/>
      <c r="C203" s="160"/>
      <c r="DC203" s="257"/>
      <c r="HI203" s="258"/>
    </row>
    <row r="204" s="161" customFormat="true" ht="15.75" hidden="false" customHeight="false" outlineLevel="0" collapsed="false">
      <c r="A204" s="256"/>
      <c r="B204" s="257"/>
      <c r="C204" s="160"/>
      <c r="DC204" s="257"/>
      <c r="HI204" s="258"/>
    </row>
    <row r="205" s="161" customFormat="true" ht="15.75" hidden="false" customHeight="false" outlineLevel="0" collapsed="false">
      <c r="A205" s="256"/>
      <c r="B205" s="257"/>
      <c r="C205" s="160"/>
      <c r="DC205" s="257"/>
      <c r="HI205" s="258"/>
    </row>
  </sheetData>
  <mergeCells count="225">
    <mergeCell ref="GK1:GN1"/>
    <mergeCell ref="HD1:HH1"/>
    <mergeCell ref="A2:HH2"/>
    <mergeCell ref="A3:HH3"/>
    <mergeCell ref="K4:L4"/>
    <mergeCell ref="P4:Q4"/>
    <mergeCell ref="GK5:GN5"/>
    <mergeCell ref="HF5:HG5"/>
    <mergeCell ref="A6:A10"/>
    <mergeCell ref="B6:B10"/>
    <mergeCell ref="C6:DA6"/>
    <mergeCell ref="DB6:DB10"/>
    <mergeCell ref="DC6:DC10"/>
    <mergeCell ref="DD6:HC6"/>
    <mergeCell ref="HD6:HH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V7"/>
    <mergeCell ref="W7:Y7"/>
    <mergeCell ref="Z7:Z10"/>
    <mergeCell ref="AA7:AA10"/>
    <mergeCell ref="AB7:AB10"/>
    <mergeCell ref="AC7:AC10"/>
    <mergeCell ref="AD7:AI7"/>
    <mergeCell ref="AJ7:AW7"/>
    <mergeCell ref="AX7:AX10"/>
    <mergeCell ref="AY7:AY10"/>
    <mergeCell ref="AZ7:AZ10"/>
    <mergeCell ref="BA7:BA10"/>
    <mergeCell ref="BB7:BB10"/>
    <mergeCell ref="BC7:BC10"/>
    <mergeCell ref="BD7:BD10"/>
    <mergeCell ref="BE7:BE10"/>
    <mergeCell ref="BF7:BH8"/>
    <mergeCell ref="BI7:BZ7"/>
    <mergeCell ref="CA7:CM7"/>
    <mergeCell ref="CN7:CP8"/>
    <mergeCell ref="CQ7:CS7"/>
    <mergeCell ref="CT7:DA7"/>
    <mergeCell ref="DD7:DD10"/>
    <mergeCell ref="DE7:DE10"/>
    <mergeCell ref="DF7:DF10"/>
    <mergeCell ref="DG7:DG10"/>
    <mergeCell ref="DH7:DH10"/>
    <mergeCell ref="DI7:DI10"/>
    <mergeCell ref="DJ7:DJ10"/>
    <mergeCell ref="DK7:DK10"/>
    <mergeCell ref="DL7:DL10"/>
    <mergeCell ref="DM7:DM10"/>
    <mergeCell ref="DN7:DW7"/>
    <mergeCell ref="DX7:DZ7"/>
    <mergeCell ref="EA7:EA10"/>
    <mergeCell ref="EB7:EB10"/>
    <mergeCell ref="EC7:EC10"/>
    <mergeCell ref="ED7:ED10"/>
    <mergeCell ref="EE7:EJ7"/>
    <mergeCell ref="EK7:EX7"/>
    <mergeCell ref="EY7:EY10"/>
    <mergeCell ref="EZ7:EZ10"/>
    <mergeCell ref="FA7:FA10"/>
    <mergeCell ref="FB7:FB10"/>
    <mergeCell ref="FC7:FC10"/>
    <mergeCell ref="FD7:FD10"/>
    <mergeCell ref="FE7:FE10"/>
    <mergeCell ref="FF7:FF10"/>
    <mergeCell ref="FG7:FI8"/>
    <mergeCell ref="FJ7:GA7"/>
    <mergeCell ref="GB7:GN7"/>
    <mergeCell ref="GO7:GQ8"/>
    <mergeCell ref="GR7:GT7"/>
    <mergeCell ref="GU7:HB7"/>
    <mergeCell ref="HC7:HC10"/>
    <mergeCell ref="HD7:HD10"/>
    <mergeCell ref="HE7:HE10"/>
    <mergeCell ref="HF7:HF10"/>
    <mergeCell ref="HG7:HG10"/>
    <mergeCell ref="HH7:HH10"/>
    <mergeCell ref="M8:S8"/>
    <mergeCell ref="T8:V8"/>
    <mergeCell ref="W8:W10"/>
    <mergeCell ref="X8:X10"/>
    <mergeCell ref="Y8:Y10"/>
    <mergeCell ref="AD8:AD10"/>
    <mergeCell ref="AE8:AE10"/>
    <mergeCell ref="AF8:AF10"/>
    <mergeCell ref="AG8:AG10"/>
    <mergeCell ref="AH8:AH10"/>
    <mergeCell ref="AI8:AI10"/>
    <mergeCell ref="AJ8:AM8"/>
    <mergeCell ref="AN8:AO8"/>
    <mergeCell ref="AP8:AP10"/>
    <mergeCell ref="AQ8:AW8"/>
    <mergeCell ref="BI8:BR8"/>
    <mergeCell ref="BS8:BZ8"/>
    <mergeCell ref="CA8:CH8"/>
    <mergeCell ref="CI8:CM8"/>
    <mergeCell ref="CQ8:CR8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N8:DT8"/>
    <mergeCell ref="DU8:DW8"/>
    <mergeCell ref="DX8:DX10"/>
    <mergeCell ref="DY8:DY10"/>
    <mergeCell ref="DZ8:DZ10"/>
    <mergeCell ref="EE8:EE10"/>
    <mergeCell ref="EF8:EF10"/>
    <mergeCell ref="EG8:EG10"/>
    <mergeCell ref="EH8:EH10"/>
    <mergeCell ref="EI8:EI10"/>
    <mergeCell ref="EJ8:EJ10"/>
    <mergeCell ref="EK8:EN8"/>
    <mergeCell ref="EO8:EP8"/>
    <mergeCell ref="EQ8:EQ10"/>
    <mergeCell ref="ER8:EX8"/>
    <mergeCell ref="FJ8:FS8"/>
    <mergeCell ref="FT8:GA8"/>
    <mergeCell ref="GB8:GI8"/>
    <mergeCell ref="GJ8:GN8"/>
    <mergeCell ref="GR8:GS8"/>
    <mergeCell ref="GT8:GT10"/>
    <mergeCell ref="GU8:GU10"/>
    <mergeCell ref="GV8:GV10"/>
    <mergeCell ref="GW8:GW10"/>
    <mergeCell ref="GX8:GX10"/>
    <mergeCell ref="GY8:GY10"/>
    <mergeCell ref="GZ8:GZ10"/>
    <mergeCell ref="HA8:HA10"/>
    <mergeCell ref="HB8:HB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J9:AK9"/>
    <mergeCell ref="AL9:AL10"/>
    <mergeCell ref="AM9:AM10"/>
    <mergeCell ref="AN9:AN10"/>
    <mergeCell ref="AO9:AO10"/>
    <mergeCell ref="AQ9:AQ10"/>
    <mergeCell ref="AR9:AR10"/>
    <mergeCell ref="AS9:AT9"/>
    <mergeCell ref="AU9:AU10"/>
    <mergeCell ref="AV9:AV10"/>
    <mergeCell ref="AW9:AW10"/>
    <mergeCell ref="BF9:BF10"/>
    <mergeCell ref="BG9:BG10"/>
    <mergeCell ref="BH9:BH10"/>
    <mergeCell ref="BI9:BM9"/>
    <mergeCell ref="BN9:BP9"/>
    <mergeCell ref="BR9:BR10"/>
    <mergeCell ref="BS9:BT9"/>
    <mergeCell ref="BU9:BW9"/>
    <mergeCell ref="CA9:CD9"/>
    <mergeCell ref="CE9:CH9"/>
    <mergeCell ref="CI9:CI10"/>
    <mergeCell ref="CJ9:CJ10"/>
    <mergeCell ref="CK9:CK10"/>
    <mergeCell ref="CL9:CL10"/>
    <mergeCell ref="CM9:CM10"/>
    <mergeCell ref="CN9:CN10"/>
    <mergeCell ref="CO9:CO10"/>
    <mergeCell ref="CP9:CP10"/>
    <mergeCell ref="CQ9:CQ10"/>
    <mergeCell ref="CR9:CR10"/>
    <mergeCell ref="DN9:DN10"/>
    <mergeCell ref="DO9:DO10"/>
    <mergeCell ref="DP9:DP10"/>
    <mergeCell ref="DQ9:DQ10"/>
    <mergeCell ref="DR9:DR10"/>
    <mergeCell ref="DS9:DS10"/>
    <mergeCell ref="DT9:DT10"/>
    <mergeCell ref="DU9:DU10"/>
    <mergeCell ref="DV9:DV10"/>
    <mergeCell ref="DW9:DW10"/>
    <mergeCell ref="EK9:EL9"/>
    <mergeCell ref="EM9:EM10"/>
    <mergeCell ref="EN9:EN10"/>
    <mergeCell ref="EO9:EO10"/>
    <mergeCell ref="EP9:EP10"/>
    <mergeCell ref="ER9:ER10"/>
    <mergeCell ref="ES9:ES10"/>
    <mergeCell ref="ET9:EU9"/>
    <mergeCell ref="EV9:EV10"/>
    <mergeCell ref="EW9:EW10"/>
    <mergeCell ref="EX9:EX10"/>
    <mergeCell ref="FG9:FG10"/>
    <mergeCell ref="FH9:FH10"/>
    <mergeCell ref="FI9:FI10"/>
    <mergeCell ref="FJ9:FN9"/>
    <mergeCell ref="FO9:FR9"/>
    <mergeCell ref="FS9:FS10"/>
    <mergeCell ref="FT9:FU9"/>
    <mergeCell ref="FV9:FX9"/>
    <mergeCell ref="GB9:GE9"/>
    <mergeCell ref="GF9:GI9"/>
    <mergeCell ref="GJ9:GJ10"/>
    <mergeCell ref="GK9:GK10"/>
    <mergeCell ref="GL9:GL10"/>
    <mergeCell ref="GM9:GM10"/>
    <mergeCell ref="GN9:GN10"/>
    <mergeCell ref="GO9:GO10"/>
    <mergeCell ref="GP9:GP10"/>
    <mergeCell ref="GQ9:GQ10"/>
    <mergeCell ref="GR9:GR10"/>
    <mergeCell ref="GS9:GS10"/>
  </mergeCells>
  <printOptions headings="false" gridLines="false" gridLinesSet="true" horizontalCentered="false" verticalCentered="false"/>
  <pageMargins left="0" right="0" top="0.5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A9" activeCellId="0" sqref="A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.5"/>
    <col collapsed="false" customWidth="true" hidden="false" outlineLevel="0" max="2" min="2" style="87" width="15.75"/>
    <col collapsed="false" customWidth="true" hidden="false" outlineLevel="0" max="3" min="3" style="87" width="13.24"/>
    <col collapsed="false" customWidth="true" hidden="false" outlineLevel="0" max="4" min="4" style="87" width="12.24"/>
    <col collapsed="false" customWidth="true" hidden="false" outlineLevel="0" max="5" min="5" style="87" width="12.12"/>
    <col collapsed="false" customWidth="true" hidden="false" outlineLevel="0" max="6" min="6" style="87" width="4.62"/>
    <col collapsed="false" customWidth="true" hidden="false" outlineLevel="0" max="7" min="7" style="87" width="12.12"/>
    <col collapsed="false" customWidth="true" hidden="false" outlineLevel="0" max="8" min="8" style="87" width="11.12"/>
    <col collapsed="false" customWidth="true" hidden="false" outlineLevel="0" max="9" min="9" style="87" width="12.75"/>
    <col collapsed="false" customWidth="true" hidden="false" outlineLevel="0" max="10" min="10" style="87" width="11.99"/>
    <col collapsed="false" customWidth="true" hidden="false" outlineLevel="0" max="11" min="11" style="87" width="12.99"/>
    <col collapsed="false" customWidth="true" hidden="false" outlineLevel="0" max="13" min="12" style="87" width="11.87"/>
    <col collapsed="false" customWidth="true" hidden="false" outlineLevel="0" max="14" min="14" style="87" width="4.62"/>
    <col collapsed="false" customWidth="true" hidden="false" outlineLevel="0" max="15" min="15" style="87" width="12.12"/>
    <col collapsed="false" customWidth="true" hidden="false" outlineLevel="0" max="16" min="16" style="87" width="11.5"/>
    <col collapsed="false" customWidth="true" hidden="false" outlineLevel="0" max="17" min="17" style="87" width="12.12"/>
    <col collapsed="false" customWidth="true" hidden="false" outlineLevel="0" max="18" min="18" style="87" width="12.24"/>
    <col collapsed="false" customWidth="true" hidden="false" outlineLevel="0" max="19" min="19" style="87" width="5.62"/>
    <col collapsed="false" customWidth="true" hidden="false" outlineLevel="0" max="20" min="20" style="87" width="5.36"/>
    <col collapsed="false" customWidth="true" hidden="false" outlineLevel="0" max="21" min="21" style="87" width="5.5"/>
    <col collapsed="false" customWidth="true" hidden="false" outlineLevel="0" max="22" min="22" style="87" width="4.37"/>
    <col collapsed="false" customWidth="true" hidden="false" outlineLevel="0" max="23" min="23" style="87" width="5.5"/>
    <col collapsed="false" customWidth="true" hidden="false" outlineLevel="0" max="24" min="24" style="87" width="6.24"/>
    <col collapsed="false" customWidth="true" hidden="false" outlineLevel="0" max="26" min="25" style="87" width="5.5"/>
    <col collapsed="false" customWidth="false" hidden="false" outlineLevel="0" max="257" min="27" style="87" width="8.99"/>
  </cols>
  <sheetData>
    <row r="1" customFormat="false" ht="18.75" hidden="false" customHeight="false" outlineLevel="0" collapsed="false">
      <c r="A1" s="259" t="s">
        <v>0</v>
      </c>
      <c r="B1" s="259"/>
      <c r="C1" s="259"/>
      <c r="D1" s="89"/>
      <c r="E1" s="90"/>
      <c r="F1" s="90"/>
      <c r="G1" s="90"/>
      <c r="H1" s="90"/>
      <c r="L1" s="260"/>
      <c r="M1" s="90"/>
      <c r="N1" s="90"/>
      <c r="O1" s="90"/>
      <c r="P1" s="90"/>
      <c r="Q1" s="90"/>
      <c r="R1" s="89"/>
      <c r="S1" s="89"/>
      <c r="T1" s="90"/>
      <c r="U1" s="166" t="s">
        <v>357</v>
      </c>
      <c r="V1" s="166"/>
      <c r="W1" s="166"/>
      <c r="X1" s="166"/>
      <c r="Y1" s="166"/>
      <c r="Z1" s="166"/>
      <c r="AB1" s="89" t="s">
        <v>358</v>
      </c>
    </row>
    <row r="2" s="262" customFormat="true" ht="25.5" hidden="false" customHeight="true" outlineLevel="0" collapsed="false">
      <c r="A2" s="261" t="s">
        <v>35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</row>
    <row r="3" customFormat="false" ht="24.75" hidden="false" customHeight="true" outlineLevel="0" collapsed="false">
      <c r="A3" s="263" t="str">
        <f aca="false">'Biểu 100'!A3:GN3</f>
        <v>(Kèm theo Quyết định số         /QĐ-UBND ngày      / 7 /2020 của UBND huyện Tuần Giáo)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B3" s="90"/>
    </row>
    <row r="4" customFormat="false" ht="21.75" hidden="false" customHeight="true" outlineLevel="0" collapsed="false">
      <c r="A4" s="94"/>
      <c r="B4" s="94"/>
      <c r="C4" s="264"/>
      <c r="D4" s="264"/>
      <c r="E4" s="265"/>
      <c r="F4" s="266"/>
      <c r="G4" s="266"/>
      <c r="H4" s="266"/>
      <c r="I4" s="266"/>
      <c r="K4" s="267"/>
      <c r="L4" s="268"/>
      <c r="M4" s="266"/>
      <c r="N4" s="266"/>
      <c r="O4" s="266"/>
      <c r="P4" s="266"/>
      <c r="Q4" s="266"/>
      <c r="R4" s="266"/>
      <c r="S4" s="95"/>
      <c r="T4" s="268"/>
      <c r="U4" s="268"/>
      <c r="V4" s="268"/>
      <c r="W4" s="268"/>
      <c r="X4" s="269" t="s">
        <v>360</v>
      </c>
      <c r="Z4" s="268"/>
    </row>
    <row r="5" customFormat="false" ht="19.5" hidden="false" customHeight="true" outlineLevel="0" collapsed="false">
      <c r="A5" s="100" t="s">
        <v>6</v>
      </c>
      <c r="B5" s="100" t="s">
        <v>188</v>
      </c>
      <c r="C5" s="99" t="s">
        <v>8</v>
      </c>
      <c r="D5" s="99"/>
      <c r="E5" s="99"/>
      <c r="F5" s="99"/>
      <c r="G5" s="99"/>
      <c r="H5" s="99"/>
      <c r="I5" s="99"/>
      <c r="J5" s="99"/>
      <c r="K5" s="99" t="s">
        <v>9</v>
      </c>
      <c r="L5" s="99"/>
      <c r="M5" s="99"/>
      <c r="N5" s="99"/>
      <c r="O5" s="99"/>
      <c r="P5" s="99"/>
      <c r="Q5" s="99"/>
      <c r="R5" s="99"/>
      <c r="S5" s="99" t="s">
        <v>10</v>
      </c>
      <c r="T5" s="99"/>
      <c r="U5" s="99"/>
      <c r="V5" s="99"/>
      <c r="W5" s="99"/>
      <c r="X5" s="99"/>
      <c r="Y5" s="99"/>
      <c r="Z5" s="99"/>
    </row>
    <row r="6" s="101" customFormat="true" ht="20.25" hidden="false" customHeight="true" outlineLevel="0" collapsed="false">
      <c r="A6" s="100"/>
      <c r="B6" s="100"/>
      <c r="C6" s="100" t="s">
        <v>191</v>
      </c>
      <c r="D6" s="100" t="s">
        <v>361</v>
      </c>
      <c r="E6" s="100" t="s">
        <v>87</v>
      </c>
      <c r="F6" s="100"/>
      <c r="G6" s="100"/>
      <c r="H6" s="100"/>
      <c r="I6" s="100"/>
      <c r="J6" s="100"/>
      <c r="K6" s="100" t="s">
        <v>191</v>
      </c>
      <c r="L6" s="100" t="s">
        <v>361</v>
      </c>
      <c r="M6" s="100" t="s">
        <v>87</v>
      </c>
      <c r="N6" s="100"/>
      <c r="O6" s="100"/>
      <c r="P6" s="100"/>
      <c r="Q6" s="100"/>
      <c r="R6" s="100"/>
      <c r="S6" s="100" t="s">
        <v>191</v>
      </c>
      <c r="T6" s="100" t="s">
        <v>361</v>
      </c>
      <c r="U6" s="100" t="s">
        <v>87</v>
      </c>
      <c r="V6" s="100"/>
      <c r="W6" s="100"/>
      <c r="X6" s="100"/>
      <c r="Y6" s="100"/>
      <c r="Z6" s="100"/>
    </row>
    <row r="7" s="101" customFormat="true" ht="29.25" hidden="false" customHeight="true" outlineLevel="0" collapsed="false">
      <c r="A7" s="100"/>
      <c r="B7" s="100"/>
      <c r="C7" s="100"/>
      <c r="D7" s="100"/>
      <c r="E7" s="100" t="s">
        <v>191</v>
      </c>
      <c r="F7" s="100" t="s">
        <v>362</v>
      </c>
      <c r="G7" s="100"/>
      <c r="H7" s="100" t="s">
        <v>363</v>
      </c>
      <c r="I7" s="100" t="s">
        <v>364</v>
      </c>
      <c r="J7" s="100" t="s">
        <v>365</v>
      </c>
      <c r="K7" s="100"/>
      <c r="L7" s="100"/>
      <c r="M7" s="100" t="s">
        <v>191</v>
      </c>
      <c r="N7" s="100" t="s">
        <v>362</v>
      </c>
      <c r="O7" s="100"/>
      <c r="P7" s="100" t="s">
        <v>363</v>
      </c>
      <c r="Q7" s="100" t="s">
        <v>364</v>
      </c>
      <c r="R7" s="100" t="s">
        <v>365</v>
      </c>
      <c r="S7" s="100"/>
      <c r="T7" s="100"/>
      <c r="U7" s="100" t="s">
        <v>191</v>
      </c>
      <c r="V7" s="100" t="s">
        <v>362</v>
      </c>
      <c r="W7" s="100"/>
      <c r="X7" s="100" t="s">
        <v>363</v>
      </c>
      <c r="Y7" s="100" t="s">
        <v>364</v>
      </c>
      <c r="Z7" s="100" t="s">
        <v>365</v>
      </c>
    </row>
    <row r="8" s="101" customFormat="true" ht="14.25" hidden="false" customHeight="true" outlineLevel="0" collapsed="false">
      <c r="A8" s="100"/>
      <c r="B8" s="100"/>
      <c r="C8" s="100"/>
      <c r="D8" s="100"/>
      <c r="E8" s="100"/>
      <c r="F8" s="100" t="s">
        <v>366</v>
      </c>
      <c r="G8" s="100" t="s">
        <v>367</v>
      </c>
      <c r="H8" s="100"/>
      <c r="I8" s="100"/>
      <c r="J8" s="100"/>
      <c r="K8" s="100"/>
      <c r="L8" s="100"/>
      <c r="M8" s="100"/>
      <c r="N8" s="100" t="s">
        <v>366</v>
      </c>
      <c r="O8" s="100" t="s">
        <v>367</v>
      </c>
      <c r="P8" s="100"/>
      <c r="Q8" s="100"/>
      <c r="R8" s="100"/>
      <c r="S8" s="100"/>
      <c r="T8" s="100"/>
      <c r="U8" s="100"/>
      <c r="V8" s="100" t="s">
        <v>366</v>
      </c>
      <c r="W8" s="100" t="s">
        <v>367</v>
      </c>
      <c r="X8" s="100"/>
      <c r="Y8" s="100"/>
      <c r="Z8" s="100"/>
    </row>
    <row r="9" s="101" customFormat="true" ht="14.2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</row>
    <row r="10" s="101" customFormat="true" ht="42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</row>
    <row r="11" s="101" customFormat="true" ht="12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</row>
    <row r="12" s="101" customFormat="true" ht="4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</row>
    <row r="13" s="271" customFormat="true" ht="19.5" hidden="false" customHeight="true" outlineLevel="0" collapsed="false">
      <c r="A13" s="270" t="s">
        <v>11</v>
      </c>
      <c r="B13" s="270" t="s">
        <v>12</v>
      </c>
      <c r="C13" s="270" t="s">
        <v>107</v>
      </c>
      <c r="D13" s="270" t="n">
        <v>2</v>
      </c>
      <c r="E13" s="270" t="s">
        <v>368</v>
      </c>
      <c r="F13" s="270" t="n">
        <v>4</v>
      </c>
      <c r="G13" s="270" t="n">
        <f aca="false">F13+1</f>
        <v>5</v>
      </c>
      <c r="H13" s="270" t="n">
        <v>4</v>
      </c>
      <c r="I13" s="270" t="n">
        <v>5</v>
      </c>
      <c r="J13" s="270" t="n">
        <v>6</v>
      </c>
      <c r="K13" s="270" t="s">
        <v>369</v>
      </c>
      <c r="L13" s="270" t="n">
        <v>8</v>
      </c>
      <c r="M13" s="270" t="s">
        <v>370</v>
      </c>
      <c r="N13" s="270" t="n">
        <v>12</v>
      </c>
      <c r="O13" s="105" t="n">
        <f aca="false">N13+1</f>
        <v>13</v>
      </c>
      <c r="P13" s="105" t="n">
        <v>10</v>
      </c>
      <c r="Q13" s="105" t="n">
        <v>11</v>
      </c>
      <c r="R13" s="105" t="n">
        <v>12</v>
      </c>
      <c r="S13" s="105" t="s">
        <v>371</v>
      </c>
      <c r="T13" s="105" t="s">
        <v>372</v>
      </c>
      <c r="U13" s="105" t="s">
        <v>373</v>
      </c>
      <c r="V13" s="105" t="s">
        <v>374</v>
      </c>
      <c r="W13" s="105" t="s">
        <v>375</v>
      </c>
      <c r="X13" s="105" t="s">
        <v>376</v>
      </c>
      <c r="Y13" s="105" t="s">
        <v>377</v>
      </c>
      <c r="Z13" s="105" t="s">
        <v>378</v>
      </c>
    </row>
    <row r="14" s="276" customFormat="true" ht="25.5" hidden="false" customHeight="true" outlineLevel="0" collapsed="false">
      <c r="A14" s="272"/>
      <c r="B14" s="273" t="s">
        <v>320</v>
      </c>
      <c r="C14" s="274" t="n">
        <f aca="false">SUM(C15:C33)</f>
        <v>140742782372</v>
      </c>
      <c r="D14" s="274" t="n">
        <f aca="false">SUM(D15:D33)</f>
        <v>74632000000</v>
      </c>
      <c r="E14" s="274" t="n">
        <f aca="false">SUM(E15:E33)</f>
        <v>66110782372</v>
      </c>
      <c r="F14" s="274"/>
      <c r="G14" s="274" t="n">
        <f aca="false">SUM(G15:G33)</f>
        <v>66110782372</v>
      </c>
      <c r="H14" s="274" t="n">
        <f aca="false">SUM(H15:H33)</f>
        <v>1450000000</v>
      </c>
      <c r="I14" s="274" t="n">
        <f aca="false">SUM(I15:I33)</f>
        <v>12560382372</v>
      </c>
      <c r="J14" s="274" t="n">
        <f aca="false">SUM(J15:J33)</f>
        <v>52100400000</v>
      </c>
      <c r="K14" s="274" t="n">
        <f aca="false">SUM(K15:K33)</f>
        <v>140742782372</v>
      </c>
      <c r="L14" s="274" t="n">
        <f aca="false">SUM(L15:L33)</f>
        <v>74632000000</v>
      </c>
      <c r="M14" s="274" t="n">
        <f aca="false">SUM(M15:M33)</f>
        <v>66110782372</v>
      </c>
      <c r="N14" s="274"/>
      <c r="O14" s="274" t="n">
        <f aca="false">SUM(O15:O33)</f>
        <v>66110782372</v>
      </c>
      <c r="P14" s="274" t="n">
        <f aca="false">SUM(P15:P33)</f>
        <v>1450000000</v>
      </c>
      <c r="Q14" s="274" t="n">
        <f aca="false">SUM(Q15:Q33)</f>
        <v>12560382372</v>
      </c>
      <c r="R14" s="274" t="n">
        <f aca="false">SUM(R15:R33)</f>
        <v>52100400000</v>
      </c>
      <c r="S14" s="275" t="n">
        <f aca="false">K14/C14</f>
        <v>1</v>
      </c>
      <c r="T14" s="275" t="n">
        <f aca="false">L14/D14</f>
        <v>1</v>
      </c>
      <c r="U14" s="275" t="n">
        <f aca="false">M14/E14</f>
        <v>1</v>
      </c>
      <c r="V14" s="275"/>
      <c r="W14" s="275" t="n">
        <f aca="false">O14/G14</f>
        <v>1</v>
      </c>
      <c r="X14" s="275" t="n">
        <f aca="false">P14/H14</f>
        <v>1</v>
      </c>
      <c r="Y14" s="275" t="n">
        <f aca="false">Q14/I14</f>
        <v>1</v>
      </c>
      <c r="Z14" s="275" t="n">
        <f aca="false">R14/J14</f>
        <v>1</v>
      </c>
    </row>
    <row r="15" s="281" customFormat="true" ht="25.5" hidden="false" customHeight="true" outlineLevel="0" collapsed="false">
      <c r="A15" s="277" t="s">
        <v>379</v>
      </c>
      <c r="B15" s="278" t="s">
        <v>380</v>
      </c>
      <c r="C15" s="279" t="n">
        <f aca="false">D15+E15</f>
        <v>12773677300</v>
      </c>
      <c r="D15" s="279" t="n">
        <v>5398200000</v>
      </c>
      <c r="E15" s="279" t="n">
        <f aca="false">F15+G15</f>
        <v>7375477300</v>
      </c>
      <c r="F15" s="279"/>
      <c r="G15" s="279" t="n">
        <f aca="false">H15+I15+J15</f>
        <v>7375477300</v>
      </c>
      <c r="H15" s="279" t="n">
        <f aca="false">1300000000+75000000</f>
        <v>1375000000</v>
      </c>
      <c r="I15" s="279" t="n">
        <f aca="false">1442317300-75000000</f>
        <v>1367317300</v>
      </c>
      <c r="J15" s="279" t="n">
        <f aca="false">5933160000-1300000000</f>
        <v>4633160000</v>
      </c>
      <c r="K15" s="279" t="n">
        <f aca="false">L15+M15</f>
        <v>12773677300</v>
      </c>
      <c r="L15" s="279" t="n">
        <v>5398200000</v>
      </c>
      <c r="M15" s="279" t="n">
        <f aca="false">N15+O15</f>
        <v>7375477300</v>
      </c>
      <c r="N15" s="279"/>
      <c r="O15" s="279" t="n">
        <f aca="false">P15+Q15+R15</f>
        <v>7375477300</v>
      </c>
      <c r="P15" s="279" t="n">
        <f aca="false">1300000000+75000000</f>
        <v>1375000000</v>
      </c>
      <c r="Q15" s="279" t="n">
        <f aca="false">1442317300-75000000</f>
        <v>1367317300</v>
      </c>
      <c r="R15" s="279" t="n">
        <f aca="false">5933160000-1300000000</f>
        <v>4633160000</v>
      </c>
      <c r="S15" s="280" t="n">
        <f aca="false">K15/C15</f>
        <v>1</v>
      </c>
      <c r="T15" s="280" t="n">
        <f aca="false">L15/D15</f>
        <v>1</v>
      </c>
      <c r="U15" s="280" t="n">
        <f aca="false">M15/E15</f>
        <v>1</v>
      </c>
      <c r="V15" s="280"/>
      <c r="W15" s="280" t="n">
        <f aca="false">O15/G15</f>
        <v>1</v>
      </c>
      <c r="X15" s="280" t="n">
        <f aca="false">P15/H15</f>
        <v>1</v>
      </c>
      <c r="Y15" s="280" t="n">
        <f aca="false">Q15/I15</f>
        <v>1</v>
      </c>
      <c r="Z15" s="280" t="n">
        <f aca="false">R15/J15</f>
        <v>1</v>
      </c>
    </row>
    <row r="16" s="281" customFormat="true" ht="25.5" hidden="false" customHeight="true" outlineLevel="0" collapsed="false">
      <c r="A16" s="277" t="s">
        <v>381</v>
      </c>
      <c r="B16" s="278" t="s">
        <v>382</v>
      </c>
      <c r="C16" s="279" t="n">
        <f aca="false">D16+E16</f>
        <v>7405299400</v>
      </c>
      <c r="D16" s="279" t="n">
        <v>3676900000</v>
      </c>
      <c r="E16" s="279" t="n">
        <f aca="false">F16+G16</f>
        <v>3728399400</v>
      </c>
      <c r="F16" s="279"/>
      <c r="G16" s="279" t="n">
        <f aca="false">H16+I16+J16</f>
        <v>3728399400</v>
      </c>
      <c r="H16" s="279"/>
      <c r="I16" s="279" t="n">
        <v>814129400</v>
      </c>
      <c r="J16" s="279" t="n">
        <v>2914270000</v>
      </c>
      <c r="K16" s="279" t="n">
        <f aca="false">L16+M16</f>
        <v>7405299400</v>
      </c>
      <c r="L16" s="279" t="n">
        <v>3676900000</v>
      </c>
      <c r="M16" s="279" t="n">
        <f aca="false">N16+O16</f>
        <v>3728399400</v>
      </c>
      <c r="N16" s="279"/>
      <c r="O16" s="279" t="n">
        <f aca="false">P16+Q16+R16</f>
        <v>3728399400</v>
      </c>
      <c r="P16" s="279"/>
      <c r="Q16" s="279" t="n">
        <v>814129400</v>
      </c>
      <c r="R16" s="279" t="n">
        <v>2914270000</v>
      </c>
      <c r="S16" s="280" t="n">
        <f aca="false">K16/C16</f>
        <v>1</v>
      </c>
      <c r="T16" s="280" t="n">
        <f aca="false">L16/D16</f>
        <v>1</v>
      </c>
      <c r="U16" s="280" t="n">
        <f aca="false">M16/E16</f>
        <v>1</v>
      </c>
      <c r="V16" s="280"/>
      <c r="W16" s="280" t="n">
        <f aca="false">O16/G16</f>
        <v>1</v>
      </c>
      <c r="X16" s="280"/>
      <c r="Y16" s="280" t="n">
        <f aca="false">Q16/I16</f>
        <v>1</v>
      </c>
      <c r="Z16" s="280" t="n">
        <f aca="false">R16/J16</f>
        <v>1</v>
      </c>
    </row>
    <row r="17" s="281" customFormat="true" ht="25.5" hidden="false" customHeight="true" outlineLevel="0" collapsed="false">
      <c r="A17" s="277" t="s">
        <v>383</v>
      </c>
      <c r="B17" s="278" t="s">
        <v>384</v>
      </c>
      <c r="C17" s="279" t="n">
        <f aca="false">D17+E17</f>
        <v>6363796375</v>
      </c>
      <c r="D17" s="279" t="n">
        <v>4287900000</v>
      </c>
      <c r="E17" s="279" t="n">
        <f aca="false">F17+G17</f>
        <v>2075896375</v>
      </c>
      <c r="F17" s="279"/>
      <c r="G17" s="279" t="n">
        <f aca="false">H17+I17+J17</f>
        <v>2075896375</v>
      </c>
      <c r="H17" s="279"/>
      <c r="I17" s="279" t="n">
        <v>797706375</v>
      </c>
      <c r="J17" s="279" t="n">
        <v>1278190000</v>
      </c>
      <c r="K17" s="279" t="n">
        <f aca="false">L17+M17</f>
        <v>6363796375</v>
      </c>
      <c r="L17" s="279" t="n">
        <v>4287900000</v>
      </c>
      <c r="M17" s="279" t="n">
        <f aca="false">N17+O17</f>
        <v>2075896375</v>
      </c>
      <c r="N17" s="279"/>
      <c r="O17" s="279" t="n">
        <f aca="false">P17+Q17+R17</f>
        <v>2075896375</v>
      </c>
      <c r="P17" s="279"/>
      <c r="Q17" s="279" t="n">
        <v>797706375</v>
      </c>
      <c r="R17" s="279" t="n">
        <v>1278190000</v>
      </c>
      <c r="S17" s="280" t="n">
        <f aca="false">K17/C17</f>
        <v>1</v>
      </c>
      <c r="T17" s="280" t="n">
        <f aca="false">L17/D17</f>
        <v>1</v>
      </c>
      <c r="U17" s="280" t="n">
        <f aca="false">M17/E17</f>
        <v>1</v>
      </c>
      <c r="V17" s="280"/>
      <c r="W17" s="280" t="n">
        <f aca="false">O17/G17</f>
        <v>1</v>
      </c>
      <c r="X17" s="280"/>
      <c r="Y17" s="280" t="n">
        <f aca="false">Q17/I17</f>
        <v>1</v>
      </c>
      <c r="Z17" s="280" t="n">
        <f aca="false">R17/J17</f>
        <v>1</v>
      </c>
    </row>
    <row r="18" s="281" customFormat="true" ht="25.5" hidden="false" customHeight="true" outlineLevel="0" collapsed="false">
      <c r="A18" s="277" t="s">
        <v>385</v>
      </c>
      <c r="B18" s="278" t="s">
        <v>386</v>
      </c>
      <c r="C18" s="279" t="n">
        <f aca="false">D18+E18</f>
        <v>11868656900</v>
      </c>
      <c r="D18" s="279" t="n">
        <v>4812400000</v>
      </c>
      <c r="E18" s="279" t="n">
        <f aca="false">F18+G18</f>
        <v>7056256900</v>
      </c>
      <c r="F18" s="279"/>
      <c r="G18" s="279" t="n">
        <f aca="false">H18+I18+J18</f>
        <v>7056256900</v>
      </c>
      <c r="H18" s="279" t="n">
        <v>75000000</v>
      </c>
      <c r="I18" s="279" t="n">
        <f aca="false">1012056900-75000000</f>
        <v>937056900</v>
      </c>
      <c r="J18" s="279" t="n">
        <v>6044200000</v>
      </c>
      <c r="K18" s="279" t="n">
        <f aca="false">L18+M18</f>
        <v>11868656900</v>
      </c>
      <c r="L18" s="279" t="n">
        <v>4812400000</v>
      </c>
      <c r="M18" s="279" t="n">
        <f aca="false">N18+O18</f>
        <v>7056256900</v>
      </c>
      <c r="N18" s="279"/>
      <c r="O18" s="279" t="n">
        <f aca="false">P18+Q18+R18</f>
        <v>7056256900</v>
      </c>
      <c r="P18" s="279" t="n">
        <v>75000000</v>
      </c>
      <c r="Q18" s="279" t="n">
        <f aca="false">1012056900-75000000</f>
        <v>937056900</v>
      </c>
      <c r="R18" s="279" t="n">
        <v>6044200000</v>
      </c>
      <c r="S18" s="280" t="n">
        <f aca="false">K18/C18</f>
        <v>1</v>
      </c>
      <c r="T18" s="280" t="n">
        <f aca="false">L18/D18</f>
        <v>1</v>
      </c>
      <c r="U18" s="280" t="n">
        <f aca="false">M18/E18</f>
        <v>1</v>
      </c>
      <c r="V18" s="280"/>
      <c r="W18" s="280" t="n">
        <f aca="false">O18/G18</f>
        <v>1</v>
      </c>
      <c r="X18" s="280"/>
      <c r="Y18" s="280" t="n">
        <f aca="false">Q18/I18</f>
        <v>1</v>
      </c>
      <c r="Z18" s="280" t="n">
        <f aca="false">R18/J18</f>
        <v>1</v>
      </c>
    </row>
    <row r="19" s="281" customFormat="true" ht="25.5" hidden="false" customHeight="true" outlineLevel="0" collapsed="false">
      <c r="A19" s="277" t="s">
        <v>387</v>
      </c>
      <c r="B19" s="278" t="s">
        <v>388</v>
      </c>
      <c r="C19" s="279" t="n">
        <f aca="false">D19+E19</f>
        <v>5251990000</v>
      </c>
      <c r="D19" s="279" t="n">
        <v>3761400000</v>
      </c>
      <c r="E19" s="279" t="n">
        <f aca="false">F19+G19</f>
        <v>1490590000</v>
      </c>
      <c r="F19" s="279"/>
      <c r="G19" s="279" t="n">
        <f aca="false">H19+I19+J19</f>
        <v>1490590000</v>
      </c>
      <c r="H19" s="279"/>
      <c r="I19" s="279" t="n">
        <v>336060000</v>
      </c>
      <c r="J19" s="279" t="n">
        <v>1154530000</v>
      </c>
      <c r="K19" s="279" t="n">
        <f aca="false">L19+M19</f>
        <v>5251990000</v>
      </c>
      <c r="L19" s="279" t="n">
        <v>3761400000</v>
      </c>
      <c r="M19" s="279" t="n">
        <f aca="false">N19+O19</f>
        <v>1490590000</v>
      </c>
      <c r="N19" s="279"/>
      <c r="O19" s="279" t="n">
        <f aca="false">P19+Q19+R19</f>
        <v>1490590000</v>
      </c>
      <c r="P19" s="279"/>
      <c r="Q19" s="279" t="n">
        <v>336060000</v>
      </c>
      <c r="R19" s="279" t="n">
        <v>1154530000</v>
      </c>
      <c r="S19" s="280" t="n">
        <f aca="false">K19/C19</f>
        <v>1</v>
      </c>
      <c r="T19" s="280" t="n">
        <f aca="false">L19/D19</f>
        <v>1</v>
      </c>
      <c r="U19" s="280" t="n">
        <f aca="false">M19/E19</f>
        <v>1</v>
      </c>
      <c r="V19" s="280"/>
      <c r="W19" s="280" t="n">
        <f aca="false">O19/G19</f>
        <v>1</v>
      </c>
      <c r="X19" s="280"/>
      <c r="Y19" s="280" t="n">
        <f aca="false">Q19/I19</f>
        <v>1</v>
      </c>
      <c r="Z19" s="280" t="n">
        <f aca="false">R19/J19</f>
        <v>1</v>
      </c>
    </row>
    <row r="20" s="281" customFormat="true" ht="25.5" hidden="false" customHeight="true" outlineLevel="0" collapsed="false">
      <c r="A20" s="277" t="s">
        <v>389</v>
      </c>
      <c r="B20" s="278" t="s">
        <v>390</v>
      </c>
      <c r="C20" s="279" t="n">
        <f aca="false">D20+E20</f>
        <v>3558767000</v>
      </c>
      <c r="D20" s="279" t="n">
        <v>3229500000</v>
      </c>
      <c r="E20" s="279" t="n">
        <f aca="false">F20+G20</f>
        <v>329267000</v>
      </c>
      <c r="F20" s="279"/>
      <c r="G20" s="279" t="n">
        <f aca="false">H20+I20+J20</f>
        <v>329267000</v>
      </c>
      <c r="H20" s="279"/>
      <c r="I20" s="279" t="n">
        <v>329267000</v>
      </c>
      <c r="J20" s="279"/>
      <c r="K20" s="279" t="n">
        <f aca="false">L20+M20</f>
        <v>3558767000</v>
      </c>
      <c r="L20" s="279" t="n">
        <v>3229500000</v>
      </c>
      <c r="M20" s="279" t="n">
        <f aca="false">N20+O20</f>
        <v>329267000</v>
      </c>
      <c r="N20" s="279"/>
      <c r="O20" s="279" t="n">
        <f aca="false">P20+Q20+R20</f>
        <v>329267000</v>
      </c>
      <c r="P20" s="279"/>
      <c r="Q20" s="279" t="n">
        <v>329267000</v>
      </c>
      <c r="R20" s="279"/>
      <c r="S20" s="280" t="n">
        <f aca="false">K20/C20</f>
        <v>1</v>
      </c>
      <c r="T20" s="280" t="n">
        <f aca="false">L20/D20</f>
        <v>1</v>
      </c>
      <c r="U20" s="280" t="n">
        <f aca="false">M20/E20</f>
        <v>1</v>
      </c>
      <c r="V20" s="280"/>
      <c r="W20" s="280" t="n">
        <f aca="false">O20/G20</f>
        <v>1</v>
      </c>
      <c r="X20" s="280"/>
      <c r="Y20" s="280" t="n">
        <f aca="false">Q20/I20</f>
        <v>1</v>
      </c>
      <c r="Z20" s="280"/>
    </row>
    <row r="21" s="281" customFormat="true" ht="25.5" hidden="false" customHeight="true" outlineLevel="0" collapsed="false">
      <c r="A21" s="277" t="s">
        <v>391</v>
      </c>
      <c r="B21" s="278" t="s">
        <v>392</v>
      </c>
      <c r="C21" s="279" t="n">
        <f aca="false">D21+E21</f>
        <v>8391098140</v>
      </c>
      <c r="D21" s="279" t="n">
        <v>4239400000</v>
      </c>
      <c r="E21" s="279" t="n">
        <f aca="false">F21+G21</f>
        <v>4151698140</v>
      </c>
      <c r="F21" s="279"/>
      <c r="G21" s="279" t="n">
        <f aca="false">H21+I21+J21</f>
        <v>4151698140</v>
      </c>
      <c r="H21" s="279"/>
      <c r="I21" s="279" t="n">
        <v>796598140</v>
      </c>
      <c r="J21" s="279" t="n">
        <v>3355100000</v>
      </c>
      <c r="K21" s="279" t="n">
        <f aca="false">L21+M21</f>
        <v>8391098140</v>
      </c>
      <c r="L21" s="279" t="n">
        <v>4239400000</v>
      </c>
      <c r="M21" s="279" t="n">
        <f aca="false">N21+O21</f>
        <v>4151698140</v>
      </c>
      <c r="N21" s="279"/>
      <c r="O21" s="279" t="n">
        <f aca="false">P21+Q21+R21</f>
        <v>4151698140</v>
      </c>
      <c r="P21" s="279"/>
      <c r="Q21" s="279" t="n">
        <v>796598140</v>
      </c>
      <c r="R21" s="279" t="n">
        <v>3355100000</v>
      </c>
      <c r="S21" s="280" t="n">
        <f aca="false">K21/C21</f>
        <v>1</v>
      </c>
      <c r="T21" s="280" t="n">
        <f aca="false">L21/D21</f>
        <v>1</v>
      </c>
      <c r="U21" s="280" t="n">
        <f aca="false">M21/E21</f>
        <v>1</v>
      </c>
      <c r="V21" s="280"/>
      <c r="W21" s="280" t="n">
        <f aca="false">O21/G21</f>
        <v>1</v>
      </c>
      <c r="X21" s="280"/>
      <c r="Y21" s="280" t="n">
        <f aca="false">Q21/I21</f>
        <v>1</v>
      </c>
      <c r="Z21" s="280" t="n">
        <f aca="false">R21/J21</f>
        <v>1</v>
      </c>
    </row>
    <row r="22" s="281" customFormat="true" ht="25.5" hidden="false" customHeight="true" outlineLevel="0" collapsed="false">
      <c r="A22" s="277" t="s">
        <v>393</v>
      </c>
      <c r="B22" s="278" t="s">
        <v>394</v>
      </c>
      <c r="C22" s="279" t="n">
        <f aca="false">D22+E22</f>
        <v>5518576247</v>
      </c>
      <c r="D22" s="279" t="n">
        <v>3643900000</v>
      </c>
      <c r="E22" s="279" t="n">
        <f aca="false">F22+G22</f>
        <v>1874676247</v>
      </c>
      <c r="F22" s="279"/>
      <c r="G22" s="279" t="n">
        <f aca="false">H22+I22+J22</f>
        <v>1874676247</v>
      </c>
      <c r="H22" s="279"/>
      <c r="I22" s="279" t="n">
        <v>611056247</v>
      </c>
      <c r="J22" s="279" t="n">
        <v>1263620000</v>
      </c>
      <c r="K22" s="279" t="n">
        <f aca="false">L22+M22</f>
        <v>5518576247</v>
      </c>
      <c r="L22" s="279" t="n">
        <v>3643900000</v>
      </c>
      <c r="M22" s="279" t="n">
        <f aca="false">N22+O22</f>
        <v>1874676247</v>
      </c>
      <c r="N22" s="279"/>
      <c r="O22" s="279" t="n">
        <f aca="false">P22+Q22+R22</f>
        <v>1874676247</v>
      </c>
      <c r="P22" s="279"/>
      <c r="Q22" s="279" t="n">
        <v>611056247</v>
      </c>
      <c r="R22" s="279" t="n">
        <v>1263620000</v>
      </c>
      <c r="S22" s="280" t="n">
        <f aca="false">K22/C22</f>
        <v>1</v>
      </c>
      <c r="T22" s="280" t="n">
        <f aca="false">L22/D22</f>
        <v>1</v>
      </c>
      <c r="U22" s="280" t="n">
        <f aca="false">M22/E22</f>
        <v>1</v>
      </c>
      <c r="V22" s="280"/>
      <c r="W22" s="280" t="n">
        <f aca="false">O22/G22</f>
        <v>1</v>
      </c>
      <c r="X22" s="280"/>
      <c r="Y22" s="280" t="n">
        <f aca="false">Q22/I22</f>
        <v>1</v>
      </c>
      <c r="Z22" s="280" t="n">
        <f aca="false">R22/J22</f>
        <v>1</v>
      </c>
    </row>
    <row r="23" s="281" customFormat="true" ht="25.5" hidden="false" customHeight="true" outlineLevel="0" collapsed="false">
      <c r="A23" s="277" t="s">
        <v>395</v>
      </c>
      <c r="B23" s="278" t="s">
        <v>396</v>
      </c>
      <c r="C23" s="279" t="n">
        <f aca="false">D23+E23</f>
        <v>8829936800</v>
      </c>
      <c r="D23" s="279" t="n">
        <v>4029200000</v>
      </c>
      <c r="E23" s="279" t="n">
        <f aca="false">F23+G23</f>
        <v>4800736800</v>
      </c>
      <c r="F23" s="279"/>
      <c r="G23" s="279" t="n">
        <f aca="false">H23+I23+J23</f>
        <v>4800736800</v>
      </c>
      <c r="H23" s="279"/>
      <c r="I23" s="279" t="n">
        <v>721796800</v>
      </c>
      <c r="J23" s="279" t="n">
        <v>4078940000</v>
      </c>
      <c r="K23" s="279" t="n">
        <f aca="false">L23+M23</f>
        <v>8829936800</v>
      </c>
      <c r="L23" s="279" t="n">
        <v>4029200000</v>
      </c>
      <c r="M23" s="279" t="n">
        <f aca="false">N23+O23</f>
        <v>4800736800</v>
      </c>
      <c r="N23" s="279"/>
      <c r="O23" s="279" t="n">
        <f aca="false">P23+Q23+R23</f>
        <v>4800736800</v>
      </c>
      <c r="P23" s="279"/>
      <c r="Q23" s="279" t="n">
        <v>721796800</v>
      </c>
      <c r="R23" s="279" t="n">
        <v>4078940000</v>
      </c>
      <c r="S23" s="280" t="n">
        <f aca="false">K23/C23</f>
        <v>1</v>
      </c>
      <c r="T23" s="280" t="n">
        <f aca="false">L23/D23</f>
        <v>1</v>
      </c>
      <c r="U23" s="280" t="n">
        <f aca="false">M23/E23</f>
        <v>1</v>
      </c>
      <c r="V23" s="280"/>
      <c r="W23" s="280" t="n">
        <f aca="false">O23/G23</f>
        <v>1</v>
      </c>
      <c r="X23" s="280"/>
      <c r="Y23" s="280" t="n">
        <f aca="false">Q23/I23</f>
        <v>1</v>
      </c>
      <c r="Z23" s="280" t="n">
        <f aca="false">R23/J23</f>
        <v>1</v>
      </c>
    </row>
    <row r="24" s="281" customFormat="true" ht="25.5" hidden="false" customHeight="true" outlineLevel="0" collapsed="false">
      <c r="A24" s="277" t="s">
        <v>397</v>
      </c>
      <c r="B24" s="278" t="s">
        <v>398</v>
      </c>
      <c r="C24" s="279" t="n">
        <f aca="false">D24+E24</f>
        <v>8017513300</v>
      </c>
      <c r="D24" s="279" t="n">
        <v>3431000000</v>
      </c>
      <c r="E24" s="279" t="n">
        <f aca="false">F24+G24</f>
        <v>4586513300</v>
      </c>
      <c r="F24" s="279"/>
      <c r="G24" s="279" t="n">
        <f aca="false">H24+I24+J24</f>
        <v>4586513300</v>
      </c>
      <c r="H24" s="279"/>
      <c r="I24" s="279" t="n">
        <v>1033803300</v>
      </c>
      <c r="J24" s="279" t="n">
        <v>3552710000</v>
      </c>
      <c r="K24" s="279" t="n">
        <f aca="false">L24+M24</f>
        <v>8017513300</v>
      </c>
      <c r="L24" s="279" t="n">
        <v>3431000000</v>
      </c>
      <c r="M24" s="279" t="n">
        <f aca="false">N24+O24</f>
        <v>4586513300</v>
      </c>
      <c r="N24" s="279"/>
      <c r="O24" s="279" t="n">
        <f aca="false">P24+Q24+R24</f>
        <v>4586513300</v>
      </c>
      <c r="P24" s="279"/>
      <c r="Q24" s="279" t="n">
        <v>1033803300</v>
      </c>
      <c r="R24" s="279" t="n">
        <v>3552710000</v>
      </c>
      <c r="S24" s="280" t="n">
        <f aca="false">K24/C24</f>
        <v>1</v>
      </c>
      <c r="T24" s="280" t="n">
        <f aca="false">L24/D24</f>
        <v>1</v>
      </c>
      <c r="U24" s="280" t="n">
        <f aca="false">M24/E24</f>
        <v>1</v>
      </c>
      <c r="V24" s="280"/>
      <c r="W24" s="280" t="n">
        <f aca="false">O24/G24</f>
        <v>1</v>
      </c>
      <c r="X24" s="280"/>
      <c r="Y24" s="280" t="n">
        <f aca="false">Q24/I24</f>
        <v>1</v>
      </c>
      <c r="Z24" s="280" t="n">
        <f aca="false">R24/J24</f>
        <v>1</v>
      </c>
    </row>
    <row r="25" s="281" customFormat="true" ht="25.5" hidden="false" customHeight="true" outlineLevel="0" collapsed="false">
      <c r="A25" s="277" t="s">
        <v>399</v>
      </c>
      <c r="B25" s="278" t="s">
        <v>400</v>
      </c>
      <c r="C25" s="279" t="n">
        <f aca="false">D25+E25</f>
        <v>5949379000</v>
      </c>
      <c r="D25" s="279" t="n">
        <v>3505000000</v>
      </c>
      <c r="E25" s="279" t="n">
        <f aca="false">F25+G25</f>
        <v>2444379000</v>
      </c>
      <c r="F25" s="279"/>
      <c r="G25" s="279" t="n">
        <f aca="false">H25+I25+J25</f>
        <v>2444379000</v>
      </c>
      <c r="H25" s="279"/>
      <c r="I25" s="279" t="n">
        <v>402929000</v>
      </c>
      <c r="J25" s="279" t="n">
        <v>2041450000</v>
      </c>
      <c r="K25" s="279" t="n">
        <f aca="false">L25+M25</f>
        <v>5949379000</v>
      </c>
      <c r="L25" s="279" t="n">
        <v>3505000000</v>
      </c>
      <c r="M25" s="279" t="n">
        <f aca="false">N25+O25</f>
        <v>2444379000</v>
      </c>
      <c r="N25" s="279"/>
      <c r="O25" s="279" t="n">
        <f aca="false">P25+Q25+R25</f>
        <v>2444379000</v>
      </c>
      <c r="P25" s="279"/>
      <c r="Q25" s="279" t="n">
        <v>402929000</v>
      </c>
      <c r="R25" s="279" t="n">
        <v>2041450000</v>
      </c>
      <c r="S25" s="280" t="n">
        <f aca="false">K25/C25</f>
        <v>1</v>
      </c>
      <c r="T25" s="280" t="n">
        <f aca="false">L25/D25</f>
        <v>1</v>
      </c>
      <c r="U25" s="280" t="n">
        <f aca="false">M25/E25</f>
        <v>1</v>
      </c>
      <c r="V25" s="280"/>
      <c r="W25" s="280" t="n">
        <f aca="false">O25/G25</f>
        <v>1</v>
      </c>
      <c r="X25" s="280"/>
      <c r="Y25" s="280" t="n">
        <f aca="false">Q25/I25</f>
        <v>1</v>
      </c>
      <c r="Z25" s="280" t="n">
        <f aca="false">R25/J25</f>
        <v>1</v>
      </c>
    </row>
    <row r="26" s="281" customFormat="true" ht="25.5" hidden="false" customHeight="true" outlineLevel="0" collapsed="false">
      <c r="A26" s="277" t="s">
        <v>401</v>
      </c>
      <c r="B26" s="278" t="s">
        <v>402</v>
      </c>
      <c r="C26" s="279" t="n">
        <f aca="false">D26+E26</f>
        <v>10046360000</v>
      </c>
      <c r="D26" s="279" t="n">
        <v>3540500000</v>
      </c>
      <c r="E26" s="279" t="n">
        <f aca="false">F26+G26</f>
        <v>6505860000</v>
      </c>
      <c r="F26" s="279"/>
      <c r="G26" s="279" t="n">
        <f aca="false">H26+I26+J26</f>
        <v>6505860000</v>
      </c>
      <c r="H26" s="279"/>
      <c r="I26" s="279" t="n">
        <v>400520000</v>
      </c>
      <c r="J26" s="279" t="n">
        <v>6105340000</v>
      </c>
      <c r="K26" s="279" t="n">
        <f aca="false">L26+M26</f>
        <v>10046360000</v>
      </c>
      <c r="L26" s="279" t="n">
        <v>3540500000</v>
      </c>
      <c r="M26" s="279" t="n">
        <f aca="false">N26+O26</f>
        <v>6505860000</v>
      </c>
      <c r="N26" s="279"/>
      <c r="O26" s="279" t="n">
        <f aca="false">P26+Q26+R26</f>
        <v>6505860000</v>
      </c>
      <c r="P26" s="279"/>
      <c r="Q26" s="279" t="n">
        <v>400520000</v>
      </c>
      <c r="R26" s="279" t="n">
        <v>6105340000</v>
      </c>
      <c r="S26" s="280" t="n">
        <f aca="false">K26/C26</f>
        <v>1</v>
      </c>
      <c r="T26" s="280" t="n">
        <f aca="false">L26/D26</f>
        <v>1</v>
      </c>
      <c r="U26" s="280" t="n">
        <f aca="false">M26/E26</f>
        <v>1</v>
      </c>
      <c r="V26" s="280"/>
      <c r="W26" s="280" t="n">
        <f aca="false">O26/G26</f>
        <v>1</v>
      </c>
      <c r="X26" s="280"/>
      <c r="Y26" s="280" t="n">
        <f aca="false">Q26/I26</f>
        <v>1</v>
      </c>
      <c r="Z26" s="280" t="n">
        <f aca="false">R26/J26</f>
        <v>1</v>
      </c>
    </row>
    <row r="27" s="281" customFormat="true" ht="25.5" hidden="false" customHeight="true" outlineLevel="0" collapsed="false">
      <c r="A27" s="277" t="s">
        <v>403</v>
      </c>
      <c r="B27" s="278" t="s">
        <v>404</v>
      </c>
      <c r="C27" s="279" t="n">
        <f aca="false">D27+E27</f>
        <v>5371420000</v>
      </c>
      <c r="D27" s="279" t="n">
        <v>3826200000</v>
      </c>
      <c r="E27" s="279" t="n">
        <f aca="false">F27+G27</f>
        <v>1545220000</v>
      </c>
      <c r="F27" s="279"/>
      <c r="G27" s="279" t="n">
        <f aca="false">H27+I27+J27</f>
        <v>1545220000</v>
      </c>
      <c r="H27" s="279"/>
      <c r="I27" s="279" t="n">
        <v>489070000</v>
      </c>
      <c r="J27" s="279" t="n">
        <v>1056150000</v>
      </c>
      <c r="K27" s="279" t="n">
        <f aca="false">L27+M27</f>
        <v>5371420000</v>
      </c>
      <c r="L27" s="279" t="n">
        <v>3826200000</v>
      </c>
      <c r="M27" s="279" t="n">
        <f aca="false">N27+O27</f>
        <v>1545220000</v>
      </c>
      <c r="N27" s="279"/>
      <c r="O27" s="279" t="n">
        <f aca="false">P27+Q27+R27</f>
        <v>1545220000</v>
      </c>
      <c r="P27" s="279"/>
      <c r="Q27" s="279" t="n">
        <v>489070000</v>
      </c>
      <c r="R27" s="279" t="n">
        <v>1056150000</v>
      </c>
      <c r="S27" s="280" t="n">
        <f aca="false">K27/C27</f>
        <v>1</v>
      </c>
      <c r="T27" s="280" t="n">
        <f aca="false">L27/D27</f>
        <v>1</v>
      </c>
      <c r="U27" s="280" t="n">
        <f aca="false">M27/E27</f>
        <v>1</v>
      </c>
      <c r="V27" s="280"/>
      <c r="W27" s="280" t="n">
        <f aca="false">O27/G27</f>
        <v>1</v>
      </c>
      <c r="X27" s="280"/>
      <c r="Y27" s="280" t="n">
        <f aca="false">Q27/I27</f>
        <v>1</v>
      </c>
      <c r="Z27" s="280" t="n">
        <f aca="false">R27/J27</f>
        <v>1</v>
      </c>
    </row>
    <row r="28" s="281" customFormat="true" ht="25.5" hidden="false" customHeight="true" outlineLevel="0" collapsed="false">
      <c r="A28" s="277" t="s">
        <v>405</v>
      </c>
      <c r="B28" s="278" t="s">
        <v>406</v>
      </c>
      <c r="C28" s="279" t="n">
        <f aca="false">D28+E28</f>
        <v>5373576400</v>
      </c>
      <c r="D28" s="279" t="n">
        <v>4028800000</v>
      </c>
      <c r="E28" s="279" t="n">
        <f aca="false">F28+G28</f>
        <v>1344776400</v>
      </c>
      <c r="F28" s="279"/>
      <c r="G28" s="279" t="n">
        <f aca="false">H28+I28+J28</f>
        <v>1344776400</v>
      </c>
      <c r="H28" s="279"/>
      <c r="I28" s="279" t="n">
        <v>514316400</v>
      </c>
      <c r="J28" s="279" t="n">
        <v>830460000</v>
      </c>
      <c r="K28" s="279" t="n">
        <f aca="false">L28+M28</f>
        <v>5373576400</v>
      </c>
      <c r="L28" s="279" t="n">
        <v>4028800000</v>
      </c>
      <c r="M28" s="279" t="n">
        <f aca="false">N28+O28</f>
        <v>1344776400</v>
      </c>
      <c r="N28" s="279"/>
      <c r="O28" s="279" t="n">
        <f aca="false">P28+Q28+R28</f>
        <v>1344776400</v>
      </c>
      <c r="P28" s="279"/>
      <c r="Q28" s="279" t="n">
        <v>514316400</v>
      </c>
      <c r="R28" s="279" t="n">
        <v>830460000</v>
      </c>
      <c r="S28" s="280" t="n">
        <f aca="false">K28/C28</f>
        <v>1</v>
      </c>
      <c r="T28" s="280" t="n">
        <f aca="false">L28/D28</f>
        <v>1</v>
      </c>
      <c r="U28" s="280" t="n">
        <f aca="false">M28/E28</f>
        <v>1</v>
      </c>
      <c r="V28" s="280"/>
      <c r="W28" s="280" t="n">
        <f aca="false">O28/G28</f>
        <v>1</v>
      </c>
      <c r="X28" s="280"/>
      <c r="Y28" s="280" t="n">
        <f aca="false">Q28/I28</f>
        <v>1</v>
      </c>
      <c r="Z28" s="280" t="n">
        <f aca="false">R28/J28</f>
        <v>1</v>
      </c>
    </row>
    <row r="29" s="281" customFormat="true" ht="25.5" hidden="false" customHeight="true" outlineLevel="0" collapsed="false">
      <c r="A29" s="277" t="s">
        <v>407</v>
      </c>
      <c r="B29" s="278" t="s">
        <v>408</v>
      </c>
      <c r="C29" s="279" t="n">
        <f aca="false">D29+E29</f>
        <v>5214710000</v>
      </c>
      <c r="D29" s="279" t="n">
        <v>3545300000</v>
      </c>
      <c r="E29" s="279" t="n">
        <f aca="false">F29+G29</f>
        <v>1669410000</v>
      </c>
      <c r="F29" s="279"/>
      <c r="G29" s="279" t="n">
        <f aca="false">H29+I29+J29</f>
        <v>1669410000</v>
      </c>
      <c r="H29" s="279"/>
      <c r="I29" s="279" t="n">
        <v>425450000</v>
      </c>
      <c r="J29" s="279" t="n">
        <v>1243960000</v>
      </c>
      <c r="K29" s="279" t="n">
        <f aca="false">L29+M29</f>
        <v>5214710000</v>
      </c>
      <c r="L29" s="279" t="n">
        <v>3545300000</v>
      </c>
      <c r="M29" s="279" t="n">
        <f aca="false">N29+O29</f>
        <v>1669410000</v>
      </c>
      <c r="N29" s="279"/>
      <c r="O29" s="279" t="n">
        <f aca="false">P29+Q29+R29</f>
        <v>1669410000</v>
      </c>
      <c r="P29" s="279"/>
      <c r="Q29" s="279" t="n">
        <v>425450000</v>
      </c>
      <c r="R29" s="279" t="n">
        <v>1243960000</v>
      </c>
      <c r="S29" s="280" t="n">
        <f aca="false">K29/C29</f>
        <v>1</v>
      </c>
      <c r="T29" s="280" t="n">
        <f aca="false">L29/D29</f>
        <v>1</v>
      </c>
      <c r="U29" s="280" t="n">
        <f aca="false">M29/E29</f>
        <v>1</v>
      </c>
      <c r="V29" s="280"/>
      <c r="W29" s="280" t="n">
        <f aca="false">O29/G29</f>
        <v>1</v>
      </c>
      <c r="X29" s="280"/>
      <c r="Y29" s="280" t="n">
        <f aca="false">Q29/I29</f>
        <v>1</v>
      </c>
      <c r="Z29" s="280" t="n">
        <f aca="false">R29/J29</f>
        <v>1</v>
      </c>
    </row>
    <row r="30" s="281" customFormat="true" ht="25.5" hidden="false" customHeight="true" outlineLevel="0" collapsed="false">
      <c r="A30" s="277" t="s">
        <v>409</v>
      </c>
      <c r="B30" s="278" t="s">
        <v>410</v>
      </c>
      <c r="C30" s="279" t="n">
        <f aca="false">D30+E30</f>
        <v>6149383400</v>
      </c>
      <c r="D30" s="279" t="n">
        <v>3183400000</v>
      </c>
      <c r="E30" s="279" t="n">
        <f aca="false">F30+G30</f>
        <v>2965983400</v>
      </c>
      <c r="F30" s="279"/>
      <c r="G30" s="279" t="n">
        <f aca="false">H30+I30+J30</f>
        <v>2965983400</v>
      </c>
      <c r="H30" s="279"/>
      <c r="I30" s="279" t="n">
        <v>941873400</v>
      </c>
      <c r="J30" s="279" t="n">
        <v>2024110000</v>
      </c>
      <c r="K30" s="279" t="n">
        <f aca="false">L30+M30</f>
        <v>6149383400</v>
      </c>
      <c r="L30" s="279" t="n">
        <v>3183400000</v>
      </c>
      <c r="M30" s="279" t="n">
        <f aca="false">N30+O30</f>
        <v>2965983400</v>
      </c>
      <c r="N30" s="279"/>
      <c r="O30" s="279" t="n">
        <f aca="false">P30+Q30+R30</f>
        <v>2965983400</v>
      </c>
      <c r="P30" s="279"/>
      <c r="Q30" s="279" t="n">
        <v>941873400</v>
      </c>
      <c r="R30" s="279" t="n">
        <v>2024110000</v>
      </c>
      <c r="S30" s="280" t="n">
        <f aca="false">K30/C30</f>
        <v>1</v>
      </c>
      <c r="T30" s="280" t="n">
        <f aca="false">L30/D30</f>
        <v>1</v>
      </c>
      <c r="U30" s="280" t="n">
        <f aca="false">M30/E30</f>
        <v>1</v>
      </c>
      <c r="V30" s="280"/>
      <c r="W30" s="280" t="n">
        <f aca="false">O30/G30</f>
        <v>1</v>
      </c>
      <c r="X30" s="280"/>
      <c r="Y30" s="280" t="n">
        <f aca="false">Q30/I30</f>
        <v>1</v>
      </c>
      <c r="Z30" s="280" t="n">
        <f aca="false">R30/J30</f>
        <v>1</v>
      </c>
    </row>
    <row r="31" s="281" customFormat="true" ht="25.5" hidden="false" customHeight="true" outlineLevel="0" collapsed="false">
      <c r="A31" s="277" t="s">
        <v>411</v>
      </c>
      <c r="B31" s="278" t="s">
        <v>412</v>
      </c>
      <c r="C31" s="279" t="n">
        <f aca="false">D31+E31</f>
        <v>5662570000</v>
      </c>
      <c r="D31" s="279" t="n">
        <v>4190700000</v>
      </c>
      <c r="E31" s="279" t="n">
        <f aca="false">F31+G31</f>
        <v>1471870000</v>
      </c>
      <c r="F31" s="279"/>
      <c r="G31" s="279" t="n">
        <f aca="false">H31+I31+J31</f>
        <v>1471870000</v>
      </c>
      <c r="H31" s="279"/>
      <c r="I31" s="279" t="n">
        <v>410560000</v>
      </c>
      <c r="J31" s="279" t="n">
        <v>1061310000</v>
      </c>
      <c r="K31" s="279" t="n">
        <f aca="false">L31+M31</f>
        <v>5662570000</v>
      </c>
      <c r="L31" s="279" t="n">
        <v>4190700000</v>
      </c>
      <c r="M31" s="279" t="n">
        <f aca="false">N31+O31</f>
        <v>1471870000</v>
      </c>
      <c r="N31" s="279"/>
      <c r="O31" s="279" t="n">
        <f aca="false">P31+Q31+R31</f>
        <v>1471870000</v>
      </c>
      <c r="P31" s="279"/>
      <c r="Q31" s="279" t="n">
        <v>410560000</v>
      </c>
      <c r="R31" s="279" t="n">
        <v>1061310000</v>
      </c>
      <c r="S31" s="280" t="n">
        <f aca="false">K31/C31</f>
        <v>1</v>
      </c>
      <c r="T31" s="280" t="n">
        <f aca="false">L31/D31</f>
        <v>1</v>
      </c>
      <c r="U31" s="280" t="n">
        <f aca="false">M31/E31</f>
        <v>1</v>
      </c>
      <c r="V31" s="280"/>
      <c r="W31" s="280" t="n">
        <f aca="false">O31/G31</f>
        <v>1</v>
      </c>
      <c r="X31" s="280"/>
      <c r="Y31" s="280" t="n">
        <f aca="false">Q31/I31</f>
        <v>1</v>
      </c>
      <c r="Z31" s="280" t="n">
        <f aca="false">R31/J31</f>
        <v>1</v>
      </c>
    </row>
    <row r="32" s="281" customFormat="true" ht="25.5" hidden="false" customHeight="true" outlineLevel="0" collapsed="false">
      <c r="A32" s="277" t="s">
        <v>413</v>
      </c>
      <c r="B32" s="278" t="s">
        <v>414</v>
      </c>
      <c r="C32" s="279" t="n">
        <f aca="false">D32+E32</f>
        <v>13821094710</v>
      </c>
      <c r="D32" s="279" t="n">
        <v>4699400000</v>
      </c>
      <c r="E32" s="279" t="n">
        <f aca="false">F32+G32</f>
        <v>9121694710</v>
      </c>
      <c r="F32" s="279"/>
      <c r="G32" s="279" t="n">
        <f aca="false">H32+I32+J32</f>
        <v>9121694710</v>
      </c>
      <c r="H32" s="279"/>
      <c r="I32" s="279" t="n">
        <v>661284710</v>
      </c>
      <c r="J32" s="279" t="n">
        <v>8460410000</v>
      </c>
      <c r="K32" s="279" t="n">
        <f aca="false">L32+M32</f>
        <v>13821094710</v>
      </c>
      <c r="L32" s="279" t="n">
        <v>4699400000</v>
      </c>
      <c r="M32" s="279" t="n">
        <f aca="false">N32+O32</f>
        <v>9121694710</v>
      </c>
      <c r="N32" s="279"/>
      <c r="O32" s="279" t="n">
        <f aca="false">P32+Q32+R32</f>
        <v>9121694710</v>
      </c>
      <c r="P32" s="279"/>
      <c r="Q32" s="279" t="n">
        <v>661284710</v>
      </c>
      <c r="R32" s="279" t="n">
        <v>8460410000</v>
      </c>
      <c r="S32" s="280" t="n">
        <f aca="false">K32/C32</f>
        <v>1</v>
      </c>
      <c r="T32" s="280" t="n">
        <f aca="false">L32/D32</f>
        <v>1</v>
      </c>
      <c r="U32" s="280" t="n">
        <f aca="false">M32/E32</f>
        <v>1</v>
      </c>
      <c r="V32" s="280"/>
      <c r="W32" s="280" t="n">
        <f aca="false">O32/G32</f>
        <v>1</v>
      </c>
      <c r="X32" s="280"/>
      <c r="Y32" s="280" t="n">
        <f aca="false">Q32/I32</f>
        <v>1</v>
      </c>
      <c r="Z32" s="280" t="n">
        <f aca="false">R32/J32</f>
        <v>1</v>
      </c>
    </row>
    <row r="33" s="281" customFormat="true" ht="25.5" hidden="false" customHeight="true" outlineLevel="0" collapsed="false">
      <c r="A33" s="282" t="s">
        <v>415</v>
      </c>
      <c r="B33" s="283" t="s">
        <v>416</v>
      </c>
      <c r="C33" s="284" t="n">
        <f aca="false">D33+E33</f>
        <v>5174977400</v>
      </c>
      <c r="D33" s="284" t="n">
        <v>3602900000</v>
      </c>
      <c r="E33" s="284" t="n">
        <f aca="false">F33+G33</f>
        <v>1572077400</v>
      </c>
      <c r="F33" s="284"/>
      <c r="G33" s="284" t="n">
        <f aca="false">H33+I33+J33</f>
        <v>1572077400</v>
      </c>
      <c r="H33" s="284"/>
      <c r="I33" s="284" t="n">
        <v>569587400</v>
      </c>
      <c r="J33" s="284" t="n">
        <v>1002490000</v>
      </c>
      <c r="K33" s="284" t="n">
        <f aca="false">L33+M33</f>
        <v>5174977400</v>
      </c>
      <c r="L33" s="284" t="n">
        <v>3602900000</v>
      </c>
      <c r="M33" s="284" t="n">
        <f aca="false">N33+O33</f>
        <v>1572077400</v>
      </c>
      <c r="N33" s="284"/>
      <c r="O33" s="284" t="n">
        <f aca="false">P33+Q33+R33</f>
        <v>1572077400</v>
      </c>
      <c r="P33" s="284"/>
      <c r="Q33" s="284" t="n">
        <v>569587400</v>
      </c>
      <c r="R33" s="284" t="n">
        <v>1002490000</v>
      </c>
      <c r="S33" s="285" t="n">
        <f aca="false">K33/C33</f>
        <v>1</v>
      </c>
      <c r="T33" s="285" t="n">
        <f aca="false">L33/D33</f>
        <v>1</v>
      </c>
      <c r="U33" s="285" t="n">
        <f aca="false">M33/E33</f>
        <v>1</v>
      </c>
      <c r="V33" s="285"/>
      <c r="W33" s="285" t="n">
        <f aca="false">O33/G33</f>
        <v>1</v>
      </c>
      <c r="X33" s="285"/>
      <c r="Y33" s="285" t="n">
        <f aca="false">Q33/I33</f>
        <v>1</v>
      </c>
      <c r="Z33" s="285" t="n">
        <f aca="false">R33/J33</f>
        <v>1</v>
      </c>
    </row>
    <row r="34" customFormat="false" ht="18.75" hidden="false" customHeight="false" outlineLevel="0" collapsed="false">
      <c r="A34" s="286"/>
      <c r="B34" s="94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</row>
    <row r="35" customFormat="false" ht="18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</row>
  </sheetData>
  <mergeCells count="39">
    <mergeCell ref="A1:C1"/>
    <mergeCell ref="U1:Z1"/>
    <mergeCell ref="A2:Z2"/>
    <mergeCell ref="A3:Z3"/>
    <mergeCell ref="A5:A12"/>
    <mergeCell ref="B5:B12"/>
    <mergeCell ref="C5:J5"/>
    <mergeCell ref="K5:R5"/>
    <mergeCell ref="S5:Z5"/>
    <mergeCell ref="C6:C12"/>
    <mergeCell ref="D6:D12"/>
    <mergeCell ref="E6:J6"/>
    <mergeCell ref="K6:K12"/>
    <mergeCell ref="L6:L12"/>
    <mergeCell ref="M6:R6"/>
    <mergeCell ref="S6:S12"/>
    <mergeCell ref="T6:T12"/>
    <mergeCell ref="U6:Z6"/>
    <mergeCell ref="E7:E12"/>
    <mergeCell ref="F7:G7"/>
    <mergeCell ref="H7:H12"/>
    <mergeCell ref="I7:I12"/>
    <mergeCell ref="J7:J12"/>
    <mergeCell ref="M7:M12"/>
    <mergeCell ref="N7:O7"/>
    <mergeCell ref="P7:P12"/>
    <mergeCell ref="Q7:Q12"/>
    <mergeCell ref="R7:R12"/>
    <mergeCell ref="U7:U12"/>
    <mergeCell ref="V7:W7"/>
    <mergeCell ref="X7:X12"/>
    <mergeCell ref="Y7:Y12"/>
    <mergeCell ref="Z7:Z12"/>
    <mergeCell ref="F8:F12"/>
    <mergeCell ref="G8:G12"/>
    <mergeCell ref="N8:N12"/>
    <mergeCell ref="O8:O12"/>
    <mergeCell ref="V8:V12"/>
    <mergeCell ref="W8:W12"/>
  </mergeCells>
  <printOptions headings="false" gridLines="false" gridLinesSet="true" horizontalCentered="false" verticalCentered="false"/>
  <pageMargins left="0" right="0" top="0.5" bottom="0.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16.62"/>
    <col collapsed="false" customWidth="true" hidden="false" outlineLevel="0" max="3" min="3" style="44" width="12.36"/>
    <col collapsed="false" customWidth="true" hidden="false" outlineLevel="0" max="4" min="4" style="44" width="12.12"/>
    <col collapsed="false" customWidth="true" hidden="false" outlineLevel="0" max="5" min="5" style="44" width="11.62"/>
    <col collapsed="false" customWidth="true" hidden="false" outlineLevel="0" max="6" min="6" style="44" width="11.5"/>
    <col collapsed="false" customWidth="true" hidden="false" outlineLevel="0" max="7" min="7" style="44" width="11.74"/>
    <col collapsed="false" customWidth="true" hidden="false" outlineLevel="0" max="8" min="8" style="44" width="11.87"/>
    <col collapsed="false" customWidth="true" hidden="false" outlineLevel="0" max="9" min="9" style="44" width="11.5"/>
    <col collapsed="false" customWidth="true" hidden="false" outlineLevel="0" max="10" min="10" style="44" width="11.62"/>
    <col collapsed="false" customWidth="true" hidden="false" outlineLevel="0" max="11" min="11" style="44" width="11.99"/>
    <col collapsed="false" customWidth="true" hidden="false" outlineLevel="0" max="12" min="12" style="44" width="4.75"/>
    <col collapsed="false" customWidth="true" hidden="false" outlineLevel="0" max="13" min="13" style="44" width="11.62"/>
    <col collapsed="false" customWidth="true" hidden="false" outlineLevel="0" max="14" min="14" style="44" width="11.36"/>
    <col collapsed="false" customWidth="true" hidden="false" outlineLevel="0" max="15" min="15" style="44" width="4.62"/>
    <col collapsed="false" customWidth="true" hidden="false" outlineLevel="0" max="16" min="16" style="44" width="12.75"/>
    <col collapsed="false" customWidth="true" hidden="false" outlineLevel="0" max="17" min="17" style="44" width="11.99"/>
    <col collapsed="false" customWidth="true" hidden="false" outlineLevel="0" max="18" min="18" style="44" width="11.74"/>
    <col collapsed="false" customWidth="true" hidden="false" outlineLevel="0" max="19" min="19" style="44" width="4.75"/>
    <col collapsed="false" customWidth="true" hidden="false" outlineLevel="0" max="20" min="20" style="44" width="11.87"/>
    <col collapsed="false" customWidth="true" hidden="false" outlineLevel="0" max="21" min="21" style="44" width="11.62"/>
    <col collapsed="false" customWidth="true" hidden="false" outlineLevel="0" max="22" min="22" style="44" width="4.5"/>
    <col collapsed="false" customWidth="true" hidden="false" outlineLevel="0" max="23" min="23" style="44" width="5.24"/>
    <col collapsed="false" customWidth="true" hidden="false" outlineLevel="0" max="24" min="24" style="44" width="5.11"/>
    <col collapsed="false" customWidth="true" hidden="false" outlineLevel="0" max="25" min="25" style="44" width="5.36"/>
    <col collapsed="false" customWidth="false" hidden="false" outlineLevel="0" max="26" min="26" style="44" width="8.99"/>
    <col collapsed="false" customWidth="true" hidden="false" outlineLevel="0" max="30" min="27" style="44" width="11.87"/>
    <col collapsed="false" customWidth="false" hidden="false" outlineLevel="0" max="257" min="31" style="44" width="8.99"/>
  </cols>
  <sheetData>
    <row r="1" customFormat="false" ht="22.5" hidden="false" customHeight="true" outlineLevel="0" collapsed="false">
      <c r="A1" s="287" t="s">
        <v>0</v>
      </c>
      <c r="B1" s="287"/>
      <c r="C1" s="287"/>
      <c r="D1" s="46"/>
      <c r="E1" s="46"/>
      <c r="F1" s="46"/>
      <c r="G1" s="46"/>
      <c r="H1" s="46"/>
      <c r="I1" s="46"/>
      <c r="P1" s="46"/>
      <c r="Q1" s="46"/>
      <c r="R1" s="46"/>
      <c r="S1" s="46"/>
      <c r="T1" s="47"/>
      <c r="U1" s="47"/>
      <c r="V1" s="288" t="s">
        <v>417</v>
      </c>
      <c r="W1" s="288"/>
      <c r="X1" s="288"/>
      <c r="Y1" s="288"/>
      <c r="AA1" s="46" t="s">
        <v>418</v>
      </c>
    </row>
    <row r="2" customFormat="false" ht="24" hidden="false" customHeight="true" outlineLevel="0" collapsed="false">
      <c r="A2" s="289" t="s">
        <v>419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</row>
    <row r="3" customFormat="false" ht="22.5" hidden="false" customHeight="true" outlineLevel="0" collapsed="false">
      <c r="A3" s="290" t="str">
        <f aca="false">'Biểu 101'!A3:Z3</f>
        <v>(Kèm theo Quyết định số         /QĐ-UBND ngày      / 7 /2020 của UBND huyện Tuần Giáo)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1"/>
      <c r="AA3" s="291"/>
      <c r="AB3" s="291"/>
      <c r="AC3" s="291"/>
    </row>
    <row r="4" customFormat="false" ht="24" hidden="fals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0"/>
      <c r="K4" s="292"/>
      <c r="L4" s="292"/>
      <c r="M4" s="293"/>
      <c r="N4" s="293"/>
      <c r="O4" s="294"/>
      <c r="R4" s="50"/>
      <c r="S4" s="50"/>
      <c r="T4" s="295"/>
      <c r="U4" s="296"/>
      <c r="V4" s="296"/>
      <c r="W4" s="297" t="s">
        <v>5</v>
      </c>
      <c r="X4" s="297"/>
    </row>
    <row r="5" s="300" customFormat="true" ht="23.25" hidden="false" customHeight="true" outlineLevel="0" collapsed="false">
      <c r="A5" s="298" t="s">
        <v>6</v>
      </c>
      <c r="B5" s="298" t="s">
        <v>420</v>
      </c>
      <c r="C5" s="299" t="s">
        <v>8</v>
      </c>
      <c r="D5" s="299"/>
      <c r="E5" s="299"/>
      <c r="F5" s="299" t="s">
        <v>9</v>
      </c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8" t="s">
        <v>10</v>
      </c>
      <c r="X5" s="298"/>
      <c r="Y5" s="298"/>
    </row>
    <row r="6" s="300" customFormat="true" ht="23.25" hidden="false" customHeight="true" outlineLevel="0" collapsed="false">
      <c r="A6" s="298"/>
      <c r="B6" s="298"/>
      <c r="C6" s="298" t="s">
        <v>191</v>
      </c>
      <c r="D6" s="298" t="s">
        <v>421</v>
      </c>
      <c r="E6" s="298"/>
      <c r="F6" s="298" t="s">
        <v>191</v>
      </c>
      <c r="G6" s="298" t="s">
        <v>421</v>
      </c>
      <c r="H6" s="298"/>
      <c r="I6" s="301" t="s">
        <v>422</v>
      </c>
      <c r="J6" s="301"/>
      <c r="K6" s="301"/>
      <c r="L6" s="301"/>
      <c r="M6" s="301"/>
      <c r="N6" s="301"/>
      <c r="O6" s="301"/>
      <c r="P6" s="301" t="s">
        <v>423</v>
      </c>
      <c r="Q6" s="301"/>
      <c r="R6" s="301"/>
      <c r="S6" s="301"/>
      <c r="T6" s="301"/>
      <c r="U6" s="301"/>
      <c r="V6" s="301"/>
      <c r="W6" s="298" t="s">
        <v>191</v>
      </c>
      <c r="X6" s="298" t="s">
        <v>421</v>
      </c>
      <c r="Y6" s="298"/>
    </row>
    <row r="7" s="300" customFormat="true" ht="23.25" hidden="false" customHeight="true" outlineLevel="0" collapsed="false">
      <c r="A7" s="298"/>
      <c r="B7" s="298"/>
      <c r="C7" s="298"/>
      <c r="D7" s="298" t="s">
        <v>424</v>
      </c>
      <c r="E7" s="298" t="s">
        <v>425</v>
      </c>
      <c r="F7" s="298"/>
      <c r="G7" s="298" t="s">
        <v>424</v>
      </c>
      <c r="H7" s="298" t="s">
        <v>425</v>
      </c>
      <c r="I7" s="298" t="s">
        <v>191</v>
      </c>
      <c r="J7" s="301" t="s">
        <v>171</v>
      </c>
      <c r="K7" s="301"/>
      <c r="L7" s="301"/>
      <c r="M7" s="301" t="s">
        <v>425</v>
      </c>
      <c r="N7" s="301"/>
      <c r="O7" s="301"/>
      <c r="P7" s="298" t="s">
        <v>191</v>
      </c>
      <c r="Q7" s="301" t="s">
        <v>171</v>
      </c>
      <c r="R7" s="301"/>
      <c r="S7" s="301"/>
      <c r="T7" s="301" t="s">
        <v>425</v>
      </c>
      <c r="U7" s="301"/>
      <c r="V7" s="301"/>
      <c r="W7" s="298"/>
      <c r="X7" s="298" t="s">
        <v>171</v>
      </c>
      <c r="Y7" s="298" t="s">
        <v>33</v>
      </c>
    </row>
    <row r="8" s="300" customFormat="true" ht="23.25" hidden="false" customHeight="true" outlineLevel="0" collapsed="false">
      <c r="A8" s="298"/>
      <c r="B8" s="298"/>
      <c r="C8" s="298"/>
      <c r="D8" s="298"/>
      <c r="E8" s="298"/>
      <c r="F8" s="298"/>
      <c r="G8" s="298"/>
      <c r="H8" s="298"/>
      <c r="I8" s="298"/>
      <c r="J8" s="298" t="s">
        <v>191</v>
      </c>
      <c r="K8" s="298" t="s">
        <v>426</v>
      </c>
      <c r="L8" s="298"/>
      <c r="M8" s="298" t="s">
        <v>191</v>
      </c>
      <c r="N8" s="298" t="s">
        <v>426</v>
      </c>
      <c r="O8" s="298"/>
      <c r="P8" s="298"/>
      <c r="Q8" s="298" t="s">
        <v>191</v>
      </c>
      <c r="R8" s="298" t="s">
        <v>426</v>
      </c>
      <c r="S8" s="298"/>
      <c r="T8" s="298" t="s">
        <v>191</v>
      </c>
      <c r="U8" s="298" t="s">
        <v>426</v>
      </c>
      <c r="V8" s="298"/>
      <c r="W8" s="298"/>
      <c r="X8" s="298"/>
      <c r="Y8" s="298"/>
    </row>
    <row r="9" s="300" customFormat="true" ht="48.75" hidden="false" customHeight="true" outlineLevel="0" collapsed="false">
      <c r="A9" s="298"/>
      <c r="B9" s="298"/>
      <c r="C9" s="298"/>
      <c r="D9" s="298"/>
      <c r="E9" s="298"/>
      <c r="F9" s="298"/>
      <c r="G9" s="298"/>
      <c r="H9" s="298"/>
      <c r="I9" s="298"/>
      <c r="J9" s="298"/>
      <c r="K9" s="298" t="s">
        <v>367</v>
      </c>
      <c r="L9" s="298" t="s">
        <v>366</v>
      </c>
      <c r="M9" s="298"/>
      <c r="N9" s="298" t="s">
        <v>367</v>
      </c>
      <c r="O9" s="298" t="s">
        <v>366</v>
      </c>
      <c r="P9" s="298"/>
      <c r="Q9" s="298"/>
      <c r="R9" s="298" t="s">
        <v>367</v>
      </c>
      <c r="S9" s="298" t="s">
        <v>366</v>
      </c>
      <c r="T9" s="298"/>
      <c r="U9" s="298" t="s">
        <v>367</v>
      </c>
      <c r="V9" s="298" t="s">
        <v>366</v>
      </c>
      <c r="W9" s="298"/>
      <c r="X9" s="298"/>
      <c r="Y9" s="298"/>
      <c r="AA9" s="302"/>
    </row>
    <row r="10" s="304" customFormat="true" ht="16.5" hidden="false" customHeight="true" outlineLevel="0" collapsed="false">
      <c r="A10" s="303" t="s">
        <v>11</v>
      </c>
      <c r="B10" s="303" t="s">
        <v>12</v>
      </c>
      <c r="C10" s="303" t="n">
        <v>1</v>
      </c>
      <c r="D10" s="303" t="n">
        <f aca="false">C10+1</f>
        <v>2</v>
      </c>
      <c r="E10" s="303" t="n">
        <f aca="false">D10+1</f>
        <v>3</v>
      </c>
      <c r="F10" s="303" t="n">
        <f aca="false">E10+1</f>
        <v>4</v>
      </c>
      <c r="G10" s="303" t="n">
        <f aca="false">F10+1</f>
        <v>5</v>
      </c>
      <c r="H10" s="303" t="n">
        <f aca="false">G10+1</f>
        <v>6</v>
      </c>
      <c r="I10" s="303" t="n">
        <f aca="false">H10+1</f>
        <v>7</v>
      </c>
      <c r="J10" s="303" t="n">
        <f aca="false">I10+1</f>
        <v>8</v>
      </c>
      <c r="K10" s="303" t="n">
        <f aca="false">J10+1</f>
        <v>9</v>
      </c>
      <c r="L10" s="303" t="n">
        <f aca="false">K10+1</f>
        <v>10</v>
      </c>
      <c r="M10" s="303" t="n">
        <f aca="false">L10+1</f>
        <v>11</v>
      </c>
      <c r="N10" s="303" t="n">
        <f aca="false">M10+1</f>
        <v>12</v>
      </c>
      <c r="O10" s="303" t="n">
        <f aca="false">N10+1</f>
        <v>13</v>
      </c>
      <c r="P10" s="303" t="n">
        <f aca="false">O10+1</f>
        <v>14</v>
      </c>
      <c r="Q10" s="303" t="n">
        <f aca="false">P10+1</f>
        <v>15</v>
      </c>
      <c r="R10" s="303" t="n">
        <f aca="false">Q10+1</f>
        <v>16</v>
      </c>
      <c r="S10" s="303" t="n">
        <f aca="false">R10+1</f>
        <v>17</v>
      </c>
      <c r="T10" s="303" t="n">
        <f aca="false">S10+1</f>
        <v>18</v>
      </c>
      <c r="U10" s="303" t="n">
        <f aca="false">T10+1</f>
        <v>19</v>
      </c>
      <c r="V10" s="303" t="n">
        <f aca="false">U10+1</f>
        <v>20</v>
      </c>
      <c r="W10" s="303" t="s">
        <v>427</v>
      </c>
      <c r="X10" s="303" t="s">
        <v>428</v>
      </c>
      <c r="Y10" s="303" t="s">
        <v>429</v>
      </c>
      <c r="AA10" s="305"/>
    </row>
    <row r="11" s="310" customFormat="true" ht="25.5" hidden="false" customHeight="true" outlineLevel="0" collapsed="false">
      <c r="A11" s="306"/>
      <c r="B11" s="307" t="s">
        <v>320</v>
      </c>
      <c r="C11" s="308" t="n">
        <f aca="false">C12+C17</f>
        <v>152312299000</v>
      </c>
      <c r="D11" s="308" t="n">
        <f aca="false">D12+D17</f>
        <v>128592299000</v>
      </c>
      <c r="E11" s="308" t="n">
        <f aca="false">E12+E17</f>
        <v>23720000000</v>
      </c>
      <c r="F11" s="308" t="n">
        <f aca="false">F12+F17</f>
        <v>84192949691</v>
      </c>
      <c r="G11" s="308" t="n">
        <f aca="false">G12+G17</f>
        <v>60428512689</v>
      </c>
      <c r="H11" s="308" t="n">
        <f aca="false">H12+H17</f>
        <v>23764437002</v>
      </c>
      <c r="I11" s="308" t="n">
        <f aca="false">I12+I17</f>
        <v>45969656589</v>
      </c>
      <c r="J11" s="308" t="n">
        <f aca="false">J12+J17</f>
        <v>32245813789</v>
      </c>
      <c r="K11" s="308" t="n">
        <f aca="false">K12+K17</f>
        <v>32245813789</v>
      </c>
      <c r="L11" s="308" t="n">
        <f aca="false">L12+L17</f>
        <v>0</v>
      </c>
      <c r="M11" s="308" t="n">
        <f aca="false">M12+M17</f>
        <v>13723842800</v>
      </c>
      <c r="N11" s="308" t="n">
        <f aca="false">N12+N17</f>
        <v>13723842800</v>
      </c>
      <c r="O11" s="308" t="n">
        <f aca="false">O12+O17</f>
        <v>0</v>
      </c>
      <c r="P11" s="308" t="n">
        <f aca="false">P12+P17</f>
        <v>38223293102</v>
      </c>
      <c r="Q11" s="308" t="n">
        <f aca="false">Q12+Q17</f>
        <v>28182698900</v>
      </c>
      <c r="R11" s="308" t="n">
        <f aca="false">R12+R17</f>
        <v>28182698900</v>
      </c>
      <c r="S11" s="308" t="n">
        <f aca="false">S12+S17</f>
        <v>0</v>
      </c>
      <c r="T11" s="308" t="n">
        <f aca="false">T12+T17</f>
        <v>10040594202</v>
      </c>
      <c r="U11" s="308" t="n">
        <f aca="false">U12+U17</f>
        <v>10040594202</v>
      </c>
      <c r="V11" s="308" t="n">
        <f aca="false">V12+V17</f>
        <v>0</v>
      </c>
      <c r="W11" s="309" t="n">
        <f aca="false">F11/C11</f>
        <v>0.552765274004563</v>
      </c>
      <c r="X11" s="309" t="n">
        <f aca="false">G11/D11</f>
        <v>0.469923262582</v>
      </c>
      <c r="Y11" s="309" t="n">
        <f aca="false">H11/E11</f>
        <v>1.00187339806071</v>
      </c>
      <c r="AA11" s="311" t="s">
        <v>430</v>
      </c>
      <c r="AB11" s="302"/>
    </row>
    <row r="12" s="310" customFormat="true" ht="25.5" hidden="false" customHeight="true" outlineLevel="0" collapsed="false">
      <c r="A12" s="312" t="s">
        <v>15</v>
      </c>
      <c r="B12" s="313" t="s">
        <v>431</v>
      </c>
      <c r="C12" s="314" t="n">
        <f aca="false">SUM(C13:C16)</f>
        <v>98348000000</v>
      </c>
      <c r="D12" s="314" t="n">
        <f aca="false">SUM(D13:D16)</f>
        <v>96330000000</v>
      </c>
      <c r="E12" s="314" t="n">
        <f aca="false">SUM(E13:E16)</f>
        <v>2018000000</v>
      </c>
      <c r="F12" s="314" t="n">
        <f aca="false">SUM(F13:F16)</f>
        <v>43865290000</v>
      </c>
      <c r="G12" s="314" t="n">
        <f aca="false">SUM(G13:G16)</f>
        <v>41743250000</v>
      </c>
      <c r="H12" s="314" t="n">
        <f aca="false">SUM(H13:H16)</f>
        <v>2122040000</v>
      </c>
      <c r="I12" s="314" t="n">
        <f aca="false">SUM(I13:I16)</f>
        <v>27489773000</v>
      </c>
      <c r="J12" s="314" t="n">
        <f aca="false">SUM(J13:J16)</f>
        <v>26043733000</v>
      </c>
      <c r="K12" s="314" t="n">
        <f aca="false">SUM(K13:K16)</f>
        <v>26043733000</v>
      </c>
      <c r="L12" s="314" t="n">
        <f aca="false">SUM(L13:L16)</f>
        <v>0</v>
      </c>
      <c r="M12" s="314" t="n">
        <f aca="false">SUM(M13:M16)</f>
        <v>1446040000</v>
      </c>
      <c r="N12" s="314" t="n">
        <f aca="false">SUM(N13:N16)</f>
        <v>1446040000</v>
      </c>
      <c r="O12" s="314" t="n">
        <f aca="false">SUM(O13:O16)</f>
        <v>0</v>
      </c>
      <c r="P12" s="314" t="n">
        <f aca="false">SUM(P13:P16)</f>
        <v>16375517000</v>
      </c>
      <c r="Q12" s="314" t="n">
        <f aca="false">SUM(Q13:Q16)</f>
        <v>15699517000</v>
      </c>
      <c r="R12" s="314" t="n">
        <f aca="false">SUM(R13:R16)</f>
        <v>15699517000</v>
      </c>
      <c r="S12" s="314" t="n">
        <f aca="false">SUM(S13:S16)</f>
        <v>0</v>
      </c>
      <c r="T12" s="314" t="n">
        <f aca="false">SUM(T13:T16)</f>
        <v>676000000</v>
      </c>
      <c r="U12" s="314" t="n">
        <f aca="false">SUM(U13:U16)</f>
        <v>676000000</v>
      </c>
      <c r="V12" s="314" t="n">
        <f aca="false">SUM(V13:V16)</f>
        <v>0</v>
      </c>
      <c r="W12" s="309" t="n">
        <f aca="false">F12/C12</f>
        <v>0.446021169723838</v>
      </c>
      <c r="X12" s="309" t="n">
        <f aca="false">G12/D12</f>
        <v>0.433335928578844</v>
      </c>
      <c r="Y12" s="309" t="n">
        <f aca="false">H12/E12</f>
        <v>1.05155599603568</v>
      </c>
      <c r="Z12" s="302"/>
      <c r="AA12" s="302"/>
    </row>
    <row r="13" s="317" customFormat="true" ht="25.5" hidden="false" customHeight="true" outlineLevel="0" collapsed="false">
      <c r="A13" s="116" t="n">
        <v>1</v>
      </c>
      <c r="B13" s="117" t="s">
        <v>432</v>
      </c>
      <c r="C13" s="315" t="n">
        <f aca="false">SUM(D13:E13)</f>
        <v>97617000000</v>
      </c>
      <c r="D13" s="315" t="n">
        <v>96330000000</v>
      </c>
      <c r="E13" s="315" t="n">
        <v>1287000000</v>
      </c>
      <c r="F13" s="315" t="n">
        <f aca="false">G13+H13</f>
        <v>42829002000</v>
      </c>
      <c r="G13" s="315" t="n">
        <f aca="false">J13+Q13</f>
        <v>41743250000</v>
      </c>
      <c r="H13" s="315" t="n">
        <f aca="false">M13+T13</f>
        <v>1085752000</v>
      </c>
      <c r="I13" s="315" t="n">
        <f aca="false">J13+M13</f>
        <v>27129485000</v>
      </c>
      <c r="J13" s="315" t="n">
        <f aca="false">K13</f>
        <v>26043733000</v>
      </c>
      <c r="K13" s="315" t="n">
        <v>26043733000</v>
      </c>
      <c r="L13" s="315"/>
      <c r="M13" s="315" t="n">
        <f aca="false">N13</f>
        <v>1085752000</v>
      </c>
      <c r="N13" s="315" t="n">
        <v>1085752000</v>
      </c>
      <c r="O13" s="315"/>
      <c r="P13" s="315" t="n">
        <f aca="false">Q13+T13</f>
        <v>15699517000</v>
      </c>
      <c r="Q13" s="315" t="n">
        <f aca="false">R13</f>
        <v>15699517000</v>
      </c>
      <c r="R13" s="315" t="n">
        <v>15699517000</v>
      </c>
      <c r="S13" s="315"/>
      <c r="T13" s="315" t="n">
        <f aca="false">U13</f>
        <v>0</v>
      </c>
      <c r="U13" s="315"/>
      <c r="V13" s="315"/>
      <c r="W13" s="316" t="n">
        <f aca="false">F13/C13</f>
        <v>0.438745320999416</v>
      </c>
      <c r="X13" s="316"/>
      <c r="Y13" s="316" t="n">
        <f aca="false">H13/E13</f>
        <v>0.843630147630148</v>
      </c>
    </row>
    <row r="14" s="317" customFormat="true" ht="25.5" hidden="false" customHeight="true" outlineLevel="0" collapsed="false">
      <c r="A14" s="116" t="n">
        <v>2</v>
      </c>
      <c r="B14" s="117" t="s">
        <v>346</v>
      </c>
      <c r="C14" s="315" t="n">
        <f aca="false">SUM(D14:E14)</f>
        <v>114000000</v>
      </c>
      <c r="D14" s="315"/>
      <c r="E14" s="315" t="n">
        <v>114000000</v>
      </c>
      <c r="F14" s="315" t="n">
        <f aca="false">G14+H14</f>
        <v>114000000</v>
      </c>
      <c r="G14" s="315" t="n">
        <f aca="false">J14+Q14</f>
        <v>0</v>
      </c>
      <c r="H14" s="315" t="n">
        <f aca="false">M14+T14</f>
        <v>114000000</v>
      </c>
      <c r="I14" s="315" t="n">
        <f aca="false">J14+M14</f>
        <v>114000000</v>
      </c>
      <c r="J14" s="315" t="n">
        <f aca="false">K14</f>
        <v>0</v>
      </c>
      <c r="K14" s="315"/>
      <c r="L14" s="315"/>
      <c r="M14" s="315" t="n">
        <f aca="false">N14</f>
        <v>114000000</v>
      </c>
      <c r="N14" s="315" t="n">
        <v>114000000</v>
      </c>
      <c r="O14" s="315"/>
      <c r="P14" s="315" t="n">
        <f aca="false">Q14+T14</f>
        <v>0</v>
      </c>
      <c r="Q14" s="315" t="n">
        <f aca="false">R14</f>
        <v>0</v>
      </c>
      <c r="R14" s="315"/>
      <c r="S14" s="315"/>
      <c r="T14" s="315" t="n">
        <f aca="false">U14</f>
        <v>0</v>
      </c>
      <c r="U14" s="315"/>
      <c r="V14" s="315"/>
      <c r="W14" s="316" t="n">
        <f aca="false">F14/C14</f>
        <v>1</v>
      </c>
      <c r="X14" s="316"/>
      <c r="Y14" s="316" t="n">
        <f aca="false">H14/E14</f>
        <v>1</v>
      </c>
    </row>
    <row r="15" s="317" customFormat="true" ht="25.5" hidden="false" customHeight="true" outlineLevel="0" collapsed="false">
      <c r="A15" s="116" t="n">
        <v>3</v>
      </c>
      <c r="B15" s="318" t="s">
        <v>335</v>
      </c>
      <c r="C15" s="315" t="n">
        <f aca="false">SUM(D15:E15)</f>
        <v>463000000</v>
      </c>
      <c r="D15" s="315"/>
      <c r="E15" s="315" t="n">
        <v>463000000</v>
      </c>
      <c r="F15" s="315" t="n">
        <f aca="false">G15+H15</f>
        <v>246288000</v>
      </c>
      <c r="G15" s="315" t="n">
        <f aca="false">J15+Q15</f>
        <v>0</v>
      </c>
      <c r="H15" s="315" t="n">
        <f aca="false">M15+T15</f>
        <v>246288000</v>
      </c>
      <c r="I15" s="315" t="n">
        <f aca="false">J15+M15</f>
        <v>246288000</v>
      </c>
      <c r="J15" s="315" t="n">
        <f aca="false">K15</f>
        <v>0</v>
      </c>
      <c r="K15" s="315"/>
      <c r="L15" s="315"/>
      <c r="M15" s="315" t="n">
        <f aca="false">N15</f>
        <v>246288000</v>
      </c>
      <c r="N15" s="315" t="n">
        <v>246288000</v>
      </c>
      <c r="O15" s="315"/>
      <c r="P15" s="315" t="n">
        <f aca="false">Q15+T15</f>
        <v>0</v>
      </c>
      <c r="Q15" s="315" t="n">
        <f aca="false">R15</f>
        <v>0</v>
      </c>
      <c r="R15" s="315"/>
      <c r="S15" s="315"/>
      <c r="T15" s="315" t="n">
        <f aca="false">U15</f>
        <v>0</v>
      </c>
      <c r="U15" s="315"/>
      <c r="V15" s="315"/>
      <c r="W15" s="316" t="n">
        <f aca="false">F15/C15</f>
        <v>0.531939524838013</v>
      </c>
      <c r="X15" s="316"/>
      <c r="Y15" s="316" t="n">
        <f aca="false">H15/E15</f>
        <v>0.531939524838013</v>
      </c>
    </row>
    <row r="16" s="317" customFormat="true" ht="25.5" hidden="false" customHeight="true" outlineLevel="0" collapsed="false">
      <c r="A16" s="116" t="n">
        <v>4</v>
      </c>
      <c r="B16" s="318" t="s">
        <v>433</v>
      </c>
      <c r="C16" s="315" t="n">
        <f aca="false">SUM(D16:E16)</f>
        <v>154000000</v>
      </c>
      <c r="D16" s="315"/>
      <c r="E16" s="315" t="n">
        <v>154000000</v>
      </c>
      <c r="F16" s="315" t="n">
        <f aca="false">G16+H16</f>
        <v>676000000</v>
      </c>
      <c r="G16" s="315" t="n">
        <f aca="false">J16+Q16</f>
        <v>0</v>
      </c>
      <c r="H16" s="315" t="n">
        <f aca="false">M16+T16</f>
        <v>676000000</v>
      </c>
      <c r="I16" s="315" t="n">
        <f aca="false">J16+M16</f>
        <v>0</v>
      </c>
      <c r="J16" s="315" t="n">
        <f aca="false">K16</f>
        <v>0</v>
      </c>
      <c r="K16" s="315"/>
      <c r="L16" s="315"/>
      <c r="M16" s="315" t="n">
        <f aca="false">N16</f>
        <v>0</v>
      </c>
      <c r="N16" s="315"/>
      <c r="O16" s="315"/>
      <c r="P16" s="315" t="n">
        <f aca="false">Q16+T16</f>
        <v>676000000</v>
      </c>
      <c r="Q16" s="315" t="n">
        <f aca="false">R16</f>
        <v>0</v>
      </c>
      <c r="R16" s="315"/>
      <c r="S16" s="315"/>
      <c r="T16" s="315" t="n">
        <f aca="false">U16</f>
        <v>676000000</v>
      </c>
      <c r="U16" s="315" t="n">
        <v>676000000</v>
      </c>
      <c r="V16" s="315"/>
      <c r="W16" s="316" t="n">
        <f aca="false">F16/C16</f>
        <v>4.38961038961039</v>
      </c>
      <c r="X16" s="316"/>
      <c r="Y16" s="316" t="n">
        <f aca="false">H16/E16</f>
        <v>4.38961038961039</v>
      </c>
    </row>
    <row r="17" s="310" customFormat="true" ht="25.5" hidden="false" customHeight="true" outlineLevel="0" collapsed="false">
      <c r="A17" s="312" t="s">
        <v>20</v>
      </c>
      <c r="B17" s="313" t="s">
        <v>102</v>
      </c>
      <c r="C17" s="314" t="n">
        <f aca="false">SUM(C18:C36)</f>
        <v>53964299000</v>
      </c>
      <c r="D17" s="314" t="n">
        <f aca="false">SUM(D18:D36)</f>
        <v>32262299000</v>
      </c>
      <c r="E17" s="314" t="n">
        <f aca="false">SUM(E18:E36)</f>
        <v>21702000000</v>
      </c>
      <c r="F17" s="314" t="n">
        <f aca="false">SUM(F18:F36)</f>
        <v>40327659691</v>
      </c>
      <c r="G17" s="314" t="n">
        <f aca="false">SUM(G18:G36)</f>
        <v>18685262689</v>
      </c>
      <c r="H17" s="314" t="n">
        <f aca="false">SUM(H18:H36)</f>
        <v>21642397002</v>
      </c>
      <c r="I17" s="314" t="n">
        <f aca="false">SUM(I18:I36)</f>
        <v>18479883589</v>
      </c>
      <c r="J17" s="314" t="n">
        <f aca="false">SUM(J18:J36)</f>
        <v>6202080789</v>
      </c>
      <c r="K17" s="314" t="n">
        <f aca="false">SUM(K18:K36)</f>
        <v>6202080789</v>
      </c>
      <c r="L17" s="314" t="n">
        <f aca="false">SUM(L18:L36)</f>
        <v>0</v>
      </c>
      <c r="M17" s="314" t="n">
        <f aca="false">SUM(M18:M36)</f>
        <v>12277802800</v>
      </c>
      <c r="N17" s="314" t="n">
        <f aca="false">SUM(N18:N36)</f>
        <v>12277802800</v>
      </c>
      <c r="O17" s="314" t="n">
        <f aca="false">SUM(O18:O36)</f>
        <v>0</v>
      </c>
      <c r="P17" s="314" t="n">
        <f aca="false">SUM(P18:P36)</f>
        <v>21847776102</v>
      </c>
      <c r="Q17" s="314" t="n">
        <f aca="false">SUM(Q18:Q36)</f>
        <v>12483181900</v>
      </c>
      <c r="R17" s="314" t="n">
        <f aca="false">SUM(R18:R36)</f>
        <v>12483181900</v>
      </c>
      <c r="S17" s="314" t="n">
        <f aca="false">SUM(S18:S36)</f>
        <v>0</v>
      </c>
      <c r="T17" s="314" t="n">
        <f aca="false">SUM(T18:T36)</f>
        <v>9364594202</v>
      </c>
      <c r="U17" s="314" t="n">
        <f aca="false">SUM(U18:U36)</f>
        <v>9364594202</v>
      </c>
      <c r="V17" s="314" t="n">
        <f aca="false">SUM(V18:V36)</f>
        <v>0</v>
      </c>
      <c r="W17" s="309" t="n">
        <f aca="false">F17/C17</f>
        <v>0.747302576672033</v>
      </c>
      <c r="X17" s="309" t="n">
        <f aca="false">G17/D17</f>
        <v>0.579167116670762</v>
      </c>
      <c r="Y17" s="309" t="n">
        <f aca="false">H17/E17</f>
        <v>0.997253571191595</v>
      </c>
      <c r="Z17" s="302"/>
    </row>
    <row r="18" s="322" customFormat="true" ht="25.5" hidden="false" customHeight="true" outlineLevel="0" collapsed="false">
      <c r="A18" s="319" t="s">
        <v>379</v>
      </c>
      <c r="B18" s="320" t="s">
        <v>380</v>
      </c>
      <c r="C18" s="321" t="n">
        <f aca="false">SUM(D18:E18)</f>
        <v>6003160000</v>
      </c>
      <c r="D18" s="321" t="n">
        <v>3870000000</v>
      </c>
      <c r="E18" s="321" t="n">
        <v>2133160000</v>
      </c>
      <c r="F18" s="321" t="n">
        <f aca="false">G18+H18</f>
        <v>4612912016</v>
      </c>
      <c r="G18" s="321" t="n">
        <f aca="false">J18+Q18</f>
        <v>2479911000</v>
      </c>
      <c r="H18" s="321" t="n">
        <f aca="false">M18+T18</f>
        <v>2133001016</v>
      </c>
      <c r="I18" s="321" t="n">
        <f aca="false">J18+M18</f>
        <v>1144890000</v>
      </c>
      <c r="J18" s="321" t="n">
        <f aca="false">K18</f>
        <v>0</v>
      </c>
      <c r="K18" s="321" t="n">
        <v>0</v>
      </c>
      <c r="L18" s="321"/>
      <c r="M18" s="321" t="n">
        <f aca="false">N18</f>
        <v>1144890000</v>
      </c>
      <c r="N18" s="321" t="n">
        <v>1144890000</v>
      </c>
      <c r="O18" s="321"/>
      <c r="P18" s="321" t="n">
        <f aca="false">Q18+T18</f>
        <v>3468022016</v>
      </c>
      <c r="Q18" s="321" t="n">
        <f aca="false">R18</f>
        <v>2479911000</v>
      </c>
      <c r="R18" s="321" t="n">
        <v>2479911000</v>
      </c>
      <c r="S18" s="321"/>
      <c r="T18" s="321" t="n">
        <f aca="false">U18</f>
        <v>988111016</v>
      </c>
      <c r="U18" s="321" t="n">
        <v>988111016</v>
      </c>
      <c r="V18" s="321"/>
      <c r="W18" s="316" t="n">
        <f aca="false">F18/C18</f>
        <v>0.768413971308444</v>
      </c>
      <c r="X18" s="316"/>
      <c r="Y18" s="316" t="n">
        <f aca="false">H18/E18</f>
        <v>0.999925470194453</v>
      </c>
    </row>
    <row r="19" s="322" customFormat="true" ht="25.5" hidden="false" customHeight="true" outlineLevel="0" collapsed="false">
      <c r="A19" s="319" t="s">
        <v>381</v>
      </c>
      <c r="B19" s="320" t="s">
        <v>382</v>
      </c>
      <c r="C19" s="321" t="n">
        <f aca="false">SUM(D19:E19)</f>
        <v>2941583000</v>
      </c>
      <c r="D19" s="321" t="n">
        <v>1927313000</v>
      </c>
      <c r="E19" s="321" t="n">
        <v>1014270000</v>
      </c>
      <c r="F19" s="321" t="n">
        <f aca="false">G19+H19</f>
        <v>2941583000</v>
      </c>
      <c r="G19" s="321" t="n">
        <f aca="false">J19+Q19</f>
        <v>1927313000</v>
      </c>
      <c r="H19" s="321" t="n">
        <f aca="false">M19+T19</f>
        <v>1014270000</v>
      </c>
      <c r="I19" s="321" t="n">
        <f aca="false">J19+M19</f>
        <v>526000000</v>
      </c>
      <c r="J19" s="321" t="n">
        <f aca="false">K19</f>
        <v>0</v>
      </c>
      <c r="K19" s="321" t="n">
        <v>0</v>
      </c>
      <c r="L19" s="321"/>
      <c r="M19" s="321" t="n">
        <f aca="false">N19</f>
        <v>526000000</v>
      </c>
      <c r="N19" s="321" t="n">
        <v>526000000</v>
      </c>
      <c r="O19" s="321"/>
      <c r="P19" s="321" t="n">
        <f aca="false">Q19+T19</f>
        <v>2415583000</v>
      </c>
      <c r="Q19" s="321" t="n">
        <f aca="false">R19</f>
        <v>1927313000</v>
      </c>
      <c r="R19" s="321" t="n">
        <v>1927313000</v>
      </c>
      <c r="S19" s="321"/>
      <c r="T19" s="321" t="n">
        <f aca="false">U19</f>
        <v>488270000</v>
      </c>
      <c r="U19" s="321" t="n">
        <v>488270000</v>
      </c>
      <c r="V19" s="321"/>
      <c r="W19" s="316" t="n">
        <f aca="false">F19/C19</f>
        <v>1</v>
      </c>
      <c r="X19" s="316"/>
      <c r="Y19" s="316" t="n">
        <f aca="false">H19/E19</f>
        <v>1</v>
      </c>
    </row>
    <row r="20" s="322" customFormat="true" ht="25.5" hidden="false" customHeight="true" outlineLevel="0" collapsed="false">
      <c r="A20" s="319" t="s">
        <v>383</v>
      </c>
      <c r="B20" s="320" t="s">
        <v>384</v>
      </c>
      <c r="C20" s="321" t="n">
        <f aca="false">SUM(D20:E20)</f>
        <v>1278190000</v>
      </c>
      <c r="D20" s="321" t="n">
        <v>50000000</v>
      </c>
      <c r="E20" s="321" t="n">
        <v>1228190000</v>
      </c>
      <c r="F20" s="321" t="n">
        <f aca="false">G20+H20</f>
        <v>1228190000</v>
      </c>
      <c r="G20" s="321" t="n">
        <f aca="false">J20+Q20</f>
        <v>0</v>
      </c>
      <c r="H20" s="321" t="n">
        <f aca="false">M20+T20</f>
        <v>1228190000</v>
      </c>
      <c r="I20" s="321" t="n">
        <f aca="false">J20+M20</f>
        <v>739920000</v>
      </c>
      <c r="J20" s="321" t="n">
        <f aca="false">K20</f>
        <v>0</v>
      </c>
      <c r="K20" s="321" t="n">
        <v>0</v>
      </c>
      <c r="L20" s="321"/>
      <c r="M20" s="321" t="n">
        <f aca="false">N20</f>
        <v>739920000</v>
      </c>
      <c r="N20" s="321" t="n">
        <v>739920000</v>
      </c>
      <c r="O20" s="321"/>
      <c r="P20" s="321" t="n">
        <f aca="false">Q20+T20</f>
        <v>488270000</v>
      </c>
      <c r="Q20" s="321" t="n">
        <f aca="false">R20</f>
        <v>0</v>
      </c>
      <c r="R20" s="321" t="n">
        <v>0</v>
      </c>
      <c r="S20" s="321"/>
      <c r="T20" s="321" t="n">
        <f aca="false">U20</f>
        <v>488270000</v>
      </c>
      <c r="U20" s="321" t="n">
        <v>488270000</v>
      </c>
      <c r="V20" s="321"/>
      <c r="W20" s="316" t="n">
        <f aca="false">F20/C20</f>
        <v>0.960882184964677</v>
      </c>
      <c r="X20" s="316"/>
      <c r="Y20" s="316" t="n">
        <f aca="false">H20/E20</f>
        <v>1</v>
      </c>
    </row>
    <row r="21" s="322" customFormat="true" ht="25.5" hidden="false" customHeight="true" outlineLevel="0" collapsed="false">
      <c r="A21" s="319" t="s">
        <v>385</v>
      </c>
      <c r="B21" s="320" t="s">
        <v>386</v>
      </c>
      <c r="C21" s="321" t="n">
        <f aca="false">SUM(D21:E21)</f>
        <v>6124200000</v>
      </c>
      <c r="D21" s="321" t="n">
        <v>4480000000</v>
      </c>
      <c r="E21" s="321" t="n">
        <v>1644200000</v>
      </c>
      <c r="F21" s="321" t="n">
        <f aca="false">G21+H21</f>
        <v>4123237000</v>
      </c>
      <c r="G21" s="321" t="n">
        <f aca="false">J21+Q21</f>
        <v>2479037000</v>
      </c>
      <c r="H21" s="321" t="n">
        <f aca="false">M21+T21</f>
        <v>1644200000</v>
      </c>
      <c r="I21" s="321" t="n">
        <f aca="false">J21+M21</f>
        <v>1155930000</v>
      </c>
      <c r="J21" s="321" t="n">
        <f aca="false">K21</f>
        <v>0</v>
      </c>
      <c r="K21" s="321" t="n">
        <v>0</v>
      </c>
      <c r="L21" s="321"/>
      <c r="M21" s="321" t="n">
        <f aca="false">N21</f>
        <v>1155930000</v>
      </c>
      <c r="N21" s="321" t="n">
        <v>1155930000</v>
      </c>
      <c r="O21" s="321"/>
      <c r="P21" s="321" t="n">
        <f aca="false">Q21+T21</f>
        <v>2967307000</v>
      </c>
      <c r="Q21" s="321" t="n">
        <f aca="false">R21</f>
        <v>2479037000</v>
      </c>
      <c r="R21" s="321" t="n">
        <v>2479037000</v>
      </c>
      <c r="S21" s="321"/>
      <c r="T21" s="321" t="n">
        <f aca="false">U21</f>
        <v>488270000</v>
      </c>
      <c r="U21" s="321" t="n">
        <v>488270000</v>
      </c>
      <c r="V21" s="321"/>
      <c r="W21" s="316" t="n">
        <f aca="false">F21/C21</f>
        <v>0.673269488259691</v>
      </c>
      <c r="X21" s="316" t="n">
        <f aca="false">G21/D21</f>
        <v>0.553356473214286</v>
      </c>
      <c r="Y21" s="316" t="n">
        <f aca="false">H21/E21</f>
        <v>1</v>
      </c>
    </row>
    <row r="22" s="322" customFormat="true" ht="25.5" hidden="false" customHeight="true" outlineLevel="0" collapsed="false">
      <c r="A22" s="319" t="s">
        <v>387</v>
      </c>
      <c r="B22" s="320" t="s">
        <v>388</v>
      </c>
      <c r="C22" s="321" t="n">
        <f aca="false">SUM(D22:E22)</f>
        <v>1154530000</v>
      </c>
      <c r="D22" s="321" t="n">
        <v>0</v>
      </c>
      <c r="E22" s="321" t="n">
        <v>1154530000</v>
      </c>
      <c r="F22" s="321" t="n">
        <f aca="false">G22+H22</f>
        <v>1154530000</v>
      </c>
      <c r="G22" s="321" t="n">
        <f aca="false">J22+Q22</f>
        <v>0</v>
      </c>
      <c r="H22" s="321" t="n">
        <f aca="false">M22+T22</f>
        <v>1154530000</v>
      </c>
      <c r="I22" s="321" t="n">
        <f aca="false">J22+M22</f>
        <v>666260000</v>
      </c>
      <c r="J22" s="321" t="n">
        <f aca="false">K22</f>
        <v>0</v>
      </c>
      <c r="K22" s="321" t="n">
        <v>0</v>
      </c>
      <c r="L22" s="321"/>
      <c r="M22" s="321" t="n">
        <f aca="false">N22</f>
        <v>666260000</v>
      </c>
      <c r="N22" s="321" t="n">
        <v>666260000</v>
      </c>
      <c r="O22" s="321"/>
      <c r="P22" s="321" t="n">
        <f aca="false">Q22+T22</f>
        <v>488270000</v>
      </c>
      <c r="Q22" s="321" t="n">
        <f aca="false">R22</f>
        <v>0</v>
      </c>
      <c r="R22" s="321" t="n">
        <v>0</v>
      </c>
      <c r="S22" s="321"/>
      <c r="T22" s="321" t="n">
        <f aca="false">U22</f>
        <v>488270000</v>
      </c>
      <c r="U22" s="321" t="n">
        <v>488270000</v>
      </c>
      <c r="V22" s="321"/>
      <c r="W22" s="316" t="n">
        <f aca="false">F22/C22</f>
        <v>1</v>
      </c>
      <c r="X22" s="316"/>
      <c r="Y22" s="316" t="n">
        <f aca="false">H22/E22</f>
        <v>1</v>
      </c>
    </row>
    <row r="23" s="322" customFormat="true" ht="25.5" hidden="false" customHeight="true" outlineLevel="0" collapsed="false">
      <c r="A23" s="319" t="n">
        <v>6</v>
      </c>
      <c r="B23" s="320" t="s">
        <v>390</v>
      </c>
      <c r="C23" s="321"/>
      <c r="D23" s="321" t="n">
        <v>0</v>
      </c>
      <c r="E23" s="321" t="n">
        <v>0</v>
      </c>
      <c r="F23" s="321"/>
      <c r="G23" s="321"/>
      <c r="H23" s="321"/>
      <c r="I23" s="321"/>
      <c r="J23" s="321"/>
      <c r="K23" s="321" t="n">
        <v>0</v>
      </c>
      <c r="L23" s="321"/>
      <c r="M23" s="321"/>
      <c r="N23" s="321" t="n">
        <v>0</v>
      </c>
      <c r="O23" s="321"/>
      <c r="P23" s="321"/>
      <c r="Q23" s="321"/>
      <c r="R23" s="321" t="n">
        <v>0</v>
      </c>
      <c r="S23" s="321"/>
      <c r="T23" s="321"/>
      <c r="U23" s="321" t="n">
        <v>0</v>
      </c>
      <c r="V23" s="321"/>
      <c r="W23" s="316"/>
      <c r="X23" s="316"/>
      <c r="Y23" s="316"/>
    </row>
    <row r="24" s="322" customFormat="true" ht="25.5" hidden="false" customHeight="true" outlineLevel="0" collapsed="false">
      <c r="A24" s="319" t="s">
        <v>391</v>
      </c>
      <c r="B24" s="320" t="s">
        <v>392</v>
      </c>
      <c r="C24" s="321" t="n">
        <f aca="false">SUM(D24:E24)</f>
        <v>3435100000</v>
      </c>
      <c r="D24" s="321" t="n">
        <v>2085000000</v>
      </c>
      <c r="E24" s="321" t="n">
        <v>1350100000</v>
      </c>
      <c r="F24" s="321" t="n">
        <f aca="false">G24+H24</f>
        <v>2932649789</v>
      </c>
      <c r="G24" s="321" t="n">
        <f aca="false">J24+Q24</f>
        <v>1594549789</v>
      </c>
      <c r="H24" s="321" t="n">
        <f aca="false">M24+T24</f>
        <v>1338100000</v>
      </c>
      <c r="I24" s="321" t="n">
        <f aca="false">J24+M24</f>
        <v>2456379789</v>
      </c>
      <c r="J24" s="321" t="n">
        <f aca="false">K24</f>
        <v>1594549789</v>
      </c>
      <c r="K24" s="321" t="n">
        <v>1594549789</v>
      </c>
      <c r="L24" s="321"/>
      <c r="M24" s="321" t="n">
        <f aca="false">N24</f>
        <v>861830000</v>
      </c>
      <c r="N24" s="321" t="n">
        <v>861830000</v>
      </c>
      <c r="O24" s="321"/>
      <c r="P24" s="321" t="n">
        <f aca="false">Q24+T24</f>
        <v>476270000</v>
      </c>
      <c r="Q24" s="321" t="n">
        <f aca="false">R24</f>
        <v>0</v>
      </c>
      <c r="R24" s="321" t="n">
        <v>0</v>
      </c>
      <c r="S24" s="321"/>
      <c r="T24" s="321" t="n">
        <f aca="false">U24</f>
        <v>476270000</v>
      </c>
      <c r="U24" s="321" t="n">
        <v>476270000</v>
      </c>
      <c r="V24" s="321"/>
      <c r="W24" s="316" t="n">
        <f aca="false">F24/C24</f>
        <v>0.853730543215627</v>
      </c>
      <c r="X24" s="316"/>
      <c r="Y24" s="316" t="n">
        <f aca="false">H24/E24</f>
        <v>0.991111769498556</v>
      </c>
    </row>
    <row r="25" s="322" customFormat="true" ht="25.5" hidden="false" customHeight="true" outlineLevel="0" collapsed="false">
      <c r="A25" s="319" t="s">
        <v>393</v>
      </c>
      <c r="B25" s="320" t="s">
        <v>394</v>
      </c>
      <c r="C25" s="321" t="n">
        <f aca="false">SUM(D25:E25)</f>
        <v>1263620000</v>
      </c>
      <c r="D25" s="321" t="n">
        <v>0</v>
      </c>
      <c r="E25" s="321" t="n">
        <v>1263620000</v>
      </c>
      <c r="F25" s="321" t="n">
        <f aca="false">G25+H25</f>
        <v>1252372236</v>
      </c>
      <c r="G25" s="321" t="n">
        <f aca="false">J25+Q25</f>
        <v>0</v>
      </c>
      <c r="H25" s="321" t="n">
        <f aca="false">M25+T25</f>
        <v>1252372236</v>
      </c>
      <c r="I25" s="321" t="n">
        <f aca="false">J25+M25</f>
        <v>775350000</v>
      </c>
      <c r="J25" s="321" t="n">
        <f aca="false">K25</f>
        <v>0</v>
      </c>
      <c r="K25" s="321" t="n">
        <v>0</v>
      </c>
      <c r="L25" s="321"/>
      <c r="M25" s="321" t="n">
        <f aca="false">N25</f>
        <v>775350000</v>
      </c>
      <c r="N25" s="321" t="n">
        <v>775350000</v>
      </c>
      <c r="O25" s="321"/>
      <c r="P25" s="321" t="n">
        <f aca="false">Q25+T25</f>
        <v>477022236</v>
      </c>
      <c r="Q25" s="321" t="n">
        <f aca="false">R25</f>
        <v>0</v>
      </c>
      <c r="R25" s="321" t="n">
        <v>0</v>
      </c>
      <c r="S25" s="321"/>
      <c r="T25" s="321" t="n">
        <f aca="false">U25</f>
        <v>477022236</v>
      </c>
      <c r="U25" s="321" t="n">
        <v>477022236</v>
      </c>
      <c r="V25" s="321"/>
      <c r="W25" s="316" t="n">
        <f aca="false">F25/C25</f>
        <v>0.991098776530919</v>
      </c>
      <c r="X25" s="316"/>
      <c r="Y25" s="316" t="n">
        <f aca="false">H25/E25</f>
        <v>0.991098776530919</v>
      </c>
    </row>
    <row r="26" s="322" customFormat="true" ht="25.5" hidden="false" customHeight="true" outlineLevel="0" collapsed="false">
      <c r="A26" s="319" t="s">
        <v>395</v>
      </c>
      <c r="B26" s="320" t="s">
        <v>396</v>
      </c>
      <c r="C26" s="321" t="n">
        <f aca="false">SUM(D26:E26)</f>
        <v>4078940000</v>
      </c>
      <c r="D26" s="321" t="n">
        <v>2800000000</v>
      </c>
      <c r="E26" s="321" t="n">
        <v>1278940000</v>
      </c>
      <c r="F26" s="321" t="n">
        <f aca="false">G26+H26</f>
        <v>2978940000</v>
      </c>
      <c r="G26" s="321" t="n">
        <f aca="false">J26+Q26</f>
        <v>1700000000</v>
      </c>
      <c r="H26" s="321" t="n">
        <f aca="false">M26+T26</f>
        <v>1278940000</v>
      </c>
      <c r="I26" s="321" t="n">
        <f aca="false">J26+M26</f>
        <v>790670000</v>
      </c>
      <c r="J26" s="321" t="n">
        <f aca="false">K26</f>
        <v>0</v>
      </c>
      <c r="K26" s="321" t="n">
        <v>0</v>
      </c>
      <c r="L26" s="321"/>
      <c r="M26" s="321" t="n">
        <f aca="false">N26</f>
        <v>790670000</v>
      </c>
      <c r="N26" s="321" t="n">
        <v>790670000</v>
      </c>
      <c r="O26" s="321"/>
      <c r="P26" s="321" t="n">
        <f aca="false">Q26+T26</f>
        <v>2188270000</v>
      </c>
      <c r="Q26" s="321" t="n">
        <f aca="false">R26</f>
        <v>1700000000</v>
      </c>
      <c r="R26" s="321" t="n">
        <v>1700000000</v>
      </c>
      <c r="S26" s="321"/>
      <c r="T26" s="321" t="n">
        <f aca="false">U26</f>
        <v>488270000</v>
      </c>
      <c r="U26" s="321" t="n">
        <v>488270000</v>
      </c>
      <c r="V26" s="321"/>
      <c r="W26" s="316" t="n">
        <f aca="false">F26/C26</f>
        <v>0.730322093485072</v>
      </c>
      <c r="X26" s="316"/>
      <c r="Y26" s="316" t="n">
        <f aca="false">H26/E26</f>
        <v>1</v>
      </c>
    </row>
    <row r="27" s="322" customFormat="true" ht="25.5" hidden="false" customHeight="true" outlineLevel="0" collapsed="false">
      <c r="A27" s="319" t="s">
        <v>397</v>
      </c>
      <c r="B27" s="320" t="s">
        <v>398</v>
      </c>
      <c r="C27" s="321" t="n">
        <f aca="false">SUM(D27:E27)</f>
        <v>3610510000</v>
      </c>
      <c r="D27" s="321" t="n">
        <v>2549800000</v>
      </c>
      <c r="E27" s="321" t="n">
        <v>1060710000</v>
      </c>
      <c r="F27" s="321" t="n">
        <f aca="false">G27+H27</f>
        <v>1176456000</v>
      </c>
      <c r="G27" s="321" t="n">
        <f aca="false">J27+Q27</f>
        <v>115746000</v>
      </c>
      <c r="H27" s="321" t="n">
        <f aca="false">M27+T27</f>
        <v>1060710000</v>
      </c>
      <c r="I27" s="321" t="n">
        <f aca="false">J27+M27</f>
        <v>619280000</v>
      </c>
      <c r="J27" s="321" t="n">
        <f aca="false">K27</f>
        <v>46840000</v>
      </c>
      <c r="K27" s="321" t="n">
        <v>46840000</v>
      </c>
      <c r="L27" s="321"/>
      <c r="M27" s="321" t="n">
        <f aca="false">N27</f>
        <v>572440000</v>
      </c>
      <c r="N27" s="321" t="n">
        <v>572440000</v>
      </c>
      <c r="O27" s="321"/>
      <c r="P27" s="321" t="n">
        <f aca="false">Q27+T27</f>
        <v>557176000</v>
      </c>
      <c r="Q27" s="321" t="n">
        <f aca="false">R27</f>
        <v>68906000</v>
      </c>
      <c r="R27" s="321" t="n">
        <v>68906000</v>
      </c>
      <c r="S27" s="321"/>
      <c r="T27" s="321" t="n">
        <f aca="false">U27</f>
        <v>488270000</v>
      </c>
      <c r="U27" s="321" t="n">
        <v>488270000</v>
      </c>
      <c r="V27" s="321"/>
      <c r="W27" s="316" t="n">
        <f aca="false">F27/C27</f>
        <v>0.325842055554478</v>
      </c>
      <c r="X27" s="316"/>
      <c r="Y27" s="316" t="n">
        <f aca="false">H27/E27</f>
        <v>1</v>
      </c>
    </row>
    <row r="28" s="322" customFormat="true" ht="25.5" hidden="false" customHeight="true" outlineLevel="0" collapsed="false">
      <c r="A28" s="319" t="s">
        <v>399</v>
      </c>
      <c r="B28" s="320" t="s">
        <v>400</v>
      </c>
      <c r="C28" s="321" t="n">
        <f aca="false">SUM(D28:E28)</f>
        <v>2041450000</v>
      </c>
      <c r="D28" s="321" t="n">
        <v>1000000000</v>
      </c>
      <c r="E28" s="321" t="n">
        <v>1041450000</v>
      </c>
      <c r="F28" s="321" t="n">
        <f aca="false">G28+H28</f>
        <v>2041450000</v>
      </c>
      <c r="G28" s="321" t="n">
        <f aca="false">J28+Q28</f>
        <v>1000000000</v>
      </c>
      <c r="H28" s="321" t="n">
        <f aca="false">M28+T28</f>
        <v>1041450000</v>
      </c>
      <c r="I28" s="321" t="n">
        <f aca="false">J28+M28</f>
        <v>553180000</v>
      </c>
      <c r="J28" s="321" t="n">
        <f aca="false">K28</f>
        <v>0</v>
      </c>
      <c r="K28" s="321" t="n">
        <v>0</v>
      </c>
      <c r="L28" s="321"/>
      <c r="M28" s="321" t="n">
        <f aca="false">N28</f>
        <v>553180000</v>
      </c>
      <c r="N28" s="321" t="n">
        <v>553180000</v>
      </c>
      <c r="O28" s="321"/>
      <c r="P28" s="321" t="n">
        <f aca="false">Q28+T28</f>
        <v>1488270000</v>
      </c>
      <c r="Q28" s="321" t="n">
        <f aca="false">R28</f>
        <v>1000000000</v>
      </c>
      <c r="R28" s="321" t="n">
        <v>1000000000</v>
      </c>
      <c r="S28" s="321"/>
      <c r="T28" s="321" t="n">
        <f aca="false">U28</f>
        <v>488270000</v>
      </c>
      <c r="U28" s="321" t="n">
        <v>488270000</v>
      </c>
      <c r="V28" s="321"/>
      <c r="W28" s="316" t="n">
        <f aca="false">F28/C28</f>
        <v>1</v>
      </c>
      <c r="X28" s="316"/>
      <c r="Y28" s="316" t="n">
        <f aca="false">H28/E28</f>
        <v>1</v>
      </c>
    </row>
    <row r="29" s="322" customFormat="true" ht="25.5" hidden="false" customHeight="true" outlineLevel="0" collapsed="false">
      <c r="A29" s="319" t="s">
        <v>401</v>
      </c>
      <c r="B29" s="320" t="s">
        <v>402</v>
      </c>
      <c r="C29" s="321" t="n">
        <f aca="false">SUM(D29:E29)</f>
        <v>6295340000</v>
      </c>
      <c r="D29" s="321" t="n">
        <v>5296400000</v>
      </c>
      <c r="E29" s="321" t="n">
        <v>998940000</v>
      </c>
      <c r="F29" s="321" t="n">
        <f aca="false">G29+H29</f>
        <v>998940000</v>
      </c>
      <c r="G29" s="321" t="n">
        <f aca="false">J29+Q29</f>
        <v>0</v>
      </c>
      <c r="H29" s="321" t="n">
        <f aca="false">M29+T29</f>
        <v>998940000</v>
      </c>
      <c r="I29" s="321" t="n">
        <f aca="false">J29+M29</f>
        <v>510670000</v>
      </c>
      <c r="J29" s="321" t="n">
        <f aca="false">K29</f>
        <v>0</v>
      </c>
      <c r="K29" s="321" t="n">
        <v>0</v>
      </c>
      <c r="L29" s="321"/>
      <c r="M29" s="321" t="n">
        <f aca="false">N29</f>
        <v>510670000</v>
      </c>
      <c r="N29" s="321" t="n">
        <v>510670000</v>
      </c>
      <c r="O29" s="321"/>
      <c r="P29" s="321" t="n">
        <f aca="false">Q29+T29</f>
        <v>488270000</v>
      </c>
      <c r="Q29" s="321" t="n">
        <f aca="false">R29</f>
        <v>0</v>
      </c>
      <c r="R29" s="321" t="n">
        <v>0</v>
      </c>
      <c r="S29" s="321"/>
      <c r="T29" s="321" t="n">
        <f aca="false">U29</f>
        <v>488270000</v>
      </c>
      <c r="U29" s="321" t="n">
        <v>488270000</v>
      </c>
      <c r="V29" s="321"/>
      <c r="W29" s="316" t="n">
        <f aca="false">F29/C29</f>
        <v>0.15867927705255</v>
      </c>
      <c r="X29" s="316"/>
      <c r="Y29" s="316" t="n">
        <f aca="false">H29/E29</f>
        <v>1</v>
      </c>
    </row>
    <row r="30" s="322" customFormat="true" ht="25.5" hidden="false" customHeight="true" outlineLevel="0" collapsed="false">
      <c r="A30" s="319" t="s">
        <v>403</v>
      </c>
      <c r="B30" s="320" t="s">
        <v>404</v>
      </c>
      <c r="C30" s="321" t="n">
        <f aca="false">SUM(D30:E30)</f>
        <v>1056150000</v>
      </c>
      <c r="D30" s="321" t="n">
        <v>0</v>
      </c>
      <c r="E30" s="321" t="n">
        <v>1056150000</v>
      </c>
      <c r="F30" s="321" t="n">
        <f aca="false">G30+H30</f>
        <v>1020316950</v>
      </c>
      <c r="G30" s="321" t="n">
        <f aca="false">J30+Q30</f>
        <v>0</v>
      </c>
      <c r="H30" s="321" t="n">
        <f aca="false">M30+T30</f>
        <v>1020316950</v>
      </c>
      <c r="I30" s="321" t="n">
        <f aca="false">J30+M30</f>
        <v>552046000</v>
      </c>
      <c r="J30" s="321" t="n">
        <f aca="false">K30</f>
        <v>0</v>
      </c>
      <c r="K30" s="321" t="n">
        <v>0</v>
      </c>
      <c r="L30" s="321"/>
      <c r="M30" s="321" t="n">
        <f aca="false">N30</f>
        <v>552046000</v>
      </c>
      <c r="N30" s="321" t="n">
        <v>552046000</v>
      </c>
      <c r="O30" s="321"/>
      <c r="P30" s="321" t="n">
        <f aca="false">Q30+T30</f>
        <v>468270950</v>
      </c>
      <c r="Q30" s="321" t="n">
        <f aca="false">R30</f>
        <v>0</v>
      </c>
      <c r="R30" s="321" t="n">
        <v>0</v>
      </c>
      <c r="S30" s="321"/>
      <c r="T30" s="321" t="n">
        <f aca="false">U30</f>
        <v>468270950</v>
      </c>
      <c r="U30" s="321" t="n">
        <v>468270950</v>
      </c>
      <c r="V30" s="321"/>
      <c r="W30" s="316" t="n">
        <f aca="false">F30/C30</f>
        <v>0.966072006817214</v>
      </c>
      <c r="X30" s="316"/>
      <c r="Y30" s="316" t="n">
        <f aca="false">H30/E30</f>
        <v>0.966072006817214</v>
      </c>
    </row>
    <row r="31" s="322" customFormat="true" ht="25.5" hidden="false" customHeight="true" outlineLevel="0" collapsed="false">
      <c r="A31" s="319" t="s">
        <v>405</v>
      </c>
      <c r="B31" s="320" t="s">
        <v>406</v>
      </c>
      <c r="C31" s="321" t="n">
        <f aca="false">SUM(D31:E31)</f>
        <v>830460000</v>
      </c>
      <c r="D31" s="321" t="n">
        <v>0</v>
      </c>
      <c r="E31" s="321" t="n">
        <v>830460000</v>
      </c>
      <c r="F31" s="321" t="n">
        <f aca="false">G31+H31</f>
        <v>830460000</v>
      </c>
      <c r="G31" s="321" t="n">
        <f aca="false">J31+Q31</f>
        <v>0</v>
      </c>
      <c r="H31" s="321" t="n">
        <f aca="false">M31+T31</f>
        <v>830460000</v>
      </c>
      <c r="I31" s="321" t="n">
        <f aca="false">J31+M31</f>
        <v>342190000</v>
      </c>
      <c r="J31" s="321" t="n">
        <f aca="false">K31</f>
        <v>0</v>
      </c>
      <c r="K31" s="321" t="n">
        <v>0</v>
      </c>
      <c r="L31" s="321"/>
      <c r="M31" s="321" t="n">
        <f aca="false">N31</f>
        <v>342190000</v>
      </c>
      <c r="N31" s="321" t="n">
        <v>342190000</v>
      </c>
      <c r="O31" s="321"/>
      <c r="P31" s="321" t="n">
        <f aca="false">Q31+T31</f>
        <v>488270000</v>
      </c>
      <c r="Q31" s="321" t="n">
        <f aca="false">R31</f>
        <v>0</v>
      </c>
      <c r="R31" s="321" t="n">
        <v>0</v>
      </c>
      <c r="S31" s="321"/>
      <c r="T31" s="321" t="n">
        <f aca="false">U31</f>
        <v>488270000</v>
      </c>
      <c r="U31" s="321" t="n">
        <v>488270000</v>
      </c>
      <c r="V31" s="321"/>
      <c r="W31" s="316" t="n">
        <f aca="false">F31/C31</f>
        <v>1</v>
      </c>
      <c r="X31" s="316"/>
      <c r="Y31" s="316" t="n">
        <f aca="false">H31/E31</f>
        <v>1</v>
      </c>
    </row>
    <row r="32" s="322" customFormat="true" ht="25.5" hidden="false" customHeight="true" outlineLevel="0" collapsed="false">
      <c r="A32" s="319" t="s">
        <v>407</v>
      </c>
      <c r="B32" s="320" t="s">
        <v>408</v>
      </c>
      <c r="C32" s="321" t="n">
        <f aca="false">SUM(D32:E32)</f>
        <v>1243960000</v>
      </c>
      <c r="D32" s="321" t="n">
        <v>0</v>
      </c>
      <c r="E32" s="321" t="n">
        <v>1243960000</v>
      </c>
      <c r="F32" s="321" t="n">
        <f aca="false">G32+H32</f>
        <v>1243960000</v>
      </c>
      <c r="G32" s="321" t="n">
        <f aca="false">J32+Q32</f>
        <v>0</v>
      </c>
      <c r="H32" s="321" t="n">
        <f aca="false">M32+T32</f>
        <v>1243960000</v>
      </c>
      <c r="I32" s="321" t="n">
        <f aca="false">J32+M32</f>
        <v>636550000</v>
      </c>
      <c r="J32" s="321" t="n">
        <f aca="false">K32</f>
        <v>0</v>
      </c>
      <c r="K32" s="321" t="n">
        <v>0</v>
      </c>
      <c r="L32" s="321"/>
      <c r="M32" s="321" t="n">
        <f aca="false">N32</f>
        <v>636550000</v>
      </c>
      <c r="N32" s="321" t="n">
        <v>636550000</v>
      </c>
      <c r="O32" s="321"/>
      <c r="P32" s="321" t="n">
        <f aca="false">Q32+T32</f>
        <v>607410000</v>
      </c>
      <c r="Q32" s="321" t="n">
        <f aca="false">R32</f>
        <v>0</v>
      </c>
      <c r="R32" s="321" t="n">
        <v>0</v>
      </c>
      <c r="S32" s="321"/>
      <c r="T32" s="321" t="n">
        <f aca="false">U32</f>
        <v>607410000</v>
      </c>
      <c r="U32" s="321" t="n">
        <v>607410000</v>
      </c>
      <c r="V32" s="321"/>
      <c r="W32" s="316" t="n">
        <f aca="false">F32/C32</f>
        <v>1</v>
      </c>
      <c r="X32" s="316"/>
      <c r="Y32" s="316" t="n">
        <f aca="false">H32/E32</f>
        <v>1</v>
      </c>
    </row>
    <row r="33" s="322" customFormat="true" ht="25.5" hidden="false" customHeight="true" outlineLevel="0" collapsed="false">
      <c r="A33" s="319" t="s">
        <v>409</v>
      </c>
      <c r="B33" s="320" t="s">
        <v>410</v>
      </c>
      <c r="C33" s="321" t="n">
        <f aca="false">SUM(D33:E33)</f>
        <v>2024110000</v>
      </c>
      <c r="D33" s="321" t="n">
        <v>1200000000</v>
      </c>
      <c r="E33" s="321" t="n">
        <v>824110000</v>
      </c>
      <c r="F33" s="321" t="n">
        <f aca="false">G33+H33</f>
        <v>1949734900</v>
      </c>
      <c r="G33" s="321" t="n">
        <f aca="false">J33+Q33</f>
        <v>1125624900</v>
      </c>
      <c r="H33" s="321" t="n">
        <f aca="false">M33+T33</f>
        <v>824110000</v>
      </c>
      <c r="I33" s="321" t="n">
        <f aca="false">J33+M33</f>
        <v>335840000</v>
      </c>
      <c r="J33" s="321" t="n">
        <f aca="false">K33</f>
        <v>0</v>
      </c>
      <c r="K33" s="321" t="n">
        <v>0</v>
      </c>
      <c r="L33" s="321"/>
      <c r="M33" s="321" t="n">
        <f aca="false">N33</f>
        <v>335840000</v>
      </c>
      <c r="N33" s="321" t="n">
        <v>335840000</v>
      </c>
      <c r="O33" s="321"/>
      <c r="P33" s="321" t="n">
        <f aca="false">Q33+T33</f>
        <v>1613894900</v>
      </c>
      <c r="Q33" s="321" t="n">
        <f aca="false">R33</f>
        <v>1125624900</v>
      </c>
      <c r="R33" s="321" t="n">
        <v>1125624900</v>
      </c>
      <c r="S33" s="321"/>
      <c r="T33" s="321" t="n">
        <f aca="false">U33</f>
        <v>488270000</v>
      </c>
      <c r="U33" s="321" t="n">
        <v>488270000</v>
      </c>
      <c r="V33" s="321"/>
      <c r="W33" s="316" t="n">
        <f aca="false">F33/C33</f>
        <v>0.963255406079709</v>
      </c>
      <c r="X33" s="316"/>
      <c r="Y33" s="316" t="n">
        <f aca="false">H33/E33</f>
        <v>1</v>
      </c>
    </row>
    <row r="34" s="322" customFormat="true" ht="25.5" hidden="false" customHeight="true" outlineLevel="0" collapsed="false">
      <c r="A34" s="319" t="s">
        <v>411</v>
      </c>
      <c r="B34" s="320" t="s">
        <v>412</v>
      </c>
      <c r="C34" s="321" t="n">
        <f aca="false">SUM(D34:E34)</f>
        <v>1109067000</v>
      </c>
      <c r="D34" s="321" t="n">
        <v>47757000</v>
      </c>
      <c r="E34" s="321" t="n">
        <v>1061310000</v>
      </c>
      <c r="F34" s="321" t="n">
        <f aca="false">G34+H34</f>
        <v>1060946800</v>
      </c>
      <c r="G34" s="321" t="n">
        <f aca="false">J34+Q34</f>
        <v>0</v>
      </c>
      <c r="H34" s="321" t="n">
        <f aca="false">M34+T34</f>
        <v>1060946800</v>
      </c>
      <c r="I34" s="321" t="n">
        <f aca="false">J34+M34</f>
        <v>572676800</v>
      </c>
      <c r="J34" s="321" t="n">
        <f aca="false">K34</f>
        <v>0</v>
      </c>
      <c r="K34" s="321" t="n">
        <v>0</v>
      </c>
      <c r="L34" s="321"/>
      <c r="M34" s="321" t="n">
        <f aca="false">N34</f>
        <v>572676800</v>
      </c>
      <c r="N34" s="321" t="n">
        <v>572676800</v>
      </c>
      <c r="O34" s="321"/>
      <c r="P34" s="321" t="n">
        <f aca="false">Q34+T34</f>
        <v>488270000</v>
      </c>
      <c r="Q34" s="321" t="n">
        <f aca="false">R34</f>
        <v>0</v>
      </c>
      <c r="R34" s="321" t="n">
        <v>0</v>
      </c>
      <c r="S34" s="321"/>
      <c r="T34" s="321" t="n">
        <f aca="false">U34</f>
        <v>488270000</v>
      </c>
      <c r="U34" s="321" t="n">
        <v>488270000</v>
      </c>
      <c r="V34" s="321"/>
      <c r="W34" s="316" t="n">
        <f aca="false">F34/C34</f>
        <v>0.956611999094735</v>
      </c>
      <c r="X34" s="316" t="n">
        <f aca="false">G34/D34</f>
        <v>0</v>
      </c>
      <c r="Y34" s="316" t="n">
        <f aca="false">H34/E34</f>
        <v>0.999657781421074</v>
      </c>
    </row>
    <row r="35" s="322" customFormat="true" ht="25.5" hidden="false" customHeight="true" outlineLevel="0" collapsed="false">
      <c r="A35" s="319" t="s">
        <v>413</v>
      </c>
      <c r="B35" s="320" t="s">
        <v>414</v>
      </c>
      <c r="C35" s="321" t="n">
        <f aca="false">SUM(D35:E35)</f>
        <v>8471439000</v>
      </c>
      <c r="D35" s="321" t="n">
        <v>6956029000</v>
      </c>
      <c r="E35" s="321" t="n">
        <v>1515410000</v>
      </c>
      <c r="F35" s="321" t="n">
        <f aca="false">G35+H35</f>
        <v>7778491000</v>
      </c>
      <c r="G35" s="321" t="n">
        <f aca="false">J35+Q35</f>
        <v>6263081000</v>
      </c>
      <c r="H35" s="321" t="n">
        <f aca="false">M35+T35</f>
        <v>1515410000</v>
      </c>
      <c r="I35" s="321" t="n">
        <f aca="false">J35+M35</f>
        <v>5587831000</v>
      </c>
      <c r="J35" s="321" t="n">
        <f aca="false">K35</f>
        <v>4560691000</v>
      </c>
      <c r="K35" s="321" t="n">
        <v>4560691000</v>
      </c>
      <c r="L35" s="321"/>
      <c r="M35" s="321" t="n">
        <f aca="false">N35</f>
        <v>1027140000</v>
      </c>
      <c r="N35" s="321" t="n">
        <v>1027140000</v>
      </c>
      <c r="O35" s="321"/>
      <c r="P35" s="321" t="n">
        <f aca="false">Q35+T35</f>
        <v>2190660000</v>
      </c>
      <c r="Q35" s="321" t="n">
        <f aca="false">R35</f>
        <v>1702390000</v>
      </c>
      <c r="R35" s="321" t="n">
        <v>1702390000</v>
      </c>
      <c r="S35" s="321"/>
      <c r="T35" s="321" t="n">
        <f aca="false">U35</f>
        <v>488270000</v>
      </c>
      <c r="U35" s="321" t="n">
        <v>488270000</v>
      </c>
      <c r="V35" s="321"/>
      <c r="W35" s="316" t="n">
        <f aca="false">F35/C35</f>
        <v>0.918201854490129</v>
      </c>
      <c r="X35" s="316"/>
      <c r="Y35" s="316" t="n">
        <f aca="false">H35/E35</f>
        <v>1</v>
      </c>
    </row>
    <row r="36" s="322" customFormat="true" ht="25.5" hidden="false" customHeight="true" outlineLevel="0" collapsed="false">
      <c r="A36" s="323" t="s">
        <v>415</v>
      </c>
      <c r="B36" s="324" t="s">
        <v>416</v>
      </c>
      <c r="C36" s="325" t="n">
        <f aca="false">SUM(D36:E36)</f>
        <v>1002490000</v>
      </c>
      <c r="D36" s="325" t="n">
        <v>0</v>
      </c>
      <c r="E36" s="325" t="n">
        <v>1002490000</v>
      </c>
      <c r="F36" s="325" t="n">
        <f aca="false">G36+H36</f>
        <v>1002490000</v>
      </c>
      <c r="G36" s="325" t="n">
        <f aca="false">J36+Q36</f>
        <v>0</v>
      </c>
      <c r="H36" s="325" t="n">
        <f aca="false">M36+T36</f>
        <v>1002490000</v>
      </c>
      <c r="I36" s="325" t="n">
        <f aca="false">J36+M36</f>
        <v>514220000</v>
      </c>
      <c r="J36" s="325" t="n">
        <f aca="false">K36</f>
        <v>0</v>
      </c>
      <c r="K36" s="325" t="n">
        <v>0</v>
      </c>
      <c r="L36" s="325"/>
      <c r="M36" s="325" t="n">
        <f aca="false">N36</f>
        <v>514220000</v>
      </c>
      <c r="N36" s="325" t="n">
        <v>514220000</v>
      </c>
      <c r="O36" s="325"/>
      <c r="P36" s="325" t="n">
        <f aca="false">Q36+T36</f>
        <v>488270000</v>
      </c>
      <c r="Q36" s="325" t="n">
        <f aca="false">R36</f>
        <v>0</v>
      </c>
      <c r="R36" s="325" t="n">
        <v>0</v>
      </c>
      <c r="S36" s="325"/>
      <c r="T36" s="325" t="n">
        <f aca="false">U36</f>
        <v>488270000</v>
      </c>
      <c r="U36" s="325" t="n">
        <v>488270000</v>
      </c>
      <c r="V36" s="325"/>
      <c r="W36" s="326" t="n">
        <f aca="false">F36/C36</f>
        <v>1</v>
      </c>
      <c r="X36" s="326"/>
      <c r="Y36" s="326" t="n">
        <f aca="false">H36/E36</f>
        <v>1</v>
      </c>
    </row>
    <row r="37" s="322" customFormat="true" ht="18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119"/>
      <c r="X37" s="119"/>
      <c r="Y37" s="119"/>
    </row>
    <row r="38" s="322" customFormat="true" ht="18" hidden="false" customHeight="true" outlineLevel="0" collapsed="false">
      <c r="A38" s="327"/>
      <c r="B38" s="328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119"/>
      <c r="X38" s="119"/>
      <c r="Y38" s="119"/>
    </row>
    <row r="39" s="322" customFormat="true" ht="18" hidden="false" customHeight="true" outlineLevel="0" collapsed="false">
      <c r="A39" s="327"/>
      <c r="B39" s="328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</row>
  </sheetData>
  <mergeCells count="37">
    <mergeCell ref="A1:C1"/>
    <mergeCell ref="V1:Y1"/>
    <mergeCell ref="A2:Y2"/>
    <mergeCell ref="A3:Y3"/>
    <mergeCell ref="A5:A9"/>
    <mergeCell ref="B5:B9"/>
    <mergeCell ref="C5:E5"/>
    <mergeCell ref="F5:V5"/>
    <mergeCell ref="W5:Y5"/>
    <mergeCell ref="C6:C9"/>
    <mergeCell ref="D6:E6"/>
    <mergeCell ref="F6:F9"/>
    <mergeCell ref="G6:H6"/>
    <mergeCell ref="I6:O6"/>
    <mergeCell ref="P6:V6"/>
    <mergeCell ref="W6:W9"/>
    <mergeCell ref="X6:Y6"/>
    <mergeCell ref="D7:D9"/>
    <mergeCell ref="E7:E9"/>
    <mergeCell ref="G7:G9"/>
    <mergeCell ref="H7:H9"/>
    <mergeCell ref="I7:I9"/>
    <mergeCell ref="J7:L7"/>
    <mergeCell ref="M7:O7"/>
    <mergeCell ref="P7:P9"/>
    <mergeCell ref="Q7:S7"/>
    <mergeCell ref="T7:V7"/>
    <mergeCell ref="X7:X9"/>
    <mergeCell ref="Y7:Y9"/>
    <mergeCell ref="J8:J9"/>
    <mergeCell ref="K8:L8"/>
    <mergeCell ref="M8:M9"/>
    <mergeCell ref="N8:O8"/>
    <mergeCell ref="Q8:Q9"/>
    <mergeCell ref="R8:S8"/>
    <mergeCell ref="T8:T9"/>
    <mergeCell ref="U8:V8"/>
  </mergeCells>
  <printOptions headings="false" gridLines="false" gridLinesSet="true" horizontalCentered="false" verticalCentered="false"/>
  <pageMargins left="0" right="0.190277777777778" top="0.5" bottom="0.5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Nguyen</cp:lastModifiedBy>
  <cp:lastPrinted>2020-07-09T02:30:04Z</cp:lastPrinted>
  <dcterms:modified xsi:type="dcterms:W3CDTF">2020-07-09T02:38:54Z</dcterms:modified>
  <cp:revision>0</cp:revision>
  <dc:subject/>
  <dc:title/>
</cp:coreProperties>
</file>