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6"/>
  </bookViews>
  <sheets>
    <sheet name="Biểu 96" sheetId="1" state="visible" r:id="rId2"/>
    <sheet name="Biểu 98" sheetId="2" state="visible" r:id="rId3"/>
    <sheet name="Biểu 97" sheetId="3" state="visible" r:id="rId4"/>
    <sheet name="Biểu 99" sheetId="4" state="visible" r:id="rId5"/>
    <sheet name="Biểu 100" sheetId="5" state="visible" r:id="rId6"/>
    <sheet name="Biểu 101" sheetId="6" state="visible" r:id="rId7"/>
    <sheet name="Biểu 102" sheetId="7" state="visible" r:id="rId8"/>
  </sheets>
  <externalReferences>
    <externalReference r:id="rId9"/>
    <externalReference r:id="rId10"/>
  </externalReferences>
  <definedNames>
    <definedName function="false" hidden="false" localSheetId="0" name="_xlnm.Print_Area" vbProcedure="false">'Biểu 96'!$A$1:$E$28</definedName>
    <definedName function="false" hidden="false" localSheetId="2" name="_xlnm.Print_Titles" vbProcedure="false">'Biểu 97'!$6:$7</definedName>
    <definedName function="false" hidden="false" localSheetId="1" name="_xlnm.Print_Titles" vbProcedure="false">'Biểu 98'!$6:$10</definedName>
    <definedName function="false" hidden="false" localSheetId="3" name="_xlnm.Print_Titles" vbProcedure="false">'Biểu 99'!$6:$8</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22">
  <si>
    <t xml:space="preserve">Biểu số 96/CK-NSNN</t>
  </si>
  <si>
    <t xml:space="preserve">biểu 48</t>
  </si>
  <si>
    <t xml:space="preserve">CÂN ĐỐI NGÂN SÁCH ĐỊA PHƯƠNG NĂM 2022 </t>
  </si>
  <si>
    <t xml:space="preserve">(Kèm theo Tờ trình số  42/TTr-TCKH ngày 04 / 8 /2023 của phòng Tài chính - Kế hoạch)</t>
  </si>
  <si>
    <t xml:space="preserve">(Kèm theo Quyết định số          /QĐ-UBND ngày      / 8 /2023 của UBND huyện Tuần Giáo)</t>
  </si>
  <si>
    <t xml:space="preserve">Đơn vị: đồng</t>
  </si>
  <si>
    <t xml:space="preserve">STT</t>
  </si>
  <si>
    <t xml:space="preserve">Nội dung </t>
  </si>
  <si>
    <t xml:space="preserve">Dự toán</t>
  </si>
  <si>
    <t xml:space="preserve">Quyết toán</t>
  </si>
  <si>
    <t xml:space="preserve">So sánh (%)</t>
  </si>
  <si>
    <t xml:space="preserve">A</t>
  </si>
  <si>
    <t xml:space="preserve">B</t>
  </si>
  <si>
    <t xml:space="preserve">3=2/1</t>
  </si>
  <si>
    <t xml:space="preserve">TỔNG NGUỒN THU NSĐP</t>
  </si>
  <si>
    <t xml:space="preserve">I</t>
  </si>
  <si>
    <t xml:space="preserve">Thu NSĐP được hưởng theo phân cấp</t>
  </si>
  <si>
    <t xml:space="preserve"> </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cấp dưới nộp lên</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 </t>
  </si>
  <si>
    <t xml:space="preserve">Chi thường xuyên</t>
  </si>
  <si>
    <t xml:space="preserve">Dự phòng ngân sách</t>
  </si>
  <si>
    <t xml:space="preserve">Chi các chương trình mục tiêu</t>
  </si>
  <si>
    <t xml:space="preserve">Chi các chương trình mục tiêu quốc gia</t>
  </si>
  <si>
    <t xml:space="preserve">Chi các chương trình MT, nhiệm vụ khác</t>
  </si>
  <si>
    <t xml:space="preserve">Chi nộp trả cấp trên</t>
  </si>
  <si>
    <t xml:space="preserve">Chi chuyển nguồn sang năm sau</t>
  </si>
  <si>
    <t xml:space="preserve">C</t>
  </si>
  <si>
    <t xml:space="preserve">KẾT DƯ NSĐP</t>
  </si>
  <si>
    <t xml:space="preserve">Biểu số 98/CK-NSNN</t>
  </si>
  <si>
    <t xml:space="preserve">biểu 53</t>
  </si>
  <si>
    <t xml:space="preserve">QUYẾT TOÁN CHI NGÂN SÁCH HUYỆN, CHI NGÂN SÁCH CẤP HUYỆN VÀ CHI NGÂN SÁCH XÃ THEO CƠ CẤU CHI NĂM 2022</t>
  </si>
  <si>
    <t xml:space="preserve">Dự toán </t>
  </si>
  <si>
    <t xml:space="preserve">Bao gồm</t>
  </si>
  <si>
    <t xml:space="preserve">Ngân sách cấp  huyện</t>
  </si>
  <si>
    <t xml:space="preserve">Ngân sách xã</t>
  </si>
  <si>
    <t xml:space="preserve">NS địa phương</t>
  </si>
  <si>
    <t xml:space="preserve">NS cấp  huyện</t>
  </si>
  <si>
    <t xml:space="preserve">phương</t>
  </si>
  <si>
    <t xml:space="preserve">1=2+3</t>
  </si>
  <si>
    <t xml:space="preserve">4=5+6</t>
  </si>
  <si>
    <t xml:space="preserve">7=4/1</t>
  </si>
  <si>
    <t xml:space="preserve">8=5/2</t>
  </si>
  <si>
    <t xml:space="preserve">9=6/3</t>
  </si>
  <si>
    <t xml:space="preserve">TỔNG CHI NGÂN SÁCH ĐỊA PHƯƠNG</t>
  </si>
  <si>
    <t xml:space="preserve">CHI CÂN ĐỐI NSĐP</t>
  </si>
  <si>
    <t xml:space="preserve">Chi đầu tư cho các dự án</t>
  </si>
  <si>
    <t xml:space="preserve">*</t>
  </si>
  <si>
    <t xml:space="preserve">Trong đó: Chia theo lĩnh vực</t>
  </si>
  <si>
    <t xml:space="preserve">Chi giáo dục - đào tạo và dạy nghề</t>
  </si>
  <si>
    <t xml:space="preserve">- </t>
  </si>
  <si>
    <t xml:space="preserve">Chi các hoạt động kinh tế</t>
  </si>
  <si>
    <t xml:space="preserve">Chi hoạt động của cơ quan QLNN, Đảng, ĐT</t>
  </si>
  <si>
    <t xml:space="preserve">Chi bảo vệ môi trường</t>
  </si>
  <si>
    <t xml:space="preserve">Chi văn hóa thông tin</t>
  </si>
  <si>
    <t xml:space="preserve">Chi đảm bảo xã hội</t>
  </si>
  <si>
    <t xml:space="preserve">Trong đó: Chia theo nguồn vốn</t>
  </si>
  <si>
    <t xml:space="preserve">Đầu tư XDCB vốn trong nước</t>
  </si>
  <si>
    <t xml:space="preserve">Đầu tư từ nguồn thu tiền sử dụng đất</t>
  </si>
  <si>
    <t xml:space="preserve">Chi đầu tư từ nguồn tăng thu từ hoạt động xổ số kiến thiết</t>
  </si>
  <si>
    <t xml:space="preserve">Chi đầu tư phát triển khác</t>
  </si>
  <si>
    <t xml:space="preserve">Chi khoa học và công nghệ</t>
  </si>
  <si>
    <t xml:space="preserve">Chi quốc phòng</t>
  </si>
  <si>
    <t xml:space="preserve">Chi an ninh và trật tự an toàn xã hội</t>
  </si>
  <si>
    <t xml:space="preserve">Chi y tế, dân số và gia đình</t>
  </si>
  <si>
    <t xml:space="preserve">Chi phát thanh, truyền hình</t>
  </si>
  <si>
    <t xml:space="preserve">Chi thể dục thể thao</t>
  </si>
  <si>
    <t xml:space="preserve">Các khoản chi khác theo quy định của pháp luật</t>
  </si>
  <si>
    <t xml:space="preserve">CHI CÁC CHƯƠNG TRÌNH MỤC TIÊU</t>
  </si>
  <si>
    <t xml:space="preserve">Chi các CTMTQG giai đoạn 2016-2020</t>
  </si>
  <si>
    <t xml:space="preserve">Vốn đầu tư</t>
  </si>
  <si>
    <t xml:space="preserve"> Trong đó: - Vốn trong nước</t>
  </si>
  <si>
    <t xml:space="preserve">                - Vốn nước ngoài</t>
  </si>
  <si>
    <t xml:space="preserve">Vốn sự nghiệp</t>
  </si>
  <si>
    <t xml:space="preserve">1.1</t>
  </si>
  <si>
    <t xml:space="preserve">CTMTQG giảm nghèo bền vững</t>
  </si>
  <si>
    <t xml:space="preserve">Chi đầu tư</t>
  </si>
  <si>
    <t xml:space="preserve">Trong đó: - Vốn trong nước</t>
  </si>
  <si>
    <t xml:space="preserve">               - Vốn nước ngoài</t>
  </si>
  <si>
    <t xml:space="preserve">Chi sự nghiệp</t>
  </si>
  <si>
    <t xml:space="preserve">Dự án 1: Chương trình 30a</t>
  </si>
  <si>
    <t xml:space="preserve"> - Tiểu dự án 1: Hỗ trợ đầu tư cơ sở hạ tầng các huyện nghèo</t>
  </si>
  <si>
    <t xml:space="preserve"> +  Hỗ trợ đầu tư cơ sở hạ tầng các huyện nghèo (nhóm 2- theo Quyết định 293, Quyết định 275)</t>
  </si>
  <si>
    <t xml:space="preserve"> +  Duy tu bảo dưỡng cơ sở hạ tầng</t>
  </si>
  <si>
    <t xml:space="preserve"> - Tiểu dự án 4: Hỗ trợ lao động thuộc hộ nghèo, hộ cận nghèo, hộ đồng bào DTTS đi làm việc có thời hạn ở nước ngoài</t>
  </si>
  <si>
    <t xml:space="preserve"> Dự án 2: Chương trình 135</t>
  </si>
  <si>
    <t xml:space="preserve"> - Tiểu dự án 1: Hỗ trợ đầu tư cơ sở hạ tầng cho các xã ĐBKK, xã biên giới; các thôn, bản ĐBKK</t>
  </si>
  <si>
    <t xml:space="preserve"> + Hỗ trợ đầu tư cơ sở hạ tầng cho các xã ĐBKK, xã biên giới; các thôn, bản ĐBKK (Vốn trong nước)</t>
  </si>
  <si>
    <t xml:space="preserve"> + Hỗ trợ đầu tư cơ sở hạ tầng cho các xã ĐBKK, xã biên giới; các thôn, bản ĐBKK (Vốn nước ngoài)</t>
  </si>
  <si>
    <t xml:space="preserve">3. Dự án 5: Nâng cao năng lực và giám sát, đánh giá thực hiện Chương trình</t>
  </si>
  <si>
    <t xml:space="preserve"> - Hoạt động giám sát đánh giá</t>
  </si>
  <si>
    <t xml:space="preserve">1.2</t>
  </si>
  <si>
    <t xml:space="preserve">Chương trình MTQG XD nông thôn mới</t>
  </si>
  <si>
    <t xml:space="preserve">Vốn đầu tư </t>
  </si>
  <si>
    <t xml:space="preserve"> - Vốn trong nước</t>
  </si>
  <si>
    <t xml:space="preserve"> - Vốn nước ngoài</t>
  </si>
  <si>
    <t xml:space="preserve"> - Hỗ trợ trực tiếp cho các xã </t>
  </si>
  <si>
    <t xml:space="preserve"> - Hỗ trợ thực hiện Đề án OCOP</t>
  </si>
  <si>
    <t xml:space="preserve"> - Hỗ trợ đào tạo nghề cho lao động nông thôn</t>
  </si>
  <si>
    <t xml:space="preserve"> - Chi phí quản lý</t>
  </si>
  <si>
    <t xml:space="preserve">Chi các CTMTQG giai đoạn 2021-2025</t>
  </si>
  <si>
    <t xml:space="preserve">2.1</t>
  </si>
  <si>
    <t xml:space="preserve">Chương trình MTQG phát triển KT-XH vùng đồng bào dân tộc thiểu số và miền núi</t>
  </si>
  <si>
    <t xml:space="preserve">Dự án 1: Giải quyết tình trạng thiếu đất ở, nhà ở, đất sản xuất và nước sinh hoạt</t>
  </si>
  <si>
    <t xml:space="preserve"> - Hỗ trợ chuyển đổi nghề </t>
  </si>
  <si>
    <t xml:space="preserve"> + Sự nghiệp giáo dục, đào tạo và dạy nghề</t>
  </si>
  <si>
    <t xml:space="preserve"> + Sự nghiệp kinh tế</t>
  </si>
  <si>
    <t xml:space="preserve"> - Hỗ trợ nước sinh hoạt phân tán</t>
  </si>
  <si>
    <t xml:space="preserve"> + Đảm bảo xã hội</t>
  </si>
  <si>
    <t xml:space="preserve">Dự án 3: Phát triển sản xuất nông, lâm nghiệp bền vững, phát huy tiềm năng, thế mạnh của các vùng miền để sản xuất hàng hóa theo chuỗi giá trị</t>
  </si>
  <si>
    <t xml:space="preserve"> - Tiểu dự án 1: Phát triển kinh tế nông, lâm nghiệp bền vững gắn với bảo vệ rừng và nâng cao thu nhập cho người dân (sự nghiệp kinh tế).</t>
  </si>
  <si>
    <t xml:space="preserve"> - Tiểu dự án 2: Hỗ trợ phát triển sản xuất theo chuỗi giá trị, vùng trồng dược liệu quý, thúc đẩy khởi sự kinh doanh, khởi nghiệp và thu hút đầu tư vùng đồng bào DTTS&amp;MN </t>
  </si>
  <si>
    <t xml:space="preserve"> + Sự nghiệp y tế</t>
  </si>
  <si>
    <t xml:space="preserve">Dự án 4: Đầu tư cơ sở hạ tầng thiết yếu, phục vụ sản xuất, đời sống trong vùng đồng bào DTTS&amp;MN và các đơn vị sự nghiệp công nghiệp của lĩnh vực</t>
  </si>
  <si>
    <t xml:space="preserve"> - Tiểu dự án 1: Đầu tư CSHT thiết yếu, phục vụ sản xuất, đời sống trong vùng đồng bào DTTS&amp;MN (sự nghiệp kinh tế)</t>
  </si>
  <si>
    <t xml:space="preserve"> + Vốn đầu tư</t>
  </si>
  <si>
    <t xml:space="preserve"> + Vốn sự nghiệp</t>
  </si>
  <si>
    <t xml:space="preserve">Dự án 5: Phát triển giáo dục nâng cao chất lượng nguồn nhân lực</t>
  </si>
  <si>
    <t xml:space="preserve"> - Tiểu dự án 1: Đổi mới hoạt động, củng cố phát triển các trường phổ thông dân tộc nội trú, trường phổ thông có học sinh bán trú và xóa mù cho người dân vùng đồng bào DTTS (sự nghiệp giáo dục, đào tạo và dạy nghề).</t>
  </si>
  <si>
    <t xml:space="preserve"> - Tiểu dự án 2: Bồi dưỡng kiến thức dân tộc, đào tạo dự bị đại học, đại học và sau đại học đáp ứng nhu cầu nhân lực cho vùng đồng bào DTTS&amp;MN (sự nghiệp giáo dục, đào tạo và dạy nghề)</t>
  </si>
  <si>
    <t xml:space="preserve"> - Tiểu dự án 3: Dự án phát triển giáo dục nghề nghiệp và giải quyết việc làm cho người lao động vùng DTTS&amp;MN (sự nghiệp giáo dục, đào tạo và dạy nghề)</t>
  </si>
  <si>
    <t xml:space="preserve"> - Tiểu dự án 4: Đào tạo nâng cao năng lực cho cộng đồng và cán bộ triển khai Chương trình ở các cấp (sự nghiệp giáo dục, đào tạo và dạy nghề).</t>
  </si>
  <si>
    <t xml:space="preserve">Dự án 6: Bảo tồn, phát huy giá trị văn hóa truyền thống tốt đẹp của các dân tộc thiểu số gắn với phát triển du lịch (sự nghiệp văn hóa thông tin)</t>
  </si>
  <si>
    <t xml:space="preserve">Dự án 7: Chăm sóc sức khỏe nhân dân, nâng cao thể trạng, tầm vóc người dân tộc thiểu số; phòng chống suy dinh dưỡng trẻ em (sự nghiệp y tế, dân số và gia đình)</t>
  </si>
  <si>
    <t xml:space="preserve">Dự án 8: Thực hiện bình đẳng và giải quyết những vấn đề cấp thiết đối với phụ nữ và trẻ em</t>
  </si>
  <si>
    <t xml:space="preserve">Dự án 9: Đầu tư phát triển nhóm dân tộc thiểu số rất ít người và nhóm dân tộc còn nhiều khó khăn</t>
  </si>
  <si>
    <t xml:space="preserve"> - Tiểu dự án 1: Đầu tư tạo sinh kế bền vững, phát triển kinh tế - xã hội nhóm dân tộc thiểu số còn nhiều khó khăn, có khó khăn đặc thù</t>
  </si>
  <si>
    <t xml:space="preserve"> + Sự nghiệp y tế, dân số và gia đình</t>
  </si>
  <si>
    <t xml:space="preserve"> + Sự nghiệp văn hóa thông tin</t>
  </si>
  <si>
    <t xml:space="preserve"> + Sự nghiệp kinh tế.</t>
  </si>
  <si>
    <t xml:space="preserve"> - Tiểu dự án 2: Giảm thiểu tình trạng tảo hôn và hôn nhân cận huyết thống trong vùng đồng bào dân tộc thiểu số và miền núi</t>
  </si>
  <si>
    <t xml:space="preserve">Dự án 10: Truyền thông, tuyên truyền, vận động trong vùng đồng bào DTTS&amp;MN. Kiểm tra, giám sát đánh giá việc tổ chức thực hiện Chương trình</t>
  </si>
  <si>
    <t xml:space="preserve"> - 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 - Tiểu dự án 2: Ứng dụng công nghệ thông tin hỗ trợ phát triển kinh tế - xã hội và đảm bảo an ninh trật tự vùng đồng bào dân tộc thiểu số và miền núi (sự nghiệp văn hóa thông tin).</t>
  </si>
  <si>
    <t xml:space="preserve"> - Tiểu dự án 3: Kiểm tra, giám sát, đánh giá, đào tạo, tập huấn tổ chức thực hiện Chương trình (sự nghiệp kinh tế)</t>
  </si>
  <si>
    <t xml:space="preserve">2.2</t>
  </si>
  <si>
    <t xml:space="preserve">Chương trình MTQG giảm nghèo bền vững</t>
  </si>
  <si>
    <t xml:space="preserve">Dự án 1: Hỗ trợ đầu tư phát triển hạ tầng kinh tế - xã hội các huyện nghèo</t>
  </si>
  <si>
    <t xml:space="preserve"> - Tiểu dự án 1: Hỗ trợ đầu tư phát triển hạ tầng kinh tế - xã hội các huyện nghèo (sự nghiệp kinh tế)</t>
  </si>
  <si>
    <t xml:space="preserve"> - Tiểu dự án 2: Đề án hỗ trợ một số huyện nghèo thoát khỏi tình trạng nghèo, đặc biệt khó khăn (sự nghiệp kinh tế).</t>
  </si>
  <si>
    <t xml:space="preserve">Dự án 2: Đa dạng hoá sinh kế, phát triển mô hình giảm nghèo (sự nghiệp kinh tế)</t>
  </si>
  <si>
    <t xml:space="preserve">Dự án 3: Hỗ trợ phát triển sản xuất, cải thiện dinh dưỡng</t>
  </si>
  <si>
    <t xml:space="preserve"> - Tiểu dự án 1: Hỗ trợ phát triển sản xuất trong lĩnh vực nông nghiệp (Sự nghiệp kinh tế)</t>
  </si>
  <si>
    <t xml:space="preserve"> - Tiểu dự án 2: Cải thiện dinh dưỡng (Sự nghiệp y tế dân số và gia đình).</t>
  </si>
  <si>
    <t xml:space="preserve">Dự án 4: Phát triển giáo dục nghề nghiệp, việc làm bền vững</t>
  </si>
  <si>
    <t xml:space="preserve"> - Tiểu dự án 1: Phát triển giáo dục nghề nghiệp vùng nghèo, vùng khó khăn (sự nghiệp giáo dục)</t>
  </si>
  <si>
    <t xml:space="preserve">      +) Hỗ trợ cơ quan quản lý và các cơ sở giáo dục nghề nghiệp công lập</t>
  </si>
  <si>
    <t xml:space="preserve">      +) Hỗ trợ địa phương đào tạo nghề cho người lao động</t>
  </si>
  <si>
    <t xml:space="preserve"> - Tiểu dự án 2: Hỗ trợ người lao động đi làm việc ở nước ngoài theo hợp đồng (sự nghiệp kinh tế)</t>
  </si>
  <si>
    <t xml:space="preserve"> - 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 - Tiểu dự án 1: Giảm nghèo về thông tin (sự nghiệp văn hóa thông tỉn)</t>
  </si>
  <si>
    <t xml:space="preserve"> - Tiểu dự án 2: Truyền thông về giảm nghèo đa chiều (sự nghiệp văn hóa, thông tin)</t>
  </si>
  <si>
    <t xml:space="preserve">Dự án 7: Nâng cao năng lực và giám sát, đánh giá Chương trình</t>
  </si>
  <si>
    <t xml:space="preserve"> - Tiểu dự án 1: Nâng cao năng lực thực hiện Chương trình (sự nghiệp giáo dục, đào tạo và dạy nghề)</t>
  </si>
  <si>
    <t xml:space="preserve"> - Tiểu dự án 2: Giám sát, đánh giá (Sự nghiệp giáo dục, đào tạo và dạy nghề)</t>
  </si>
  <si>
    <t xml:space="preserve">2.3</t>
  </si>
  <si>
    <t xml:space="preserve">Chương trình MTQG xây dựng NTM</t>
  </si>
  <si>
    <t xml:space="preserve"> * Nội dung thành phần số 2</t>
  </si>
  <si>
    <t xml:space="preserve"> * Nội dung thành phần số 3</t>
  </si>
  <si>
    <t xml:space="preserve"> - Nội dung 02: Xây dựng và phát triển hiệu quả các vùng nguyên liệu tập trung, chuyển đổi cơ cấu sản xuất, góp phần thúc đẩy chuyển đổi số trong nông nghiệp</t>
  </si>
  <si>
    <t xml:space="preserve"> - Nội dung 04: Triển khai Chương trình mỗi xã một sản phẩm (OCOP) gắn với lợi thế vùng miền; phát triển tiểu thủ công nghiệp, ngành nghề và dịch vụ nông thôn, bảo tồn và phát huy các làng nghề truyền thống ở nông thôn</t>
  </si>
  <si>
    <t xml:space="preserve"> - Nội dung 05: Nâng cao hiệu quả hoạt động của các hình thức tổ chức sản xuất (Hỗ trợ bồi dưỡng nguồn nhân lực phát triển HTX giai đoạn 2021-2025)</t>
  </si>
  <si>
    <t xml:space="preserve"> - Nội dung 06: Nâng cao hiệu quả hoạt động của các hệ thống kết nối, xúc tiến tiêu thụ nông sản</t>
  </si>
  <si>
    <t xml:space="preserve"> - Nội dung 08: Thực hiện Chương trình phát triển du lịch nông thôn trong xây dựng nông thôn mới</t>
  </si>
  <si>
    <t xml:space="preserve"> * Nội dung thành phần số 6</t>
  </si>
  <si>
    <t xml:space="preserve"> - Nội dung 01: Nâng cao hiệu quả hoạt động của hệ thống thiết chế văn hóa, thể thao cơ sở; tăng cường nâng cao chất lượng hoạt động văn hóa, thể thao nông thôn</t>
  </si>
  <si>
    <t xml:space="preserve"> * Nội dung thành phần số 7</t>
  </si>
  <si>
    <t xml:space="preserve"> - Nội dung 05: Giữ gìn và khôi phục cảnh quan truyền thống của nông thôn Việt Nam;tập trung phát triển các mô hình thôn, xóm sáng, xanh, sạch, đẹp, an toàn; khu dân cư kiểu mẫu</t>
  </si>
  <si>
    <t xml:space="preserve"> * Nội dung thành phần số 8</t>
  </si>
  <si>
    <t xml:space="preserve"> - Nội dung 01: Triển khai đề án về đào tạo, bồi dưỡng kiến thức, năng lực quản lý hành chính, quản lý kinh tế - xã hội chuyên sâu, chuyển đổi tư duy về phát triển kinh tế nông thôn cho cán bộ, công chức xã theo quy định, đáp ứng yêu cầu xây dựng NTM</t>
  </si>
  <si>
    <r>
      <rPr>
        <b val="true"/>
        <sz val="10"/>
        <rFont val="Times New Roman"/>
        <family val="1"/>
      </rPr>
      <t xml:space="preserve"> - </t>
    </r>
    <r>
      <rPr>
        <sz val="10"/>
        <rFont val="Times New Roman"/>
        <family val="1"/>
      </rPr>
      <t xml:space="preserve">Nội dung 02: bồi dưỡng, tập huấn kiến thức, kỹ năng số và an toàn thông tin cho cán bộ cấp xã; phổ biến kiến thức, nâng cao kỹ năng số và năng lực tiếp cận thông tin cho người dân nông thôn</t>
    </r>
  </si>
  <si>
    <t xml:space="preserve"> - Nội dung 03: Triển khai hiệu quả Chương trình chuyển đổi số trong xây dựng NTM, hướng tới NTM thông minh giai đoạn 2021 - 2025</t>
  </si>
  <si>
    <t xml:space="preserve"> - Nội dung 04: Tăng cường hiệu quả công tác phổ biến, giáo dục pháp luật, hòa giải ở cơ sở, giải quyết hòa giải, mâu thuẫn ở khu vực nông thôn</t>
  </si>
  <si>
    <t xml:space="preserve"> - Nội dung 05: Nâng cao nhận thức, thông tin về trợ giúp pháp lý; tăng cường khả năng thụ hưởng dịch vụ trợ giúp pháp lý</t>
  </si>
  <si>
    <t xml:space="preserve"> - Nội dung 06: Tăng cường giải pháp nhằm đảm bảo bình đẳng giới và phòng chống bạo lực trên cơ sở giới; tăng cường chăm sóc, bảo vệ trẻ em và hỗ trợ những người dễ bị tổn thương trong các lĩnh vực của gia đình và đời sống xã hội</t>
  </si>
  <si>
    <t xml:space="preserve"> * Nội dung thành phần số 9</t>
  </si>
  <si>
    <t xml:space="preserve"> - Nội dung 01: nâng cao hiệu quả thực hiện công tác giám sát và phản biện xã hội trong xây dựng NTM; nâng cao hiệu quả việc lấy ý kiến sự hài lòng của người dân về kết quả xây dựng NTM</t>
  </si>
  <si>
    <t xml:space="preserve"> - Nội dung 02: Triển khai hiệu quả phong trào “Nông dân thi đua sản xuất kinh doanh giỏi, đoàn kết giúp nhau làm giàu và giảm nghèo bền vững”; xây dựng các Chi hội nông dân nghề nghiệp, Tổ hội nông dân nghề nghiệp </t>
  </si>
  <si>
    <t xml:space="preserve"> - Nội dung 03: Triển khai hiệu quả Đề án “Hỗ trợ phụ nữ khởi nghiệp giai đoạn 2017-2025”</t>
  </si>
  <si>
    <t xml:space="preserve"> - Nội dung 04: Thúc đẩy chương trình khởi nghiệp, thanh niên làm kinh tế; triển khai hiệu quả Chương trình trí thức trẻ tình nguyện tham gia xây dựng NTM</t>
  </si>
  <si>
    <t xml:space="preserve"> - Nội dung 05: Vun đắp, gìn giữ giá trị tốt đẹp và phát triển hệ giá trị gia đình Việt Nam; thực hiện Cuộc vận động “Xây dựng gia đình 5 không, 3 sạch”</t>
  </si>
  <si>
    <t xml:space="preserve"> * Nội dung thành phần số 10</t>
  </si>
  <si>
    <t xml:space="preserve"> - Nội dung 01: Tăng cường đảm bảo an ninh và trật tự xã hội nông thôn</t>
  </si>
  <si>
    <t xml:space="preserve"> * Nội dung thành phần số 11</t>
  </si>
  <si>
    <t xml:space="preserve"> - Nội dung 01: Nâng cao chất lượng và hiệu quả công tác kiểm tra, giám sát, đánh giá kết quả thực hiện Chương trình</t>
  </si>
  <si>
    <t xml:space="preserve">Chi các chương trình mục tiêu, nhiệm vụ khác</t>
  </si>
  <si>
    <t xml:space="preserve">Chương trình MT tái cơ cấu KTNN và phòng chống giảm nhẹ thiên tai, ổn định đời sống dân cư (CT theo QĐ 1776)</t>
  </si>
  <si>
    <t xml:space="preserve">Khắc phục hậu quả thiên tai năm 2020 (Nguồn dự phòng NSTW)</t>
  </si>
  <si>
    <t xml:space="preserve">Kinh phí thực hiện đảm bảo trật tự ATGT</t>
  </si>
  <si>
    <t xml:space="preserve">CTMT phát triển lâm nghiệp bền vững</t>
  </si>
  <si>
    <t xml:space="preserve">CTMT đảm bảo trật tự ATGT, phòng cháy chữa cháy, phòng chống tội phạm và ma túy</t>
  </si>
  <si>
    <t xml:space="preserve">CTMT phát triển hệ thống trợ giúp xã hội</t>
  </si>
  <si>
    <t xml:space="preserve">CTMT Giáo dục nghề nghiệp - việc làm và an toàn lao động</t>
  </si>
  <si>
    <t xml:space="preserve">NỘP TRẢ CẤP TRÊN</t>
  </si>
  <si>
    <t xml:space="preserve">D</t>
  </si>
  <si>
    <t xml:space="preserve">CHI CHUYỂN NGUỒN SANG NĂM SAU </t>
  </si>
  <si>
    <t xml:space="preserve">Biểu số 97/CK-NSNN</t>
  </si>
  <si>
    <t xml:space="preserve">biểu 50</t>
  </si>
  <si>
    <t xml:space="preserve">QUYẾT TOÁN NGUỒN THU NGÂN SÁCH NHÀ NƯỚC NĂM 2022</t>
  </si>
  <si>
    <t xml:space="preserve">Nội dung</t>
  </si>
  <si>
    <t xml:space="preserve">Tổng thu NSNN</t>
  </si>
  <si>
    <t xml:space="preserve">Thu NSĐP</t>
  </si>
  <si>
    <t xml:space="preserve">Thu NSĐP </t>
  </si>
  <si>
    <t xml:space="preserve">5=3/1</t>
  </si>
  <si>
    <t xml:space="preserve">6=4/2</t>
  </si>
  <si>
    <t xml:space="preserve">TỔNG SỐ (A+B+C+D)</t>
  </si>
  <si>
    <t xml:space="preserve">THU NGÂN SÁCH NHÀ NƯỚC</t>
  </si>
  <si>
    <t xml:space="preserve">Thu nội địa</t>
  </si>
  <si>
    <t xml:space="preserve">Thu từ khu vực doanh nghiệp nhà nước do Trung ương quản lý</t>
  </si>
  <si>
    <t xml:space="preserve">- Thuế tài nguyên</t>
  </si>
  <si>
    <t xml:space="preserve">Thu từ khu vực doanh nghiệp nhà nước do địa phương quản lý</t>
  </si>
  <si>
    <t xml:space="preserve">- Thuế giá trị gia tăng</t>
  </si>
  <si>
    <t xml:space="preserve">- Thuế thu nhập doanh nghiệp</t>
  </si>
  <si>
    <t xml:space="preserve">Thu từ khu vực kinh tế ngoài quốc doanh</t>
  </si>
  <si>
    <t xml:space="preserve">Lệ phí trước bạ</t>
  </si>
  <si>
    <t xml:space="preserve">Thuế sử dụng đất phi nông nghiệp</t>
  </si>
  <si>
    <t xml:space="preserve">Thuế thu nhập cá nhân</t>
  </si>
  <si>
    <t xml:space="preserve">Thu cấp quyền khai thác khoáng sản, tài nguyên nước</t>
  </si>
  <si>
    <t xml:space="preserve"> - Cơ quan trung ương cấp phép</t>
  </si>
  <si>
    <t xml:space="preserve"> + Trung ương hưởng (70%)</t>
  </si>
  <si>
    <t xml:space="preserve"> + Địa phương hưởng (30%)</t>
  </si>
  <si>
    <t xml:space="preserve"> - Cơ quan địa phương cấp phép</t>
  </si>
  <si>
    <t xml:space="preserve">Phí, lệ phí</t>
  </si>
  <si>
    <t xml:space="preserve">- Phí, lệ phí do cơ quan nhà nước TW thu</t>
  </si>
  <si>
    <t xml:space="preserve">- Phí, lệ phí do cơ quan nhà nước huyện thu</t>
  </si>
  <si>
    <t xml:space="preserve">- Phí, lệ phí do cơ quan xã thu</t>
  </si>
  <si>
    <t xml:space="preserve">Trong đó:  + Phí BVMT đối với khai thác khoáng sản</t>
  </si>
  <si>
    <t xml:space="preserve">                + Phí BVMT đối với nước thải</t>
  </si>
  <si>
    <t xml:space="preserve">Tiền sử dụng đất</t>
  </si>
  <si>
    <t xml:space="preserve"> - Thu cấp QSD đất</t>
  </si>
  <si>
    <t xml:space="preserve"> + Thu cấp QSD đất trên địa bàn thị trấn</t>
  </si>
  <si>
    <t xml:space="preserve"> + Thu cấp QSD đất trên địa bàn các xã</t>
  </si>
  <si>
    <t xml:space="preserve"> - Thu từ đấu giá QSD đất</t>
  </si>
  <si>
    <t xml:space="preserve">Thu tiền thuê đất, mặt nước</t>
  </si>
  <si>
    <t xml:space="preserve">Thu khác ngân sách</t>
  </si>
  <si>
    <t xml:space="preserve"> - Thu khác ngân sách trung ương</t>
  </si>
  <si>
    <t xml:space="preserve">Trong đó: + Phạt VPHC lĩnh vực ATGT</t>
  </si>
  <si>
    <t xml:space="preserve">     + Phạt VPHC do ngành thuế thực hiện</t>
  </si>
  <si>
    <t xml:space="preserve">     + Thu tịch thu</t>
  </si>
  <si>
    <t xml:space="preserve"> - Thu khác ngân sách địa phương</t>
  </si>
  <si>
    <t xml:space="preserve">  + Thu khác tỉnh hưởng</t>
  </si>
  <si>
    <t xml:space="preserve">  + Thu khác huyện hưởng</t>
  </si>
  <si>
    <t xml:space="preserve">  + Thu khác xã hưởng</t>
  </si>
  <si>
    <t xml:space="preserve">Thu từ quỹ đất công ích và thu hoa lợi công sản khác</t>
  </si>
  <si>
    <t xml:space="preserve">THU CHUYỂN GIAO NGÂN SÁCH</t>
  </si>
  <si>
    <t xml:space="preserve">Bổ sung cân đối </t>
  </si>
  <si>
    <t xml:space="preserve">Bổ sung có mục tiêu</t>
  </si>
  <si>
    <t xml:space="preserve">Bổ sung có mục tiêu bằng nguồn vốn trong nước </t>
  </si>
  <si>
    <t xml:space="preserve">Bổ sung có mục tiêu bằng nguồn vốn ngoài nước</t>
  </si>
  <si>
    <t xml:space="preserve">Thu từ ngân sách cấp dưới nộp lên</t>
  </si>
  <si>
    <t xml:space="preserve">THU CHUYỂN NGUỒN</t>
  </si>
  <si>
    <t xml:space="preserve">THU KẾT DƯ NGÂN SÁCH</t>
  </si>
  <si>
    <t xml:space="preserve">Biểu số 99/CK-NSNN</t>
  </si>
  <si>
    <t xml:space="preserve">biểu 52</t>
  </si>
  <si>
    <t xml:space="preserve">QUYẾT TOÁN CHI NGÂN SÁCH CẤP HUYỆN THEO LĨNH VỰC NĂM 2022</t>
  </si>
  <si>
    <t xml:space="preserve">4=2/1</t>
  </si>
  <si>
    <t xml:space="preserve">TỔNG CHI CẤP HUYỆN</t>
  </si>
  <si>
    <t xml:space="preserve">CHI BS CHO NGÂN SÁCH CẤP DƯỚI </t>
  </si>
  <si>
    <t xml:space="preserve">Bổ sung cân đối</t>
  </si>
  <si>
    <t xml:space="preserve">CHI NS CẤP HUYỆN THEO LĨNH VỰC</t>
  </si>
  <si>
    <t xml:space="preserve">Chi đầu tư phát triển</t>
  </si>
  <si>
    <t xml:space="preserve">Chi tạo nguồn, điều chỉnh tiền lương</t>
  </si>
  <si>
    <t xml:space="preserve">CHI NỘP NGÂN SÁCH CẤP TRÊN</t>
  </si>
  <si>
    <t xml:space="preserve">Biểu số 100/CK-NSNN</t>
  </si>
  <si>
    <t xml:space="preserve">biêu 54</t>
  </si>
  <si>
    <t xml:space="preserve">QUYẾT TOÁN CHI NGÂN SÁCH CẤP HUYỆN CHO TỪNG CƠ QUAN, TỔ CHỨC THEO LĨNH VỰC NĂM 2022</t>
  </si>
  <si>
    <t xml:space="preserve">Đơn vị : đồng</t>
  </si>
  <si>
    <t xml:space="preserve">Tên đơn vị </t>
  </si>
  <si>
    <t xml:space="preserve">Tổng cộng</t>
  </si>
  <si>
    <t xml:space="preserve">Chi cân đối NSĐP</t>
  </si>
  <si>
    <t xml:space="preserve">Quốc phòng</t>
  </si>
  <si>
    <t xml:space="preserve">An ninh</t>
  </si>
  <si>
    <t xml:space="preserve">SN giáo dục và đào tạo dạy nghề</t>
  </si>
  <si>
    <t xml:space="preserve">Sự nghiệp y tế</t>
  </si>
  <si>
    <t xml:space="preserve">Sự nghiệp khoa học CN</t>
  </si>
  <si>
    <t xml:space="preserve">SN văn hóa thông tin</t>
  </si>
  <si>
    <t xml:space="preserve">SN phát thanh truyền hình</t>
  </si>
  <si>
    <t xml:space="preserve">SN thể dục thể thao</t>
  </si>
  <si>
    <t xml:space="preserve">Đảm bảo xã hội</t>
  </si>
  <si>
    <t xml:space="preserve">Sự nghiệp kinh tế</t>
  </si>
  <si>
    <t xml:space="preserve">Sự nghiệp môi trường</t>
  </si>
  <si>
    <t xml:space="preserve">Đảng, Đoàn thể, QLNN</t>
  </si>
  <si>
    <t xml:space="preserve">Hỗ trợ các hội</t>
  </si>
  <si>
    <t xml:space="preserve">Chi khác ngân sách</t>
  </si>
  <si>
    <t xml:space="preserve">Chi TX chưa PB (Tăng thu, CCTL, Đối ứng vốn SN CTMTQG, TX chưa PB)</t>
  </si>
  <si>
    <t xml:space="preserve">Chi chương trình mục tiêu quốc gia</t>
  </si>
  <si>
    <t xml:space="preserve">CTMTQG giảm nghèo 2016-2020</t>
  </si>
  <si>
    <t xml:space="preserve">CTMTQG xây dựng NTM 2016-2020</t>
  </si>
  <si>
    <t xml:space="preserve">CTMTQG phát triển KT-XH vùng đồng bào dân tộc thiểu số và miền núi 2021-2025</t>
  </si>
  <si>
    <t xml:space="preserve">CTMTQG giảm nghèo 2021-2025</t>
  </si>
  <si>
    <t xml:space="preserve">CTMTQG xây dựng NTM 2021-2025</t>
  </si>
  <si>
    <t xml:space="preserve">Chi CTMT, nhiệm vụ khác</t>
  </si>
  <si>
    <t xml:space="preserve">Chi chuyển nguồn sang ngân sách năm sau</t>
  </si>
  <si>
    <t xml:space="preserve">Tổng số</t>
  </si>
  <si>
    <t xml:space="preserve">Chi đầu tư (không kể CTMT
QG)</t>
  </si>
  <si>
    <t xml:space="preserve">Chi thường xuyên (không kể CTMT
QG)</t>
  </si>
  <si>
    <t xml:space="preserve">Chi CTMT quốc gia</t>
  </si>
  <si>
    <t xml:space="preserve">Chi CT MT, nhiệm vụ khác</t>
  </si>
  <si>
    <t xml:space="preserve">SN giáo dục  </t>
  </si>
  <si>
    <t xml:space="preserve">SNĐT và dạy nghề</t>
  </si>
  <si>
    <t xml:space="preserve">Chăm sóc bảo vệ sức khỏe CBCS</t>
  </si>
  <si>
    <t xml:space="preserve"> SC các khu cách ly tập trung và các chốt kiểm soát dịch Covid-19</t>
  </si>
  <si>
    <t xml:space="preserve">Mua thuốc, hóa chất, … phòng, chống dịch Covid-19</t>
  </si>
  <si>
    <t xml:space="preserve">BHYT CCB, QĐ 62, TNXP</t>
  </si>
  <si>
    <t xml:space="preserve">BHYT bảo trợ xã hội</t>
  </si>
  <si>
    <t xml:space="preserve">nghiÖp</t>
  </si>
  <si>
    <t xml:space="preserve">HT tiền điện hộ nghèo, hộ CS</t>
  </si>
  <si>
    <t xml:space="preserve">Chính sách người có uy tín</t>
  </si>
  <si>
    <t xml:space="preserve">CS trợ giúp các đối tượng BTXH theo NĐ 20/2021</t>
  </si>
  <si>
    <t xml:space="preserve">Các hoạt động ĐBXH khác</t>
  </si>
  <si>
    <t xml:space="preserve">Đối ứng vốn SN CTMTQG</t>
  </si>
  <si>
    <t xml:space="preserve">Kinh phí phòng chống dịch Covid-19</t>
  </si>
  <si>
    <t xml:space="preserve">SN nông nghiệp</t>
  </si>
  <si>
    <t xml:space="preserve">SN thủy lợi</t>
  </si>
  <si>
    <t xml:space="preserve">SN giao thông</t>
  </si>
  <si>
    <t xml:space="preserve">KT thị chính</t>
  </si>
  <si>
    <t xml:space="preserve">SN kinh tế khác</t>
  </si>
  <si>
    <t xml:space="preserve">Vốn SN</t>
  </si>
  <si>
    <t xml:space="preserve">Khắc phục HQTT</t>
  </si>
  <si>
    <t xml:space="preserve">CTMT phát triển lâm nghiệp BV</t>
  </si>
  <si>
    <t xml:space="preserve">lý</t>
  </si>
  <si>
    <t xml:space="preserve">Chi đầu tư phát triển (không kể CTMTQG)</t>
  </si>
  <si>
    <t xml:space="preserve">Vốn cân đối NSĐP</t>
  </si>
  <si>
    <t xml:space="preserve">Nguồn thu tiền sử dụng đất</t>
  </si>
  <si>
    <t xml:space="preserve">Tăng thu thực hiện năm 2022</t>
  </si>
  <si>
    <t xml:space="preserve">Ghi thu, ghi chi từ thu tiền cho thuê đất</t>
  </si>
  <si>
    <t xml:space="preserve">Chi thường xuyên (không kể CTMTQG)</t>
  </si>
  <si>
    <t xml:space="preserve">HT học sinh theo NĐ 81/2021</t>
  </si>
  <si>
    <t xml:space="preserve">HTHBHSBT theo NĐ 116</t>
  </si>
  <si>
    <t xml:space="preserve">HTHS khuyết tật theo TT 42</t>
  </si>
  <si>
    <t xml:space="preserve">HT học sinh theo NĐ số 105/2020</t>
  </si>
  <si>
    <t xml:space="preserve">HT học sinh dân tộc rất ít người theo NĐ 57</t>
  </si>
  <si>
    <t xml:space="preserve">ĐT nghề cho LĐ nông thôn</t>
  </si>
  <si>
    <t xml:space="preserve">Sự nghiệp đào tạo</t>
  </si>
  <si>
    <t xml:space="preserve">Chi văn hóa TT</t>
  </si>
  <si>
    <t xml:space="preserve">PTTH</t>
  </si>
  <si>
    <t xml:space="preserve">thÓ </t>
  </si>
  <si>
    <t xml:space="preserve">HT sản xuất NN</t>
  </si>
  <si>
    <t xml:space="preserve">CS bảo vệ và phát triển đất trồng lúa</t>
  </si>
  <si>
    <t xml:space="preserve">Tiêm, phun+ tập huấn thú y, BVTV</t>
  </si>
  <si>
    <t xml:space="preserve">Thủy lợi phí</t>
  </si>
  <si>
    <t xml:space="preserve">Công trình thủy lợi</t>
  </si>
  <si>
    <t xml:space="preserve">công trình SNGT</t>
  </si>
  <si>
    <t xml:space="preserve">Tiền điện + SC, duy tu BD đường điện</t>
  </si>
  <si>
    <t xml:space="preserve">HT ngân hàng CS + Quỹ HT nông dân</t>
  </si>
  <si>
    <t xml:space="preserve">10% thu tiền SD đất, tiền thuê đất </t>
  </si>
  <si>
    <t xml:space="preserve"> Quy hoạch SDĐ gđ 2021-2030 và kế hoạch SDĐ năm 2022</t>
  </si>
  <si>
    <t xml:space="preserve">Chi thường xuyên của các đơn vị SNKT</t>
  </si>
  <si>
    <t xml:space="preserve">công trình SN Kinh tế khác</t>
  </si>
  <si>
    <t xml:space="preserve">Khắc phục HQTT (NST)</t>
  </si>
  <si>
    <t xml:space="preserve">Giao đất, giao rừng, cấp GCNQSD đất lâm nghiệp (NST)</t>
  </si>
  <si>
    <t xml:space="preserve"> CS phát triển cây Mắc ca theo HĐ liên kết SX (NST)</t>
  </si>
  <si>
    <t xml:space="preserve">Hỗ trợ các đơn vị ngoài NS</t>
  </si>
  <si>
    <t xml:space="preserve">CT theo QĐ 293, 275</t>
  </si>
  <si>
    <t xml:space="preserve">CT 135 vốn nước ngoài</t>
  </si>
  <si>
    <t xml:space="preserve">Vốn trong nước</t>
  </si>
  <si>
    <t xml:space="preserve">Đề án OCOP</t>
  </si>
  <si>
    <t xml:space="preserve">Dự án 4</t>
  </si>
  <si>
    <t xml:space="preserve">Dự án 1</t>
  </si>
  <si>
    <t xml:space="preserve">Dự án 3</t>
  </si>
  <si>
    <t xml:space="preserve">Dự án 5</t>
  </si>
  <si>
    <t xml:space="preserve">Dự án 6</t>
  </si>
  <si>
    <t xml:space="preserve">Dự án 8</t>
  </si>
  <si>
    <t xml:space="preserve">Dự án 9</t>
  </si>
  <si>
    <t xml:space="preserve">Dự án 10</t>
  </si>
  <si>
    <t xml:space="preserve">Dự án 2</t>
  </si>
  <si>
    <t xml:space="preserve">Dự án 7</t>
  </si>
  <si>
    <t xml:space="preserve">Thành phần số 2 </t>
  </si>
  <si>
    <t xml:space="preserve">Thành phần số 2</t>
  </si>
  <si>
    <t xml:space="preserve">Thành phần số 3</t>
  </si>
  <si>
    <t xml:space="preserve">Thành phần số 11</t>
  </si>
  <si>
    <t xml:space="preserve">Tiêm, phun+ tập huấn thú y, BVTV </t>
  </si>
  <si>
    <t xml:space="preserve">Công trình SNGT</t>
  </si>
  <si>
    <t xml:space="preserve">hµnh</t>
  </si>
  <si>
    <t xml:space="preserve">HTCP học tập</t>
  </si>
  <si>
    <t xml:space="preserve">Miễn giảm HP </t>
  </si>
  <si>
    <t xml:space="preserve">HT trẻ ăn trưa 3-5 tuổi </t>
  </si>
  <si>
    <t xml:space="preserve">HT GVMN dạy lớp ghép, dạy tăng cường TV</t>
  </si>
  <si>
    <t xml:space="preserve">HT kinh phí tổ chức nấu ăn</t>
  </si>
  <si>
    <t xml:space="preserve">thao</t>
  </si>
  <si>
    <t xml:space="preserve">Khoán BV rừng khoanh nuôi tái sinh</t>
  </si>
  <si>
    <t xml:space="preserve">chÝnh</t>
  </si>
  <si>
    <t xml:space="preserve">B </t>
  </si>
  <si>
    <t xml:space="preserve">22=11/1</t>
  </si>
  <si>
    <t xml:space="preserve">23=13/3</t>
  </si>
  <si>
    <t xml:space="preserve">24=14/4</t>
  </si>
  <si>
    <t xml:space="preserve">25=15/5</t>
  </si>
  <si>
    <t xml:space="preserve">26=18/8</t>
  </si>
  <si>
    <t xml:space="preserve">TỔNG SỐ</t>
  </si>
  <si>
    <t xml:space="preserve">Huyện ủy</t>
  </si>
  <si>
    <t xml:space="preserve"> - Chi đầu tư phát triển</t>
  </si>
  <si>
    <t xml:space="preserve"> - Chi thường xuyên</t>
  </si>
  <si>
    <t xml:space="preserve">Văn phòng HĐND-UBND</t>
  </si>
  <si>
    <t xml:space="preserve">Nhà khách</t>
  </si>
  <si>
    <t xml:space="preserve">Phòng NN và PTNT</t>
  </si>
  <si>
    <t xml:space="preserve">Phòng Tư pháp</t>
  </si>
  <si>
    <t xml:space="preserve">Phòng Tài chính KH</t>
  </si>
  <si>
    <t xml:space="preserve">Phòng Kinh tế Hạ tầng</t>
  </si>
  <si>
    <t xml:space="preserve">Phòng KT Hạ tầng</t>
  </si>
  <si>
    <t xml:space="preserve">Phòng Giáo dục và ĐT</t>
  </si>
  <si>
    <t xml:space="preserve">Phòng Giáo dục-ĐT</t>
  </si>
  <si>
    <t xml:space="preserve">Phòng Y tế</t>
  </si>
  <si>
    <t xml:space="preserve">Phòng Lao động TBXH</t>
  </si>
  <si>
    <t xml:space="preserve">Phòng LĐTBXH</t>
  </si>
  <si>
    <t xml:space="preserve">Phòng Văn hóa-TT</t>
  </si>
  <si>
    <t xml:space="preserve">Phòng Tài nguyên MT</t>
  </si>
  <si>
    <t xml:space="preserve">Phòng Nội vụ</t>
  </si>
  <si>
    <t xml:space="preserve">Thanh tra</t>
  </si>
  <si>
    <t xml:space="preserve">Trung tâm văn hóa TTTH</t>
  </si>
  <si>
    <t xml:space="preserve">Trung tâm VHTTTH</t>
  </si>
  <si>
    <t xml:space="preserve">Phòng Dân tộc</t>
  </si>
  <si>
    <t xml:space="preserve">Trung tâm chính trị</t>
  </si>
  <si>
    <t xml:space="preserve">Đoàn thể</t>
  </si>
  <si>
    <t xml:space="preserve">Trung tâm GDNN-GDTX</t>
  </si>
  <si>
    <t xml:space="preserve">Trung tâm quản lý đất đai</t>
  </si>
  <si>
    <t xml:space="preserve">Trung tâm dịch vụ NN</t>
  </si>
  <si>
    <t xml:space="preserve">Ban QLDACCT</t>
  </si>
  <si>
    <t xml:space="preserve">Công an</t>
  </si>
  <si>
    <t xml:space="preserve">Ban CHQS huyện</t>
  </si>
  <si>
    <t xml:space="preserve">Các khoản chi từ NS</t>
  </si>
  <si>
    <t xml:space="preserve">Chi nộp ngân sách cấp trên</t>
  </si>
  <si>
    <t xml:space="preserve">Các khoản chưa phân bổ</t>
  </si>
  <si>
    <t xml:space="preserve">Chuyển nguồn</t>
  </si>
  <si>
    <t xml:space="preserve">Kết dư</t>
  </si>
  <si>
    <t xml:space="preserve">Chi BS cho NS cấp dưới</t>
  </si>
  <si>
    <t xml:space="preserve">Tổng thu B02-01</t>
  </si>
  <si>
    <t xml:space="preserve">Chênh lệch</t>
  </si>
  <si>
    <t xml:space="preserve">Biểu số 101/CK-NSNN</t>
  </si>
  <si>
    <t xml:space="preserve">biểu 59</t>
  </si>
  <si>
    <t xml:space="preserve">QUYẾT TOÁN CHI BỔ SUNG TỪ NGÂN SÁCH CẤP HUYỆN CHO NGÂN SÁCH TỪNG XÃ NĂM 2022</t>
  </si>
  <si>
    <t xml:space="preserve">Đơn vi: đồng</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1</t>
  </si>
  <si>
    <t xml:space="preserve">Xã Quài Tở</t>
  </si>
  <si>
    <t xml:space="preserve">2</t>
  </si>
  <si>
    <t xml:space="preserve">Xã Mường Thín</t>
  </si>
  <si>
    <t xml:space="preserve">3</t>
  </si>
  <si>
    <t xml:space="preserve">Xã Chiềng Sinh</t>
  </si>
  <si>
    <t xml:space="preserve">4</t>
  </si>
  <si>
    <t xml:space="preserve">Xã Quài Cang</t>
  </si>
  <si>
    <t xml:space="preserve">5</t>
  </si>
  <si>
    <t xml:space="preserve">Xã Mùn Chung</t>
  </si>
  <si>
    <t xml:space="preserve">6</t>
  </si>
  <si>
    <t xml:space="preserve">Thi trấn Tuần Giáo</t>
  </si>
  <si>
    <t xml:space="preserve">7</t>
  </si>
  <si>
    <t xml:space="preserve">Xã Mường Mùn</t>
  </si>
  <si>
    <t xml:space="preserve">8</t>
  </si>
  <si>
    <t xml:space="preserve">Xã Phình Sáng</t>
  </si>
  <si>
    <t xml:space="preserve">9</t>
  </si>
  <si>
    <t xml:space="preserve">Xã Chiềng Đông</t>
  </si>
  <si>
    <t xml:space="preserve">10</t>
  </si>
  <si>
    <t xml:space="preserve">Xã Mường Khong</t>
  </si>
  <si>
    <t xml:space="preserve">11</t>
  </si>
  <si>
    <t xml:space="preserve">Xã Rạng Đông</t>
  </si>
  <si>
    <t xml:space="preserve">12</t>
  </si>
  <si>
    <t xml:space="preserve">Xã Nà Tòng</t>
  </si>
  <si>
    <t xml:space="preserve">13</t>
  </si>
  <si>
    <t xml:space="preserve">Xã Ta Ma</t>
  </si>
  <si>
    <t xml:space="preserve">14</t>
  </si>
  <si>
    <t xml:space="preserve">Xã Tỏa Tình</t>
  </si>
  <si>
    <t xml:space="preserve">15</t>
  </si>
  <si>
    <t xml:space="preserve">Xã Pú Xi</t>
  </si>
  <si>
    <t xml:space="preserve">16</t>
  </si>
  <si>
    <t xml:space="preserve">Xã Tênh Phông</t>
  </si>
  <si>
    <t xml:space="preserve">17</t>
  </si>
  <si>
    <t xml:space="preserve">Xã Pú Nhung</t>
  </si>
  <si>
    <t xml:space="preserve">18</t>
  </si>
  <si>
    <t xml:space="preserve">Xã Quài Nưa</t>
  </si>
  <si>
    <t xml:space="preserve">19</t>
  </si>
  <si>
    <t xml:space="preserve">Xã Nà Sáy</t>
  </si>
  <si>
    <t xml:space="preserve">Biểu số 102/CK-NSNN</t>
  </si>
  <si>
    <t xml:space="preserve">Biểu 61</t>
  </si>
  <si>
    <t xml:space="preserve">QUYẾT TOÁN CHI CHƯƠNG TRÌNH MỤC TIÊU QUỐC GIA NĂM 2022</t>
  </si>
  <si>
    <t xml:space="preserve">Nội dung   </t>
  </si>
  <si>
    <t xml:space="preserve">Trong đó</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Chia ra</t>
  </si>
  <si>
    <t xml:space="preserve">21=4/1</t>
  </si>
  <si>
    <t xml:space="preserve">22=5/2</t>
  </si>
  <si>
    <t xml:space="preserve">23=6/3</t>
  </si>
  <si>
    <t xml:space="preserve">Giai đoạn 2016-2020</t>
  </si>
  <si>
    <t xml:space="preserve">Ngân sách cấp huyện</t>
  </si>
  <si>
    <t xml:space="preserve">Ban QLDA các CT</t>
  </si>
  <si>
    <t xml:space="preserve">Giai đoạn 2021-2025</t>
  </si>
  <si>
    <t xml:space="preserve">Phòng Nông nghiệp và PTNT</t>
  </si>
  <si>
    <t xml:space="preserve">Phòng Kinh tế và Hạ tầng</t>
  </si>
  <si>
    <t xml:space="preserve">Phòng Văn hóa và TT</t>
  </si>
  <si>
    <t xml:space="preserve">Ngân sách</t>
  </si>
</sst>
</file>

<file path=xl/styles.xml><?xml version="1.0" encoding="utf-8"?>
<styleSheet xmlns="http://schemas.openxmlformats.org/spreadsheetml/2006/main">
  <numFmts count="11">
    <numFmt numFmtId="164" formatCode="General"/>
    <numFmt numFmtId="165" formatCode="\$#,##0;&quot;-$&quot;#,##0"/>
    <numFmt numFmtId="166" formatCode="_(* #,##0.00_);_(* \(#,##0.00\);_(* \-??_);_(@_)"/>
    <numFmt numFmtId="167" formatCode="#,###;\-#,###;&quot;&quot;;_(@_)"/>
    <numFmt numFmtId="168" formatCode="#,##0"/>
    <numFmt numFmtId="169" formatCode="0%"/>
    <numFmt numFmtId="170" formatCode="0.0%"/>
    <numFmt numFmtId="171" formatCode="General"/>
    <numFmt numFmtId="172" formatCode="_(* #,##0_);_(* \(#,##0\);_(* \-??_);_(@_)"/>
    <numFmt numFmtId="173" formatCode="@"/>
    <numFmt numFmtId="174" formatCode="0.0000%"/>
  </numFmts>
  <fonts count="44">
    <font>
      <sz val="12"/>
      <name val=".Vntime"/>
      <family val="0"/>
    </font>
    <font>
      <sz val="10"/>
      <name val="Arial"/>
      <family val="0"/>
    </font>
    <font>
      <sz val="10"/>
      <name val="Arial"/>
      <family val="0"/>
    </font>
    <font>
      <sz val="10"/>
      <name val="Arial"/>
      <family val="0"/>
    </font>
    <font>
      <sz val="9"/>
      <name val="Arial"/>
      <family val="2"/>
    </font>
    <font>
      <sz val="10"/>
      <name val="Arial"/>
      <family val="2"/>
      <charset val="163"/>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4"/>
      <name val="Times New Roman"/>
      <family val="1"/>
    </font>
    <font>
      <sz val="14"/>
      <name val="Times New Roman"/>
      <family val="1"/>
    </font>
    <font>
      <b val="true"/>
      <sz val="11"/>
      <name val="Times New Roman"/>
      <family val="1"/>
    </font>
    <font>
      <b val="true"/>
      <sz val="11"/>
      <name val="Times New Romanh"/>
      <family val="0"/>
    </font>
    <font>
      <sz val="11"/>
      <name val="Times New Roman"/>
      <family val="1"/>
    </font>
    <font>
      <b val="true"/>
      <i val="true"/>
      <sz val="11"/>
      <name val="Times New Roman"/>
      <family val="1"/>
    </font>
    <font>
      <u val="single"/>
      <sz val="11"/>
      <name val="Times New Roman"/>
      <family val="1"/>
    </font>
    <font>
      <b val="true"/>
      <sz val="13"/>
      <name val="Times New Roman"/>
      <family val="1"/>
    </font>
    <font>
      <b val="true"/>
      <sz val="10"/>
      <name val="Times New Roman"/>
      <family val="1"/>
    </font>
    <font>
      <sz val="10"/>
      <name val="Times New Roman"/>
      <family val="1"/>
    </font>
    <font>
      <b val="true"/>
      <sz val="10"/>
      <name val="Times New Roman h"/>
      <family val="0"/>
    </font>
    <font>
      <sz val="11"/>
      <color rgb="FF000000"/>
      <name val="Times New Roman"/>
      <family val="1"/>
    </font>
    <font>
      <b val="true"/>
      <sz val="11"/>
      <color rgb="FF000000"/>
      <name val="Times New Roman"/>
      <family val="1"/>
    </font>
    <font>
      <i val="true"/>
      <sz val="11"/>
      <name val="Times New Roman"/>
      <family val="1"/>
    </font>
    <font>
      <sz val="10"/>
      <color rgb="FF800080"/>
      <name val="Times New Roman"/>
      <family val="1"/>
    </font>
    <font>
      <b val="true"/>
      <sz val="20"/>
      <name val="Times New Roman"/>
      <family val="1"/>
    </font>
    <font>
      <i val="true"/>
      <sz val="16"/>
      <name val="Times New Roman"/>
      <family val="1"/>
    </font>
    <font>
      <i val="true"/>
      <sz val="10"/>
      <name val="Times New Roman"/>
      <family val="1"/>
    </font>
    <font>
      <b val="true"/>
      <sz val="8"/>
      <name val="Times New Roman"/>
      <family val="1"/>
    </font>
    <font>
      <sz val="8"/>
      <name val="Times New Roman"/>
      <family val="1"/>
    </font>
    <font>
      <sz val="20"/>
      <name val="Times New Roman"/>
      <family val="1"/>
    </font>
    <font>
      <sz val="13"/>
      <name val="Times New Roman"/>
      <family val="1"/>
    </font>
    <font>
      <sz val="9"/>
      <name val="Times New Roman"/>
      <family val="1"/>
    </font>
    <font>
      <b val="true"/>
      <sz val="9"/>
      <name val="Times New Roman"/>
      <family val="1"/>
    </font>
    <font>
      <sz val="14"/>
      <color rgb="FF993300"/>
      <name val="Times New Roman"/>
      <family val="1"/>
    </font>
    <font>
      <sz val="12"/>
      <color rgb="FF993300"/>
      <name val="Times New Roman"/>
      <family val="1"/>
    </font>
    <font>
      <b val="true"/>
      <sz val="16"/>
      <name val="Times New Roman"/>
      <family val="1"/>
    </font>
    <font>
      <i val="true"/>
      <sz val="13"/>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general" vertical="center" textRotation="0" wrapText="false" indent="0" shrinkToFit="false"/>
      <protection locked="true" hidden="false"/>
    </xf>
    <xf numFmtId="170" fontId="18" fillId="0" borderId="5"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20" fillId="0" borderId="5" xfId="0" applyFont="true" applyBorder="true" applyAlignment="true" applyProtection="false">
      <alignment horizontal="general" vertical="center" textRotation="0" wrapText="false" indent="0" shrinkToFit="false"/>
      <protection locked="true" hidden="false"/>
    </xf>
    <xf numFmtId="170" fontId="20" fillId="0" borderId="5" xfId="19"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5" xfId="19" applyFont="true" applyBorder="true" applyAlignment="true" applyProtection="true">
      <alignment horizontal="general" vertical="bottom" textRotation="0" wrapText="fals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20" fillId="0" borderId="5" xfId="15"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70" fontId="20" fillId="0" borderId="7" xfId="19"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8" fontId="24" fillId="0" borderId="9" xfId="0" applyFont="true" applyBorder="true" applyAlignment="true" applyProtection="false">
      <alignment horizontal="general" vertical="center" textRotation="0" wrapText="false" indent="0" shrinkToFit="false"/>
      <protection locked="true" hidden="false"/>
    </xf>
    <xf numFmtId="170" fontId="24" fillId="0" borderId="5" xfId="19" applyFont="true" applyBorder="true" applyAlignment="true" applyProtection="true">
      <alignment horizontal="general" vertical="center"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8" fontId="25" fillId="0" borderId="5" xfId="0" applyFont="true" applyBorder="true" applyAlignment="true" applyProtection="false">
      <alignment horizontal="general" vertical="center" textRotation="0" wrapText="false" indent="0" shrinkToFit="false"/>
      <protection locked="true" hidden="false"/>
    </xf>
    <xf numFmtId="170" fontId="25" fillId="0" borderId="5" xfId="19" applyFont="true" applyBorder="true" applyAlignment="true" applyProtection="true">
      <alignment horizontal="general" vertical="center"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8" fontId="24" fillId="0" borderId="5" xfId="26"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left" vertical="center" textRotation="0" wrapText="true" indent="0" shrinkToFit="false"/>
      <protection locked="true" hidden="false"/>
    </xf>
    <xf numFmtId="168" fontId="25"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23" applyFont="true" applyBorder="true" applyAlignment="true" applyProtection="false">
      <alignment horizontal="justify" vertical="center" textRotation="0" wrapText="true" indent="0" shrinkToFit="false"/>
      <protection locked="true" hidden="false"/>
    </xf>
    <xf numFmtId="164" fontId="25" fillId="0" borderId="5" xfId="23" applyFont="true" applyBorder="true" applyAlignment="true" applyProtection="false">
      <alignment horizontal="justify" vertical="center" textRotation="0" wrapText="true" indent="0" shrinkToFit="false"/>
      <protection locked="true" hidden="false"/>
    </xf>
    <xf numFmtId="168" fontId="25" fillId="0" borderId="5" xfId="26"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8" fontId="24" fillId="0" borderId="7" xfId="26"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0" fontId="24" fillId="0" borderId="7" xfId="19"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71" fontId="15"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72" fontId="28" fillId="0" borderId="9" xfId="15" applyFont="true" applyBorder="true" applyAlignment="true" applyProtection="true">
      <alignment horizontal="center" vertical="center" textRotation="0" wrapText="true" indent="0" shrinkToFit="false"/>
      <protection locked="true" hidden="false"/>
    </xf>
    <xf numFmtId="170" fontId="28" fillId="0" borderId="9" xfId="19" applyFont="true" applyBorder="true" applyAlignment="true" applyProtection="true">
      <alignment horizontal="center" vertical="center" textRotation="0" wrapText="true" indent="0" shrinkToFit="false"/>
      <protection locked="true" hidden="false"/>
    </xf>
    <xf numFmtId="172" fontId="20" fillId="0" borderId="0" xfId="26"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2" fontId="28" fillId="0" borderId="5" xfId="15" applyFont="true" applyBorder="true" applyAlignment="true" applyProtection="true">
      <alignment horizontal="center" vertical="center" textRotation="0" wrapText="true" indent="0" shrinkToFit="false"/>
      <protection locked="true" hidden="false"/>
    </xf>
    <xf numFmtId="168" fontId="20" fillId="0" borderId="0" xfId="26"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72" fontId="27" fillId="0" borderId="5" xfId="15" applyFont="true" applyBorder="true" applyAlignment="true" applyProtection="true">
      <alignment horizontal="center" vertical="center" textRotation="0" wrapText="true" indent="0" shrinkToFit="false"/>
      <protection locked="true" hidden="false"/>
    </xf>
    <xf numFmtId="168" fontId="27" fillId="0" borderId="5" xfId="15" applyFont="true" applyBorder="true" applyAlignment="true" applyProtection="true">
      <alignment horizontal="right" vertical="center" textRotation="0" wrapText="true" indent="0" shrinkToFit="false"/>
      <protection locked="true" hidden="false"/>
    </xf>
    <xf numFmtId="170" fontId="27" fillId="0" borderId="9" xfId="19" applyFont="true" applyBorder="true" applyAlignment="true" applyProtection="true">
      <alignment horizontal="center" vertical="center" textRotation="0" wrapText="true" indent="0" shrinkToFit="false"/>
      <protection locked="true" hidden="false"/>
    </xf>
    <xf numFmtId="172" fontId="18" fillId="0" borderId="5" xfId="15" applyFont="true" applyBorder="true" applyAlignment="true" applyProtection="true">
      <alignment horizontal="center" vertical="center" textRotation="0" wrapText="true" indent="0" shrinkToFit="false"/>
      <protection locked="true" hidden="false"/>
    </xf>
    <xf numFmtId="168" fontId="20" fillId="0" borderId="5" xfId="26" applyFont="true" applyBorder="true" applyAlignment="true" applyProtection="false">
      <alignment horizontal="general" vertical="center" textRotation="0" wrapText="fals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2" fontId="27" fillId="0" borderId="7" xfId="15" applyFont="true" applyBorder="true" applyAlignment="true" applyProtection="true">
      <alignment horizontal="center" vertical="center" textRotation="0" wrapText="true" indent="0" shrinkToFit="false"/>
      <protection locked="true" hidden="false"/>
    </xf>
    <xf numFmtId="172" fontId="28" fillId="0" borderId="7" xfId="15" applyFont="true" applyBorder="true" applyAlignment="true" applyProtection="true">
      <alignment horizontal="center" vertical="center" textRotation="0" wrapText="true" indent="0" shrinkToFit="false"/>
      <protection locked="true" hidden="false"/>
    </xf>
    <xf numFmtId="170" fontId="28" fillId="0" borderId="7"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0" fontId="18" fillId="0" borderId="5" xfId="19" applyFont="true" applyBorder="true" applyAlignment="true" applyProtection="true">
      <alignment horizontal="righ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0" borderId="5" xfId="19" applyFont="true" applyBorder="true" applyAlignment="true" applyProtection="true">
      <alignment horizontal="right" vertical="bottom" textRotation="0" wrapText="false" indent="0" shrinkToFit="false"/>
      <protection locked="true" hidden="false"/>
    </xf>
    <xf numFmtId="170" fontId="21" fillId="0" borderId="5"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70" fontId="18" fillId="0" borderId="6" xfId="19" applyFont="true" applyBorder="true" applyAlignment="true" applyProtection="true">
      <alignment horizontal="right" vertical="bottom"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false"/>
      <protection locked="true" hidden="false"/>
    </xf>
    <xf numFmtId="170" fontId="18" fillId="0" borderId="7" xfId="19"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73" fontId="25" fillId="0" borderId="0" xfId="23" applyFont="true" applyBorder="false" applyAlignment="true" applyProtection="false">
      <alignment horizontal="general" vertical="center" textRotation="0" wrapText="true" indent="0" shrinkToFit="false"/>
      <protection locked="true" hidden="false"/>
    </xf>
    <xf numFmtId="168" fontId="25" fillId="0" borderId="0" xfId="23" applyFont="true" applyBorder="false" applyAlignment="true" applyProtection="false">
      <alignment horizontal="general" vertical="center" textRotation="0" wrapText="false" indent="0" shrinkToFit="false"/>
      <protection locked="true" hidden="false"/>
    </xf>
    <xf numFmtId="173"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8" fontId="30"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71" fontId="32" fillId="0" borderId="0" xfId="23" applyFont="true" applyBorder="true" applyAlignment="true" applyProtection="false">
      <alignment horizontal="center" vertical="center" textRotation="0" wrapText="true" indent="0" shrinkToFit="false"/>
      <protection locked="true" hidden="false"/>
    </xf>
    <xf numFmtId="168" fontId="33" fillId="0" borderId="1" xfId="23" applyFont="true" applyBorder="true" applyAlignment="true" applyProtection="false">
      <alignment horizontal="center" vertical="center" textRotation="0" wrapText="false" indent="0" shrinkToFit="false"/>
      <protection locked="true" hidden="false"/>
    </xf>
    <xf numFmtId="168" fontId="33" fillId="0" borderId="1" xfId="23" applyFont="true" applyBorder="true" applyAlignment="true" applyProtection="false">
      <alignment horizontal="right" vertical="center" textRotation="0" wrapText="false" indent="0" shrinkToFit="false"/>
      <protection locked="true" hidden="false"/>
    </xf>
    <xf numFmtId="168" fontId="33" fillId="0" borderId="0" xfId="23" applyFont="true" applyBorder="false" applyAlignment="true" applyProtection="false">
      <alignment horizontal="general"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8" fontId="24" fillId="0" borderId="2"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9" fontId="24" fillId="0"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8" fontId="24" fillId="0" borderId="11" xfId="23" applyFont="true" applyBorder="true" applyAlignment="true" applyProtection="false">
      <alignment horizontal="center" vertical="center" textRotation="0" wrapText="tru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8" fontId="34" fillId="0" borderId="2"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8" fontId="24" fillId="0" borderId="13" xfId="23" applyFont="true" applyBorder="true" applyAlignment="true" applyProtection="false">
      <alignment horizontal="center" vertical="center" textRotation="0" wrapText="true" indent="0" shrinkToFit="false"/>
      <protection locked="true" hidden="false"/>
    </xf>
    <xf numFmtId="168" fontId="35" fillId="0" borderId="2"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73" fontId="24" fillId="0" borderId="4" xfId="23" applyFont="true" applyBorder="true" applyAlignment="true" applyProtection="false">
      <alignment horizontal="left" vertical="center" textRotation="0" wrapText="true" indent="0" shrinkToFit="false"/>
      <protection locked="true" hidden="false"/>
    </xf>
    <xf numFmtId="168" fontId="24" fillId="0" borderId="4" xfId="23" applyFont="true" applyBorder="true" applyAlignment="true" applyProtection="false">
      <alignment horizontal="right" vertical="center" textRotation="0" wrapText="false" indent="0" shrinkToFit="false"/>
      <protection locked="true" hidden="false"/>
    </xf>
    <xf numFmtId="170" fontId="24" fillId="0" borderId="4"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73" fontId="24" fillId="0" borderId="5" xfId="23" applyFont="true" applyBorder="true" applyAlignment="true" applyProtection="false">
      <alignment horizontal="left" vertical="center" textRotation="0" wrapText="true" indent="0" shrinkToFit="false"/>
      <protection locked="true" hidden="false"/>
    </xf>
    <xf numFmtId="168" fontId="24" fillId="0" borderId="5" xfId="23" applyFont="true" applyBorder="true" applyAlignment="true" applyProtection="false">
      <alignment horizontal="right" vertical="center" textRotation="0" wrapText="false" indent="0" shrinkToFit="false"/>
      <protection locked="true" hidden="false"/>
    </xf>
    <xf numFmtId="170" fontId="24" fillId="0" borderId="5"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73" fontId="25" fillId="0" borderId="5" xfId="23" applyFont="true" applyBorder="true" applyAlignment="true" applyProtection="false">
      <alignment horizontal="general" vertical="center" textRotation="0" wrapText="true" indent="0" shrinkToFit="false"/>
      <protection locked="true" hidden="false"/>
    </xf>
    <xf numFmtId="168" fontId="25" fillId="0" borderId="5" xfId="23" applyFont="true" applyBorder="true" applyAlignment="true" applyProtection="false">
      <alignment horizontal="general" vertical="center" textRotation="0" wrapText="false" indent="0" shrinkToFit="false"/>
      <protection locked="true" hidden="false"/>
    </xf>
    <xf numFmtId="170" fontId="25" fillId="0" borderId="5" xfId="23" applyFont="true" applyBorder="true" applyAlignment="true" applyProtection="false">
      <alignment horizontal="right" vertical="center" textRotation="0" wrapText="false" indent="0" shrinkToFit="false"/>
      <protection locked="true" hidden="false"/>
    </xf>
    <xf numFmtId="170" fontId="25" fillId="0" borderId="5" xfId="23" applyFont="true" applyBorder="true" applyAlignment="true" applyProtection="false">
      <alignment horizontal="general" vertical="center" textRotation="0" wrapText="false" indent="0" shrinkToFit="false"/>
      <protection locked="true" hidden="false"/>
    </xf>
    <xf numFmtId="168" fontId="25" fillId="0" borderId="5" xfId="23" applyFont="true" applyBorder="true" applyAlignment="true" applyProtection="false">
      <alignment horizontal="right" vertical="center" textRotation="0" wrapText="false" indent="0" shrinkToFit="false"/>
      <protection locked="true" hidden="false"/>
    </xf>
    <xf numFmtId="174" fontId="25" fillId="0" borderId="5"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73" fontId="25" fillId="0" borderId="7" xfId="23" applyFont="true" applyBorder="true" applyAlignment="true" applyProtection="false">
      <alignment horizontal="general" vertical="center" textRotation="0" wrapText="true" indent="0" shrinkToFit="false"/>
      <protection locked="true" hidden="false"/>
    </xf>
    <xf numFmtId="168" fontId="25" fillId="0" borderId="7" xfId="23" applyFont="true" applyBorder="true" applyAlignment="true" applyProtection="false">
      <alignment horizontal="general" vertical="center" textRotation="0" wrapText="false" indent="0" shrinkToFit="false"/>
      <protection locked="true" hidden="false"/>
    </xf>
    <xf numFmtId="170" fontId="25" fillId="0" borderId="7" xfId="23" applyFont="true" applyBorder="true" applyAlignment="true" applyProtection="false">
      <alignment horizontal="right" vertical="center" textRotation="0" wrapText="false" indent="0" shrinkToFit="false"/>
      <protection locked="true" hidden="false"/>
    </xf>
    <xf numFmtId="170" fontId="25"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73" fontId="25" fillId="0" borderId="2" xfId="23" applyFont="true" applyBorder="true" applyAlignment="true" applyProtection="false">
      <alignment horizontal="general" vertical="center" textRotation="0" wrapText="true" indent="0" shrinkToFit="false"/>
      <protection locked="true" hidden="false"/>
    </xf>
    <xf numFmtId="168" fontId="25" fillId="0" borderId="2" xfId="23"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70" fontId="25" fillId="0" borderId="2" xfId="23" applyFont="true" applyBorder="true" applyAlignment="true" applyProtection="false">
      <alignment horizontal="right" vertical="center" textRotation="0" wrapText="false" indent="0" shrinkToFit="false"/>
      <protection locked="true" hidden="false"/>
    </xf>
    <xf numFmtId="170" fontId="25" fillId="0" borderId="2" xfId="23" applyFont="true" applyBorder="true" applyAlignment="true" applyProtection="false">
      <alignment horizontal="general" vertical="center" textRotation="0" wrapText="false" indent="0" shrinkToFit="false"/>
      <protection locked="true" hidden="false"/>
    </xf>
    <xf numFmtId="173" fontId="24" fillId="0" borderId="2" xfId="23" applyFont="true" applyBorder="true" applyAlignment="true" applyProtection="false">
      <alignment horizontal="general" vertical="center" textRotation="0" wrapText="true" indent="0" shrinkToFit="false"/>
      <protection locked="true" hidden="false"/>
    </xf>
    <xf numFmtId="168" fontId="24" fillId="0" borderId="2" xfId="23"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73" fontId="25" fillId="0" borderId="0" xfId="23" applyFont="true" applyBorder="true" applyAlignment="true" applyProtection="false">
      <alignment horizontal="general" vertical="bottom" textRotation="0" wrapText="true" indent="0" shrinkToFit="false"/>
      <protection locked="true" hidden="false"/>
    </xf>
    <xf numFmtId="164" fontId="25" fillId="0" borderId="0" xfId="23" applyFont="true" applyBorder="true" applyAlignment="true" applyProtection="false">
      <alignment horizontal="general" vertical="bottom" textRotation="0" wrapText="false" indent="0" shrinkToFit="false"/>
      <protection locked="true" hidden="false"/>
    </xf>
    <xf numFmtId="168" fontId="25" fillId="0" borderId="0" xfId="23" applyFont="true" applyBorder="true" applyAlignment="tru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8" fontId="25" fillId="0" borderId="0" xfId="23" applyFont="true" applyBorder="false" applyAlignment="true" applyProtection="false">
      <alignment horizontal="general" vertical="bottom" textRotation="0" wrapText="false" indent="0" shrinkToFit="false"/>
      <protection locked="true" hidden="false"/>
    </xf>
    <xf numFmtId="168" fontId="25" fillId="0" borderId="0" xfId="23" applyFont="true" applyBorder="false" applyAlignment="true" applyProtection="false">
      <alignment horizontal="center" vertical="bottom" textRotation="0" wrapText="false" indent="0" shrinkToFit="false"/>
      <protection locked="true" hidden="false"/>
    </xf>
    <xf numFmtId="168" fontId="25" fillId="0" borderId="0" xfId="23" applyFont="true" applyBorder="false" applyAlignment="true" applyProtection="false">
      <alignment horizontal="general" vertical="bottom" textRotation="0" wrapText="true" indent="0" shrinkToFit="false"/>
      <protection locked="true" hidden="false"/>
    </xf>
    <xf numFmtId="168" fontId="25" fillId="0" borderId="0" xfId="23" applyFont="true" applyBorder="false" applyAlignment="true" applyProtection="false">
      <alignment horizontal="left" vertical="bottom" textRotation="0" wrapText="false" indent="0" shrinkToFit="false"/>
      <protection locked="true" hidden="false"/>
    </xf>
    <xf numFmtId="168" fontId="25" fillId="0" borderId="0" xfId="23" applyFont="true" applyBorder="false" applyAlignment="true" applyProtection="false">
      <alignment horizontal="right" vertical="bottom" textRotation="0" wrapText="false" indent="0" shrinkToFit="false"/>
      <protection locked="true" hidden="false"/>
    </xf>
    <xf numFmtId="168" fontId="24" fillId="0" borderId="0" xfId="23" applyFont="true" applyBorder="false" applyAlignment="true" applyProtection="false">
      <alignment horizontal="general" vertical="bottom" textRotation="0" wrapText="true" indent="0" shrinkToFit="false"/>
      <protection locked="true" hidden="false"/>
    </xf>
    <xf numFmtId="168" fontId="24" fillId="0" borderId="0" xfId="23" applyFont="true" applyBorder="false" applyAlignment="true" applyProtection="false">
      <alignment horizontal="general" vertical="bottom" textRotation="0" wrapText="false" indent="0" shrinkToFit="false"/>
      <protection locked="true" hidden="false"/>
    </xf>
    <xf numFmtId="168" fontId="25" fillId="0" borderId="0" xfId="23" applyFont="true" applyBorder="false" applyAlignment="true" applyProtection="false">
      <alignment horizontal="center" vertical="center" textRotation="0" wrapText="false" indent="0" shrinkToFit="false"/>
      <protection locked="true" hidden="false"/>
    </xf>
    <xf numFmtId="168" fontId="25" fillId="0" borderId="0" xfId="23" applyFont="true" applyBorder="false" applyAlignment="true" applyProtection="false">
      <alignment horizontal="general" vertical="center" textRotation="0" wrapText="true" indent="0" shrinkToFit="false"/>
      <protection locked="true" hidden="false"/>
    </xf>
    <xf numFmtId="168" fontId="30" fillId="0" borderId="0" xfId="23"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71"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2" fontId="24" fillId="2" borderId="5" xfId="15" applyFont="true" applyBorder="true" applyAlignment="true" applyProtection="true">
      <alignment horizontal="center" vertical="bottom" textRotation="0" wrapText="false" indent="0" shrinkToFit="false"/>
      <protection locked="true" hidden="false"/>
    </xf>
    <xf numFmtId="172" fontId="24" fillId="2" borderId="5" xfId="15" applyFont="true" applyBorder="true" applyAlignment="true" applyProtection="true">
      <alignment horizontal="general" vertical="bottom" textRotation="0" wrapText="false" indent="0" shrinkToFit="false"/>
      <protection locked="true" hidden="false"/>
    </xf>
    <xf numFmtId="168" fontId="24" fillId="2" borderId="5" xfId="15" applyFont="true" applyBorder="true" applyAlignment="true" applyProtection="true">
      <alignment horizontal="general" vertical="bottom" textRotation="0" wrapText="false" indent="0" shrinkToFit="false"/>
      <protection locked="true" hidden="false"/>
    </xf>
    <xf numFmtId="169" fontId="24" fillId="2" borderId="5" xfId="19" applyFont="true" applyBorder="true" applyAlignment="true" applyProtection="true">
      <alignment horizontal="general" vertical="bottom" textRotation="0" wrapText="false" indent="0" shrinkToFit="false"/>
      <protection locked="true" hidden="false"/>
    </xf>
    <xf numFmtId="169" fontId="39" fillId="2" borderId="5" xfId="19" applyFont="true" applyBorder="true" applyAlignment="true" applyProtection="true">
      <alignment horizontal="general" vertical="bottom" textRotation="0" wrapText="false" indent="0" shrinkToFit="false"/>
      <protection locked="true" hidden="false"/>
    </xf>
    <xf numFmtId="172" fontId="14" fillId="2" borderId="0" xfId="15" applyFont="true" applyBorder="true" applyAlignment="true" applyProtection="true">
      <alignment horizontal="general" vertical="bottom" textRotation="0" wrapText="false" indent="0" shrinkToFit="false"/>
      <protection locked="true" hidden="false"/>
    </xf>
    <xf numFmtId="172" fontId="25" fillId="2" borderId="5" xfId="15" applyFont="true" applyBorder="true" applyAlignment="true" applyProtection="true">
      <alignment horizontal="center" vertical="center" textRotation="0" wrapText="true" indent="0" shrinkToFit="false"/>
      <protection locked="true" hidden="false"/>
    </xf>
    <xf numFmtId="172" fontId="25" fillId="2" borderId="5" xfId="15" applyFont="true" applyBorder="true" applyAlignment="true" applyProtection="true">
      <alignment horizontal="left" vertical="center" textRotation="0" wrapText="true" indent="0" shrinkToFit="false"/>
      <protection locked="true" hidden="false"/>
    </xf>
    <xf numFmtId="168" fontId="25" fillId="2" borderId="5" xfId="15" applyFont="true" applyBorder="true" applyAlignment="true" applyProtection="true">
      <alignment horizontal="general" vertical="center" textRotation="0" wrapText="false" indent="0" shrinkToFit="false"/>
      <protection locked="true" hidden="false"/>
    </xf>
    <xf numFmtId="169" fontId="25" fillId="2" borderId="5" xfId="19" applyFont="true" applyBorder="true" applyAlignment="true" applyProtection="true">
      <alignment horizontal="general" vertical="center" textRotation="0" wrapText="false" indent="0" shrinkToFit="false"/>
      <protection locked="true" hidden="false"/>
    </xf>
    <xf numFmtId="172" fontId="40" fillId="2" borderId="0" xfId="15" applyFont="true" applyBorder="true" applyAlignment="true" applyProtection="true">
      <alignment horizontal="general" vertical="bottom" textRotation="0" wrapText="false" indent="0" shrinkToFit="false"/>
      <protection locked="true" hidden="false"/>
    </xf>
    <xf numFmtId="172" fontId="25" fillId="2" borderId="7" xfId="15" applyFont="true" applyBorder="true" applyAlignment="true" applyProtection="true">
      <alignment horizontal="center" vertical="center" textRotation="0" wrapText="true" indent="0" shrinkToFit="false"/>
      <protection locked="true" hidden="false"/>
    </xf>
    <xf numFmtId="172" fontId="25" fillId="2" borderId="7" xfId="15" applyFont="true" applyBorder="true" applyAlignment="true" applyProtection="true">
      <alignment horizontal="left" vertical="center" textRotation="0" wrapText="true" indent="0" shrinkToFit="false"/>
      <protection locked="true" hidden="false"/>
    </xf>
    <xf numFmtId="168" fontId="25" fillId="2" borderId="7" xfId="15" applyFont="true" applyBorder="true" applyAlignment="true" applyProtection="true">
      <alignment horizontal="general" vertical="center" textRotation="0" wrapText="false" indent="0" shrinkToFit="false"/>
      <protection locked="true" hidden="false"/>
    </xf>
    <xf numFmtId="169" fontId="25" fillId="2" borderId="7" xfId="19" applyFont="true" applyBorder="true" applyAlignment="true" applyProtection="true">
      <alignment horizontal="general" vertical="center" textRotation="0" wrapText="false" indent="0" shrinkToFit="false"/>
      <protection locked="true" hidden="false"/>
    </xf>
    <xf numFmtId="172" fontId="41" fillId="2" borderId="0" xfId="15"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false" indent="0" shrinkToFit="false"/>
      <protection locked="true" hidden="false"/>
    </xf>
    <xf numFmtId="171" fontId="43" fillId="0" borderId="0" xfId="28" applyFont="true" applyBorder="true" applyAlignment="true" applyProtection="true">
      <alignment horizontal="center" vertical="bottom" textRotation="0" wrapText="true" indent="0" shrinkToFit="false"/>
      <protection locked="true" hidden="false"/>
    </xf>
    <xf numFmtId="164" fontId="17" fillId="0" borderId="0" xfId="28" applyFont="true" applyBorder="true" applyAlignment="true" applyProtection="true">
      <alignment horizontal="general" vertical="center" textRotation="0" wrapText="tru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16" fillId="0" borderId="1"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16" fillId="0" borderId="1" xfId="26" applyFont="true" applyBorder="true" applyAlignment="true" applyProtection="false">
      <alignment horizontal="center" vertical="bottom"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8" fontId="18" fillId="0" borderId="2" xfId="26" applyFont="true" applyBorder="true" applyAlignment="true" applyProtection="false">
      <alignment horizontal="center" vertical="center" textRotation="0" wrapText="false" indent="0" shrinkToFit="false"/>
      <protection locked="true" hidden="false"/>
    </xf>
    <xf numFmtId="168" fontId="18" fillId="0" borderId="12" xfId="26" applyFont="true" applyBorder="true" applyAlignment="true" applyProtection="false">
      <alignment horizontal="center" vertical="center" textRotation="0" wrapText="false" indent="0" shrinkToFit="false"/>
      <protection locked="true" hidden="false"/>
    </xf>
    <xf numFmtId="168" fontId="18" fillId="0" borderId="3"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general" vertical="center" textRotation="0" wrapText="false" indent="0" shrinkToFit="false"/>
      <protection locked="true" hidden="false"/>
    </xf>
    <xf numFmtId="168" fontId="18" fillId="0" borderId="4" xfId="26" applyFont="true" applyBorder="true" applyAlignment="true" applyProtection="false">
      <alignment horizontal="general" vertical="center" textRotation="0" wrapText="false" indent="0" shrinkToFit="false"/>
      <protection locked="true" hidden="false"/>
    </xf>
    <xf numFmtId="170" fontId="18" fillId="0" borderId="5" xfId="19" applyFont="true" applyBorder="true" applyAlignment="true" applyProtection="true">
      <alignment horizontal="center" vertical="center" textRotation="0" wrapText="false" indent="0" shrinkToFit="false"/>
      <protection locked="true" hidden="false"/>
    </xf>
    <xf numFmtId="168" fontId="20" fillId="0" borderId="0" xfId="26" applyFont="true" applyBorder="false" applyAlignment="false" applyProtection="false">
      <alignment horizontal="general" vertical="bottom" textRotation="0" wrapText="false" indent="0" shrinkToFit="false"/>
      <protection locked="true" hidden="false"/>
    </xf>
    <xf numFmtId="168"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4" fontId="18" fillId="0" borderId="9" xfId="26" applyFont="true" applyBorder="true" applyAlignment="true" applyProtection="false">
      <alignment horizontal="general" vertical="center" textRotation="0" wrapText="false" indent="0" shrinkToFit="false"/>
      <protection locked="true" hidden="false"/>
    </xf>
    <xf numFmtId="168" fontId="18" fillId="0" borderId="9" xfId="26" applyFont="true" applyBorder="true" applyAlignment="true" applyProtection="false">
      <alignment horizontal="general" vertical="center" textRotation="0" wrapText="false" indent="0" shrinkToFit="false"/>
      <protection locked="true" hidden="false"/>
    </xf>
    <xf numFmtId="164" fontId="18" fillId="0" borderId="5"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false" indent="0" shrinkToFit="false"/>
      <protection locked="true" hidden="false"/>
    </xf>
    <xf numFmtId="168" fontId="18" fillId="0" borderId="5" xfId="26" applyFont="true" applyBorder="true" applyAlignment="true" applyProtection="false">
      <alignment horizontal="general" vertical="center" textRotation="0" wrapText="true" indent="0" shrinkToFit="false"/>
      <protection locked="true" hidden="false"/>
    </xf>
    <xf numFmtId="168" fontId="18" fillId="0" borderId="5"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70" fontId="20" fillId="0" borderId="5" xfId="19" applyFont="true" applyBorder="true" applyAlignment="true" applyProtection="true">
      <alignment horizontal="center" vertical="center" textRotation="0" wrapText="false" indent="0" shrinkToFit="false"/>
      <protection locked="true" hidden="false"/>
    </xf>
    <xf numFmtId="164" fontId="20" fillId="0" borderId="7" xfId="26"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8" fontId="20" fillId="0" borderId="7" xfId="26" applyFont="true" applyBorder="true" applyAlignment="true" applyProtection="false">
      <alignment horizontal="general" vertical="center" textRotation="0" wrapText="false" indent="0" shrinkToFit="false"/>
      <protection locked="true" hidden="false"/>
    </xf>
    <xf numFmtId="170" fontId="20" fillId="0" borderId="7" xfId="19" applyFont="true" applyBorder="true" applyAlignment="true" applyProtection="tru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8" xfId="20"/>
    <cellStyle name="Comma 3 3" xfId="21"/>
    <cellStyle name="HAI" xfId="22"/>
    <cellStyle name="Normal 11" xfId="23"/>
    <cellStyle name="Normal 11 3" xfId="24"/>
    <cellStyle name="Normal 16" xfId="25"/>
    <cellStyle name="Normal 2" xfId="26"/>
    <cellStyle name="Normal 3" xfId="27"/>
    <cellStyle name="Normal 3 4" xfId="28"/>
    <cellStyle name="Normal 4" xfId="29"/>
    <cellStyle name="Normal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6" activeCellId="0" sqref="L16"/>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38.62"/>
    <col collapsed="false" customWidth="true" hidden="false" outlineLevel="0" max="3" min="3" style="1" width="16.87"/>
    <col collapsed="false" customWidth="true" hidden="false" outlineLevel="0" max="4" min="4" style="1" width="16.62"/>
    <col collapsed="false" customWidth="true" hidden="false" outlineLevel="0" max="5" min="5" style="1" width="9.12"/>
    <col collapsed="false" customWidth="false" hidden="false" outlineLevel="0" max="6" min="6" style="1" width="8.99"/>
    <col collapsed="false" customWidth="true" hidden="true" outlineLevel="0" max="7" min="7" style="1" width="8.9"/>
    <col collapsed="false" customWidth="false" hidden="false" outlineLevel="0" max="257" min="8" style="1" width="8.99"/>
  </cols>
  <sheetData>
    <row r="1" customFormat="false" ht="21" hidden="false" customHeight="true" outlineLevel="0" collapsed="false">
      <c r="A1" s="2"/>
      <c r="B1" s="3"/>
      <c r="C1" s="4"/>
      <c r="D1" s="3"/>
      <c r="E1" s="5" t="s">
        <v>0</v>
      </c>
      <c r="G1" s="1" t="s">
        <v>1</v>
      </c>
    </row>
    <row r="2" customFormat="false" ht="25.5" hidden="false" customHeight="true" outlineLevel="0" collapsed="false">
      <c r="A2" s="6" t="s">
        <v>2</v>
      </c>
      <c r="B2" s="6"/>
      <c r="C2" s="6"/>
      <c r="D2" s="6"/>
      <c r="E2" s="6"/>
    </row>
    <row r="3" customFormat="false" ht="25.5" hidden="true" customHeight="true" outlineLevel="0" collapsed="false">
      <c r="A3" s="7" t="s">
        <v>3</v>
      </c>
      <c r="B3" s="7"/>
      <c r="C3" s="7"/>
      <c r="D3" s="7"/>
      <c r="E3" s="7"/>
    </row>
    <row r="4" customFormat="false" ht="21" hidden="false" customHeight="true" outlineLevel="0" collapsed="false">
      <c r="A4" s="7" t="s">
        <v>4</v>
      </c>
      <c r="B4" s="7"/>
      <c r="C4" s="7"/>
      <c r="D4" s="7"/>
      <c r="E4" s="7"/>
    </row>
    <row r="5" customFormat="false" ht="27.75" hidden="false" customHeight="true" outlineLevel="0" collapsed="false">
      <c r="A5" s="8"/>
      <c r="B5" s="8"/>
      <c r="C5" s="9"/>
      <c r="D5" s="10" t="s">
        <v>5</v>
      </c>
      <c r="E5" s="10"/>
    </row>
    <row r="6" customFormat="false" ht="22.5" hidden="false" customHeight="true" outlineLevel="0" collapsed="false">
      <c r="A6" s="11" t="s">
        <v>6</v>
      </c>
      <c r="B6" s="11" t="s">
        <v>7</v>
      </c>
      <c r="C6" s="11" t="s">
        <v>8</v>
      </c>
      <c r="D6" s="11" t="s">
        <v>9</v>
      </c>
      <c r="E6" s="12" t="s">
        <v>10</v>
      </c>
    </row>
    <row r="7" s="13" customFormat="true" ht="17.25" hidden="false" customHeight="true" outlineLevel="0" collapsed="false">
      <c r="A7" s="11"/>
      <c r="B7" s="11"/>
      <c r="C7" s="11"/>
      <c r="D7" s="11"/>
      <c r="E7" s="12"/>
    </row>
    <row r="8" customFormat="false" ht="17.25" hidden="false" customHeight="true" outlineLevel="0" collapsed="false">
      <c r="A8" s="14" t="s">
        <v>11</v>
      </c>
      <c r="B8" s="15" t="s">
        <v>12</v>
      </c>
      <c r="C8" s="14" t="n">
        <v>1</v>
      </c>
      <c r="D8" s="14" t="n">
        <f aca="false">C8+1</f>
        <v>2</v>
      </c>
      <c r="E8" s="14" t="s">
        <v>13</v>
      </c>
    </row>
    <row r="9" s="20" customFormat="true" ht="17.25" hidden="false" customHeight="true" outlineLevel="0" collapsed="false">
      <c r="A9" s="16" t="s">
        <v>11</v>
      </c>
      <c r="B9" s="17" t="s">
        <v>14</v>
      </c>
      <c r="C9" s="18" t="n">
        <v>715818000000</v>
      </c>
      <c r="D9" s="18" t="n">
        <v>869883491588</v>
      </c>
      <c r="E9" s="19" t="n">
        <f aca="false">D9/C9</f>
        <v>1.2152299768768</v>
      </c>
    </row>
    <row r="10" s="24" customFormat="true" ht="30.75" hidden="false" customHeight="true" outlineLevel="0" collapsed="false">
      <c r="A10" s="21" t="s">
        <v>15</v>
      </c>
      <c r="B10" s="22" t="s">
        <v>16</v>
      </c>
      <c r="C10" s="23" t="n">
        <v>51145000000</v>
      </c>
      <c r="D10" s="23" t="n">
        <v>51092697411</v>
      </c>
      <c r="E10" s="19" t="n">
        <f aca="false">D10/C10</f>
        <v>0.998977366526542</v>
      </c>
      <c r="I10" s="24" t="s">
        <v>17</v>
      </c>
    </row>
    <row r="11" s="24" customFormat="true" ht="25.5" hidden="false" customHeight="true" outlineLevel="0" collapsed="false">
      <c r="A11" s="25" t="s">
        <v>18</v>
      </c>
      <c r="B11" s="26" t="s">
        <v>19</v>
      </c>
      <c r="C11" s="27" t="n">
        <v>51145000000</v>
      </c>
      <c r="D11" s="27" t="n">
        <v>51092697411</v>
      </c>
      <c r="E11" s="28" t="n">
        <f aca="false">D11/C11</f>
        <v>0.998977366526542</v>
      </c>
    </row>
    <row r="12" s="20" customFormat="true" ht="25.5" hidden="true" customHeight="true" outlineLevel="0" collapsed="false">
      <c r="A12" s="25" t="s">
        <v>18</v>
      </c>
      <c r="B12" s="29" t="s">
        <v>20</v>
      </c>
      <c r="C12" s="27"/>
      <c r="D12" s="27"/>
      <c r="E12" s="28"/>
    </row>
    <row r="13" s="30" customFormat="true" ht="24" hidden="false" customHeight="true" outlineLevel="0" collapsed="false">
      <c r="A13" s="21" t="s">
        <v>21</v>
      </c>
      <c r="B13" s="22" t="s">
        <v>22</v>
      </c>
      <c r="C13" s="23" t="n">
        <v>664673000000</v>
      </c>
      <c r="D13" s="23" t="n">
        <v>778090147000</v>
      </c>
      <c r="E13" s="19" t="n">
        <f aca="false">D13/C13</f>
        <v>1.17063600748037</v>
      </c>
    </row>
    <row r="14" s="30" customFormat="true" ht="25.5" hidden="false" customHeight="true" outlineLevel="0" collapsed="false">
      <c r="A14" s="25" t="n">
        <v>1</v>
      </c>
      <c r="B14" s="26" t="s">
        <v>23</v>
      </c>
      <c r="C14" s="27" t="n">
        <v>664529000000</v>
      </c>
      <c r="D14" s="27" t="n">
        <v>664529000000</v>
      </c>
      <c r="E14" s="28" t="n">
        <f aca="false">D14/C14</f>
        <v>1</v>
      </c>
    </row>
    <row r="15" s="31" customFormat="true" ht="25.5" hidden="false" customHeight="true" outlineLevel="0" collapsed="false">
      <c r="A15" s="25" t="n">
        <v>2</v>
      </c>
      <c r="B15" s="26" t="s">
        <v>24</v>
      </c>
      <c r="C15" s="27" t="n">
        <v>144000000</v>
      </c>
      <c r="D15" s="27" t="n">
        <v>113561147000</v>
      </c>
      <c r="E15" s="28" t="n">
        <f aca="false">D15/C15</f>
        <v>788.619076388889</v>
      </c>
    </row>
    <row r="16" s="24" customFormat="true" ht="25.5" hidden="false" customHeight="true" outlineLevel="0" collapsed="false">
      <c r="A16" s="21" t="s">
        <v>25</v>
      </c>
      <c r="B16" s="22" t="s">
        <v>26</v>
      </c>
      <c r="C16" s="23"/>
      <c r="D16" s="23" t="n">
        <v>638623300</v>
      </c>
      <c r="E16" s="32"/>
    </row>
    <row r="17" s="24" customFormat="true" ht="25.5" hidden="false" customHeight="true" outlineLevel="0" collapsed="false">
      <c r="A17" s="21" t="s">
        <v>27</v>
      </c>
      <c r="B17" s="22" t="s">
        <v>28</v>
      </c>
      <c r="C17" s="33"/>
      <c r="D17" s="23" t="n">
        <v>0</v>
      </c>
      <c r="E17" s="32"/>
    </row>
    <row r="18" s="24" customFormat="true" ht="25.5" hidden="false" customHeight="true" outlineLevel="0" collapsed="false">
      <c r="A18" s="21" t="s">
        <v>29</v>
      </c>
      <c r="B18" s="34" t="s">
        <v>30</v>
      </c>
      <c r="C18" s="33"/>
      <c r="D18" s="23" t="n">
        <v>40062023877</v>
      </c>
      <c r="E18" s="32"/>
    </row>
    <row r="19" s="24" customFormat="true" ht="36" hidden="false" customHeight="true" outlineLevel="0" collapsed="false">
      <c r="A19" s="21" t="s">
        <v>12</v>
      </c>
      <c r="B19" s="22" t="s">
        <v>31</v>
      </c>
      <c r="C19" s="23" t="n">
        <v>715818000000</v>
      </c>
      <c r="D19" s="23" t="n">
        <v>869883491588</v>
      </c>
      <c r="E19" s="19" t="n">
        <f aca="false">D19/C19</f>
        <v>1.2152299768768</v>
      </c>
    </row>
    <row r="20" s="24" customFormat="true" ht="25.5" hidden="false" customHeight="true" outlineLevel="0" collapsed="false">
      <c r="A20" s="21" t="s">
        <v>15</v>
      </c>
      <c r="B20" s="22" t="s">
        <v>32</v>
      </c>
      <c r="C20" s="23" t="n">
        <v>715674000000</v>
      </c>
      <c r="D20" s="23" t="n">
        <v>745558390866</v>
      </c>
      <c r="E20" s="19" t="n">
        <f aca="false">D20/C20</f>
        <v>1.04175698832988</v>
      </c>
    </row>
    <row r="21" s="24" customFormat="true" ht="25.5" hidden="false" customHeight="true" outlineLevel="0" collapsed="false">
      <c r="A21" s="25" t="n">
        <v>1</v>
      </c>
      <c r="B21" s="26" t="s">
        <v>33</v>
      </c>
      <c r="C21" s="27" t="n">
        <v>40234000000</v>
      </c>
      <c r="D21" s="27" t="n">
        <v>38101446567</v>
      </c>
      <c r="E21" s="28" t="n">
        <f aca="false">D21/C21</f>
        <v>0.946996236193269</v>
      </c>
    </row>
    <row r="22" s="24" customFormat="true" ht="25.5" hidden="false" customHeight="true" outlineLevel="0" collapsed="false">
      <c r="A22" s="25" t="n">
        <v>2</v>
      </c>
      <c r="B22" s="26" t="s">
        <v>34</v>
      </c>
      <c r="C22" s="27" t="n">
        <v>661207000000</v>
      </c>
      <c r="D22" s="27" t="n">
        <v>707456944299</v>
      </c>
      <c r="E22" s="28" t="n">
        <f aca="false">D22/C22</f>
        <v>1.06994775357641</v>
      </c>
    </row>
    <row r="23" s="24" customFormat="true" ht="25.5" hidden="false" customHeight="true" outlineLevel="0" collapsed="false">
      <c r="A23" s="25" t="n">
        <v>3</v>
      </c>
      <c r="B23" s="26" t="s">
        <v>35</v>
      </c>
      <c r="C23" s="35" t="n">
        <v>14233000000</v>
      </c>
      <c r="D23" s="35" t="n">
        <v>0</v>
      </c>
      <c r="E23" s="32"/>
    </row>
    <row r="24" s="24" customFormat="true" ht="25.5" hidden="false" customHeight="true" outlineLevel="0" collapsed="false">
      <c r="A24" s="21" t="s">
        <v>21</v>
      </c>
      <c r="B24" s="22" t="s">
        <v>36</v>
      </c>
      <c r="C24" s="23" t="n">
        <v>144000000</v>
      </c>
      <c r="D24" s="23" t="n">
        <v>31533327748</v>
      </c>
      <c r="E24" s="19" t="n">
        <f aca="false">D24/C24</f>
        <v>218.981442694444</v>
      </c>
    </row>
    <row r="25" s="24" customFormat="true" ht="25.5" hidden="false" customHeight="true" outlineLevel="0" collapsed="false">
      <c r="A25" s="25" t="n">
        <v>1</v>
      </c>
      <c r="B25" s="26" t="s">
        <v>37</v>
      </c>
      <c r="C25" s="27" t="n">
        <v>0</v>
      </c>
      <c r="D25" s="27" t="n">
        <v>28222135248</v>
      </c>
      <c r="E25" s="32"/>
    </row>
    <row r="26" s="24" customFormat="true" ht="25.5" hidden="false" customHeight="true" outlineLevel="0" collapsed="false">
      <c r="A26" s="25" t="n">
        <v>2</v>
      </c>
      <c r="B26" s="26" t="s">
        <v>38</v>
      </c>
      <c r="C26" s="27" t="n">
        <v>144000000</v>
      </c>
      <c r="D26" s="27" t="n">
        <v>3311192500</v>
      </c>
      <c r="E26" s="28" t="n">
        <f aca="false">D26/C26</f>
        <v>22.9943923611111</v>
      </c>
    </row>
    <row r="27" s="24" customFormat="true" ht="25.5" hidden="false" customHeight="true" outlineLevel="0" collapsed="false">
      <c r="A27" s="36" t="s">
        <v>25</v>
      </c>
      <c r="B27" s="37" t="s">
        <v>39</v>
      </c>
      <c r="C27" s="38" t="n">
        <v>0</v>
      </c>
      <c r="D27" s="38" t="n">
        <v>784612736</v>
      </c>
      <c r="E27" s="32"/>
    </row>
    <row r="28" s="24" customFormat="true" ht="25.5" hidden="false" customHeight="true" outlineLevel="0" collapsed="false">
      <c r="A28" s="39" t="s">
        <v>27</v>
      </c>
      <c r="B28" s="40" t="s">
        <v>40</v>
      </c>
      <c r="C28" s="41" t="n">
        <v>0</v>
      </c>
      <c r="D28" s="41" t="n">
        <v>92007160238</v>
      </c>
      <c r="E28" s="42"/>
    </row>
    <row r="29" customFormat="false" ht="25.5" hidden="true" customHeight="true" outlineLevel="0" collapsed="false">
      <c r="A29" s="43" t="s">
        <v>41</v>
      </c>
      <c r="B29" s="44" t="s">
        <v>42</v>
      </c>
      <c r="C29" s="45"/>
      <c r="D29" s="46"/>
      <c r="E29" s="47"/>
    </row>
  </sheetData>
  <mergeCells count="9">
    <mergeCell ref="A2:E2"/>
    <mergeCell ref="A3:E3"/>
    <mergeCell ref="A4:E4"/>
    <mergeCell ref="D5:E5"/>
    <mergeCell ref="A6:A7"/>
    <mergeCell ref="B6:B7"/>
    <mergeCell ref="C6:C7"/>
    <mergeCell ref="D6:D7"/>
    <mergeCell ref="E6:E7"/>
  </mergeCells>
  <printOptions headings="false" gridLines="false" gridLinesSet="true" horizontalCentered="false" verticalCentered="false"/>
  <pageMargins left="0.75" right="0"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5" activeCellId="0" sqref="Q15"/>
    </sheetView>
  </sheetViews>
  <sheetFormatPr defaultColWidth="8.99609375" defaultRowHeight="15.75" zeroHeight="false" outlineLevelRow="0" outlineLevelCol="0"/>
  <cols>
    <col collapsed="false" customWidth="true" hidden="false" outlineLevel="0" max="1" min="1" style="48" width="3.99"/>
    <col collapsed="false" customWidth="true" hidden="false" outlineLevel="0" max="2" min="2" style="48" width="33.12"/>
    <col collapsed="false" customWidth="true" hidden="false" outlineLevel="0" max="4" min="3" style="48" width="13.37"/>
    <col collapsed="false" customWidth="true" hidden="false" outlineLevel="0" max="5" min="5" style="48" width="12.24"/>
    <col collapsed="false" customWidth="true" hidden="false" outlineLevel="0" max="6" min="6" style="48" width="13.74"/>
    <col collapsed="false" customWidth="true" hidden="false" outlineLevel="0" max="7" min="7" style="48" width="13.24"/>
    <col collapsed="false" customWidth="true" hidden="false" outlineLevel="0" max="8" min="8" style="48" width="12.99"/>
    <col collapsed="false" customWidth="true" hidden="false" outlineLevel="0" max="10" min="9" style="48" width="9.62"/>
    <col collapsed="false" customWidth="true" hidden="false" outlineLevel="0" max="11" min="11" style="48" width="6.99"/>
    <col collapsed="false" customWidth="true" hidden="true" outlineLevel="0" max="12" min="12" style="48" width="5.74"/>
    <col collapsed="false" customWidth="true" hidden="true" outlineLevel="0" max="13" min="13" style="48" width="10.87"/>
    <col collapsed="false" customWidth="true" hidden="true" outlineLevel="0" max="14" min="14" style="48" width="17.74"/>
    <col collapsed="false" customWidth="true" hidden="true" outlineLevel="0" max="15" min="15" style="48" width="8.9"/>
    <col collapsed="false" customWidth="false" hidden="false" outlineLevel="0" max="257" min="16" style="48" width="8.99"/>
  </cols>
  <sheetData>
    <row r="1" customFormat="false" ht="18.75" hidden="false" customHeight="true" outlineLevel="0" collapsed="false">
      <c r="A1" s="2"/>
      <c r="B1" s="49"/>
      <c r="C1" s="50"/>
      <c r="D1" s="51"/>
      <c r="E1" s="50"/>
      <c r="F1" s="51"/>
      <c r="G1" s="51"/>
      <c r="H1" s="50"/>
      <c r="I1" s="52" t="s">
        <v>43</v>
      </c>
      <c r="J1" s="52"/>
      <c r="K1" s="52"/>
      <c r="M1" s="48" t="s">
        <v>44</v>
      </c>
    </row>
    <row r="2" customFormat="false" ht="27.75" hidden="false" customHeight="true" outlineLevel="0" collapsed="false">
      <c r="A2" s="53" t="s">
        <v>45</v>
      </c>
      <c r="B2" s="53"/>
      <c r="C2" s="53"/>
      <c r="D2" s="53"/>
      <c r="E2" s="53"/>
      <c r="F2" s="53"/>
      <c r="G2" s="53"/>
      <c r="H2" s="53"/>
      <c r="I2" s="53"/>
      <c r="J2" s="53"/>
      <c r="K2" s="53"/>
    </row>
    <row r="3" customFormat="false" ht="18.75" hidden="true" customHeight="true" outlineLevel="0" collapsed="false">
      <c r="A3" s="54" t="str">
        <f aca="false">'Biểu 96'!A3:E3</f>
        <v>(Kèm theo Tờ trình số  42/TTr-TCKH ngày 04 / 8 /2023 của phòng Tài chính - Kế hoạch)</v>
      </c>
      <c r="B3" s="54"/>
      <c r="C3" s="54"/>
      <c r="D3" s="54"/>
      <c r="E3" s="54"/>
      <c r="F3" s="54"/>
      <c r="G3" s="54"/>
      <c r="H3" s="54"/>
      <c r="I3" s="54"/>
      <c r="J3" s="54"/>
      <c r="K3" s="54"/>
    </row>
    <row r="4" customFormat="false" ht="18.75" hidden="false" customHeight="true" outlineLevel="0" collapsed="false">
      <c r="A4" s="54" t="str">
        <f aca="false">'Biểu 96'!A4:E4</f>
        <v>(Kèm theo Quyết định số          /QĐ-UBND ngày      / 8 /2023 của UBND huyện Tuần Giáo)</v>
      </c>
      <c r="B4" s="54"/>
      <c r="C4" s="54"/>
      <c r="D4" s="54"/>
      <c r="E4" s="54"/>
      <c r="F4" s="54"/>
      <c r="G4" s="54"/>
      <c r="H4" s="54"/>
      <c r="I4" s="54"/>
      <c r="J4" s="54"/>
      <c r="K4" s="54"/>
    </row>
    <row r="5" customFormat="false" ht="21" hidden="false" customHeight="true" outlineLevel="0" collapsed="false">
      <c r="A5" s="55"/>
      <c r="B5" s="55"/>
      <c r="C5" s="56"/>
      <c r="D5" s="57"/>
      <c r="E5" s="56"/>
      <c r="G5" s="58"/>
      <c r="H5" s="58"/>
      <c r="I5" s="58"/>
      <c r="J5" s="59" t="s">
        <v>5</v>
      </c>
      <c r="K5" s="58"/>
      <c r="L5" s="60"/>
    </row>
    <row r="6" s="64" customFormat="true" ht="17.25" hidden="false" customHeight="true" outlineLevel="0" collapsed="false">
      <c r="A6" s="61" t="s">
        <v>6</v>
      </c>
      <c r="B6" s="61" t="s">
        <v>7</v>
      </c>
      <c r="C6" s="62" t="s">
        <v>46</v>
      </c>
      <c r="D6" s="61" t="s">
        <v>47</v>
      </c>
      <c r="E6" s="61"/>
      <c r="F6" s="62" t="s">
        <v>9</v>
      </c>
      <c r="G6" s="61" t="s">
        <v>47</v>
      </c>
      <c r="H6" s="61"/>
      <c r="I6" s="61" t="s">
        <v>10</v>
      </c>
      <c r="J6" s="61"/>
      <c r="K6" s="61"/>
      <c r="L6" s="63"/>
    </row>
    <row r="7" s="64" customFormat="true" ht="17.25" hidden="false" customHeight="true" outlineLevel="0" collapsed="false">
      <c r="A7" s="61"/>
      <c r="B7" s="61"/>
      <c r="C7" s="62"/>
      <c r="D7" s="65" t="s">
        <v>48</v>
      </c>
      <c r="E7" s="65" t="s">
        <v>49</v>
      </c>
      <c r="F7" s="62"/>
      <c r="G7" s="65" t="s">
        <v>48</v>
      </c>
      <c r="H7" s="65" t="s">
        <v>49</v>
      </c>
      <c r="I7" s="65" t="s">
        <v>50</v>
      </c>
      <c r="J7" s="65" t="s">
        <v>51</v>
      </c>
      <c r="K7" s="65" t="s">
        <v>49</v>
      </c>
      <c r="L7" s="66"/>
    </row>
    <row r="8" s="64" customFormat="true" ht="17.25" hidden="false" customHeight="true" outlineLevel="0" collapsed="false">
      <c r="A8" s="61"/>
      <c r="B8" s="61"/>
      <c r="C8" s="62"/>
      <c r="D8" s="62"/>
      <c r="E8" s="62"/>
      <c r="F8" s="62"/>
      <c r="G8" s="62"/>
      <c r="H8" s="62"/>
      <c r="I8" s="65" t="s">
        <v>52</v>
      </c>
      <c r="J8" s="65"/>
      <c r="K8" s="65"/>
      <c r="L8" s="66"/>
    </row>
    <row r="9" s="69" customFormat="true" ht="14.25" hidden="false" customHeight="true" outlineLevel="0" collapsed="false">
      <c r="A9" s="67" t="s">
        <v>11</v>
      </c>
      <c r="B9" s="67" t="s">
        <v>12</v>
      </c>
      <c r="C9" s="67" t="s">
        <v>53</v>
      </c>
      <c r="D9" s="67" t="n">
        <v>2</v>
      </c>
      <c r="E9" s="67" t="n">
        <f aca="false">D9+1</f>
        <v>3</v>
      </c>
      <c r="F9" s="67" t="s">
        <v>54</v>
      </c>
      <c r="G9" s="67" t="n">
        <v>5</v>
      </c>
      <c r="H9" s="67" t="n">
        <f aca="false">G9+1</f>
        <v>6</v>
      </c>
      <c r="I9" s="67" t="s">
        <v>55</v>
      </c>
      <c r="J9" s="67" t="s">
        <v>56</v>
      </c>
      <c r="K9" s="67" t="s">
        <v>57</v>
      </c>
      <c r="L9" s="68"/>
    </row>
    <row r="10" s="64" customFormat="true" ht="21" hidden="false" customHeight="true" outlineLevel="0" collapsed="false">
      <c r="A10" s="70"/>
      <c r="B10" s="71" t="s">
        <v>58</v>
      </c>
      <c r="C10" s="72" t="n">
        <f aca="false">C11+C41+C182+C183</f>
        <v>715818000000</v>
      </c>
      <c r="D10" s="72" t="n">
        <f aca="false">D11+D41+D182+D183</f>
        <v>627091000000</v>
      </c>
      <c r="E10" s="72" t="n">
        <f aca="false">E11+E41+E182+E183</f>
        <v>88727000000</v>
      </c>
      <c r="F10" s="72" t="n">
        <f aca="false">F11+F41+F182+F183</f>
        <v>869883491588</v>
      </c>
      <c r="G10" s="72" t="n">
        <f aca="false">G11+G41+G182+G183</f>
        <v>763414524257</v>
      </c>
      <c r="H10" s="72" t="n">
        <f aca="false">H11+H41+H182+H183</f>
        <v>106468967331</v>
      </c>
      <c r="I10" s="73" t="n">
        <f aca="false">F10/C10</f>
        <v>1.2152299768768</v>
      </c>
      <c r="J10" s="73" t="n">
        <f aca="false">G10/D10</f>
        <v>1.2173903376974</v>
      </c>
      <c r="K10" s="73" t="n">
        <f aca="false">H10/E10</f>
        <v>1.19996131201325</v>
      </c>
      <c r="L10" s="74"/>
    </row>
    <row r="11" s="64" customFormat="true" ht="17.25" hidden="false" customHeight="true" outlineLevel="0" collapsed="false">
      <c r="A11" s="75" t="s">
        <v>11</v>
      </c>
      <c r="B11" s="76" t="s">
        <v>59</v>
      </c>
      <c r="C11" s="77" t="n">
        <f aca="false">C12+C26+C40</f>
        <v>715674000000</v>
      </c>
      <c r="D11" s="77" t="n">
        <f aca="false">D12+D26+D40</f>
        <v>626947000000</v>
      </c>
      <c r="E11" s="77" t="n">
        <f aca="false">E12+E26+E40</f>
        <v>88727000000</v>
      </c>
      <c r="F11" s="77" t="n">
        <f aca="false">F12+F26+F40</f>
        <v>745558390866</v>
      </c>
      <c r="G11" s="77" t="n">
        <f aca="false">G12+G26+G40</f>
        <v>656581273885</v>
      </c>
      <c r="H11" s="77" t="n">
        <f aca="false">H12+H26+H40</f>
        <v>88977116981</v>
      </c>
      <c r="I11" s="73" t="n">
        <f aca="false">F11/C11</f>
        <v>1.04175698832988</v>
      </c>
      <c r="J11" s="73" t="n">
        <f aca="false">G11/D11</f>
        <v>1.04726759021895</v>
      </c>
      <c r="K11" s="73" t="n">
        <f aca="false">H11/E11</f>
        <v>1.00281895004903</v>
      </c>
      <c r="L11" s="74"/>
    </row>
    <row r="12" s="64" customFormat="true" ht="17.25" hidden="false" customHeight="true" outlineLevel="0" collapsed="false">
      <c r="A12" s="75" t="s">
        <v>15</v>
      </c>
      <c r="B12" s="76" t="s">
        <v>33</v>
      </c>
      <c r="C12" s="77" t="n">
        <f aca="false">D12+E12</f>
        <v>40234000000</v>
      </c>
      <c r="D12" s="77" t="n">
        <f aca="false">D13+D25</f>
        <v>36994000000</v>
      </c>
      <c r="E12" s="77" t="n">
        <f aca="false">E13+E25</f>
        <v>3240000000</v>
      </c>
      <c r="F12" s="77" t="n">
        <f aca="false">G12+H12</f>
        <v>38101446567</v>
      </c>
      <c r="G12" s="77" t="n">
        <f aca="false">G13+G25</f>
        <v>36986647047</v>
      </c>
      <c r="H12" s="77" t="n">
        <f aca="false">H13+H25</f>
        <v>1114799520</v>
      </c>
      <c r="I12" s="73" t="n">
        <f aca="false">F12/C12</f>
        <v>0.946996236193269</v>
      </c>
      <c r="J12" s="73" t="n">
        <f aca="false">G12/D12</f>
        <v>0.999801239309077</v>
      </c>
      <c r="K12" s="73" t="n">
        <f aca="false">H12/E12</f>
        <v>0.344073925925926</v>
      </c>
      <c r="L12" s="74"/>
    </row>
    <row r="13" s="64" customFormat="true" ht="17.25" hidden="false" customHeight="true" outlineLevel="0" collapsed="false">
      <c r="A13" s="75" t="n">
        <v>1</v>
      </c>
      <c r="B13" s="76" t="s">
        <v>60</v>
      </c>
      <c r="C13" s="78" t="n">
        <f aca="false">D13+E13</f>
        <v>40234000000</v>
      </c>
      <c r="D13" s="78" t="n">
        <f aca="false">D21</f>
        <v>36994000000</v>
      </c>
      <c r="E13" s="78" t="n">
        <f aca="false">E21</f>
        <v>3240000000</v>
      </c>
      <c r="F13" s="78" t="n">
        <f aca="false">G13+H13</f>
        <v>38101446567</v>
      </c>
      <c r="G13" s="78" t="n">
        <f aca="false">G21</f>
        <v>36986647047</v>
      </c>
      <c r="H13" s="78" t="n">
        <f aca="false">H21</f>
        <v>1114799520</v>
      </c>
      <c r="I13" s="79" t="n">
        <f aca="false">F13/C13</f>
        <v>0.946996236193269</v>
      </c>
      <c r="J13" s="79" t="n">
        <f aca="false">G13/D13</f>
        <v>0.999801239309077</v>
      </c>
      <c r="K13" s="79" t="n">
        <f aca="false">H13/E13</f>
        <v>0.344073925925926</v>
      </c>
      <c r="L13" s="80"/>
    </row>
    <row r="14" s="64" customFormat="true" ht="17.25" hidden="false" customHeight="true" outlineLevel="0" collapsed="false">
      <c r="A14" s="75" t="s">
        <v>61</v>
      </c>
      <c r="B14" s="76" t="s">
        <v>62</v>
      </c>
      <c r="C14" s="78" t="n">
        <f aca="false">D14+E14</f>
        <v>40234000000</v>
      </c>
      <c r="D14" s="78" t="n">
        <f aca="false">SUM(D15:D20)</f>
        <v>36994000000</v>
      </c>
      <c r="E14" s="78" t="n">
        <f aca="false">SUM(E15:E20)</f>
        <v>3240000000</v>
      </c>
      <c r="F14" s="78" t="n">
        <f aca="false">G14+H14</f>
        <v>38101446567</v>
      </c>
      <c r="G14" s="78" t="n">
        <f aca="false">SUM(G15:G20)</f>
        <v>36986647047</v>
      </c>
      <c r="H14" s="78" t="n">
        <f aca="false">SUM(H15:H20)</f>
        <v>1114799520</v>
      </c>
      <c r="I14" s="79" t="n">
        <f aca="false">F14/C14</f>
        <v>0.946996236193269</v>
      </c>
      <c r="J14" s="79" t="n">
        <f aca="false">G14/D14</f>
        <v>0.999801239309077</v>
      </c>
      <c r="K14" s="79" t="n">
        <f aca="false">H14/E14</f>
        <v>0.344073925925926</v>
      </c>
      <c r="L14" s="80"/>
    </row>
    <row r="15" s="64" customFormat="true" ht="17.25" hidden="false" customHeight="true" outlineLevel="0" collapsed="false">
      <c r="A15" s="81" t="s">
        <v>18</v>
      </c>
      <c r="B15" s="82" t="s">
        <v>63</v>
      </c>
      <c r="C15" s="78" t="n">
        <f aca="false">D15+E15</f>
        <v>4500000000</v>
      </c>
      <c r="D15" s="78" t="n">
        <v>4500000000</v>
      </c>
      <c r="E15" s="78"/>
      <c r="F15" s="78" t="n">
        <f aca="false">G15+H15</f>
        <v>6103038000</v>
      </c>
      <c r="G15" s="78" t="n">
        <v>6103038000</v>
      </c>
      <c r="H15" s="78"/>
      <c r="I15" s="79" t="n">
        <f aca="false">F15/C15</f>
        <v>1.35623066666667</v>
      </c>
      <c r="J15" s="79" t="n">
        <f aca="false">G15/D15</f>
        <v>1.35623066666667</v>
      </c>
      <c r="K15" s="79"/>
      <c r="L15" s="80"/>
    </row>
    <row r="16" s="64" customFormat="true" ht="17.25" hidden="false" customHeight="true" outlineLevel="0" collapsed="false">
      <c r="A16" s="81" t="s">
        <v>64</v>
      </c>
      <c r="B16" s="83" t="s">
        <v>65</v>
      </c>
      <c r="C16" s="78" t="n">
        <f aca="false">D16+E16</f>
        <v>32734000000</v>
      </c>
      <c r="D16" s="78" t="n">
        <f aca="false">32734000000-E16</f>
        <v>29494000000</v>
      </c>
      <c r="E16" s="78" t="n">
        <v>3240000000</v>
      </c>
      <c r="F16" s="78" t="n">
        <f aca="false">G16+H16</f>
        <v>28117492567</v>
      </c>
      <c r="G16" s="78" t="n">
        <v>27122693047</v>
      </c>
      <c r="H16" s="78" t="n">
        <v>994799520</v>
      </c>
      <c r="I16" s="79" t="n">
        <f aca="false">F16/C16</f>
        <v>0.858969040355594</v>
      </c>
      <c r="J16" s="79" t="n">
        <f aca="false">G16/D16</f>
        <v>0.919600360988676</v>
      </c>
      <c r="K16" s="79" t="n">
        <f aca="false">H16/E16</f>
        <v>0.307036888888889</v>
      </c>
      <c r="L16" s="80"/>
    </row>
    <row r="17" s="64" customFormat="true" ht="17.25" hidden="false" customHeight="true" outlineLevel="0" collapsed="false">
      <c r="A17" s="81" t="s">
        <v>18</v>
      </c>
      <c r="B17" s="83" t="s">
        <v>66</v>
      </c>
      <c r="C17" s="78" t="n">
        <f aca="false">D17+E17</f>
        <v>0</v>
      </c>
      <c r="D17" s="78"/>
      <c r="E17" s="78"/>
      <c r="F17" s="78" t="n">
        <f aca="false">G17+H17</f>
        <v>0</v>
      </c>
      <c r="G17" s="78"/>
      <c r="H17" s="78"/>
      <c r="I17" s="79"/>
      <c r="J17" s="79"/>
      <c r="K17" s="79"/>
      <c r="L17" s="80"/>
    </row>
    <row r="18" s="64" customFormat="true" ht="17.25" hidden="false" customHeight="true" outlineLevel="0" collapsed="false">
      <c r="A18" s="81" t="s">
        <v>18</v>
      </c>
      <c r="B18" s="83" t="s">
        <v>67</v>
      </c>
      <c r="C18" s="78" t="n">
        <f aca="false">D18+E18</f>
        <v>1500000000</v>
      </c>
      <c r="D18" s="78" t="n">
        <v>1500000000</v>
      </c>
      <c r="E18" s="78"/>
      <c r="F18" s="78" t="n">
        <f aca="false">G18+H18</f>
        <v>2368199000</v>
      </c>
      <c r="G18" s="78" t="n">
        <v>2368199000</v>
      </c>
      <c r="H18" s="78"/>
      <c r="I18" s="79"/>
      <c r="J18" s="79"/>
      <c r="K18" s="79"/>
      <c r="L18" s="80"/>
    </row>
    <row r="19" s="64" customFormat="true" ht="17.25" hidden="false" customHeight="true" outlineLevel="0" collapsed="false">
      <c r="A19" s="81" t="s">
        <v>18</v>
      </c>
      <c r="B19" s="83" t="s">
        <v>68</v>
      </c>
      <c r="C19" s="78" t="n">
        <f aca="false">D19+E19</f>
        <v>1500000000</v>
      </c>
      <c r="D19" s="78" t="n">
        <v>1500000000</v>
      </c>
      <c r="E19" s="78"/>
      <c r="F19" s="78" t="n">
        <f aca="false">G19+H19</f>
        <v>1392717000</v>
      </c>
      <c r="G19" s="78" t="n">
        <v>1392717000</v>
      </c>
      <c r="H19" s="78"/>
      <c r="I19" s="79"/>
      <c r="J19" s="79"/>
      <c r="K19" s="79"/>
      <c r="L19" s="80"/>
    </row>
    <row r="20" s="64" customFormat="true" ht="17.25" hidden="false" customHeight="true" outlineLevel="0" collapsed="false">
      <c r="A20" s="81" t="s">
        <v>18</v>
      </c>
      <c r="B20" s="83" t="s">
        <v>69</v>
      </c>
      <c r="C20" s="78" t="n">
        <f aca="false">D20+E20</f>
        <v>0</v>
      </c>
      <c r="D20" s="78"/>
      <c r="E20" s="78"/>
      <c r="F20" s="78" t="n">
        <f aca="false">G20+H20</f>
        <v>120000000</v>
      </c>
      <c r="G20" s="78"/>
      <c r="H20" s="78" t="n">
        <v>120000000</v>
      </c>
      <c r="I20" s="79"/>
      <c r="J20" s="79"/>
      <c r="K20" s="79"/>
      <c r="L20" s="80"/>
    </row>
    <row r="21" s="64" customFormat="true" ht="17.25" hidden="false" customHeight="true" outlineLevel="0" collapsed="false">
      <c r="A21" s="75" t="s">
        <v>61</v>
      </c>
      <c r="B21" s="76" t="s">
        <v>70</v>
      </c>
      <c r="C21" s="78" t="n">
        <f aca="false">D21+E21</f>
        <v>40234000000</v>
      </c>
      <c r="D21" s="78" t="n">
        <f aca="false">SUM(D22:D24)</f>
        <v>36994000000</v>
      </c>
      <c r="E21" s="78" t="n">
        <f aca="false">SUM(E22:E24)</f>
        <v>3240000000</v>
      </c>
      <c r="F21" s="78" t="n">
        <f aca="false">G21+H21</f>
        <v>38101446567</v>
      </c>
      <c r="G21" s="78" t="n">
        <f aca="false">SUM(G22:G24)</f>
        <v>36986647047</v>
      </c>
      <c r="H21" s="78" t="n">
        <f aca="false">SUM(H22:H24)</f>
        <v>1114799520</v>
      </c>
      <c r="I21" s="79" t="n">
        <f aca="false">F21/C21</f>
        <v>0.946996236193269</v>
      </c>
      <c r="J21" s="79" t="n">
        <f aca="false">G21/D21</f>
        <v>0.999801239309077</v>
      </c>
      <c r="K21" s="79" t="n">
        <f aca="false">H21/E21</f>
        <v>0.344073925925926</v>
      </c>
      <c r="L21" s="80"/>
    </row>
    <row r="22" s="64" customFormat="true" ht="17.25" hidden="false" customHeight="true" outlineLevel="0" collapsed="false">
      <c r="A22" s="81" t="s">
        <v>18</v>
      </c>
      <c r="B22" s="84" t="s">
        <v>71</v>
      </c>
      <c r="C22" s="78" t="n">
        <f aca="false">D22+E22</f>
        <v>22234000000</v>
      </c>
      <c r="D22" s="78" t="n">
        <v>22234000000</v>
      </c>
      <c r="E22" s="78"/>
      <c r="F22" s="78" t="n">
        <f aca="false">G22+H22</f>
        <v>29775514000</v>
      </c>
      <c r="G22" s="78" t="n">
        <v>29655514000</v>
      </c>
      <c r="H22" s="78" t="n">
        <v>120000000</v>
      </c>
      <c r="I22" s="79" t="n">
        <f aca="false">F22/C22</f>
        <v>1.33918836016911</v>
      </c>
      <c r="J22" s="79" t="n">
        <f aca="false">G22/D22</f>
        <v>1.33379122065305</v>
      </c>
      <c r="K22" s="79"/>
      <c r="L22" s="80"/>
    </row>
    <row r="23" s="64" customFormat="true" ht="17.25" hidden="false" customHeight="true" outlineLevel="0" collapsed="false">
      <c r="A23" s="81" t="s">
        <v>18</v>
      </c>
      <c r="B23" s="84" t="s">
        <v>72</v>
      </c>
      <c r="C23" s="78" t="n">
        <f aca="false">D23+E23</f>
        <v>18000000000</v>
      </c>
      <c r="D23" s="78" t="n">
        <v>14760000000</v>
      </c>
      <c r="E23" s="78" t="n">
        <f aca="false">E16</f>
        <v>3240000000</v>
      </c>
      <c r="F23" s="78" t="n">
        <f aca="false">G23+H23</f>
        <v>6676846520</v>
      </c>
      <c r="G23" s="78" t="n">
        <v>5682047000</v>
      </c>
      <c r="H23" s="78" t="n">
        <v>994799520</v>
      </c>
      <c r="I23" s="79" t="n">
        <f aca="false">F23/C23</f>
        <v>0.370935917777778</v>
      </c>
      <c r="J23" s="79" t="n">
        <f aca="false">G23/D23</f>
        <v>0.384962533875339</v>
      </c>
      <c r="K23" s="79" t="n">
        <f aca="false">H23/E23</f>
        <v>0.307036888888889</v>
      </c>
      <c r="L23" s="80"/>
    </row>
    <row r="24" s="64" customFormat="true" ht="33" hidden="false" customHeight="true" outlineLevel="0" collapsed="false">
      <c r="A24" s="81" t="s">
        <v>18</v>
      </c>
      <c r="B24" s="84" t="s">
        <v>73</v>
      </c>
      <c r="C24" s="78" t="n">
        <f aca="false">D24+E24</f>
        <v>0</v>
      </c>
      <c r="D24" s="78"/>
      <c r="E24" s="78"/>
      <c r="F24" s="78" t="n">
        <f aca="false">G24+H24</f>
        <v>1649086047</v>
      </c>
      <c r="G24" s="78" t="n">
        <v>1649086047</v>
      </c>
      <c r="H24" s="78"/>
      <c r="I24" s="79"/>
      <c r="J24" s="79"/>
      <c r="K24" s="79"/>
      <c r="L24" s="80"/>
    </row>
    <row r="25" s="64" customFormat="true" ht="19.5" hidden="false" customHeight="true" outlineLevel="0" collapsed="false">
      <c r="A25" s="75" t="n">
        <v>2</v>
      </c>
      <c r="B25" s="76" t="s">
        <v>74</v>
      </c>
      <c r="C25" s="78" t="n">
        <f aca="false">D25+E25</f>
        <v>0</v>
      </c>
      <c r="D25" s="78"/>
      <c r="E25" s="78"/>
      <c r="F25" s="78" t="n">
        <f aca="false">G25+H25</f>
        <v>0</v>
      </c>
      <c r="G25" s="78"/>
      <c r="H25" s="78"/>
      <c r="I25" s="79"/>
      <c r="J25" s="79"/>
      <c r="K25" s="79"/>
      <c r="L25" s="80"/>
    </row>
    <row r="26" s="64" customFormat="true" ht="19.5" hidden="false" customHeight="true" outlineLevel="0" collapsed="false">
      <c r="A26" s="75" t="s">
        <v>21</v>
      </c>
      <c r="B26" s="76" t="s">
        <v>34</v>
      </c>
      <c r="C26" s="77" t="n">
        <f aca="false">D26+E26</f>
        <v>661207000000</v>
      </c>
      <c r="D26" s="85" t="n">
        <f aca="false">SUM(D27:D39)</f>
        <v>577495000000</v>
      </c>
      <c r="E26" s="85" t="n">
        <f aca="false">SUM(E27:E39)</f>
        <v>83712000000</v>
      </c>
      <c r="F26" s="77" t="n">
        <f aca="false">G26+H26</f>
        <v>707456944299</v>
      </c>
      <c r="G26" s="85" t="n">
        <f aca="false">SUM(G27:G39)</f>
        <v>619594626838</v>
      </c>
      <c r="H26" s="85" t="n">
        <f aca="false">SUM(H27:H39)</f>
        <v>87862317461</v>
      </c>
      <c r="I26" s="73" t="n">
        <f aca="false">F26/C26</f>
        <v>1.06994775357641</v>
      </c>
      <c r="J26" s="73" t="n">
        <f aca="false">G26/D26</f>
        <v>1.07290041790492</v>
      </c>
      <c r="K26" s="73" t="n">
        <f aca="false">H26/E26</f>
        <v>1.04957852471569</v>
      </c>
      <c r="L26" s="74"/>
    </row>
    <row r="27" s="64" customFormat="true" ht="19.5" hidden="false" customHeight="true" outlineLevel="0" collapsed="false">
      <c r="A27" s="81" t="n">
        <v>1</v>
      </c>
      <c r="B27" s="84" t="s">
        <v>63</v>
      </c>
      <c r="C27" s="78" t="n">
        <f aca="false">D27+E27</f>
        <v>416126000000</v>
      </c>
      <c r="D27" s="78" t="n">
        <v>415126000000</v>
      </c>
      <c r="E27" s="78" t="n">
        <v>1000000000</v>
      </c>
      <c r="F27" s="78" t="n">
        <f aca="false">G27+H27</f>
        <v>443368036804</v>
      </c>
      <c r="G27" s="78" t="n">
        <v>442379952314</v>
      </c>
      <c r="H27" s="78" t="n">
        <v>988084490</v>
      </c>
      <c r="I27" s="79" t="n">
        <f aca="false">F27/C27</f>
        <v>1.06546583679943</v>
      </c>
      <c r="J27" s="79" t="n">
        <f aca="false">G27/D27</f>
        <v>1.06565224128096</v>
      </c>
      <c r="K27" s="79" t="n">
        <f aca="false">H27/E27</f>
        <v>0.98808449</v>
      </c>
      <c r="L27" s="80"/>
    </row>
    <row r="28" s="64" customFormat="true" ht="19.5" hidden="false" customHeight="true" outlineLevel="0" collapsed="false">
      <c r="A28" s="81" t="n">
        <v>2</v>
      </c>
      <c r="B28" s="84" t="s">
        <v>75</v>
      </c>
      <c r="C28" s="78" t="n">
        <f aca="false">D28+E28</f>
        <v>600000000</v>
      </c>
      <c r="D28" s="78" t="n">
        <v>600000000</v>
      </c>
      <c r="E28" s="78"/>
      <c r="F28" s="78" t="n">
        <f aca="false">G28+H28</f>
        <v>833921583</v>
      </c>
      <c r="G28" s="78" t="n">
        <v>833921583</v>
      </c>
      <c r="H28" s="78"/>
      <c r="I28" s="79" t="n">
        <f aca="false">F28/C28</f>
        <v>1.389869305</v>
      </c>
      <c r="J28" s="79" t="n">
        <f aca="false">G28/D28</f>
        <v>1.389869305</v>
      </c>
      <c r="K28" s="79"/>
      <c r="L28" s="80"/>
    </row>
    <row r="29" s="64" customFormat="true" ht="19.5" hidden="false" customHeight="true" outlineLevel="0" collapsed="false">
      <c r="A29" s="81" t="n">
        <v>3</v>
      </c>
      <c r="B29" s="84" t="s">
        <v>76</v>
      </c>
      <c r="C29" s="78" t="n">
        <f aca="false">D29+E29</f>
        <v>6543000000</v>
      </c>
      <c r="D29" s="78" t="n">
        <v>2260000000</v>
      </c>
      <c r="E29" s="78" t="n">
        <v>4283000000</v>
      </c>
      <c r="F29" s="78" t="n">
        <f aca="false">G29+H29</f>
        <v>8344345249</v>
      </c>
      <c r="G29" s="78" t="n">
        <v>3562030000</v>
      </c>
      <c r="H29" s="78" t="n">
        <v>4782315249</v>
      </c>
      <c r="I29" s="79" t="n">
        <f aca="false">F29/C29</f>
        <v>1.27530876493963</v>
      </c>
      <c r="J29" s="79" t="n">
        <f aca="false">G29/D29</f>
        <v>1.57611946902655</v>
      </c>
      <c r="K29" s="79" t="n">
        <f aca="false">H29/E29</f>
        <v>1.11658072589307</v>
      </c>
      <c r="L29" s="80"/>
    </row>
    <row r="30" s="64" customFormat="true" ht="19.5" hidden="false" customHeight="true" outlineLevel="0" collapsed="false">
      <c r="A30" s="81" t="n">
        <v>4</v>
      </c>
      <c r="B30" s="84" t="s">
        <v>77</v>
      </c>
      <c r="C30" s="78" t="n">
        <f aca="false">D30+E30</f>
        <v>3299000000</v>
      </c>
      <c r="D30" s="78" t="n">
        <v>1717000000</v>
      </c>
      <c r="E30" s="78" t="n">
        <v>1582000000</v>
      </c>
      <c r="F30" s="78" t="n">
        <f aca="false">G30+H30</f>
        <v>5362951500</v>
      </c>
      <c r="G30" s="78" t="n">
        <v>3797358000</v>
      </c>
      <c r="H30" s="78" t="n">
        <v>1565593500</v>
      </c>
      <c r="I30" s="79" t="n">
        <f aca="false">F30/C30</f>
        <v>1.62562943316156</v>
      </c>
      <c r="J30" s="79" t="n">
        <f aca="false">G30/D30</f>
        <v>2.21162376237624</v>
      </c>
      <c r="K30" s="79"/>
      <c r="L30" s="80"/>
    </row>
    <row r="31" s="64" customFormat="true" ht="19.5" hidden="false" customHeight="true" outlineLevel="0" collapsed="false">
      <c r="A31" s="81" t="n">
        <v>5</v>
      </c>
      <c r="B31" s="84" t="s">
        <v>78</v>
      </c>
      <c r="C31" s="78" t="n">
        <f aca="false">D31+E31</f>
        <v>200000000</v>
      </c>
      <c r="D31" s="78" t="n">
        <v>200000000</v>
      </c>
      <c r="E31" s="78"/>
      <c r="F31" s="78" t="n">
        <f aca="false">G31+H31</f>
        <v>3693806800</v>
      </c>
      <c r="G31" s="78" t="n">
        <v>3693806800</v>
      </c>
      <c r="H31" s="78"/>
      <c r="I31" s="79" t="n">
        <f aca="false">F31/C31</f>
        <v>18.469034</v>
      </c>
      <c r="J31" s="79" t="n">
        <f aca="false">G31/D31</f>
        <v>18.469034</v>
      </c>
      <c r="K31" s="79"/>
      <c r="L31" s="80"/>
    </row>
    <row r="32" s="64" customFormat="true" ht="19.5" hidden="false" customHeight="true" outlineLevel="0" collapsed="false">
      <c r="A32" s="81" t="n">
        <v>6</v>
      </c>
      <c r="B32" s="84" t="s">
        <v>68</v>
      </c>
      <c r="C32" s="78" t="n">
        <f aca="false">D32+E32</f>
        <v>2883000000</v>
      </c>
      <c r="D32" s="78" t="n">
        <v>1366000000</v>
      </c>
      <c r="E32" s="78" t="n">
        <v>1517000000</v>
      </c>
      <c r="F32" s="78" t="n">
        <f aca="false">G32+H32</f>
        <v>3883655694</v>
      </c>
      <c r="G32" s="78" t="n">
        <v>2385860812</v>
      </c>
      <c r="H32" s="78" t="n">
        <v>1497794882</v>
      </c>
      <c r="I32" s="79" t="n">
        <f aca="false">F32/C32</f>
        <v>1.3470883433923</v>
      </c>
      <c r="J32" s="79" t="n">
        <f aca="false">G32/D32</f>
        <v>1.74660381551977</v>
      </c>
      <c r="K32" s="79"/>
      <c r="L32" s="80"/>
    </row>
    <row r="33" s="64" customFormat="true" ht="19.5" hidden="false" customHeight="true" outlineLevel="0" collapsed="false">
      <c r="A33" s="81" t="n">
        <v>7</v>
      </c>
      <c r="B33" s="84" t="s">
        <v>79</v>
      </c>
      <c r="C33" s="78" t="n">
        <f aca="false">D33+E33</f>
        <v>2488000000</v>
      </c>
      <c r="D33" s="78" t="n">
        <v>2488000000</v>
      </c>
      <c r="E33" s="78"/>
      <c r="F33" s="78" t="n">
        <f aca="false">G33+H33</f>
        <v>5059811989</v>
      </c>
      <c r="G33" s="78" t="n">
        <v>5059811989</v>
      </c>
      <c r="H33" s="78"/>
      <c r="I33" s="79" t="n">
        <f aca="false">F33/C33</f>
        <v>2.03368649075563</v>
      </c>
      <c r="J33" s="79" t="n">
        <f aca="false">G33/D33</f>
        <v>2.03368649075563</v>
      </c>
      <c r="K33" s="79"/>
      <c r="L33" s="80"/>
    </row>
    <row r="34" s="64" customFormat="true" ht="19.5" hidden="false" customHeight="true" outlineLevel="0" collapsed="false">
      <c r="A34" s="81" t="n">
        <v>8</v>
      </c>
      <c r="B34" s="84" t="s">
        <v>80</v>
      </c>
      <c r="C34" s="78" t="n">
        <f aca="false">D34+E34</f>
        <v>891000000</v>
      </c>
      <c r="D34" s="78" t="n">
        <v>891000000</v>
      </c>
      <c r="E34" s="78"/>
      <c r="F34" s="78" t="n">
        <f aca="false">G34+H34</f>
        <v>914000000</v>
      </c>
      <c r="G34" s="78" t="n">
        <v>914000000</v>
      </c>
      <c r="H34" s="78"/>
      <c r="I34" s="79" t="n">
        <f aca="false">F34/C34</f>
        <v>1.02581369248036</v>
      </c>
      <c r="J34" s="79" t="n">
        <f aca="false">G34/D34</f>
        <v>1.02581369248036</v>
      </c>
      <c r="K34" s="79"/>
      <c r="L34" s="80"/>
    </row>
    <row r="35" s="64" customFormat="true" ht="19.5" hidden="false" customHeight="true" outlineLevel="0" collapsed="false">
      <c r="A35" s="81" t="n">
        <v>9</v>
      </c>
      <c r="B35" s="84" t="s">
        <v>67</v>
      </c>
      <c r="C35" s="78" t="n">
        <f aca="false">D35+E35</f>
        <v>2500000000</v>
      </c>
      <c r="D35" s="78" t="n">
        <v>2500000000</v>
      </c>
      <c r="E35" s="78"/>
      <c r="F35" s="78" t="n">
        <f aca="false">G35+H35</f>
        <v>3424447000</v>
      </c>
      <c r="G35" s="78" t="n">
        <v>3424447000</v>
      </c>
      <c r="H35" s="78"/>
      <c r="I35" s="79" t="n">
        <f aca="false">F35/C35</f>
        <v>1.3697788</v>
      </c>
      <c r="J35" s="79" t="n">
        <f aca="false">G35/D35</f>
        <v>1.3697788</v>
      </c>
      <c r="K35" s="79"/>
      <c r="L35" s="80"/>
    </row>
    <row r="36" s="64" customFormat="true" ht="19.5" hidden="false" customHeight="true" outlineLevel="0" collapsed="false">
      <c r="A36" s="81" t="n">
        <v>10</v>
      </c>
      <c r="B36" s="84" t="s">
        <v>65</v>
      </c>
      <c r="C36" s="78" t="n">
        <f aca="false">D36+E36</f>
        <v>62483000000</v>
      </c>
      <c r="D36" s="78" t="n">
        <v>60427000000</v>
      </c>
      <c r="E36" s="78" t="n">
        <v>2056000000</v>
      </c>
      <c r="F36" s="78" t="n">
        <f aca="false">G36+H36</f>
        <v>71334416894</v>
      </c>
      <c r="G36" s="78" t="n">
        <v>68043176494</v>
      </c>
      <c r="H36" s="78" t="n">
        <v>3291240400</v>
      </c>
      <c r="I36" s="79" t="n">
        <f aca="false">F36/C36</f>
        <v>1.14166120215099</v>
      </c>
      <c r="J36" s="79" t="n">
        <f aca="false">G36/D36</f>
        <v>1.12603929524881</v>
      </c>
      <c r="K36" s="79"/>
      <c r="L36" s="80"/>
    </row>
    <row r="37" s="64" customFormat="true" ht="19.5" hidden="false" customHeight="true" outlineLevel="0" collapsed="false">
      <c r="A37" s="81" t="n">
        <v>11</v>
      </c>
      <c r="B37" s="84" t="s">
        <v>66</v>
      </c>
      <c r="C37" s="78" t="n">
        <f aca="false">D37+E37</f>
        <v>109185000000</v>
      </c>
      <c r="D37" s="78" t="n">
        <v>38714000000</v>
      </c>
      <c r="E37" s="78" t="n">
        <v>70471000000</v>
      </c>
      <c r="F37" s="78" t="n">
        <f aca="false">G37+H37</f>
        <v>112694801886</v>
      </c>
      <c r="G37" s="78" t="n">
        <v>38766490696</v>
      </c>
      <c r="H37" s="78" t="n">
        <v>73928311190</v>
      </c>
      <c r="I37" s="79" t="n">
        <f aca="false">F37/C37</f>
        <v>1.03214545849705</v>
      </c>
      <c r="J37" s="79" t="n">
        <f aca="false">G37/D37</f>
        <v>1.0013558582425</v>
      </c>
      <c r="K37" s="79" t="n">
        <f aca="false">H37/E37</f>
        <v>1.04906005576762</v>
      </c>
      <c r="L37" s="80"/>
    </row>
    <row r="38" s="64" customFormat="true" ht="19.5" hidden="false" customHeight="true" outlineLevel="0" collapsed="false">
      <c r="A38" s="81" t="n">
        <v>12</v>
      </c>
      <c r="B38" s="84" t="s">
        <v>69</v>
      </c>
      <c r="C38" s="78" t="n">
        <f aca="false">D38+E38</f>
        <v>43133000000</v>
      </c>
      <c r="D38" s="78" t="n">
        <v>41540000000</v>
      </c>
      <c r="E38" s="78" t="n">
        <v>1593000000</v>
      </c>
      <c r="F38" s="78" t="n">
        <f aca="false">G38+H38</f>
        <v>48452748900</v>
      </c>
      <c r="G38" s="78" t="n">
        <v>46643771150</v>
      </c>
      <c r="H38" s="78" t="n">
        <v>1808977750</v>
      </c>
      <c r="I38" s="79" t="n">
        <f aca="false">F38/C38</f>
        <v>1.12333361695222</v>
      </c>
      <c r="J38" s="79" t="n">
        <f aca="false">G38/D38</f>
        <v>1.12286401420318</v>
      </c>
      <c r="K38" s="79" t="n">
        <f aca="false">H38/E38</f>
        <v>1.1355792529818</v>
      </c>
      <c r="L38" s="80"/>
    </row>
    <row r="39" s="64" customFormat="true" ht="19.5" hidden="false" customHeight="true" outlineLevel="0" collapsed="false">
      <c r="A39" s="81" t="n">
        <v>13</v>
      </c>
      <c r="B39" s="84" t="s">
        <v>81</v>
      </c>
      <c r="C39" s="78" t="n">
        <f aca="false">D39+E39</f>
        <v>10876000000</v>
      </c>
      <c r="D39" s="78" t="n">
        <v>9666000000</v>
      </c>
      <c r="E39" s="78" t="n">
        <v>1210000000</v>
      </c>
      <c r="F39" s="78" t="n">
        <f aca="false">G39+H39</f>
        <v>90000000</v>
      </c>
      <c r="G39" s="78" t="n">
        <v>90000000</v>
      </c>
      <c r="H39" s="78"/>
      <c r="I39" s="79" t="n">
        <f aca="false">F39/C39</f>
        <v>0.00827510114012505</v>
      </c>
      <c r="J39" s="79" t="n">
        <f aca="false">G39/D39</f>
        <v>0.00931098696461825</v>
      </c>
      <c r="K39" s="79"/>
      <c r="L39" s="80"/>
    </row>
    <row r="40" s="64" customFormat="true" ht="19.5" hidden="false" customHeight="true" outlineLevel="0" collapsed="false">
      <c r="A40" s="75" t="s">
        <v>25</v>
      </c>
      <c r="B40" s="76" t="s">
        <v>35</v>
      </c>
      <c r="C40" s="77" t="n">
        <f aca="false">D40+E40</f>
        <v>14233000000</v>
      </c>
      <c r="D40" s="77" t="n">
        <v>12458000000</v>
      </c>
      <c r="E40" s="77" t="n">
        <v>1775000000</v>
      </c>
      <c r="F40" s="77" t="n">
        <f aca="false">G40+H40</f>
        <v>0</v>
      </c>
      <c r="G40" s="77"/>
      <c r="H40" s="77"/>
      <c r="I40" s="79"/>
      <c r="J40" s="79"/>
      <c r="K40" s="79"/>
      <c r="L40" s="80"/>
    </row>
    <row r="41" s="64" customFormat="true" ht="19.5" hidden="false" customHeight="true" outlineLevel="0" collapsed="false">
      <c r="A41" s="75" t="s">
        <v>12</v>
      </c>
      <c r="B41" s="86" t="s">
        <v>82</v>
      </c>
      <c r="C41" s="85" t="n">
        <f aca="false">C42+C171</f>
        <v>144000000</v>
      </c>
      <c r="D41" s="85" t="n">
        <f aca="false">D42+D171</f>
        <v>144000000</v>
      </c>
      <c r="E41" s="85" t="n">
        <f aca="false">E42+E171</f>
        <v>0</v>
      </c>
      <c r="F41" s="85" t="n">
        <f aca="false">F42+F171</f>
        <v>31533327748</v>
      </c>
      <c r="G41" s="85" t="n">
        <f aca="false">G42+G171</f>
        <v>25837801248</v>
      </c>
      <c r="H41" s="85" t="n">
        <f aca="false">H42+H171</f>
        <v>5695526500</v>
      </c>
      <c r="I41" s="79" t="n">
        <f aca="false">F41/C41</f>
        <v>218.981442694444</v>
      </c>
      <c r="J41" s="79" t="n">
        <f aca="false">G41/D41</f>
        <v>179.429175333333</v>
      </c>
      <c r="K41" s="79"/>
      <c r="L41" s="74"/>
    </row>
    <row r="42" s="64" customFormat="true" ht="19.5" hidden="false" customHeight="true" outlineLevel="0" collapsed="false">
      <c r="A42" s="75" t="s">
        <v>15</v>
      </c>
      <c r="B42" s="76" t="s">
        <v>37</v>
      </c>
      <c r="C42" s="85"/>
      <c r="D42" s="77"/>
      <c r="E42" s="77"/>
      <c r="F42" s="77" t="n">
        <f aca="false">+F43+F73</f>
        <v>28222135248</v>
      </c>
      <c r="G42" s="77" t="n">
        <f aca="false">+G43+G73</f>
        <v>25590942248</v>
      </c>
      <c r="H42" s="77" t="n">
        <f aca="false">+H43+H73</f>
        <v>2631193000</v>
      </c>
      <c r="I42" s="79"/>
      <c r="J42" s="79"/>
      <c r="K42" s="79"/>
      <c r="L42" s="74"/>
    </row>
    <row r="43" s="64" customFormat="true" ht="19.5" hidden="false" customHeight="true" outlineLevel="0" collapsed="false">
      <c r="A43" s="75" t="n">
        <v>1</v>
      </c>
      <c r="B43" s="87" t="s">
        <v>83</v>
      </c>
      <c r="C43" s="85"/>
      <c r="D43" s="77"/>
      <c r="E43" s="77"/>
      <c r="F43" s="77" t="n">
        <v>1095960000</v>
      </c>
      <c r="G43" s="77" t="n">
        <v>1095960000</v>
      </c>
      <c r="H43" s="77" t="n">
        <v>0</v>
      </c>
      <c r="I43" s="79"/>
      <c r="J43" s="79"/>
      <c r="K43" s="79"/>
      <c r="L43" s="74"/>
    </row>
    <row r="44" s="88" customFormat="true" ht="19.5" hidden="false" customHeight="true" outlineLevel="0" collapsed="false">
      <c r="A44" s="75" t="s">
        <v>61</v>
      </c>
      <c r="B44" s="87" t="s">
        <v>84</v>
      </c>
      <c r="C44" s="85"/>
      <c r="D44" s="77"/>
      <c r="E44" s="77"/>
      <c r="F44" s="77" t="n">
        <v>1095960000</v>
      </c>
      <c r="G44" s="77" t="n">
        <v>1095960000</v>
      </c>
      <c r="H44" s="77" t="n">
        <v>0</v>
      </c>
      <c r="I44" s="73"/>
      <c r="J44" s="73"/>
      <c r="K44" s="73"/>
      <c r="L44" s="74"/>
    </row>
    <row r="45" s="64" customFormat="true" ht="19.5" hidden="false" customHeight="true" outlineLevel="0" collapsed="false">
      <c r="A45" s="81"/>
      <c r="B45" s="84" t="s">
        <v>85</v>
      </c>
      <c r="C45" s="78"/>
      <c r="D45" s="78"/>
      <c r="E45" s="78"/>
      <c r="F45" s="78" t="n">
        <v>1001017000</v>
      </c>
      <c r="G45" s="78" t="n">
        <v>1001017000</v>
      </c>
      <c r="H45" s="77" t="n">
        <v>0</v>
      </c>
      <c r="I45" s="79"/>
      <c r="J45" s="79"/>
      <c r="K45" s="79"/>
      <c r="L45" s="80"/>
    </row>
    <row r="46" s="64" customFormat="true" ht="19.5" hidden="false" customHeight="true" outlineLevel="0" collapsed="false">
      <c r="A46" s="81"/>
      <c r="B46" s="84" t="s">
        <v>86</v>
      </c>
      <c r="C46" s="78"/>
      <c r="D46" s="78"/>
      <c r="E46" s="78"/>
      <c r="F46" s="78" t="n">
        <v>94943000</v>
      </c>
      <c r="G46" s="78" t="n">
        <v>94943000</v>
      </c>
      <c r="H46" s="77" t="n">
        <v>0</v>
      </c>
      <c r="I46" s="79"/>
      <c r="J46" s="79"/>
      <c r="K46" s="79"/>
      <c r="L46" s="80"/>
    </row>
    <row r="47" s="88" customFormat="true" ht="19.5" hidden="false" customHeight="true" outlineLevel="0" collapsed="false">
      <c r="A47" s="75" t="s">
        <v>61</v>
      </c>
      <c r="B47" s="89" t="s">
        <v>87</v>
      </c>
      <c r="C47" s="77"/>
      <c r="D47" s="77"/>
      <c r="E47" s="77"/>
      <c r="F47" s="77" t="n">
        <v>0</v>
      </c>
      <c r="G47" s="77" t="n">
        <v>0</v>
      </c>
      <c r="H47" s="77" t="n">
        <v>0</v>
      </c>
      <c r="I47" s="73"/>
      <c r="J47" s="73"/>
      <c r="K47" s="73"/>
      <c r="L47" s="74"/>
    </row>
    <row r="48" s="88" customFormat="true" ht="19.5" hidden="false" customHeight="true" outlineLevel="0" collapsed="false">
      <c r="A48" s="75" t="s">
        <v>88</v>
      </c>
      <c r="B48" s="89" t="s">
        <v>89</v>
      </c>
      <c r="C48" s="77"/>
      <c r="D48" s="77"/>
      <c r="E48" s="77"/>
      <c r="F48" s="77" t="n">
        <v>384087000</v>
      </c>
      <c r="G48" s="77" t="n">
        <v>384087000</v>
      </c>
      <c r="H48" s="77" t="n">
        <v>0</v>
      </c>
      <c r="I48" s="73"/>
      <c r="J48" s="73"/>
      <c r="K48" s="73"/>
      <c r="L48" s="74"/>
    </row>
    <row r="49" s="88" customFormat="true" ht="19.5" hidden="false" customHeight="true" outlineLevel="0" collapsed="false">
      <c r="A49" s="75" t="s">
        <v>61</v>
      </c>
      <c r="B49" s="89" t="s">
        <v>90</v>
      </c>
      <c r="C49" s="77"/>
      <c r="D49" s="77"/>
      <c r="E49" s="77"/>
      <c r="F49" s="77" t="n">
        <v>384087000</v>
      </c>
      <c r="G49" s="77" t="n">
        <v>384087000</v>
      </c>
      <c r="H49" s="77" t="n">
        <v>0</v>
      </c>
      <c r="I49" s="73"/>
      <c r="J49" s="73"/>
      <c r="K49" s="73"/>
      <c r="L49" s="74"/>
    </row>
    <row r="50" s="64" customFormat="true" ht="19.5" hidden="false" customHeight="true" outlineLevel="0" collapsed="false">
      <c r="A50" s="81"/>
      <c r="B50" s="84" t="s">
        <v>91</v>
      </c>
      <c r="C50" s="78"/>
      <c r="D50" s="78"/>
      <c r="E50" s="78"/>
      <c r="F50" s="78" t="n">
        <v>289144000</v>
      </c>
      <c r="G50" s="78" t="n">
        <v>289144000</v>
      </c>
      <c r="H50" s="77" t="n">
        <v>0</v>
      </c>
      <c r="I50" s="79"/>
      <c r="J50" s="79"/>
      <c r="K50" s="79"/>
      <c r="L50" s="80"/>
    </row>
    <row r="51" s="64" customFormat="true" ht="19.5" hidden="false" customHeight="true" outlineLevel="0" collapsed="false">
      <c r="A51" s="81"/>
      <c r="B51" s="84" t="s">
        <v>92</v>
      </c>
      <c r="C51" s="78"/>
      <c r="D51" s="78"/>
      <c r="E51" s="78"/>
      <c r="F51" s="78" t="n">
        <v>94943000</v>
      </c>
      <c r="G51" s="78" t="n">
        <v>94943000</v>
      </c>
      <c r="H51" s="77" t="n">
        <v>0</v>
      </c>
      <c r="I51" s="79"/>
      <c r="J51" s="79"/>
      <c r="K51" s="79"/>
      <c r="L51" s="80"/>
    </row>
    <row r="52" s="88" customFormat="true" ht="19.5" hidden="false" customHeight="true" outlineLevel="0" collapsed="false">
      <c r="A52" s="75" t="s">
        <v>61</v>
      </c>
      <c r="B52" s="87" t="s">
        <v>93</v>
      </c>
      <c r="C52" s="85"/>
      <c r="D52" s="77"/>
      <c r="E52" s="77"/>
      <c r="F52" s="77" t="n">
        <v>0</v>
      </c>
      <c r="G52" s="77" t="n">
        <v>0</v>
      </c>
      <c r="H52" s="77" t="n">
        <v>0</v>
      </c>
      <c r="I52" s="73"/>
      <c r="J52" s="73"/>
      <c r="K52" s="73"/>
      <c r="L52" s="74"/>
    </row>
    <row r="53" s="88" customFormat="true" ht="19.5" hidden="false" customHeight="true" outlineLevel="0" collapsed="false">
      <c r="A53" s="75"/>
      <c r="B53" s="87" t="s">
        <v>94</v>
      </c>
      <c r="C53" s="85"/>
      <c r="D53" s="77"/>
      <c r="E53" s="77"/>
      <c r="F53" s="77" t="n">
        <v>289144000</v>
      </c>
      <c r="G53" s="77" t="n">
        <v>289144000</v>
      </c>
      <c r="H53" s="77" t="n">
        <v>0</v>
      </c>
      <c r="I53" s="73"/>
      <c r="J53" s="73"/>
      <c r="K53" s="73"/>
      <c r="L53" s="74"/>
    </row>
    <row r="54" s="64" customFormat="true" ht="35.25" hidden="false" customHeight="true" outlineLevel="0" collapsed="false">
      <c r="A54" s="75"/>
      <c r="B54" s="90" t="s">
        <v>95</v>
      </c>
      <c r="C54" s="85"/>
      <c r="D54" s="78"/>
      <c r="E54" s="78"/>
      <c r="F54" s="78" t="n">
        <v>289144000</v>
      </c>
      <c r="G54" s="78" t="n">
        <v>289144000</v>
      </c>
      <c r="H54" s="77" t="n">
        <v>0</v>
      </c>
      <c r="I54" s="79"/>
      <c r="J54" s="79"/>
      <c r="K54" s="79"/>
      <c r="L54" s="80"/>
    </row>
    <row r="55" s="64" customFormat="true" ht="51.75" hidden="false" customHeight="true" outlineLevel="0" collapsed="false">
      <c r="A55" s="75"/>
      <c r="B55" s="90" t="s">
        <v>96</v>
      </c>
      <c r="C55" s="85"/>
      <c r="D55" s="78"/>
      <c r="E55" s="78"/>
      <c r="F55" s="78" t="n">
        <v>289144000</v>
      </c>
      <c r="G55" s="78" t="n">
        <v>289144000</v>
      </c>
      <c r="H55" s="77"/>
      <c r="I55" s="79"/>
      <c r="J55" s="79"/>
      <c r="K55" s="79"/>
      <c r="L55" s="80"/>
    </row>
    <row r="56" s="64" customFormat="true" ht="19.5" hidden="true" customHeight="true" outlineLevel="0" collapsed="false">
      <c r="A56" s="81"/>
      <c r="B56" s="84" t="s">
        <v>97</v>
      </c>
      <c r="C56" s="78"/>
      <c r="D56" s="78"/>
      <c r="E56" s="78"/>
      <c r="F56" s="78" t="n">
        <v>0</v>
      </c>
      <c r="G56" s="78"/>
      <c r="H56" s="77"/>
      <c r="I56" s="79"/>
      <c r="J56" s="79"/>
      <c r="K56" s="79"/>
      <c r="L56" s="80"/>
    </row>
    <row r="57" s="64" customFormat="true" ht="35.25" hidden="true" customHeight="true" outlineLevel="0" collapsed="false">
      <c r="A57" s="75"/>
      <c r="B57" s="90" t="s">
        <v>98</v>
      </c>
      <c r="C57" s="85"/>
      <c r="D57" s="78"/>
      <c r="E57" s="78"/>
      <c r="F57" s="78" t="n">
        <v>0</v>
      </c>
      <c r="G57" s="78"/>
      <c r="H57" s="77"/>
      <c r="I57" s="79"/>
      <c r="J57" s="79"/>
      <c r="K57" s="79"/>
      <c r="L57" s="80"/>
    </row>
    <row r="58" s="88" customFormat="true" ht="18.75" hidden="false" customHeight="true" outlineLevel="0" collapsed="false">
      <c r="A58" s="75"/>
      <c r="B58" s="87" t="s">
        <v>99</v>
      </c>
      <c r="C58" s="85"/>
      <c r="D58" s="77"/>
      <c r="E58" s="77"/>
      <c r="F58" s="77" t="n">
        <v>94943000</v>
      </c>
      <c r="G58" s="77" t="n">
        <v>94943000</v>
      </c>
      <c r="H58" s="77" t="n">
        <v>0</v>
      </c>
      <c r="I58" s="73"/>
      <c r="J58" s="73"/>
      <c r="K58" s="73"/>
      <c r="L58" s="74"/>
    </row>
    <row r="59" s="64" customFormat="true" ht="52.5" hidden="false" customHeight="true" outlineLevel="0" collapsed="false">
      <c r="A59" s="75"/>
      <c r="B59" s="90" t="s">
        <v>100</v>
      </c>
      <c r="C59" s="85"/>
      <c r="D59" s="78"/>
      <c r="E59" s="78"/>
      <c r="F59" s="78" t="n">
        <v>94943000</v>
      </c>
      <c r="G59" s="78" t="n">
        <v>94943000</v>
      </c>
      <c r="H59" s="77" t="n">
        <v>0</v>
      </c>
      <c r="I59" s="79"/>
      <c r="J59" s="79"/>
      <c r="K59" s="79"/>
      <c r="L59" s="80"/>
    </row>
    <row r="60" s="64" customFormat="true" ht="18.75" hidden="true" customHeight="true" outlineLevel="0" collapsed="false">
      <c r="A60" s="75"/>
      <c r="B60" s="90" t="s">
        <v>101</v>
      </c>
      <c r="C60" s="85"/>
      <c r="D60" s="78"/>
      <c r="E60" s="78"/>
      <c r="F60" s="78" t="n">
        <v>0</v>
      </c>
      <c r="G60" s="78"/>
      <c r="H60" s="77"/>
      <c r="I60" s="79"/>
      <c r="J60" s="79"/>
      <c r="K60" s="79"/>
      <c r="L60" s="80"/>
    </row>
    <row r="61" s="64" customFormat="true" ht="52.5" hidden="false" customHeight="true" outlineLevel="0" collapsed="false">
      <c r="A61" s="75"/>
      <c r="B61" s="90" t="s">
        <v>102</v>
      </c>
      <c r="C61" s="85"/>
      <c r="D61" s="78"/>
      <c r="E61" s="78"/>
      <c r="F61" s="78" t="n">
        <v>94943000</v>
      </c>
      <c r="G61" s="78" t="n">
        <v>94943000</v>
      </c>
      <c r="H61" s="77"/>
      <c r="I61" s="79"/>
      <c r="J61" s="79"/>
      <c r="K61" s="79"/>
      <c r="L61" s="80"/>
    </row>
    <row r="62" s="64" customFormat="true" ht="18.75" hidden="true" customHeight="true" outlineLevel="0" collapsed="false">
      <c r="A62" s="75"/>
      <c r="B62" s="87" t="s">
        <v>103</v>
      </c>
      <c r="C62" s="85"/>
      <c r="D62" s="78"/>
      <c r="E62" s="78"/>
      <c r="F62" s="78" t="n">
        <v>0</v>
      </c>
      <c r="G62" s="78" t="n">
        <v>0</v>
      </c>
      <c r="H62" s="77" t="n">
        <v>0</v>
      </c>
      <c r="I62" s="79"/>
      <c r="J62" s="79"/>
      <c r="K62" s="79"/>
      <c r="L62" s="80"/>
    </row>
    <row r="63" s="64" customFormat="true" ht="18.75" hidden="true" customHeight="true" outlineLevel="0" collapsed="false">
      <c r="A63" s="75"/>
      <c r="B63" s="90" t="s">
        <v>104</v>
      </c>
      <c r="C63" s="85"/>
      <c r="D63" s="78"/>
      <c r="E63" s="78"/>
      <c r="F63" s="78" t="n">
        <v>0</v>
      </c>
      <c r="G63" s="78"/>
      <c r="H63" s="77"/>
      <c r="I63" s="79"/>
      <c r="J63" s="79"/>
      <c r="K63" s="79"/>
      <c r="L63" s="80"/>
    </row>
    <row r="64" s="88" customFormat="true" ht="18.75" hidden="false" customHeight="true" outlineLevel="0" collapsed="false">
      <c r="A64" s="75" t="s">
        <v>105</v>
      </c>
      <c r="B64" s="87" t="s">
        <v>106</v>
      </c>
      <c r="C64" s="85"/>
      <c r="D64" s="77"/>
      <c r="E64" s="77"/>
      <c r="F64" s="77" t="n">
        <v>711873000</v>
      </c>
      <c r="G64" s="77" t="n">
        <v>711873000</v>
      </c>
      <c r="H64" s="77" t="n">
        <v>0</v>
      </c>
      <c r="I64" s="73"/>
      <c r="J64" s="73"/>
      <c r="K64" s="73"/>
      <c r="L64" s="74"/>
    </row>
    <row r="65" s="64" customFormat="true" ht="20.25" hidden="false" customHeight="true" outlineLevel="0" collapsed="false">
      <c r="A65" s="75" t="s">
        <v>61</v>
      </c>
      <c r="B65" s="87" t="s">
        <v>107</v>
      </c>
      <c r="C65" s="85"/>
      <c r="D65" s="77"/>
      <c r="E65" s="77"/>
      <c r="F65" s="77" t="n">
        <v>711873000</v>
      </c>
      <c r="G65" s="77" t="n">
        <v>711873000</v>
      </c>
      <c r="H65" s="77" t="n">
        <v>0</v>
      </c>
      <c r="I65" s="79"/>
      <c r="J65" s="79"/>
      <c r="K65" s="79"/>
      <c r="L65" s="74"/>
    </row>
    <row r="66" s="64" customFormat="true" ht="20.25" hidden="false" customHeight="true" outlineLevel="0" collapsed="false">
      <c r="A66" s="75"/>
      <c r="B66" s="90" t="s">
        <v>108</v>
      </c>
      <c r="C66" s="85"/>
      <c r="D66" s="77"/>
      <c r="E66" s="77"/>
      <c r="F66" s="78" t="n">
        <v>711873000</v>
      </c>
      <c r="G66" s="78" t="n">
        <v>711873000</v>
      </c>
      <c r="H66" s="77"/>
      <c r="I66" s="79"/>
      <c r="J66" s="79"/>
      <c r="K66" s="79"/>
      <c r="L66" s="74"/>
    </row>
    <row r="67" s="64" customFormat="true" ht="20.25" hidden="false" customHeight="true" outlineLevel="0" collapsed="false">
      <c r="A67" s="75"/>
      <c r="B67" s="90" t="s">
        <v>109</v>
      </c>
      <c r="C67" s="85"/>
      <c r="D67" s="77"/>
      <c r="E67" s="77"/>
      <c r="F67" s="78" t="n">
        <v>0</v>
      </c>
      <c r="G67" s="78"/>
      <c r="H67" s="77"/>
      <c r="I67" s="79"/>
      <c r="J67" s="79"/>
      <c r="K67" s="79"/>
      <c r="L67" s="74"/>
    </row>
    <row r="68" s="64" customFormat="true" ht="20.25" hidden="false" customHeight="true" outlineLevel="0" collapsed="false">
      <c r="A68" s="75" t="s">
        <v>61</v>
      </c>
      <c r="B68" s="87" t="s">
        <v>87</v>
      </c>
      <c r="C68" s="85"/>
      <c r="D68" s="77"/>
      <c r="E68" s="77"/>
      <c r="F68" s="77" t="n">
        <v>0</v>
      </c>
      <c r="G68" s="77" t="n">
        <v>0</v>
      </c>
      <c r="H68" s="77" t="n">
        <v>0</v>
      </c>
      <c r="I68" s="79"/>
      <c r="J68" s="79"/>
      <c r="K68" s="79"/>
      <c r="L68" s="74"/>
    </row>
    <row r="69" s="64" customFormat="true" ht="19.5" hidden="true" customHeight="true" outlineLevel="0" collapsed="false">
      <c r="A69" s="75"/>
      <c r="B69" s="90" t="s">
        <v>110</v>
      </c>
      <c r="C69" s="85"/>
      <c r="D69" s="77"/>
      <c r="E69" s="77"/>
      <c r="F69" s="77" t="n">
        <v>0</v>
      </c>
      <c r="G69" s="77"/>
      <c r="H69" s="77"/>
      <c r="I69" s="79"/>
      <c r="J69" s="79"/>
      <c r="K69" s="79"/>
      <c r="L69" s="74"/>
    </row>
    <row r="70" s="64" customFormat="true" ht="33" hidden="true" customHeight="true" outlineLevel="0" collapsed="false">
      <c r="A70" s="75"/>
      <c r="B70" s="91" t="s">
        <v>111</v>
      </c>
      <c r="C70" s="85"/>
      <c r="D70" s="78"/>
      <c r="E70" s="78"/>
      <c r="F70" s="78" t="n">
        <v>0</v>
      </c>
      <c r="G70" s="78"/>
      <c r="H70" s="78"/>
      <c r="I70" s="79"/>
      <c r="J70" s="79"/>
      <c r="K70" s="79"/>
      <c r="L70" s="80"/>
    </row>
    <row r="71" s="64" customFormat="true" ht="21" hidden="true" customHeight="true" outlineLevel="0" collapsed="false">
      <c r="A71" s="75"/>
      <c r="B71" s="91" t="s">
        <v>112</v>
      </c>
      <c r="C71" s="85"/>
      <c r="D71" s="78"/>
      <c r="E71" s="78"/>
      <c r="F71" s="78" t="n">
        <v>0</v>
      </c>
      <c r="G71" s="78"/>
      <c r="H71" s="78"/>
      <c r="I71" s="79"/>
      <c r="J71" s="79"/>
      <c r="K71" s="79"/>
      <c r="L71" s="80"/>
    </row>
    <row r="72" s="64" customFormat="true" ht="21.75" hidden="true" customHeight="true" outlineLevel="0" collapsed="false">
      <c r="A72" s="75"/>
      <c r="B72" s="91" t="s">
        <v>113</v>
      </c>
      <c r="C72" s="85"/>
      <c r="D72" s="78"/>
      <c r="E72" s="78"/>
      <c r="F72" s="78" t="n">
        <v>0</v>
      </c>
      <c r="G72" s="78"/>
      <c r="H72" s="78"/>
      <c r="I72" s="79"/>
      <c r="J72" s="79"/>
      <c r="K72" s="79"/>
      <c r="L72" s="80"/>
    </row>
    <row r="73" s="88" customFormat="true" ht="20.25" hidden="false" customHeight="true" outlineLevel="0" collapsed="false">
      <c r="A73" s="75" t="n">
        <v>2</v>
      </c>
      <c r="B73" s="87" t="s">
        <v>114</v>
      </c>
      <c r="C73" s="85"/>
      <c r="D73" s="77"/>
      <c r="E73" s="77"/>
      <c r="F73" s="77" t="n">
        <v>27126175248</v>
      </c>
      <c r="G73" s="77" t="n">
        <v>24494982248</v>
      </c>
      <c r="H73" s="77" t="n">
        <v>2631193000</v>
      </c>
      <c r="I73" s="73"/>
      <c r="J73" s="73"/>
      <c r="K73" s="73"/>
      <c r="L73" s="74"/>
    </row>
    <row r="74" s="88" customFormat="true" ht="20.25" hidden="false" customHeight="true" outlineLevel="0" collapsed="false">
      <c r="A74" s="75" t="s">
        <v>61</v>
      </c>
      <c r="B74" s="87" t="s">
        <v>84</v>
      </c>
      <c r="C74" s="85"/>
      <c r="D74" s="77"/>
      <c r="E74" s="77"/>
      <c r="F74" s="77" t="n">
        <v>19420889000</v>
      </c>
      <c r="G74" s="77" t="n">
        <v>18866696000</v>
      </c>
      <c r="H74" s="77" t="n">
        <v>554193000</v>
      </c>
      <c r="I74" s="73"/>
      <c r="J74" s="73"/>
      <c r="K74" s="73"/>
      <c r="L74" s="74"/>
    </row>
    <row r="75" s="88" customFormat="true" ht="20.25" hidden="false" customHeight="true" outlineLevel="0" collapsed="false">
      <c r="A75" s="75" t="s">
        <v>61</v>
      </c>
      <c r="B75" s="87" t="s">
        <v>87</v>
      </c>
      <c r="C75" s="85"/>
      <c r="D75" s="77"/>
      <c r="E75" s="77"/>
      <c r="F75" s="77" t="n">
        <v>7705286248</v>
      </c>
      <c r="G75" s="77" t="n">
        <v>5628286248</v>
      </c>
      <c r="H75" s="77" t="n">
        <v>2077000000</v>
      </c>
      <c r="I75" s="73"/>
      <c r="J75" s="73"/>
      <c r="K75" s="73"/>
      <c r="L75" s="74"/>
    </row>
    <row r="76" s="88" customFormat="true" ht="36" hidden="false" customHeight="true" outlineLevel="0" collapsed="false">
      <c r="A76" s="75" t="s">
        <v>115</v>
      </c>
      <c r="B76" s="87" t="s">
        <v>116</v>
      </c>
      <c r="C76" s="85"/>
      <c r="D76" s="77"/>
      <c r="E76" s="77"/>
      <c r="F76" s="77" t="n">
        <v>4641927000</v>
      </c>
      <c r="G76" s="77" t="n">
        <v>2154024000</v>
      </c>
      <c r="H76" s="77" t="n">
        <v>2487903000</v>
      </c>
      <c r="I76" s="73"/>
      <c r="J76" s="73"/>
      <c r="K76" s="73"/>
      <c r="L76" s="74"/>
    </row>
    <row r="77" s="88" customFormat="true" ht="20.25" hidden="false" customHeight="true" outlineLevel="0" collapsed="false">
      <c r="A77" s="75" t="s">
        <v>61</v>
      </c>
      <c r="B77" s="87" t="s">
        <v>84</v>
      </c>
      <c r="C77" s="85"/>
      <c r="D77" s="92"/>
      <c r="E77" s="77"/>
      <c r="F77" s="77" t="n">
        <v>1135651000</v>
      </c>
      <c r="G77" s="77" t="n">
        <v>624748000</v>
      </c>
      <c r="H77" s="77" t="n">
        <v>510903000</v>
      </c>
      <c r="I77" s="79"/>
      <c r="J77" s="79"/>
      <c r="K77" s="79"/>
      <c r="L77" s="74"/>
    </row>
    <row r="78" s="64" customFormat="true" ht="20.25" hidden="false" customHeight="true" outlineLevel="0" collapsed="false">
      <c r="A78" s="75" t="s">
        <v>61</v>
      </c>
      <c r="B78" s="87" t="s">
        <v>87</v>
      </c>
      <c r="C78" s="85"/>
      <c r="D78" s="78"/>
      <c r="E78" s="77"/>
      <c r="F78" s="77" t="n">
        <v>3506276000</v>
      </c>
      <c r="G78" s="77" t="n">
        <v>1529276000</v>
      </c>
      <c r="H78" s="77" t="n">
        <v>1977000000</v>
      </c>
      <c r="I78" s="79"/>
      <c r="J78" s="79"/>
      <c r="K78" s="79"/>
      <c r="L78" s="74"/>
    </row>
    <row r="79" s="88" customFormat="true" ht="39" hidden="false" customHeight="true" outlineLevel="0" collapsed="false">
      <c r="A79" s="75"/>
      <c r="B79" s="93" t="s">
        <v>117</v>
      </c>
      <c r="C79" s="85"/>
      <c r="D79" s="76"/>
      <c r="E79" s="76"/>
      <c r="F79" s="77" t="n">
        <v>855000000</v>
      </c>
      <c r="G79" s="77" t="n">
        <v>855000000</v>
      </c>
      <c r="H79" s="77" t="n">
        <v>0</v>
      </c>
      <c r="I79" s="73"/>
      <c r="J79" s="73"/>
      <c r="K79" s="73"/>
    </row>
    <row r="80" s="64" customFormat="true" ht="18.75" hidden="true" customHeight="true" outlineLevel="0" collapsed="false">
      <c r="A80" s="75"/>
      <c r="B80" s="94" t="s">
        <v>118</v>
      </c>
      <c r="C80" s="85"/>
      <c r="D80" s="83"/>
      <c r="E80" s="83"/>
      <c r="F80" s="78" t="n">
        <v>0</v>
      </c>
      <c r="G80" s="78" t="n">
        <v>0</v>
      </c>
      <c r="H80" s="78" t="n">
        <v>0</v>
      </c>
      <c r="I80" s="79"/>
      <c r="J80" s="79"/>
      <c r="K80" s="79"/>
    </row>
    <row r="81" s="64" customFormat="true" ht="18.75" hidden="true" customHeight="true" outlineLevel="0" collapsed="false">
      <c r="A81" s="75"/>
      <c r="B81" s="94" t="s">
        <v>119</v>
      </c>
      <c r="C81" s="85"/>
      <c r="D81" s="83"/>
      <c r="E81" s="83"/>
      <c r="F81" s="78" t="n">
        <v>0</v>
      </c>
      <c r="G81" s="78"/>
      <c r="H81" s="78"/>
      <c r="I81" s="79"/>
      <c r="J81" s="79"/>
      <c r="K81" s="79"/>
    </row>
    <row r="82" s="64" customFormat="true" ht="18.75" hidden="true" customHeight="true" outlineLevel="0" collapsed="false">
      <c r="A82" s="75"/>
      <c r="B82" s="94" t="s">
        <v>120</v>
      </c>
      <c r="C82" s="85"/>
      <c r="D82" s="83"/>
      <c r="E82" s="83"/>
      <c r="F82" s="78" t="n">
        <v>0</v>
      </c>
      <c r="G82" s="78"/>
      <c r="H82" s="78"/>
      <c r="I82" s="79"/>
      <c r="J82" s="79"/>
      <c r="K82" s="79"/>
    </row>
    <row r="83" s="64" customFormat="true" ht="18.75" hidden="false" customHeight="true" outlineLevel="0" collapsed="false">
      <c r="A83" s="75"/>
      <c r="B83" s="94" t="s">
        <v>121</v>
      </c>
      <c r="C83" s="85"/>
      <c r="D83" s="83"/>
      <c r="E83" s="83"/>
      <c r="F83" s="78" t="n">
        <v>855000000</v>
      </c>
      <c r="G83" s="78" t="n">
        <v>855000000</v>
      </c>
      <c r="H83" s="78" t="n">
        <v>0</v>
      </c>
      <c r="I83" s="79"/>
      <c r="J83" s="79"/>
      <c r="K83" s="79"/>
    </row>
    <row r="84" s="64" customFormat="true" ht="18.75" hidden="false" customHeight="true" outlineLevel="0" collapsed="false">
      <c r="A84" s="75"/>
      <c r="B84" s="94" t="s">
        <v>120</v>
      </c>
      <c r="C84" s="85"/>
      <c r="D84" s="83"/>
      <c r="E84" s="83"/>
      <c r="F84" s="78" t="n">
        <v>320000000</v>
      </c>
      <c r="G84" s="78" t="n">
        <v>320000000</v>
      </c>
      <c r="H84" s="78"/>
      <c r="I84" s="79"/>
      <c r="J84" s="79"/>
      <c r="K84" s="79"/>
    </row>
    <row r="85" s="64" customFormat="true" ht="18.75" hidden="false" customHeight="true" outlineLevel="0" collapsed="false">
      <c r="A85" s="75"/>
      <c r="B85" s="94" t="s">
        <v>122</v>
      </c>
      <c r="C85" s="85"/>
      <c r="D85" s="83"/>
      <c r="E85" s="83"/>
      <c r="F85" s="78" t="n">
        <v>535000000</v>
      </c>
      <c r="G85" s="78" t="n">
        <v>535000000</v>
      </c>
      <c r="H85" s="78"/>
      <c r="I85" s="79"/>
      <c r="J85" s="79"/>
      <c r="K85" s="79"/>
    </row>
    <row r="86" s="64" customFormat="true" ht="51" hidden="true" customHeight="false" outlineLevel="0" collapsed="false">
      <c r="A86" s="75"/>
      <c r="B86" s="93" t="s">
        <v>123</v>
      </c>
      <c r="C86" s="85"/>
      <c r="D86" s="83"/>
      <c r="E86" s="83"/>
      <c r="F86" s="78" t="n">
        <v>0</v>
      </c>
      <c r="G86" s="78" t="n">
        <v>0</v>
      </c>
      <c r="H86" s="78" t="n">
        <v>0</v>
      </c>
      <c r="I86" s="79"/>
      <c r="J86" s="79"/>
      <c r="K86" s="79"/>
    </row>
    <row r="87" s="64" customFormat="true" ht="51" hidden="true" customHeight="false" outlineLevel="0" collapsed="false">
      <c r="A87" s="75"/>
      <c r="B87" s="94" t="s">
        <v>124</v>
      </c>
      <c r="C87" s="85"/>
      <c r="D87" s="83"/>
      <c r="E87" s="83"/>
      <c r="F87" s="78" t="n">
        <v>0</v>
      </c>
      <c r="G87" s="78"/>
      <c r="H87" s="78"/>
      <c r="I87" s="79"/>
      <c r="J87" s="79"/>
      <c r="K87" s="79"/>
    </row>
    <row r="88" s="64" customFormat="true" ht="51" hidden="true" customHeight="false" outlineLevel="0" collapsed="false">
      <c r="A88" s="75"/>
      <c r="B88" s="94" t="s">
        <v>125</v>
      </c>
      <c r="C88" s="85"/>
      <c r="D88" s="83"/>
      <c r="E88" s="83"/>
      <c r="F88" s="78" t="n">
        <v>0</v>
      </c>
      <c r="G88" s="78" t="n">
        <v>0</v>
      </c>
      <c r="H88" s="78" t="n">
        <v>0</v>
      </c>
      <c r="I88" s="79"/>
      <c r="J88" s="79"/>
      <c r="K88" s="79"/>
    </row>
    <row r="89" s="64" customFormat="true" ht="12.75" hidden="true" customHeight="false" outlineLevel="0" collapsed="false">
      <c r="A89" s="75"/>
      <c r="B89" s="94" t="s">
        <v>126</v>
      </c>
      <c r="C89" s="85"/>
      <c r="D89" s="83"/>
      <c r="E89" s="83"/>
      <c r="F89" s="78" t="n">
        <v>0</v>
      </c>
      <c r="G89" s="78"/>
      <c r="H89" s="78"/>
      <c r="I89" s="79"/>
      <c r="J89" s="79"/>
      <c r="K89" s="79"/>
    </row>
    <row r="90" s="64" customFormat="true" ht="12.75" hidden="true" customHeight="false" outlineLevel="0" collapsed="false">
      <c r="A90" s="75"/>
      <c r="B90" s="94" t="s">
        <v>120</v>
      </c>
      <c r="C90" s="85"/>
      <c r="D90" s="83"/>
      <c r="E90" s="83"/>
      <c r="F90" s="78" t="n">
        <v>0</v>
      </c>
      <c r="G90" s="78"/>
      <c r="H90" s="78"/>
      <c r="I90" s="79"/>
      <c r="J90" s="79"/>
      <c r="K90" s="79"/>
    </row>
    <row r="91" s="88" customFormat="true" ht="63.75" hidden="false" customHeight="true" outlineLevel="0" collapsed="false">
      <c r="A91" s="75"/>
      <c r="B91" s="93" t="s">
        <v>127</v>
      </c>
      <c r="C91" s="85"/>
      <c r="D91" s="76"/>
      <c r="E91" s="76"/>
      <c r="F91" s="77" t="n">
        <v>3112651000</v>
      </c>
      <c r="G91" s="77" t="n">
        <v>624748000</v>
      </c>
      <c r="H91" s="77" t="n">
        <v>2487903000</v>
      </c>
      <c r="I91" s="73"/>
      <c r="J91" s="73"/>
      <c r="K91" s="73"/>
    </row>
    <row r="92" s="64" customFormat="true" ht="54" hidden="false" customHeight="true" outlineLevel="0" collapsed="false">
      <c r="A92" s="75"/>
      <c r="B92" s="94" t="s">
        <v>128</v>
      </c>
      <c r="C92" s="85"/>
      <c r="D92" s="83"/>
      <c r="E92" s="83"/>
      <c r="F92" s="78" t="n">
        <v>3112651000</v>
      </c>
      <c r="G92" s="78" t="n">
        <v>624748000</v>
      </c>
      <c r="H92" s="78" t="n">
        <v>2487903000</v>
      </c>
      <c r="I92" s="79"/>
      <c r="J92" s="79"/>
      <c r="K92" s="79"/>
    </row>
    <row r="93" s="64" customFormat="true" ht="12.75" hidden="false" customHeight="false" outlineLevel="0" collapsed="false">
      <c r="A93" s="75"/>
      <c r="B93" s="94" t="s">
        <v>129</v>
      </c>
      <c r="C93" s="85"/>
      <c r="D93" s="83"/>
      <c r="E93" s="83"/>
      <c r="F93" s="78" t="n">
        <v>1135651000</v>
      </c>
      <c r="G93" s="78" t="n">
        <v>624748000</v>
      </c>
      <c r="H93" s="78" t="n">
        <v>510903000</v>
      </c>
      <c r="I93" s="79"/>
      <c r="J93" s="79"/>
      <c r="K93" s="79"/>
    </row>
    <row r="94" s="64" customFormat="true" ht="12.75" hidden="false" customHeight="false" outlineLevel="0" collapsed="false">
      <c r="A94" s="75"/>
      <c r="B94" s="94" t="s">
        <v>130</v>
      </c>
      <c r="C94" s="85"/>
      <c r="D94" s="83"/>
      <c r="E94" s="83"/>
      <c r="F94" s="78" t="n">
        <v>1977000000</v>
      </c>
      <c r="G94" s="78"/>
      <c r="H94" s="78" t="n">
        <v>1977000000</v>
      </c>
      <c r="I94" s="79"/>
      <c r="J94" s="79"/>
      <c r="K94" s="79"/>
    </row>
    <row r="95" s="88" customFormat="true" ht="38.25" hidden="false" customHeight="true" outlineLevel="0" collapsed="false">
      <c r="A95" s="75"/>
      <c r="B95" s="93" t="s">
        <v>131</v>
      </c>
      <c r="C95" s="85"/>
      <c r="D95" s="76"/>
      <c r="E95" s="76"/>
      <c r="F95" s="77" t="n">
        <v>270276000</v>
      </c>
      <c r="G95" s="77" t="n">
        <v>270276000</v>
      </c>
      <c r="H95" s="77" t="n">
        <v>0</v>
      </c>
      <c r="I95" s="73"/>
      <c r="J95" s="73"/>
      <c r="K95" s="73"/>
    </row>
    <row r="96" s="64" customFormat="true" ht="63.75" hidden="true" customHeight="false" outlineLevel="0" collapsed="false">
      <c r="A96" s="75"/>
      <c r="B96" s="94" t="s">
        <v>132</v>
      </c>
      <c r="C96" s="85"/>
      <c r="D96" s="83"/>
      <c r="E96" s="83"/>
      <c r="F96" s="78" t="n">
        <v>0</v>
      </c>
      <c r="G96" s="78"/>
      <c r="H96" s="78"/>
      <c r="I96" s="79"/>
      <c r="J96" s="79"/>
      <c r="K96" s="79"/>
    </row>
    <row r="97" s="64" customFormat="true" ht="82.5" hidden="false" customHeight="true" outlineLevel="0" collapsed="false">
      <c r="A97" s="75"/>
      <c r="B97" s="94" t="s">
        <v>133</v>
      </c>
      <c r="C97" s="85"/>
      <c r="D97" s="83"/>
      <c r="E97" s="83"/>
      <c r="F97" s="78" t="n">
        <v>270276000</v>
      </c>
      <c r="G97" s="78" t="n">
        <v>270276000</v>
      </c>
      <c r="H97" s="78"/>
      <c r="I97" s="79"/>
      <c r="J97" s="79"/>
      <c r="K97" s="79"/>
    </row>
    <row r="98" s="64" customFormat="true" ht="51" hidden="true" customHeight="false" outlineLevel="0" collapsed="false">
      <c r="A98" s="75"/>
      <c r="B98" s="94" t="s">
        <v>134</v>
      </c>
      <c r="C98" s="85"/>
      <c r="D98" s="83"/>
      <c r="E98" s="83"/>
      <c r="F98" s="78" t="n">
        <v>0</v>
      </c>
      <c r="G98" s="78"/>
      <c r="H98" s="78"/>
      <c r="I98" s="79"/>
      <c r="J98" s="79"/>
      <c r="K98" s="79"/>
    </row>
    <row r="99" s="64" customFormat="true" ht="51" hidden="true" customHeight="false" outlineLevel="0" collapsed="false">
      <c r="A99" s="75"/>
      <c r="B99" s="94" t="s">
        <v>135</v>
      </c>
      <c r="C99" s="85"/>
      <c r="D99" s="83"/>
      <c r="E99" s="83"/>
      <c r="F99" s="78" t="n">
        <v>0</v>
      </c>
      <c r="G99" s="78"/>
      <c r="H99" s="78"/>
      <c r="I99" s="79"/>
      <c r="J99" s="79"/>
      <c r="K99" s="79"/>
    </row>
    <row r="100" s="64" customFormat="true" ht="51" hidden="true" customHeight="false" outlineLevel="0" collapsed="false">
      <c r="A100" s="75"/>
      <c r="B100" s="93" t="s">
        <v>136</v>
      </c>
      <c r="C100" s="85"/>
      <c r="D100" s="83"/>
      <c r="E100" s="83"/>
      <c r="F100" s="78" t="n">
        <v>0</v>
      </c>
      <c r="G100" s="78"/>
      <c r="H100" s="78"/>
      <c r="I100" s="79"/>
      <c r="J100" s="79"/>
      <c r="K100" s="79"/>
    </row>
    <row r="101" s="64" customFormat="true" ht="51" hidden="true" customHeight="false" outlineLevel="0" collapsed="false">
      <c r="A101" s="75"/>
      <c r="B101" s="93" t="s">
        <v>137</v>
      </c>
      <c r="C101" s="85"/>
      <c r="D101" s="83"/>
      <c r="E101" s="83"/>
      <c r="F101" s="78" t="n">
        <v>0</v>
      </c>
      <c r="G101" s="78"/>
      <c r="H101" s="78"/>
      <c r="I101" s="79"/>
      <c r="J101" s="79"/>
      <c r="K101" s="79"/>
    </row>
    <row r="102" s="64" customFormat="true" ht="25.5" hidden="true" customHeight="false" outlineLevel="0" collapsed="false">
      <c r="A102" s="75"/>
      <c r="B102" s="93" t="s">
        <v>138</v>
      </c>
      <c r="C102" s="85"/>
      <c r="D102" s="83"/>
      <c r="E102" s="83"/>
      <c r="F102" s="78" t="n">
        <v>0</v>
      </c>
      <c r="G102" s="78" t="n">
        <v>0</v>
      </c>
      <c r="H102" s="78" t="n">
        <v>0</v>
      </c>
      <c r="I102" s="79"/>
      <c r="J102" s="79"/>
      <c r="K102" s="79"/>
    </row>
    <row r="103" s="64" customFormat="true" ht="12.75" hidden="true" customHeight="false" outlineLevel="0" collapsed="false">
      <c r="A103" s="75"/>
      <c r="B103" s="94" t="s">
        <v>120</v>
      </c>
      <c r="C103" s="85"/>
      <c r="D103" s="83"/>
      <c r="E103" s="83"/>
      <c r="F103" s="78" t="n">
        <v>0</v>
      </c>
      <c r="G103" s="78"/>
      <c r="H103" s="78"/>
      <c r="I103" s="79"/>
      <c r="J103" s="79"/>
      <c r="K103" s="79"/>
    </row>
    <row r="104" s="64" customFormat="true" ht="12.75" hidden="true" customHeight="false" outlineLevel="0" collapsed="false">
      <c r="A104" s="75"/>
      <c r="B104" s="94" t="s">
        <v>122</v>
      </c>
      <c r="C104" s="85"/>
      <c r="D104" s="83"/>
      <c r="E104" s="83"/>
      <c r="F104" s="78" t="n">
        <v>0</v>
      </c>
      <c r="G104" s="78"/>
      <c r="H104" s="78"/>
      <c r="I104" s="79"/>
      <c r="J104" s="79"/>
      <c r="K104" s="79"/>
    </row>
    <row r="105" s="88" customFormat="true" ht="49.5" hidden="false" customHeight="true" outlineLevel="0" collapsed="false">
      <c r="A105" s="75"/>
      <c r="B105" s="93" t="s">
        <v>139</v>
      </c>
      <c r="C105" s="85"/>
      <c r="D105" s="76"/>
      <c r="E105" s="76"/>
      <c r="F105" s="77" t="n">
        <v>242000000</v>
      </c>
      <c r="G105" s="77" t="n">
        <v>242000000</v>
      </c>
      <c r="H105" s="77" t="n">
        <v>0</v>
      </c>
      <c r="I105" s="73"/>
      <c r="J105" s="73"/>
      <c r="K105" s="73"/>
    </row>
    <row r="106" s="64" customFormat="true" ht="38.25" hidden="true" customHeight="false" outlineLevel="0" collapsed="false">
      <c r="A106" s="75"/>
      <c r="B106" s="94" t="s">
        <v>140</v>
      </c>
      <c r="C106" s="85"/>
      <c r="D106" s="83"/>
      <c r="E106" s="83"/>
      <c r="F106" s="78" t="n">
        <v>0</v>
      </c>
      <c r="G106" s="78" t="n">
        <v>0</v>
      </c>
      <c r="H106" s="78" t="n">
        <v>0</v>
      </c>
      <c r="I106" s="79"/>
      <c r="J106" s="79"/>
      <c r="K106" s="79"/>
    </row>
    <row r="107" s="64" customFormat="true" ht="12.75" hidden="true" customHeight="false" outlineLevel="0" collapsed="false">
      <c r="A107" s="75"/>
      <c r="B107" s="94" t="s">
        <v>141</v>
      </c>
      <c r="C107" s="85"/>
      <c r="D107" s="83"/>
      <c r="E107" s="83"/>
      <c r="F107" s="78" t="n">
        <v>0</v>
      </c>
      <c r="G107" s="78"/>
      <c r="H107" s="78"/>
      <c r="I107" s="79"/>
      <c r="J107" s="79"/>
      <c r="K107" s="79"/>
    </row>
    <row r="108" s="64" customFormat="true" ht="12.75" hidden="true" customHeight="false" outlineLevel="0" collapsed="false">
      <c r="A108" s="75"/>
      <c r="B108" s="94" t="s">
        <v>142</v>
      </c>
      <c r="C108" s="85"/>
      <c r="D108" s="83"/>
      <c r="E108" s="83"/>
      <c r="F108" s="78" t="n">
        <v>0</v>
      </c>
      <c r="G108" s="78"/>
      <c r="H108" s="78"/>
      <c r="I108" s="79"/>
      <c r="J108" s="79"/>
      <c r="K108" s="79"/>
    </row>
    <row r="109" s="64" customFormat="true" ht="12.75" hidden="true" customHeight="false" outlineLevel="0" collapsed="false">
      <c r="A109" s="75"/>
      <c r="B109" s="94" t="s">
        <v>143</v>
      </c>
      <c r="C109" s="85"/>
      <c r="D109" s="83"/>
      <c r="E109" s="83"/>
      <c r="F109" s="78" t="n">
        <v>0</v>
      </c>
      <c r="G109" s="78"/>
      <c r="H109" s="78"/>
      <c r="I109" s="79"/>
      <c r="J109" s="79"/>
      <c r="K109" s="79"/>
    </row>
    <row r="110" s="64" customFormat="true" ht="54.75" hidden="false" customHeight="true" outlineLevel="0" collapsed="false">
      <c r="A110" s="75"/>
      <c r="B110" s="94" t="s">
        <v>144</v>
      </c>
      <c r="C110" s="85"/>
      <c r="D110" s="83"/>
      <c r="E110" s="83"/>
      <c r="F110" s="78" t="n">
        <v>242000000</v>
      </c>
      <c r="G110" s="78" t="n">
        <v>242000000</v>
      </c>
      <c r="H110" s="78" t="n">
        <v>0</v>
      </c>
      <c r="I110" s="79"/>
      <c r="J110" s="79"/>
      <c r="K110" s="79"/>
    </row>
    <row r="111" s="64" customFormat="true" ht="22.5" hidden="false" customHeight="true" outlineLevel="0" collapsed="false">
      <c r="A111" s="75"/>
      <c r="B111" s="94" t="s">
        <v>120</v>
      </c>
      <c r="C111" s="85"/>
      <c r="D111" s="83"/>
      <c r="E111" s="83"/>
      <c r="F111" s="78" t="n">
        <v>242000000</v>
      </c>
      <c r="G111" s="78" t="n">
        <v>242000000</v>
      </c>
      <c r="H111" s="78"/>
      <c r="I111" s="79"/>
      <c r="J111" s="79"/>
      <c r="K111" s="79"/>
    </row>
    <row r="112" s="64" customFormat="true" ht="12.75" hidden="true" customHeight="false" outlineLevel="0" collapsed="false">
      <c r="A112" s="75"/>
      <c r="B112" s="94" t="s">
        <v>122</v>
      </c>
      <c r="C112" s="85"/>
      <c r="D112" s="83"/>
      <c r="E112" s="83"/>
      <c r="F112" s="78" t="n">
        <v>0</v>
      </c>
      <c r="G112" s="78"/>
      <c r="H112" s="78"/>
      <c r="I112" s="79"/>
      <c r="J112" s="79"/>
      <c r="K112" s="79"/>
    </row>
    <row r="113" s="88" customFormat="true" ht="65.25" hidden="false" customHeight="true" outlineLevel="0" collapsed="false">
      <c r="A113" s="75"/>
      <c r="B113" s="93" t="s">
        <v>145</v>
      </c>
      <c r="C113" s="85"/>
      <c r="D113" s="76"/>
      <c r="E113" s="76"/>
      <c r="F113" s="77" t="n">
        <v>162000000</v>
      </c>
      <c r="G113" s="77" t="n">
        <v>162000000</v>
      </c>
      <c r="H113" s="77" t="n">
        <v>0</v>
      </c>
      <c r="I113" s="73"/>
      <c r="J113" s="73"/>
      <c r="K113" s="73"/>
    </row>
    <row r="114" s="64" customFormat="true" ht="140.25" hidden="false" customHeight="true" outlineLevel="0" collapsed="false">
      <c r="A114" s="75"/>
      <c r="B114" s="94" t="s">
        <v>146</v>
      </c>
      <c r="C114" s="85"/>
      <c r="D114" s="83"/>
      <c r="E114" s="83"/>
      <c r="F114" s="78" t="n">
        <v>162000000</v>
      </c>
      <c r="G114" s="78" t="n">
        <v>162000000</v>
      </c>
      <c r="H114" s="78"/>
      <c r="I114" s="79"/>
      <c r="J114" s="79"/>
      <c r="K114" s="79"/>
    </row>
    <row r="115" s="64" customFormat="true" ht="51" hidden="true" customHeight="false" outlineLevel="0" collapsed="false">
      <c r="A115" s="75"/>
      <c r="B115" s="94" t="s">
        <v>147</v>
      </c>
      <c r="C115" s="85"/>
      <c r="D115" s="83"/>
      <c r="E115" s="83"/>
      <c r="F115" s="78" t="n">
        <v>0</v>
      </c>
      <c r="G115" s="78"/>
      <c r="H115" s="78"/>
      <c r="I115" s="79"/>
      <c r="J115" s="79"/>
      <c r="K115" s="79"/>
    </row>
    <row r="116" s="64" customFormat="true" ht="38.25" hidden="true" customHeight="false" outlineLevel="0" collapsed="false">
      <c r="A116" s="75"/>
      <c r="B116" s="94" t="s">
        <v>148</v>
      </c>
      <c r="C116" s="85"/>
      <c r="D116" s="83"/>
      <c r="E116" s="83"/>
      <c r="F116" s="78" t="n">
        <v>0</v>
      </c>
      <c r="G116" s="78"/>
      <c r="H116" s="78"/>
      <c r="I116" s="79"/>
      <c r="J116" s="79"/>
      <c r="K116" s="79"/>
    </row>
    <row r="117" s="88" customFormat="true" ht="33.75" hidden="false" customHeight="true" outlineLevel="0" collapsed="false">
      <c r="A117" s="75" t="s">
        <v>149</v>
      </c>
      <c r="B117" s="93" t="s">
        <v>150</v>
      </c>
      <c r="C117" s="85"/>
      <c r="D117" s="76"/>
      <c r="E117" s="76"/>
      <c r="F117" s="77" t="n">
        <v>3876020624</v>
      </c>
      <c r="G117" s="77" t="n">
        <v>3876020624</v>
      </c>
      <c r="H117" s="77" t="n">
        <v>0</v>
      </c>
      <c r="I117" s="73"/>
      <c r="J117" s="73"/>
      <c r="K117" s="73"/>
    </row>
    <row r="118" s="88" customFormat="true" ht="21" hidden="false" customHeight="true" outlineLevel="0" collapsed="false">
      <c r="A118" s="75" t="s">
        <v>61</v>
      </c>
      <c r="B118" s="93" t="s">
        <v>84</v>
      </c>
      <c r="C118" s="85"/>
      <c r="D118" s="76"/>
      <c r="E118" s="76"/>
      <c r="F118" s="77"/>
      <c r="G118" s="77"/>
      <c r="H118" s="77"/>
      <c r="I118" s="73"/>
      <c r="J118" s="73"/>
      <c r="K118" s="73"/>
    </row>
    <row r="119" s="88" customFormat="true" ht="21" hidden="false" customHeight="true" outlineLevel="0" collapsed="false">
      <c r="A119" s="75" t="s">
        <v>61</v>
      </c>
      <c r="B119" s="93" t="s">
        <v>87</v>
      </c>
      <c r="C119" s="85"/>
      <c r="D119" s="76"/>
      <c r="E119" s="76"/>
      <c r="F119" s="77" t="n">
        <v>3876020624</v>
      </c>
      <c r="G119" s="77" t="n">
        <v>3876020624</v>
      </c>
      <c r="H119" s="77" t="n">
        <v>0</v>
      </c>
      <c r="I119" s="73"/>
      <c r="J119" s="73"/>
      <c r="K119" s="73"/>
    </row>
    <row r="120" s="88" customFormat="true" ht="34.5" hidden="false" customHeight="true" outlineLevel="0" collapsed="false">
      <c r="A120" s="75"/>
      <c r="B120" s="93" t="s">
        <v>151</v>
      </c>
      <c r="C120" s="85"/>
      <c r="D120" s="76"/>
      <c r="E120" s="76"/>
      <c r="F120" s="77" t="n">
        <v>1972000000</v>
      </c>
      <c r="G120" s="77" t="n">
        <v>1972000000</v>
      </c>
      <c r="H120" s="77" t="n">
        <v>0</v>
      </c>
      <c r="I120" s="73"/>
      <c r="J120" s="73"/>
      <c r="K120" s="73"/>
    </row>
    <row r="121" s="64" customFormat="true" ht="50.25" hidden="false" customHeight="true" outlineLevel="0" collapsed="false">
      <c r="A121" s="75"/>
      <c r="B121" s="94" t="s">
        <v>152</v>
      </c>
      <c r="C121" s="85"/>
      <c r="D121" s="83"/>
      <c r="E121" s="83"/>
      <c r="F121" s="78" t="n">
        <v>1972000000</v>
      </c>
      <c r="G121" s="78" t="n">
        <v>1972000000</v>
      </c>
      <c r="H121" s="78"/>
      <c r="I121" s="79"/>
      <c r="J121" s="79"/>
      <c r="K121" s="79"/>
    </row>
    <row r="122" s="64" customFormat="true" ht="38.25" hidden="true" customHeight="false" outlineLevel="0" collapsed="false">
      <c r="A122" s="75"/>
      <c r="B122" s="94" t="s">
        <v>153</v>
      </c>
      <c r="C122" s="85"/>
      <c r="D122" s="83"/>
      <c r="E122" s="83"/>
      <c r="F122" s="78" t="n">
        <v>0</v>
      </c>
      <c r="G122" s="78"/>
      <c r="H122" s="78"/>
      <c r="I122" s="79"/>
      <c r="J122" s="79"/>
      <c r="K122" s="79"/>
    </row>
    <row r="123" s="64" customFormat="true" ht="25.5" hidden="true" customHeight="false" outlineLevel="0" collapsed="false">
      <c r="A123" s="75"/>
      <c r="B123" s="93" t="s">
        <v>154</v>
      </c>
      <c r="C123" s="85"/>
      <c r="D123" s="83"/>
      <c r="E123" s="83"/>
      <c r="F123" s="78" t="n">
        <v>0</v>
      </c>
      <c r="G123" s="78"/>
      <c r="H123" s="78"/>
      <c r="I123" s="79"/>
      <c r="J123" s="79"/>
      <c r="K123" s="79"/>
    </row>
    <row r="124" s="64" customFormat="true" ht="25.5" hidden="true" customHeight="false" outlineLevel="0" collapsed="false">
      <c r="A124" s="75"/>
      <c r="B124" s="93" t="s">
        <v>155</v>
      </c>
      <c r="C124" s="85"/>
      <c r="D124" s="83"/>
      <c r="E124" s="83"/>
      <c r="F124" s="78" t="n">
        <v>0</v>
      </c>
      <c r="G124" s="78" t="n">
        <v>0</v>
      </c>
      <c r="H124" s="78" t="n">
        <v>0</v>
      </c>
      <c r="I124" s="79"/>
      <c r="J124" s="79"/>
      <c r="K124" s="79"/>
    </row>
    <row r="125" s="64" customFormat="true" ht="25.5" hidden="true" customHeight="false" outlineLevel="0" collapsed="false">
      <c r="A125" s="75"/>
      <c r="B125" s="94" t="s">
        <v>156</v>
      </c>
      <c r="C125" s="85"/>
      <c r="D125" s="83"/>
      <c r="E125" s="83"/>
      <c r="F125" s="78" t="n">
        <v>0</v>
      </c>
      <c r="G125" s="78"/>
      <c r="H125" s="78"/>
      <c r="I125" s="79"/>
      <c r="J125" s="79"/>
      <c r="K125" s="79"/>
    </row>
    <row r="126" s="64" customFormat="true" ht="25.5" hidden="true" customHeight="false" outlineLevel="0" collapsed="false">
      <c r="A126" s="75"/>
      <c r="B126" s="94" t="s">
        <v>157</v>
      </c>
      <c r="C126" s="85"/>
      <c r="D126" s="83"/>
      <c r="E126" s="83"/>
      <c r="F126" s="78" t="n">
        <v>0</v>
      </c>
      <c r="G126" s="78"/>
      <c r="H126" s="78"/>
      <c r="I126" s="79"/>
      <c r="J126" s="79"/>
      <c r="K126" s="79"/>
    </row>
    <row r="127" s="88" customFormat="true" ht="36" hidden="false" customHeight="true" outlineLevel="0" collapsed="false">
      <c r="A127" s="75"/>
      <c r="B127" s="93" t="s">
        <v>158</v>
      </c>
      <c r="C127" s="85"/>
      <c r="D127" s="76"/>
      <c r="E127" s="76"/>
      <c r="F127" s="77" t="n">
        <v>1015419100</v>
      </c>
      <c r="G127" s="77" t="n">
        <v>1015419100</v>
      </c>
      <c r="H127" s="77" t="n">
        <v>0</v>
      </c>
      <c r="I127" s="73"/>
      <c r="J127" s="73"/>
      <c r="K127" s="73"/>
    </row>
    <row r="128" s="64" customFormat="true" ht="51.75" hidden="false" customHeight="true" outlineLevel="0" collapsed="false">
      <c r="A128" s="75"/>
      <c r="B128" s="94" t="s">
        <v>159</v>
      </c>
      <c r="C128" s="85"/>
      <c r="D128" s="83"/>
      <c r="E128" s="83"/>
      <c r="F128" s="78" t="n">
        <v>1015419100</v>
      </c>
      <c r="G128" s="78" t="n">
        <v>1015419100</v>
      </c>
      <c r="H128" s="78" t="n">
        <v>0</v>
      </c>
      <c r="I128" s="79"/>
      <c r="J128" s="79"/>
      <c r="K128" s="79"/>
    </row>
    <row r="129" s="64" customFormat="true" ht="25.5" hidden="true" customHeight="false" outlineLevel="0" collapsed="false">
      <c r="A129" s="75"/>
      <c r="B129" s="94" t="s">
        <v>160</v>
      </c>
      <c r="C129" s="85"/>
      <c r="D129" s="83"/>
      <c r="E129" s="83"/>
      <c r="F129" s="78" t="n">
        <v>0</v>
      </c>
      <c r="G129" s="78"/>
      <c r="H129" s="78"/>
      <c r="I129" s="79"/>
      <c r="J129" s="79"/>
      <c r="K129" s="79"/>
    </row>
    <row r="130" s="64" customFormat="true" ht="36.75" hidden="false" customHeight="true" outlineLevel="0" collapsed="false">
      <c r="A130" s="75"/>
      <c r="B130" s="94" t="s">
        <v>161</v>
      </c>
      <c r="C130" s="85"/>
      <c r="D130" s="83"/>
      <c r="E130" s="83"/>
      <c r="F130" s="78" t="n">
        <v>1015419100</v>
      </c>
      <c r="G130" s="78" t="n">
        <v>1015419100</v>
      </c>
      <c r="H130" s="78"/>
      <c r="I130" s="79"/>
      <c r="J130" s="79"/>
      <c r="K130" s="79"/>
    </row>
    <row r="131" s="64" customFormat="true" ht="38.25" hidden="true" customHeight="false" outlineLevel="0" collapsed="false">
      <c r="A131" s="75"/>
      <c r="B131" s="94" t="s">
        <v>162</v>
      </c>
      <c r="C131" s="85"/>
      <c r="D131" s="83"/>
      <c r="E131" s="83"/>
      <c r="F131" s="78" t="n">
        <v>0</v>
      </c>
      <c r="G131" s="78"/>
      <c r="H131" s="78"/>
      <c r="I131" s="79"/>
      <c r="J131" s="79"/>
      <c r="K131" s="79"/>
    </row>
    <row r="132" s="64" customFormat="true" ht="25.5" hidden="true" customHeight="false" outlineLevel="0" collapsed="false">
      <c r="A132" s="75"/>
      <c r="B132" s="94" t="s">
        <v>163</v>
      </c>
      <c r="C132" s="85"/>
      <c r="D132" s="83"/>
      <c r="E132" s="83"/>
      <c r="F132" s="78" t="n">
        <v>0</v>
      </c>
      <c r="G132" s="78"/>
      <c r="H132" s="78"/>
      <c r="I132" s="79"/>
      <c r="J132" s="79"/>
      <c r="K132" s="79"/>
    </row>
    <row r="133" s="64" customFormat="true" ht="38.25" hidden="true" customHeight="false" outlineLevel="0" collapsed="false">
      <c r="A133" s="75"/>
      <c r="B133" s="93" t="s">
        <v>164</v>
      </c>
      <c r="C133" s="85"/>
      <c r="D133" s="83"/>
      <c r="E133" s="83"/>
      <c r="F133" s="78" t="n">
        <v>0</v>
      </c>
      <c r="G133" s="78"/>
      <c r="H133" s="78"/>
      <c r="I133" s="79"/>
      <c r="J133" s="79"/>
      <c r="K133" s="79"/>
    </row>
    <row r="134" s="88" customFormat="true" ht="36" hidden="false" customHeight="true" outlineLevel="0" collapsed="false">
      <c r="A134" s="75"/>
      <c r="B134" s="93" t="s">
        <v>165</v>
      </c>
      <c r="C134" s="85"/>
      <c r="D134" s="76"/>
      <c r="E134" s="76"/>
      <c r="F134" s="77" t="n">
        <v>76000000</v>
      </c>
      <c r="G134" s="77" t="n">
        <v>76000000</v>
      </c>
      <c r="H134" s="77" t="n">
        <v>0</v>
      </c>
      <c r="I134" s="73"/>
      <c r="J134" s="73"/>
      <c r="K134" s="73"/>
    </row>
    <row r="135" s="64" customFormat="true" ht="25.5" hidden="true" customHeight="false" outlineLevel="0" collapsed="false">
      <c r="A135" s="75"/>
      <c r="B135" s="94" t="s">
        <v>166</v>
      </c>
      <c r="C135" s="85"/>
      <c r="D135" s="83"/>
      <c r="E135" s="83"/>
      <c r="F135" s="78" t="n">
        <v>0</v>
      </c>
      <c r="G135" s="78"/>
      <c r="H135" s="78"/>
      <c r="I135" s="79"/>
      <c r="J135" s="79"/>
      <c r="K135" s="79"/>
    </row>
    <row r="136" s="64" customFormat="true" ht="38.25" hidden="false" customHeight="true" outlineLevel="0" collapsed="false">
      <c r="A136" s="75"/>
      <c r="B136" s="94" t="s">
        <v>167</v>
      </c>
      <c r="C136" s="85"/>
      <c r="D136" s="83"/>
      <c r="E136" s="83"/>
      <c r="F136" s="78" t="n">
        <v>76000000</v>
      </c>
      <c r="G136" s="78" t="n">
        <v>76000000</v>
      </c>
      <c r="H136" s="78"/>
      <c r="I136" s="79"/>
      <c r="J136" s="79"/>
      <c r="K136" s="79"/>
    </row>
    <row r="137" s="88" customFormat="true" ht="37.5" hidden="false" customHeight="true" outlineLevel="0" collapsed="false">
      <c r="A137" s="75"/>
      <c r="B137" s="93" t="s">
        <v>168</v>
      </c>
      <c r="C137" s="85"/>
      <c r="D137" s="76"/>
      <c r="E137" s="76"/>
      <c r="F137" s="77" t="n">
        <v>812601524</v>
      </c>
      <c r="G137" s="77" t="n">
        <v>812601524</v>
      </c>
      <c r="H137" s="77" t="n">
        <v>0</v>
      </c>
      <c r="I137" s="73"/>
      <c r="J137" s="73"/>
      <c r="K137" s="73"/>
    </row>
    <row r="138" s="64" customFormat="true" ht="55.5" hidden="false" customHeight="true" outlineLevel="0" collapsed="false">
      <c r="A138" s="75"/>
      <c r="B138" s="94" t="s">
        <v>169</v>
      </c>
      <c r="C138" s="85"/>
      <c r="D138" s="83"/>
      <c r="E138" s="83"/>
      <c r="F138" s="78" t="n">
        <v>474625000</v>
      </c>
      <c r="G138" s="78" t="n">
        <v>474625000</v>
      </c>
      <c r="H138" s="78"/>
      <c r="I138" s="79"/>
      <c r="J138" s="79"/>
      <c r="K138" s="79"/>
    </row>
    <row r="139" s="64" customFormat="true" ht="37.5" hidden="false" customHeight="true" outlineLevel="0" collapsed="false">
      <c r="A139" s="75"/>
      <c r="B139" s="94" t="s">
        <v>170</v>
      </c>
      <c r="C139" s="85"/>
      <c r="D139" s="83"/>
      <c r="E139" s="83"/>
      <c r="F139" s="78" t="n">
        <v>337976524</v>
      </c>
      <c r="G139" s="78" t="n">
        <v>337976524</v>
      </c>
      <c r="H139" s="78"/>
      <c r="I139" s="79"/>
      <c r="J139" s="79"/>
      <c r="K139" s="79"/>
    </row>
    <row r="140" s="88" customFormat="true" ht="21.75" hidden="false" customHeight="true" outlineLevel="0" collapsed="false">
      <c r="A140" s="75" t="s">
        <v>171</v>
      </c>
      <c r="B140" s="93" t="s">
        <v>172</v>
      </c>
      <c r="C140" s="85"/>
      <c r="D140" s="76"/>
      <c r="E140" s="76"/>
      <c r="F140" s="77" t="n">
        <v>18608227624</v>
      </c>
      <c r="G140" s="77" t="n">
        <v>18464937624</v>
      </c>
      <c r="H140" s="77" t="n">
        <v>143290000</v>
      </c>
      <c r="I140" s="73"/>
      <c r="J140" s="73"/>
      <c r="K140" s="73"/>
    </row>
    <row r="141" s="88" customFormat="true" ht="21.75" hidden="false" customHeight="true" outlineLevel="0" collapsed="false">
      <c r="A141" s="75" t="s">
        <v>61</v>
      </c>
      <c r="B141" s="93" t="s">
        <v>84</v>
      </c>
      <c r="C141" s="85"/>
      <c r="D141" s="76"/>
      <c r="E141" s="76"/>
      <c r="F141" s="77" t="n">
        <v>18285238000</v>
      </c>
      <c r="G141" s="77" t="n">
        <v>18241948000</v>
      </c>
      <c r="H141" s="77" t="n">
        <v>43290000</v>
      </c>
      <c r="I141" s="73"/>
      <c r="J141" s="73"/>
      <c r="K141" s="73"/>
    </row>
    <row r="142" s="88" customFormat="true" ht="21.75" hidden="false" customHeight="true" outlineLevel="0" collapsed="false">
      <c r="A142" s="75" t="s">
        <v>61</v>
      </c>
      <c r="B142" s="93" t="s">
        <v>87</v>
      </c>
      <c r="C142" s="85"/>
      <c r="D142" s="76"/>
      <c r="E142" s="76"/>
      <c r="F142" s="77" t="n">
        <v>322989624</v>
      </c>
      <c r="G142" s="77" t="n">
        <v>222989624</v>
      </c>
      <c r="H142" s="77" t="n">
        <v>100000000</v>
      </c>
      <c r="I142" s="73"/>
      <c r="J142" s="73"/>
      <c r="K142" s="73"/>
    </row>
    <row r="143" s="88" customFormat="true" ht="21.75" hidden="false" customHeight="true" outlineLevel="0" collapsed="false">
      <c r="A143" s="75"/>
      <c r="B143" s="93" t="s">
        <v>173</v>
      </c>
      <c r="C143" s="85"/>
      <c r="D143" s="76"/>
      <c r="E143" s="76"/>
      <c r="F143" s="77" t="n">
        <v>18285238000</v>
      </c>
      <c r="G143" s="77" t="n">
        <v>18241948000</v>
      </c>
      <c r="H143" s="77" t="n">
        <v>43290000</v>
      </c>
      <c r="I143" s="73"/>
      <c r="J143" s="73"/>
      <c r="K143" s="73"/>
    </row>
    <row r="144" s="88" customFormat="true" ht="21.75" hidden="false" customHeight="true" outlineLevel="0" collapsed="false">
      <c r="A144" s="75"/>
      <c r="B144" s="93" t="s">
        <v>174</v>
      </c>
      <c r="C144" s="85"/>
      <c r="D144" s="76"/>
      <c r="E144" s="76"/>
      <c r="F144" s="77" t="n">
        <v>200000000</v>
      </c>
      <c r="G144" s="77" t="n">
        <v>200000000</v>
      </c>
      <c r="H144" s="77" t="n">
        <v>0</v>
      </c>
      <c r="I144" s="73"/>
      <c r="J144" s="73"/>
      <c r="K144" s="73"/>
    </row>
    <row r="145" s="64" customFormat="true" ht="51" hidden="true" customHeight="false" outlineLevel="0" collapsed="false">
      <c r="A145" s="75"/>
      <c r="B145" s="94" t="s">
        <v>175</v>
      </c>
      <c r="C145" s="85"/>
      <c r="D145" s="83"/>
      <c r="E145" s="83"/>
      <c r="F145" s="78" t="n">
        <v>0</v>
      </c>
      <c r="G145" s="78"/>
      <c r="H145" s="78"/>
      <c r="I145" s="79"/>
      <c r="J145" s="79"/>
      <c r="K145" s="79"/>
    </row>
    <row r="146" s="64" customFormat="true" ht="82.5" hidden="false" customHeight="true" outlineLevel="0" collapsed="false">
      <c r="A146" s="75"/>
      <c r="B146" s="94" t="s">
        <v>176</v>
      </c>
      <c r="C146" s="85"/>
      <c r="D146" s="83"/>
      <c r="E146" s="83"/>
      <c r="F146" s="78" t="n">
        <v>200000000</v>
      </c>
      <c r="G146" s="78" t="n">
        <v>200000000</v>
      </c>
      <c r="H146" s="78"/>
      <c r="I146" s="79"/>
      <c r="J146" s="79"/>
      <c r="K146" s="79"/>
    </row>
    <row r="147" s="64" customFormat="true" ht="51" hidden="true" customHeight="false" outlineLevel="0" collapsed="false">
      <c r="A147" s="81"/>
      <c r="B147" s="94" t="s">
        <v>177</v>
      </c>
      <c r="C147" s="95"/>
      <c r="D147" s="83"/>
      <c r="E147" s="83"/>
      <c r="F147" s="78" t="n">
        <v>0</v>
      </c>
      <c r="G147" s="78"/>
      <c r="H147" s="78"/>
      <c r="I147" s="79"/>
      <c r="J147" s="79"/>
      <c r="K147" s="79"/>
    </row>
    <row r="148" s="64" customFormat="true" ht="38.25" hidden="true" customHeight="false" outlineLevel="0" collapsed="false">
      <c r="A148" s="81"/>
      <c r="B148" s="94" t="s">
        <v>178</v>
      </c>
      <c r="C148" s="95"/>
      <c r="D148" s="83"/>
      <c r="E148" s="83"/>
      <c r="F148" s="78" t="n">
        <v>0</v>
      </c>
      <c r="G148" s="78"/>
      <c r="H148" s="78"/>
      <c r="I148" s="79"/>
      <c r="J148" s="79"/>
      <c r="K148" s="79"/>
    </row>
    <row r="149" s="64" customFormat="true" ht="38.25" hidden="true" customHeight="false" outlineLevel="0" collapsed="false">
      <c r="A149" s="81"/>
      <c r="B149" s="94" t="s">
        <v>179</v>
      </c>
      <c r="C149" s="95"/>
      <c r="D149" s="83"/>
      <c r="E149" s="83"/>
      <c r="F149" s="78" t="n">
        <v>0</v>
      </c>
      <c r="G149" s="78"/>
      <c r="H149" s="78"/>
      <c r="I149" s="79"/>
      <c r="J149" s="79"/>
      <c r="K149" s="79"/>
    </row>
    <row r="150" s="64" customFormat="true" ht="12.75" hidden="true" customHeight="false" outlineLevel="0" collapsed="false">
      <c r="A150" s="81"/>
      <c r="B150" s="93" t="s">
        <v>180</v>
      </c>
      <c r="C150" s="78"/>
      <c r="D150" s="83"/>
      <c r="E150" s="83"/>
      <c r="F150" s="78" t="n">
        <v>0</v>
      </c>
      <c r="G150" s="78" t="n">
        <v>0</v>
      </c>
      <c r="H150" s="78" t="n">
        <v>0</v>
      </c>
      <c r="I150" s="79"/>
      <c r="J150" s="79"/>
      <c r="K150" s="79"/>
    </row>
    <row r="151" s="64" customFormat="true" ht="51" hidden="true" customHeight="false" outlineLevel="0" collapsed="false">
      <c r="A151" s="81"/>
      <c r="B151" s="94" t="s">
        <v>181</v>
      </c>
      <c r="C151" s="78"/>
      <c r="D151" s="83"/>
      <c r="E151" s="83"/>
      <c r="F151" s="78" t="n">
        <v>0</v>
      </c>
      <c r="G151" s="78"/>
      <c r="H151" s="78"/>
      <c r="I151" s="79"/>
      <c r="J151" s="79"/>
      <c r="K151" s="79"/>
    </row>
    <row r="152" s="64" customFormat="true" ht="12.75" hidden="true" customHeight="false" outlineLevel="0" collapsed="false">
      <c r="A152" s="81"/>
      <c r="B152" s="93" t="s">
        <v>182</v>
      </c>
      <c r="C152" s="78"/>
      <c r="D152" s="83"/>
      <c r="E152" s="83"/>
      <c r="F152" s="78" t="n">
        <v>0</v>
      </c>
      <c r="G152" s="78" t="n">
        <v>0</v>
      </c>
      <c r="H152" s="78" t="n">
        <v>0</v>
      </c>
      <c r="I152" s="79"/>
      <c r="J152" s="79"/>
      <c r="K152" s="79"/>
    </row>
    <row r="153" s="64" customFormat="true" ht="51" hidden="true" customHeight="false" outlineLevel="0" collapsed="false">
      <c r="A153" s="81"/>
      <c r="B153" s="94" t="s">
        <v>183</v>
      </c>
      <c r="C153" s="78"/>
      <c r="D153" s="83"/>
      <c r="E153" s="83"/>
      <c r="F153" s="78" t="n">
        <v>0</v>
      </c>
      <c r="G153" s="78"/>
      <c r="H153" s="78"/>
      <c r="I153" s="79"/>
      <c r="J153" s="79"/>
      <c r="K153" s="79"/>
    </row>
    <row r="154" s="64" customFormat="true" ht="12.75" hidden="true" customHeight="false" outlineLevel="0" collapsed="false">
      <c r="A154" s="81"/>
      <c r="B154" s="93" t="s">
        <v>184</v>
      </c>
      <c r="C154" s="95"/>
      <c r="D154" s="83"/>
      <c r="E154" s="83"/>
      <c r="F154" s="78" t="n">
        <v>0</v>
      </c>
      <c r="G154" s="78" t="n">
        <v>0</v>
      </c>
      <c r="H154" s="78" t="n">
        <v>0</v>
      </c>
      <c r="I154" s="79"/>
      <c r="J154" s="79"/>
      <c r="K154" s="79"/>
    </row>
    <row r="155" s="64" customFormat="true" ht="76.5" hidden="true" customHeight="false" outlineLevel="0" collapsed="false">
      <c r="A155" s="81"/>
      <c r="B155" s="94" t="s">
        <v>185</v>
      </c>
      <c r="C155" s="95"/>
      <c r="D155" s="83"/>
      <c r="E155" s="83"/>
      <c r="F155" s="78" t="n">
        <v>0</v>
      </c>
      <c r="G155" s="78"/>
      <c r="H155" s="78"/>
      <c r="I155" s="79"/>
      <c r="J155" s="79"/>
      <c r="K155" s="79"/>
    </row>
    <row r="156" s="64" customFormat="true" ht="63.75" hidden="true" customHeight="false" outlineLevel="0" collapsed="false">
      <c r="A156" s="81"/>
      <c r="B156" s="93" t="s">
        <v>186</v>
      </c>
      <c r="C156" s="95"/>
      <c r="D156" s="83"/>
      <c r="E156" s="83"/>
      <c r="F156" s="78" t="n">
        <v>0</v>
      </c>
      <c r="G156" s="78"/>
      <c r="H156" s="78"/>
      <c r="I156" s="79"/>
      <c r="J156" s="79"/>
      <c r="K156" s="79"/>
    </row>
    <row r="157" s="64" customFormat="true" ht="51" hidden="true" customHeight="false" outlineLevel="0" collapsed="false">
      <c r="A157" s="81"/>
      <c r="B157" s="94" t="s">
        <v>187</v>
      </c>
      <c r="C157" s="95"/>
      <c r="D157" s="83"/>
      <c r="E157" s="83"/>
      <c r="F157" s="78" t="n">
        <v>0</v>
      </c>
      <c r="G157" s="78"/>
      <c r="H157" s="78"/>
      <c r="I157" s="79"/>
      <c r="J157" s="79"/>
      <c r="K157" s="79"/>
    </row>
    <row r="158" s="64" customFormat="true" ht="51" hidden="true" customHeight="false" outlineLevel="0" collapsed="false">
      <c r="A158" s="81"/>
      <c r="B158" s="94" t="s">
        <v>188</v>
      </c>
      <c r="C158" s="95"/>
      <c r="D158" s="83"/>
      <c r="E158" s="83"/>
      <c r="F158" s="78" t="n">
        <v>0</v>
      </c>
      <c r="G158" s="78"/>
      <c r="H158" s="78"/>
      <c r="I158" s="79"/>
      <c r="J158" s="79"/>
      <c r="K158" s="79"/>
    </row>
    <row r="159" s="64" customFormat="true" ht="38.25" hidden="true" customHeight="false" outlineLevel="0" collapsed="false">
      <c r="A159" s="81"/>
      <c r="B159" s="94" t="s">
        <v>189</v>
      </c>
      <c r="C159" s="95"/>
      <c r="D159" s="83"/>
      <c r="E159" s="83"/>
      <c r="F159" s="78" t="n">
        <v>0</v>
      </c>
      <c r="G159" s="78"/>
      <c r="H159" s="78"/>
      <c r="I159" s="79"/>
      <c r="J159" s="79"/>
      <c r="K159" s="79"/>
    </row>
    <row r="160" s="64" customFormat="true" ht="76.5" hidden="true" customHeight="false" outlineLevel="0" collapsed="false">
      <c r="A160" s="81"/>
      <c r="B160" s="94" t="s">
        <v>190</v>
      </c>
      <c r="C160" s="95"/>
      <c r="D160" s="83"/>
      <c r="E160" s="83"/>
      <c r="F160" s="78" t="n">
        <v>0</v>
      </c>
      <c r="G160" s="78"/>
      <c r="H160" s="78"/>
      <c r="I160" s="79"/>
      <c r="J160" s="79"/>
      <c r="K160" s="79"/>
    </row>
    <row r="161" s="64" customFormat="true" ht="12.75" hidden="true" customHeight="false" outlineLevel="0" collapsed="false">
      <c r="A161" s="81"/>
      <c r="B161" s="93" t="s">
        <v>191</v>
      </c>
      <c r="C161" s="95"/>
      <c r="D161" s="83"/>
      <c r="E161" s="83"/>
      <c r="F161" s="78" t="n">
        <v>0</v>
      </c>
      <c r="G161" s="78" t="n">
        <v>0</v>
      </c>
      <c r="H161" s="78" t="n">
        <v>0</v>
      </c>
      <c r="I161" s="79"/>
      <c r="J161" s="79"/>
      <c r="K161" s="79"/>
    </row>
    <row r="162" s="64" customFormat="true" ht="63.75" hidden="true" customHeight="false" outlineLevel="0" collapsed="false">
      <c r="A162" s="81"/>
      <c r="B162" s="94" t="s">
        <v>192</v>
      </c>
      <c r="C162" s="95"/>
      <c r="D162" s="83"/>
      <c r="E162" s="83"/>
      <c r="F162" s="78" t="n">
        <v>0</v>
      </c>
      <c r="G162" s="78"/>
      <c r="H162" s="78"/>
      <c r="I162" s="79"/>
      <c r="J162" s="79"/>
      <c r="K162" s="79"/>
    </row>
    <row r="163" s="64" customFormat="true" ht="63.75" hidden="true" customHeight="false" outlineLevel="0" collapsed="false">
      <c r="A163" s="81"/>
      <c r="B163" s="94" t="s">
        <v>193</v>
      </c>
      <c r="C163" s="95"/>
      <c r="D163" s="83"/>
      <c r="E163" s="83"/>
      <c r="F163" s="78" t="n">
        <v>0</v>
      </c>
      <c r="G163" s="78"/>
      <c r="H163" s="78"/>
      <c r="I163" s="79"/>
      <c r="J163" s="79"/>
      <c r="K163" s="79"/>
    </row>
    <row r="164" s="64" customFormat="true" ht="25.5" hidden="true" customHeight="false" outlineLevel="0" collapsed="false">
      <c r="A164" s="81"/>
      <c r="B164" s="94" t="s">
        <v>194</v>
      </c>
      <c r="C164" s="95"/>
      <c r="D164" s="83"/>
      <c r="E164" s="83"/>
      <c r="F164" s="78" t="n">
        <v>0</v>
      </c>
      <c r="G164" s="78"/>
      <c r="H164" s="78"/>
      <c r="I164" s="79"/>
      <c r="J164" s="79"/>
      <c r="K164" s="79"/>
    </row>
    <row r="165" s="64" customFormat="true" ht="51" hidden="true" customHeight="false" outlineLevel="0" collapsed="false">
      <c r="A165" s="81"/>
      <c r="B165" s="94" t="s">
        <v>195</v>
      </c>
      <c r="C165" s="95"/>
      <c r="D165" s="83"/>
      <c r="E165" s="83"/>
      <c r="F165" s="78" t="n">
        <v>0</v>
      </c>
      <c r="G165" s="78"/>
      <c r="H165" s="78"/>
      <c r="I165" s="79"/>
      <c r="J165" s="79"/>
      <c r="K165" s="79"/>
    </row>
    <row r="166" s="64" customFormat="true" ht="51" hidden="true" customHeight="false" outlineLevel="0" collapsed="false">
      <c r="A166" s="81"/>
      <c r="B166" s="94" t="s">
        <v>196</v>
      </c>
      <c r="C166" s="95"/>
      <c r="D166" s="83"/>
      <c r="E166" s="83"/>
      <c r="F166" s="78" t="n">
        <v>0</v>
      </c>
      <c r="G166" s="78"/>
      <c r="H166" s="78"/>
      <c r="I166" s="79"/>
      <c r="J166" s="79"/>
      <c r="K166" s="79"/>
    </row>
    <row r="167" s="64" customFormat="true" ht="12.75" hidden="true" customHeight="false" outlineLevel="0" collapsed="false">
      <c r="A167" s="81"/>
      <c r="B167" s="93" t="s">
        <v>197</v>
      </c>
      <c r="C167" s="95"/>
      <c r="D167" s="83"/>
      <c r="E167" s="83"/>
      <c r="F167" s="78" t="n">
        <v>0</v>
      </c>
      <c r="G167" s="78" t="n">
        <v>0</v>
      </c>
      <c r="H167" s="78" t="n">
        <v>0</v>
      </c>
      <c r="I167" s="79"/>
      <c r="J167" s="79"/>
      <c r="K167" s="79"/>
    </row>
    <row r="168" s="64" customFormat="true" ht="25.5" hidden="true" customHeight="false" outlineLevel="0" collapsed="false">
      <c r="A168" s="81"/>
      <c r="B168" s="94" t="s">
        <v>198</v>
      </c>
      <c r="C168" s="95"/>
      <c r="D168" s="83"/>
      <c r="E168" s="83"/>
      <c r="F168" s="78" t="n">
        <v>0</v>
      </c>
      <c r="G168" s="78"/>
      <c r="H168" s="78"/>
      <c r="I168" s="79"/>
      <c r="J168" s="79"/>
      <c r="K168" s="79"/>
    </row>
    <row r="169" s="88" customFormat="true" ht="22.5" hidden="false" customHeight="true" outlineLevel="0" collapsed="false">
      <c r="A169" s="75"/>
      <c r="B169" s="93" t="s">
        <v>199</v>
      </c>
      <c r="C169" s="85"/>
      <c r="D169" s="76"/>
      <c r="E169" s="76"/>
      <c r="F169" s="77" t="n">
        <v>122989624</v>
      </c>
      <c r="G169" s="77" t="n">
        <v>22989624</v>
      </c>
      <c r="H169" s="77" t="n">
        <v>100000000</v>
      </c>
      <c r="I169" s="73"/>
      <c r="J169" s="73"/>
      <c r="K169" s="73"/>
    </row>
    <row r="170" s="64" customFormat="true" ht="54" hidden="false" customHeight="true" outlineLevel="0" collapsed="false">
      <c r="A170" s="81"/>
      <c r="B170" s="94" t="s">
        <v>200</v>
      </c>
      <c r="C170" s="95"/>
      <c r="D170" s="83"/>
      <c r="E170" s="83"/>
      <c r="F170" s="78" t="n">
        <v>122989624</v>
      </c>
      <c r="G170" s="78" t="n">
        <v>22989624</v>
      </c>
      <c r="H170" s="78" t="n">
        <v>100000000</v>
      </c>
      <c r="I170" s="79"/>
      <c r="J170" s="79"/>
      <c r="K170" s="79"/>
    </row>
    <row r="171" s="64" customFormat="true" ht="40.5" hidden="false" customHeight="true" outlineLevel="0" collapsed="false">
      <c r="A171" s="75" t="s">
        <v>21</v>
      </c>
      <c r="B171" s="89" t="s">
        <v>201</v>
      </c>
      <c r="C171" s="85" t="n">
        <f aca="false">C172+C175</f>
        <v>144000000</v>
      </c>
      <c r="D171" s="85" t="n">
        <f aca="false">D172+D175</f>
        <v>144000000</v>
      </c>
      <c r="E171" s="85" t="n">
        <f aca="false">E172+E175</f>
        <v>0</v>
      </c>
      <c r="F171" s="85" t="n">
        <f aca="false">F172+F175</f>
        <v>3311192500</v>
      </c>
      <c r="G171" s="85" t="n">
        <f aca="false">G172+G175</f>
        <v>246859000</v>
      </c>
      <c r="H171" s="85" t="n">
        <f aca="false">H172+H175</f>
        <v>3064333500</v>
      </c>
      <c r="I171" s="73" t="n">
        <f aca="false">F171/C171</f>
        <v>22.9943923611111</v>
      </c>
      <c r="J171" s="73" t="n">
        <f aca="false">G171/D171</f>
        <v>1.71429861111111</v>
      </c>
      <c r="K171" s="73"/>
    </row>
    <row r="172" s="88" customFormat="true" ht="22.5" hidden="false" customHeight="true" outlineLevel="0" collapsed="false">
      <c r="A172" s="75" t="n">
        <v>1</v>
      </c>
      <c r="B172" s="76" t="s">
        <v>84</v>
      </c>
      <c r="C172" s="85" t="n">
        <f aca="false">SUM(C173:C174)</f>
        <v>0</v>
      </c>
      <c r="D172" s="85" t="n">
        <f aca="false">SUM(D173:D174)</f>
        <v>0</v>
      </c>
      <c r="E172" s="76"/>
      <c r="F172" s="77" t="n">
        <v>102859000</v>
      </c>
      <c r="G172" s="77" t="n">
        <v>102859000</v>
      </c>
      <c r="H172" s="77" t="n">
        <v>0</v>
      </c>
      <c r="I172" s="73"/>
      <c r="J172" s="73"/>
      <c r="K172" s="73"/>
    </row>
    <row r="173" s="64" customFormat="true" ht="53.25" hidden="true" customHeight="true" outlineLevel="0" collapsed="false">
      <c r="A173" s="81" t="s">
        <v>18</v>
      </c>
      <c r="B173" s="84" t="s">
        <v>202</v>
      </c>
      <c r="C173" s="95"/>
      <c r="D173" s="83"/>
      <c r="E173" s="83"/>
      <c r="F173" s="78"/>
      <c r="G173" s="78"/>
      <c r="H173" s="78"/>
      <c r="I173" s="73"/>
      <c r="J173" s="73"/>
      <c r="K173" s="73"/>
    </row>
    <row r="174" s="64" customFormat="true" ht="34.5" hidden="false" customHeight="true" outlineLevel="0" collapsed="false">
      <c r="A174" s="81" t="s">
        <v>18</v>
      </c>
      <c r="B174" s="84" t="s">
        <v>203</v>
      </c>
      <c r="C174" s="95"/>
      <c r="D174" s="83"/>
      <c r="E174" s="83"/>
      <c r="F174" s="78" t="n">
        <v>102859000</v>
      </c>
      <c r="G174" s="78" t="n">
        <v>102859000</v>
      </c>
      <c r="H174" s="78"/>
      <c r="I174" s="73"/>
      <c r="J174" s="73"/>
      <c r="K174" s="73"/>
    </row>
    <row r="175" s="88" customFormat="true" ht="22.5" hidden="false" customHeight="true" outlineLevel="0" collapsed="false">
      <c r="A175" s="75" t="n">
        <v>2</v>
      </c>
      <c r="B175" s="76" t="s">
        <v>87</v>
      </c>
      <c r="C175" s="85" t="n">
        <f aca="false">SUM(C176:C181)</f>
        <v>144000000</v>
      </c>
      <c r="D175" s="85" t="n">
        <f aca="false">SUM(D176:D181)</f>
        <v>144000000</v>
      </c>
      <c r="E175" s="76" t="n">
        <f aca="false">SUM(E176:E181)</f>
        <v>0</v>
      </c>
      <c r="F175" s="77" t="n">
        <f aca="false">SUM(F176:F181)</f>
        <v>3208333500</v>
      </c>
      <c r="G175" s="77" t="n">
        <f aca="false">SUM(G176:G181)</f>
        <v>144000000</v>
      </c>
      <c r="H175" s="77" t="n">
        <f aca="false">SUM(H176:H181)</f>
        <v>3064333500</v>
      </c>
      <c r="I175" s="73" t="n">
        <f aca="false">F175/C175</f>
        <v>22.28009375</v>
      </c>
      <c r="J175" s="73" t="n">
        <f aca="false">G175/D175</f>
        <v>1</v>
      </c>
      <c r="K175" s="73"/>
    </row>
    <row r="176" s="64" customFormat="true" ht="21.75" hidden="false" customHeight="true" outlineLevel="0" collapsed="false">
      <c r="A176" s="81" t="s">
        <v>18</v>
      </c>
      <c r="B176" s="83" t="s">
        <v>204</v>
      </c>
      <c r="C176" s="95" t="n">
        <v>144000000</v>
      </c>
      <c r="D176" s="83" t="n">
        <v>144000000</v>
      </c>
      <c r="E176" s="83"/>
      <c r="F176" s="78" t="n">
        <v>144000000</v>
      </c>
      <c r="G176" s="78" t="n">
        <v>144000000</v>
      </c>
      <c r="H176" s="78"/>
      <c r="I176" s="73" t="n">
        <f aca="false">F176/C176</f>
        <v>1</v>
      </c>
      <c r="J176" s="73" t="n">
        <f aca="false">G176/D176</f>
        <v>1</v>
      </c>
      <c r="K176" s="79"/>
    </row>
    <row r="177" s="64" customFormat="true" ht="21.75" hidden="false" customHeight="true" outlineLevel="0" collapsed="false">
      <c r="A177" s="81" t="s">
        <v>18</v>
      </c>
      <c r="B177" s="83" t="s">
        <v>205</v>
      </c>
      <c r="C177" s="95"/>
      <c r="D177" s="83"/>
      <c r="E177" s="83"/>
      <c r="F177" s="78" t="n">
        <v>3064333500</v>
      </c>
      <c r="G177" s="78" t="n">
        <v>0</v>
      </c>
      <c r="H177" s="78" t="n">
        <v>3064333500</v>
      </c>
      <c r="I177" s="79"/>
      <c r="J177" s="79"/>
      <c r="K177" s="79"/>
    </row>
    <row r="178" s="64" customFormat="true" ht="25.5" hidden="true" customHeight="false" outlineLevel="0" collapsed="false">
      <c r="A178" s="81" t="s">
        <v>18</v>
      </c>
      <c r="B178" s="84" t="s">
        <v>206</v>
      </c>
      <c r="C178" s="95"/>
      <c r="D178" s="83"/>
      <c r="E178" s="83"/>
      <c r="F178" s="78"/>
      <c r="G178" s="78"/>
      <c r="H178" s="78"/>
      <c r="I178" s="79"/>
      <c r="J178" s="79"/>
      <c r="K178" s="79"/>
    </row>
    <row r="179" s="64" customFormat="true" ht="38.25" hidden="true" customHeight="false" outlineLevel="0" collapsed="false">
      <c r="A179" s="81" t="s">
        <v>18</v>
      </c>
      <c r="B179" s="84" t="s">
        <v>202</v>
      </c>
      <c r="C179" s="95"/>
      <c r="D179" s="83"/>
      <c r="E179" s="83"/>
      <c r="F179" s="83"/>
      <c r="G179" s="83"/>
      <c r="H179" s="83"/>
      <c r="I179" s="79"/>
      <c r="J179" s="79"/>
      <c r="K179" s="79"/>
    </row>
    <row r="180" s="64" customFormat="true" ht="12.75" hidden="true" customHeight="false" outlineLevel="0" collapsed="false">
      <c r="A180" s="81" t="s">
        <v>18</v>
      </c>
      <c r="B180" s="83" t="s">
        <v>207</v>
      </c>
      <c r="C180" s="95"/>
      <c r="D180" s="83"/>
      <c r="E180" s="83"/>
      <c r="F180" s="83"/>
      <c r="G180" s="83"/>
      <c r="H180" s="83"/>
      <c r="I180" s="79"/>
      <c r="J180" s="79"/>
      <c r="K180" s="79"/>
    </row>
    <row r="181" s="64" customFormat="true" ht="25.5" hidden="true" customHeight="false" outlineLevel="0" collapsed="false">
      <c r="A181" s="81" t="s">
        <v>18</v>
      </c>
      <c r="B181" s="84" t="s">
        <v>208</v>
      </c>
      <c r="C181" s="95"/>
      <c r="D181" s="83"/>
      <c r="E181" s="83"/>
      <c r="F181" s="83"/>
      <c r="G181" s="83"/>
      <c r="H181" s="83"/>
      <c r="I181" s="79"/>
      <c r="J181" s="79"/>
      <c r="K181" s="79"/>
    </row>
    <row r="182" s="88" customFormat="true" ht="24.75" hidden="false" customHeight="true" outlineLevel="0" collapsed="false">
      <c r="A182" s="75" t="s">
        <v>41</v>
      </c>
      <c r="B182" s="76" t="s">
        <v>209</v>
      </c>
      <c r="C182" s="85"/>
      <c r="D182" s="76"/>
      <c r="E182" s="76"/>
      <c r="F182" s="77" t="n">
        <f aca="false">+G182+H182</f>
        <v>784612736</v>
      </c>
      <c r="G182" s="77" t="n">
        <v>145989436</v>
      </c>
      <c r="H182" s="77" t="n">
        <v>638623300</v>
      </c>
      <c r="I182" s="73"/>
      <c r="J182" s="73"/>
      <c r="K182" s="73"/>
    </row>
    <row r="183" s="88" customFormat="true" ht="24.75" hidden="false" customHeight="true" outlineLevel="0" collapsed="false">
      <c r="A183" s="96" t="s">
        <v>210</v>
      </c>
      <c r="B183" s="97" t="s">
        <v>211</v>
      </c>
      <c r="C183" s="98"/>
      <c r="D183" s="97"/>
      <c r="E183" s="97"/>
      <c r="F183" s="99" t="n">
        <f aca="false">+G183+H183</f>
        <v>92007160238</v>
      </c>
      <c r="G183" s="99" t="n">
        <v>80849459688</v>
      </c>
      <c r="H183" s="99" t="n">
        <v>11157700550</v>
      </c>
      <c r="I183" s="100"/>
      <c r="J183" s="100"/>
      <c r="K183" s="100"/>
    </row>
  </sheetData>
  <mergeCells count="18">
    <mergeCell ref="I1:K1"/>
    <mergeCell ref="A2:K2"/>
    <mergeCell ref="A3:K3"/>
    <mergeCell ref="A4:K4"/>
    <mergeCell ref="A6:A8"/>
    <mergeCell ref="B6:B8"/>
    <mergeCell ref="C6:C8"/>
    <mergeCell ref="D6:E6"/>
    <mergeCell ref="F6:F8"/>
    <mergeCell ref="G6:H6"/>
    <mergeCell ref="I6:K6"/>
    <mergeCell ref="D7:D8"/>
    <mergeCell ref="E7:E8"/>
    <mergeCell ref="G7:G8"/>
    <mergeCell ref="H7:H8"/>
    <mergeCell ref="I7:I8"/>
    <mergeCell ref="J7:J8"/>
    <mergeCell ref="K7:K8"/>
  </mergeCells>
  <printOptions headings="false" gridLines="false" gridLinesSet="true" horizontalCentered="false" verticalCentered="false"/>
  <pageMargins left="0" right="0" top="0.45" bottom="0.6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IV3"/>
    </sheetView>
  </sheetViews>
  <sheetFormatPr defaultColWidth="8.99609375" defaultRowHeight="15.75" zeroHeight="false" outlineLevelRow="0" outlineLevelCol="0"/>
  <cols>
    <col collapsed="false" customWidth="true" hidden="false" outlineLevel="0" max="1" min="1" style="101" width="5.11"/>
    <col collapsed="false" customWidth="true" hidden="false" outlineLevel="0" max="2" min="2" style="101" width="45.37"/>
    <col collapsed="false" customWidth="true" hidden="false" outlineLevel="0" max="4" min="3" style="101" width="15.87"/>
    <col collapsed="false" customWidth="true" hidden="false" outlineLevel="0" max="6" min="5" style="101" width="17.24"/>
    <col collapsed="false" customWidth="true" hidden="false" outlineLevel="0" max="8" min="7" style="101" width="9.87"/>
    <col collapsed="false" customWidth="true" hidden="true" outlineLevel="0" max="12" min="9" style="101" width="8.9"/>
    <col collapsed="false" customWidth="true" hidden="false" outlineLevel="0" max="13" min="13" style="101" width="14.24"/>
    <col collapsed="false" customWidth="false" hidden="false" outlineLevel="0" max="257" min="14" style="101" width="8.99"/>
  </cols>
  <sheetData>
    <row r="1" customFormat="false" ht="21" hidden="false" customHeight="true" outlineLevel="0" collapsed="false">
      <c r="A1" s="102"/>
      <c r="B1" s="103"/>
      <c r="C1" s="104"/>
      <c r="D1" s="104"/>
      <c r="E1" s="104"/>
      <c r="F1" s="104"/>
      <c r="G1" s="105"/>
      <c r="H1" s="106" t="s">
        <v>212</v>
      </c>
      <c r="J1" s="101" t="s">
        <v>213</v>
      </c>
    </row>
    <row r="2" customFormat="false" ht="21" hidden="false" customHeight="true" outlineLevel="0" collapsed="false">
      <c r="A2" s="107" t="s">
        <v>214</v>
      </c>
      <c r="B2" s="107"/>
      <c r="C2" s="107"/>
      <c r="D2" s="107"/>
      <c r="E2" s="107"/>
      <c r="F2" s="107"/>
      <c r="G2" s="107"/>
      <c r="H2" s="107"/>
    </row>
    <row r="3" customFormat="false" ht="21" hidden="true" customHeight="true" outlineLevel="0" collapsed="false">
      <c r="A3" s="108" t="str">
        <f aca="false">'Biểu 96'!A3:E3</f>
        <v>(Kèm theo Tờ trình số  42/TTr-TCKH ngày 04 / 8 /2023 của phòng Tài chính - Kế hoạch)</v>
      </c>
      <c r="B3" s="108"/>
      <c r="C3" s="108"/>
      <c r="D3" s="108"/>
      <c r="E3" s="108"/>
      <c r="F3" s="108"/>
      <c r="G3" s="108"/>
      <c r="H3" s="108"/>
    </row>
    <row r="4" customFormat="false" ht="21" hidden="false" customHeight="true" outlineLevel="0" collapsed="false">
      <c r="A4" s="108" t="str">
        <f aca="false">'Biểu 96'!A4:E4</f>
        <v>(Kèm theo Quyết định số          /QĐ-UBND ngày      / 8 /2023 của UBND huyện Tuần Giáo)</v>
      </c>
      <c r="B4" s="108"/>
      <c r="C4" s="108"/>
      <c r="D4" s="108"/>
      <c r="E4" s="108"/>
      <c r="F4" s="108"/>
      <c r="G4" s="108"/>
      <c r="H4" s="108"/>
    </row>
    <row r="5" customFormat="false" ht="19.5" hidden="false" customHeight="true" outlineLevel="0" collapsed="false">
      <c r="A5" s="109"/>
      <c r="B5" s="109"/>
      <c r="C5" s="110"/>
      <c r="D5" s="110"/>
      <c r="E5" s="110"/>
      <c r="F5" s="110"/>
      <c r="G5" s="111" t="s">
        <v>5</v>
      </c>
    </row>
    <row r="6" s="114" customFormat="true" ht="19.5" hidden="false" customHeight="true" outlineLevel="0" collapsed="false">
      <c r="A6" s="112" t="s">
        <v>6</v>
      </c>
      <c r="B6" s="112" t="s">
        <v>215</v>
      </c>
      <c r="C6" s="113" t="s">
        <v>8</v>
      </c>
      <c r="D6" s="113"/>
      <c r="E6" s="113" t="s">
        <v>9</v>
      </c>
      <c r="F6" s="113"/>
      <c r="G6" s="113" t="s">
        <v>10</v>
      </c>
      <c r="H6" s="113"/>
    </row>
    <row r="7" s="114" customFormat="true" ht="39.75" hidden="false" customHeight="true" outlineLevel="0" collapsed="false">
      <c r="A7" s="112"/>
      <c r="B7" s="112"/>
      <c r="C7" s="115" t="s">
        <v>216</v>
      </c>
      <c r="D7" s="115" t="s">
        <v>217</v>
      </c>
      <c r="E7" s="115" t="s">
        <v>216</v>
      </c>
      <c r="F7" s="115" t="s">
        <v>217</v>
      </c>
      <c r="G7" s="115" t="s">
        <v>216</v>
      </c>
      <c r="H7" s="115" t="s">
        <v>218</v>
      </c>
    </row>
    <row r="8" s="114" customFormat="true" ht="17.25" hidden="false" customHeight="true" outlineLevel="0" collapsed="false">
      <c r="A8" s="116" t="s">
        <v>11</v>
      </c>
      <c r="B8" s="117" t="s">
        <v>12</v>
      </c>
      <c r="C8" s="116" t="n">
        <v>1</v>
      </c>
      <c r="D8" s="116" t="n">
        <f aca="false">C8+1</f>
        <v>2</v>
      </c>
      <c r="E8" s="116" t="n">
        <f aca="false">D8+1</f>
        <v>3</v>
      </c>
      <c r="F8" s="116" t="n">
        <f aca="false">E8+1</f>
        <v>4</v>
      </c>
      <c r="G8" s="116" t="s">
        <v>219</v>
      </c>
      <c r="H8" s="116" t="s">
        <v>220</v>
      </c>
    </row>
    <row r="9" s="114" customFormat="true" ht="21.75" hidden="false" customHeight="true" outlineLevel="0" collapsed="false">
      <c r="A9" s="118"/>
      <c r="B9" s="119" t="s">
        <v>221</v>
      </c>
      <c r="C9" s="120" t="n">
        <f aca="false">C10+C52+C59+C60</f>
        <v>718673000000</v>
      </c>
      <c r="D9" s="120" t="n">
        <f aca="false">D10+D52+D59+D60</f>
        <v>715818000000</v>
      </c>
      <c r="E9" s="120" t="n">
        <f aca="false">E10+E52+E59+E60</f>
        <v>875136396914</v>
      </c>
      <c r="F9" s="120" t="n">
        <f aca="false">F10+F52+F59+F60</f>
        <v>869883491588</v>
      </c>
      <c r="G9" s="121" t="n">
        <f aca="false">E9/C9</f>
        <v>1.21771152793273</v>
      </c>
      <c r="H9" s="121" t="n">
        <f aca="false">F9/D9</f>
        <v>1.2152299768768</v>
      </c>
      <c r="I9" s="122"/>
    </row>
    <row r="10" s="114" customFormat="true" ht="23.25" hidden="false" customHeight="true" outlineLevel="0" collapsed="false">
      <c r="A10" s="123" t="s">
        <v>11</v>
      </c>
      <c r="B10" s="124" t="s">
        <v>222</v>
      </c>
      <c r="C10" s="125" t="n">
        <f aca="false">C11</f>
        <v>54000000000</v>
      </c>
      <c r="D10" s="125" t="n">
        <f aca="false">D11</f>
        <v>51145000000</v>
      </c>
      <c r="E10" s="125" t="n">
        <f aca="false">E11</f>
        <v>56199613301</v>
      </c>
      <c r="F10" s="125" t="n">
        <f aca="false">F11</f>
        <v>51092697411</v>
      </c>
      <c r="G10" s="121" t="n">
        <f aca="false">E10/C10</f>
        <v>1.04073357964815</v>
      </c>
      <c r="H10" s="121" t="n">
        <f aca="false">F10/D10</f>
        <v>0.998977366526542</v>
      </c>
      <c r="I10" s="126"/>
    </row>
    <row r="11" s="114" customFormat="true" ht="21" hidden="false" customHeight="true" outlineLevel="0" collapsed="false">
      <c r="A11" s="123" t="s">
        <v>15</v>
      </c>
      <c r="B11" s="124" t="s">
        <v>223</v>
      </c>
      <c r="C11" s="125" t="n">
        <f aca="false">C14+C18+C22+C23+C24+C30+C36+C41+C42+C25+C51+C12</f>
        <v>54000000000</v>
      </c>
      <c r="D11" s="125" t="n">
        <f aca="false">D14+D18+D22+D23+D24+D30+D36+D41+D42+D25+D51+D12</f>
        <v>51145000000</v>
      </c>
      <c r="E11" s="125" t="n">
        <f aca="false">E14+E18+E22+E23+E24+E30+E36+E41+E42+E25+E51+E12</f>
        <v>56199613301</v>
      </c>
      <c r="F11" s="125" t="n">
        <f aca="false">F14+F18+F22+F23+F24+F30+F36+F41+F42+F25+F51+F12</f>
        <v>51092697411</v>
      </c>
      <c r="G11" s="121" t="n">
        <f aca="false">E11/C11</f>
        <v>1.04073357964815</v>
      </c>
      <c r="H11" s="121" t="n">
        <f aca="false">F11/D11</f>
        <v>0.998977366526542</v>
      </c>
      <c r="I11" s="122"/>
    </row>
    <row r="12" s="114" customFormat="true" ht="36.75" hidden="false" customHeight="true" outlineLevel="0" collapsed="false">
      <c r="A12" s="123" t="n">
        <v>1</v>
      </c>
      <c r="B12" s="124" t="s">
        <v>224</v>
      </c>
      <c r="C12" s="125"/>
      <c r="D12" s="125"/>
      <c r="E12" s="125" t="n">
        <f aca="false">E13</f>
        <v>1540072466</v>
      </c>
      <c r="F12" s="125" t="n">
        <f aca="false">F13</f>
        <v>1540072466</v>
      </c>
      <c r="G12" s="121"/>
      <c r="H12" s="121"/>
    </row>
    <row r="13" s="114" customFormat="true" ht="21" hidden="false" customHeight="true" outlineLevel="0" collapsed="false">
      <c r="A13" s="127"/>
      <c r="B13" s="128" t="s">
        <v>225</v>
      </c>
      <c r="C13" s="129"/>
      <c r="D13" s="129"/>
      <c r="E13" s="130" t="n">
        <v>1540072466</v>
      </c>
      <c r="F13" s="129" t="n">
        <f aca="false">E13</f>
        <v>1540072466</v>
      </c>
      <c r="G13" s="121"/>
      <c r="H13" s="121"/>
    </row>
    <row r="14" s="114" customFormat="true" ht="35.25" hidden="false" customHeight="true" outlineLevel="0" collapsed="false">
      <c r="A14" s="123" t="n">
        <v>2</v>
      </c>
      <c r="B14" s="124" t="s">
        <v>226</v>
      </c>
      <c r="C14" s="125" t="n">
        <f aca="false">SUM(C15:C17)</f>
        <v>0</v>
      </c>
      <c r="D14" s="125" t="n">
        <f aca="false">SUM(D15:D17)</f>
        <v>0</v>
      </c>
      <c r="E14" s="125" t="n">
        <f aca="false">SUM(E15:E17)</f>
        <v>68619019</v>
      </c>
      <c r="F14" s="125" t="n">
        <f aca="false">SUM(F15:F17)</f>
        <v>68619019</v>
      </c>
      <c r="G14" s="121"/>
      <c r="H14" s="121"/>
    </row>
    <row r="15" s="114" customFormat="true" ht="21" hidden="false" customHeight="true" outlineLevel="0" collapsed="false">
      <c r="A15" s="127"/>
      <c r="B15" s="128" t="s">
        <v>227</v>
      </c>
      <c r="C15" s="129"/>
      <c r="D15" s="129"/>
      <c r="E15" s="129" t="n">
        <v>25376104</v>
      </c>
      <c r="F15" s="129" t="n">
        <f aca="false">E15</f>
        <v>25376104</v>
      </c>
      <c r="G15" s="121"/>
      <c r="H15" s="121"/>
    </row>
    <row r="16" s="114" customFormat="true" ht="21" hidden="false" customHeight="true" outlineLevel="0" collapsed="false">
      <c r="A16" s="127"/>
      <c r="B16" s="128" t="s">
        <v>228</v>
      </c>
      <c r="C16" s="129"/>
      <c r="D16" s="129"/>
      <c r="E16" s="129" t="n">
        <v>25829415</v>
      </c>
      <c r="F16" s="129" t="n">
        <f aca="false">E16</f>
        <v>25829415</v>
      </c>
      <c r="G16" s="121"/>
      <c r="H16" s="121"/>
    </row>
    <row r="17" s="114" customFormat="true" ht="21" hidden="false" customHeight="true" outlineLevel="0" collapsed="false">
      <c r="A17" s="127"/>
      <c r="B17" s="128" t="s">
        <v>225</v>
      </c>
      <c r="C17" s="129"/>
      <c r="D17" s="129"/>
      <c r="E17" s="129" t="n">
        <v>17413500</v>
      </c>
      <c r="F17" s="129" t="n">
        <f aca="false">E17</f>
        <v>17413500</v>
      </c>
      <c r="G17" s="121"/>
      <c r="H17" s="121"/>
    </row>
    <row r="18" s="114" customFormat="true" ht="21" hidden="false" customHeight="true" outlineLevel="0" collapsed="false">
      <c r="A18" s="123" t="n">
        <v>3</v>
      </c>
      <c r="B18" s="124" t="s">
        <v>229</v>
      </c>
      <c r="C18" s="125" t="n">
        <f aca="false">SUM(C19:C21)</f>
        <v>20300000000</v>
      </c>
      <c r="D18" s="125" t="n">
        <f aca="false">SUM(D19:D21)</f>
        <v>20300000000</v>
      </c>
      <c r="E18" s="125" t="n">
        <f aca="false">SUM(E19:E21)</f>
        <v>23505321152</v>
      </c>
      <c r="F18" s="125" t="n">
        <f aca="false">SUM(F19:F21)</f>
        <v>23505321152</v>
      </c>
      <c r="G18" s="121" t="n">
        <f aca="false">E18/C18</f>
        <v>1.15789759369458</v>
      </c>
      <c r="H18" s="121" t="n">
        <f aca="false">F18/D18</f>
        <v>1.15789759369458</v>
      </c>
    </row>
    <row r="19" s="114" customFormat="true" ht="21" hidden="false" customHeight="true" outlineLevel="0" collapsed="false">
      <c r="A19" s="127"/>
      <c r="B19" s="128" t="s">
        <v>227</v>
      </c>
      <c r="C19" s="129" t="n">
        <v>8750000000</v>
      </c>
      <c r="D19" s="129" t="n">
        <f aca="false">C19</f>
        <v>8750000000</v>
      </c>
      <c r="E19" s="129" t="n">
        <v>6481629143</v>
      </c>
      <c r="F19" s="129" t="n">
        <f aca="false">E19</f>
        <v>6481629143</v>
      </c>
      <c r="G19" s="131" t="n">
        <f aca="false">E19/C19</f>
        <v>0.740757616342857</v>
      </c>
      <c r="H19" s="131" t="n">
        <f aca="false">F19/D19</f>
        <v>0.740757616342857</v>
      </c>
    </row>
    <row r="20" s="114" customFormat="true" ht="21" hidden="false" customHeight="true" outlineLevel="0" collapsed="false">
      <c r="A20" s="127"/>
      <c r="B20" s="128" t="s">
        <v>228</v>
      </c>
      <c r="C20" s="129" t="n">
        <v>1000000000</v>
      </c>
      <c r="D20" s="129" t="n">
        <f aca="false">C20</f>
        <v>1000000000</v>
      </c>
      <c r="E20" s="129" t="n">
        <v>864264496</v>
      </c>
      <c r="F20" s="129" t="n">
        <f aca="false">E20</f>
        <v>864264496</v>
      </c>
      <c r="G20" s="131" t="n">
        <f aca="false">E20/C20</f>
        <v>0.864264496</v>
      </c>
      <c r="H20" s="131" t="n">
        <f aca="false">F20/D20</f>
        <v>0.864264496</v>
      </c>
    </row>
    <row r="21" s="114" customFormat="true" ht="21" hidden="false" customHeight="true" outlineLevel="0" collapsed="false">
      <c r="A21" s="127"/>
      <c r="B21" s="128" t="s">
        <v>225</v>
      </c>
      <c r="C21" s="129" t="n">
        <v>10550000000</v>
      </c>
      <c r="D21" s="129" t="n">
        <f aca="false">C21</f>
        <v>10550000000</v>
      </c>
      <c r="E21" s="129" t="n">
        <v>16159427513</v>
      </c>
      <c r="F21" s="129" t="n">
        <f aca="false">E21</f>
        <v>16159427513</v>
      </c>
      <c r="G21" s="131" t="n">
        <f aca="false">E21/C21</f>
        <v>1.53169929033175</v>
      </c>
      <c r="H21" s="131" t="n">
        <f aca="false">F21/D21</f>
        <v>1.53169929033175</v>
      </c>
    </row>
    <row r="22" s="114" customFormat="true" ht="21" hidden="false" customHeight="true" outlineLevel="0" collapsed="false">
      <c r="A22" s="123" t="n">
        <v>4</v>
      </c>
      <c r="B22" s="124" t="s">
        <v>230</v>
      </c>
      <c r="C22" s="125" t="n">
        <v>5100000000</v>
      </c>
      <c r="D22" s="125" t="n">
        <f aca="false">C22</f>
        <v>5100000000</v>
      </c>
      <c r="E22" s="125" t="n">
        <v>8046013478</v>
      </c>
      <c r="F22" s="125" t="n">
        <f aca="false">E22</f>
        <v>8046013478</v>
      </c>
      <c r="G22" s="121" t="n">
        <f aca="false">E22/C22</f>
        <v>1.57764970156863</v>
      </c>
      <c r="H22" s="121" t="n">
        <f aca="false">F22/D22</f>
        <v>1.57764970156863</v>
      </c>
    </row>
    <row r="23" s="114" customFormat="true" ht="21" hidden="false" customHeight="true" outlineLevel="0" collapsed="false">
      <c r="A23" s="123" t="n">
        <v>5</v>
      </c>
      <c r="B23" s="124" t="s">
        <v>231</v>
      </c>
      <c r="C23" s="125" t="n">
        <v>50000000</v>
      </c>
      <c r="D23" s="125" t="n">
        <f aca="false">C23</f>
        <v>50000000</v>
      </c>
      <c r="E23" s="125" t="n">
        <v>219377943</v>
      </c>
      <c r="F23" s="125" t="n">
        <f aca="false">E23</f>
        <v>219377943</v>
      </c>
      <c r="G23" s="121" t="n">
        <f aca="false">E23/C23</f>
        <v>4.38755886</v>
      </c>
      <c r="H23" s="121" t="n">
        <f aca="false">F23/D23</f>
        <v>4.38755886</v>
      </c>
    </row>
    <row r="24" s="114" customFormat="true" ht="21" hidden="false" customHeight="true" outlineLevel="0" collapsed="false">
      <c r="A24" s="123" t="n">
        <v>6</v>
      </c>
      <c r="B24" s="124" t="s">
        <v>232</v>
      </c>
      <c r="C24" s="125" t="n">
        <v>1800000000</v>
      </c>
      <c r="D24" s="125" t="n">
        <f aca="false">C24</f>
        <v>1800000000</v>
      </c>
      <c r="E24" s="125" t="n">
        <v>1967043092</v>
      </c>
      <c r="F24" s="132" t="n">
        <v>2229588184</v>
      </c>
      <c r="G24" s="121" t="n">
        <f aca="false">E24/C24</f>
        <v>1.09280171777778</v>
      </c>
      <c r="H24" s="121" t="n">
        <f aca="false">F24/D24</f>
        <v>1.23866010222222</v>
      </c>
    </row>
    <row r="25" s="114" customFormat="true" ht="21" hidden="false" customHeight="true" outlineLevel="0" collapsed="false">
      <c r="A25" s="123" t="n">
        <v>7</v>
      </c>
      <c r="B25" s="124" t="s">
        <v>233</v>
      </c>
      <c r="C25" s="125" t="n">
        <f aca="false">C29+C26</f>
        <v>2750000000</v>
      </c>
      <c r="D25" s="125" t="n">
        <f aca="false">D29+D26</f>
        <v>895000000</v>
      </c>
      <c r="E25" s="125" t="n">
        <f aca="false">E29+E26</f>
        <v>2839565995</v>
      </c>
      <c r="F25" s="125" t="n">
        <f aca="false">F29+F26</f>
        <v>960550815</v>
      </c>
      <c r="G25" s="121" t="n">
        <f aca="false">E25/C25</f>
        <v>1.03256945272727</v>
      </c>
      <c r="H25" s="121" t="n">
        <f aca="false">F25/D25</f>
        <v>1.07324113407821</v>
      </c>
    </row>
    <row r="26" s="114" customFormat="true" ht="21" hidden="false" customHeight="true" outlineLevel="0" collapsed="false">
      <c r="A26" s="127"/>
      <c r="B26" s="128" t="s">
        <v>234</v>
      </c>
      <c r="C26" s="129" t="n">
        <f aca="false">C27+C28</f>
        <v>2650000000</v>
      </c>
      <c r="D26" s="129" t="n">
        <f aca="false">D27+D28</f>
        <v>795000000</v>
      </c>
      <c r="E26" s="129" t="n">
        <f aca="false">E27+E28</f>
        <v>2684307400</v>
      </c>
      <c r="F26" s="129" t="n">
        <f aca="false">F27+F28</f>
        <v>805292220</v>
      </c>
      <c r="G26" s="131" t="n">
        <f aca="false">E26/C26</f>
        <v>1.01294618867925</v>
      </c>
      <c r="H26" s="131" t="n">
        <f aca="false">F26/D26</f>
        <v>1.01294618867925</v>
      </c>
    </row>
    <row r="27" s="114" customFormat="true" ht="21" hidden="false" customHeight="true" outlineLevel="0" collapsed="false">
      <c r="A27" s="127"/>
      <c r="B27" s="128" t="s">
        <v>235</v>
      </c>
      <c r="C27" s="129" t="n">
        <v>1855000000</v>
      </c>
      <c r="D27" s="129"/>
      <c r="E27" s="129" t="n">
        <v>1879015180</v>
      </c>
      <c r="F27" s="129"/>
      <c r="G27" s="131" t="n">
        <f aca="false">E27/C27</f>
        <v>1.01294618867925</v>
      </c>
      <c r="H27" s="131"/>
    </row>
    <row r="28" s="114" customFormat="true" ht="21" hidden="false" customHeight="true" outlineLevel="0" collapsed="false">
      <c r="A28" s="127"/>
      <c r="B28" s="128" t="s">
        <v>236</v>
      </c>
      <c r="C28" s="129" t="n">
        <v>795000000</v>
      </c>
      <c r="D28" s="129" t="n">
        <f aca="false">C28</f>
        <v>795000000</v>
      </c>
      <c r="E28" s="129" t="n">
        <v>805292220</v>
      </c>
      <c r="F28" s="129" t="n">
        <f aca="false">E28</f>
        <v>805292220</v>
      </c>
      <c r="G28" s="131" t="n">
        <f aca="false">E28/C28</f>
        <v>1.01294618867925</v>
      </c>
      <c r="H28" s="131" t="n">
        <f aca="false">F28/D28</f>
        <v>1.01294618867925</v>
      </c>
    </row>
    <row r="29" s="114" customFormat="true" ht="21" hidden="false" customHeight="true" outlineLevel="0" collapsed="false">
      <c r="A29" s="127"/>
      <c r="B29" s="128" t="s">
        <v>237</v>
      </c>
      <c r="C29" s="129" t="n">
        <v>100000000</v>
      </c>
      <c r="D29" s="129" t="n">
        <f aca="false">C29</f>
        <v>100000000</v>
      </c>
      <c r="E29" s="129" t="n">
        <v>155258595</v>
      </c>
      <c r="F29" s="129" t="n">
        <f aca="false">E29</f>
        <v>155258595</v>
      </c>
      <c r="G29" s="131" t="n">
        <f aca="false">E29/C29</f>
        <v>1.55258595</v>
      </c>
      <c r="H29" s="131" t="n">
        <f aca="false">F29/D29</f>
        <v>1.55258595</v>
      </c>
    </row>
    <row r="30" s="114" customFormat="true" ht="21" hidden="false" customHeight="true" outlineLevel="0" collapsed="false">
      <c r="A30" s="123" t="n">
        <v>8</v>
      </c>
      <c r="B30" s="124" t="s">
        <v>238</v>
      </c>
      <c r="C30" s="125" t="n">
        <v>1350000000</v>
      </c>
      <c r="D30" s="125" t="n">
        <f aca="false">C30</f>
        <v>1350000000</v>
      </c>
      <c r="E30" s="125" t="n">
        <f aca="false">E31+E32+E33</f>
        <v>1557570800</v>
      </c>
      <c r="F30" s="125" t="n">
        <f aca="false">F31+F32+F33</f>
        <v>1478226520</v>
      </c>
      <c r="G30" s="121" t="n">
        <f aca="false">E30/C30</f>
        <v>1.15375614814815</v>
      </c>
      <c r="H30" s="121" t="n">
        <f aca="false">F30/D30</f>
        <v>1.09498260740741</v>
      </c>
    </row>
    <row r="31" s="114" customFormat="true" ht="21" hidden="false" customHeight="true" outlineLevel="0" collapsed="false">
      <c r="A31" s="127"/>
      <c r="B31" s="128" t="s">
        <v>239</v>
      </c>
      <c r="C31" s="129"/>
      <c r="D31" s="129"/>
      <c r="E31" s="129" t="n">
        <v>79344280</v>
      </c>
      <c r="F31" s="133"/>
      <c r="G31" s="121"/>
      <c r="H31" s="121"/>
    </row>
    <row r="32" s="114" customFormat="true" ht="21" hidden="false" customHeight="true" outlineLevel="0" collapsed="false">
      <c r="A32" s="127"/>
      <c r="B32" s="128" t="s">
        <v>240</v>
      </c>
      <c r="C32" s="129"/>
      <c r="D32" s="129"/>
      <c r="E32" s="129" t="n">
        <v>935969520</v>
      </c>
      <c r="F32" s="129" t="n">
        <f aca="false">E32</f>
        <v>935969520</v>
      </c>
      <c r="G32" s="121"/>
      <c r="H32" s="121"/>
    </row>
    <row r="33" s="114" customFormat="true" ht="21" hidden="false" customHeight="true" outlineLevel="0" collapsed="false">
      <c r="A33" s="127"/>
      <c r="B33" s="128" t="s">
        <v>241</v>
      </c>
      <c r="C33" s="129"/>
      <c r="D33" s="129"/>
      <c r="E33" s="129" t="n">
        <v>542257000</v>
      </c>
      <c r="F33" s="129" t="n">
        <f aca="false">E33</f>
        <v>542257000</v>
      </c>
      <c r="G33" s="121"/>
      <c r="H33" s="121"/>
    </row>
    <row r="34" s="114" customFormat="true" ht="21" hidden="false" customHeight="true" outlineLevel="0" collapsed="false">
      <c r="A34" s="127"/>
      <c r="B34" s="128" t="s">
        <v>242</v>
      </c>
      <c r="C34" s="129" t="n">
        <v>500000000</v>
      </c>
      <c r="D34" s="129" t="n">
        <f aca="false">C34</f>
        <v>500000000</v>
      </c>
      <c r="E34" s="129" t="n">
        <v>491657432</v>
      </c>
      <c r="F34" s="129" t="n">
        <f aca="false">E34</f>
        <v>491657432</v>
      </c>
      <c r="G34" s="131" t="n">
        <f aca="false">E34/C34</f>
        <v>0.983314864</v>
      </c>
      <c r="H34" s="131" t="n">
        <f aca="false">F34/D34</f>
        <v>0.983314864</v>
      </c>
    </row>
    <row r="35" s="114" customFormat="true" ht="21" hidden="false" customHeight="true" outlineLevel="0" collapsed="false">
      <c r="A35" s="127"/>
      <c r="B35" s="128" t="s">
        <v>243</v>
      </c>
      <c r="C35" s="129" t="n">
        <v>250000000</v>
      </c>
      <c r="D35" s="129" t="n">
        <f aca="false">C35</f>
        <v>250000000</v>
      </c>
      <c r="E35" s="129" t="n">
        <v>271789076</v>
      </c>
      <c r="F35" s="129" t="n">
        <f aca="false">E35</f>
        <v>271789076</v>
      </c>
      <c r="G35" s="131" t="n">
        <f aca="false">E35/C35</f>
        <v>1.087156304</v>
      </c>
      <c r="H35" s="131" t="n">
        <f aca="false">F35/D35</f>
        <v>1.087156304</v>
      </c>
    </row>
    <row r="36" s="114" customFormat="true" ht="21" hidden="false" customHeight="true" outlineLevel="0" collapsed="false">
      <c r="A36" s="123" t="n">
        <v>9</v>
      </c>
      <c r="B36" s="124" t="s">
        <v>244</v>
      </c>
      <c r="C36" s="125" t="n">
        <v>20000000000</v>
      </c>
      <c r="D36" s="125" t="n">
        <f aca="false">C36</f>
        <v>20000000000</v>
      </c>
      <c r="E36" s="125" t="n">
        <v>7584308300</v>
      </c>
      <c r="F36" s="125" t="n">
        <f aca="false">E36</f>
        <v>7584308300</v>
      </c>
      <c r="G36" s="121" t="n">
        <f aca="false">E36/C36</f>
        <v>0.379215415</v>
      </c>
      <c r="H36" s="121" t="n">
        <f aca="false">F36/D36</f>
        <v>0.379215415</v>
      </c>
    </row>
    <row r="37" s="114" customFormat="true" ht="21" hidden="true" customHeight="true" outlineLevel="0" collapsed="false">
      <c r="A37" s="127"/>
      <c r="B37" s="128" t="s">
        <v>245</v>
      </c>
      <c r="C37" s="129"/>
      <c r="D37" s="125" t="n">
        <f aca="false">C37</f>
        <v>0</v>
      </c>
      <c r="E37" s="129"/>
      <c r="F37" s="129"/>
      <c r="G37" s="121" t="e">
        <f aca="false">E37/C37</f>
        <v>#DIV/0!</v>
      </c>
      <c r="H37" s="121" t="e">
        <f aca="false">F37/D37</f>
        <v>#DIV/0!</v>
      </c>
    </row>
    <row r="38" s="114" customFormat="true" ht="21" hidden="true" customHeight="true" outlineLevel="0" collapsed="false">
      <c r="A38" s="127"/>
      <c r="B38" s="128" t="s">
        <v>246</v>
      </c>
      <c r="C38" s="130"/>
      <c r="D38" s="125" t="n">
        <f aca="false">C38</f>
        <v>0</v>
      </c>
      <c r="E38" s="129"/>
      <c r="F38" s="129"/>
      <c r="G38" s="121" t="e">
        <f aca="false">E38/C38</f>
        <v>#DIV/0!</v>
      </c>
      <c r="H38" s="121" t="e">
        <f aca="false">F38/D38</f>
        <v>#DIV/0!</v>
      </c>
    </row>
    <row r="39" s="114" customFormat="true" ht="21" hidden="true" customHeight="true" outlineLevel="0" collapsed="false">
      <c r="A39" s="127"/>
      <c r="B39" s="128" t="s">
        <v>247</v>
      </c>
      <c r="C39" s="130"/>
      <c r="D39" s="125" t="n">
        <f aca="false">C39</f>
        <v>0</v>
      </c>
      <c r="E39" s="129"/>
      <c r="F39" s="129"/>
      <c r="G39" s="121" t="e">
        <f aca="false">E39/C39</f>
        <v>#DIV/0!</v>
      </c>
      <c r="H39" s="121" t="e">
        <f aca="false">F39/D39</f>
        <v>#DIV/0!</v>
      </c>
    </row>
    <row r="40" s="114" customFormat="true" ht="21" hidden="true" customHeight="true" outlineLevel="0" collapsed="false">
      <c r="A40" s="127"/>
      <c r="B40" s="128" t="s">
        <v>248</v>
      </c>
      <c r="C40" s="130"/>
      <c r="D40" s="125" t="n">
        <f aca="false">C40</f>
        <v>0</v>
      </c>
      <c r="E40" s="129"/>
      <c r="F40" s="129"/>
      <c r="G40" s="121" t="e">
        <f aca="false">E40/C40</f>
        <v>#DIV/0!</v>
      </c>
      <c r="H40" s="121" t="e">
        <f aca="false">F40/D40</f>
        <v>#DIV/0!</v>
      </c>
    </row>
    <row r="41" s="114" customFormat="true" ht="21" hidden="false" customHeight="true" outlineLevel="0" collapsed="false">
      <c r="A41" s="123" t="n">
        <v>10</v>
      </c>
      <c r="B41" s="124" t="s">
        <v>249</v>
      </c>
      <c r="C41" s="125" t="n">
        <v>1000000000</v>
      </c>
      <c r="D41" s="125" t="n">
        <f aca="false">C41</f>
        <v>1000000000</v>
      </c>
      <c r="E41" s="125" t="n">
        <v>3729088346</v>
      </c>
      <c r="F41" s="125" t="n">
        <f aca="false">E41</f>
        <v>3729088346</v>
      </c>
      <c r="G41" s="121" t="n">
        <f aca="false">E41/C41</f>
        <v>3.729088346</v>
      </c>
      <c r="H41" s="121" t="n">
        <f aca="false">F41/D41</f>
        <v>3.729088346</v>
      </c>
    </row>
    <row r="42" s="114" customFormat="true" ht="21" hidden="false" customHeight="true" outlineLevel="0" collapsed="false">
      <c r="A42" s="123" t="n">
        <v>11</v>
      </c>
      <c r="B42" s="124" t="s">
        <v>250</v>
      </c>
      <c r="C42" s="125" t="n">
        <f aca="false">C43+C47</f>
        <v>1600000000</v>
      </c>
      <c r="D42" s="125" t="n">
        <f aca="false">D43+D47</f>
        <v>600000000</v>
      </c>
      <c r="E42" s="125" t="n">
        <f aca="false">E43+E47</f>
        <v>5013252710</v>
      </c>
      <c r="F42" s="125" t="n">
        <f aca="false">F43+F47</f>
        <v>1602151188</v>
      </c>
      <c r="G42" s="121" t="n">
        <f aca="false">E42/C42</f>
        <v>3.13328294375</v>
      </c>
      <c r="H42" s="121" t="n">
        <f aca="false">F42/D42</f>
        <v>2.67025198</v>
      </c>
    </row>
    <row r="43" s="114" customFormat="true" ht="21" hidden="false" customHeight="true" outlineLevel="0" collapsed="false">
      <c r="A43" s="128"/>
      <c r="B43" s="128" t="s">
        <v>251</v>
      </c>
      <c r="C43" s="129" t="n">
        <v>1000000000</v>
      </c>
      <c r="D43" s="129"/>
      <c r="E43" s="129" t="n">
        <v>3388439522</v>
      </c>
      <c r="F43" s="134"/>
      <c r="G43" s="131" t="n">
        <f aca="false">E43/C43</f>
        <v>3.388439522</v>
      </c>
      <c r="H43" s="131"/>
    </row>
    <row r="44" s="114" customFormat="true" ht="21" hidden="true" customHeight="true" outlineLevel="0" collapsed="false">
      <c r="A44" s="128"/>
      <c r="B44" s="128" t="s">
        <v>252</v>
      </c>
      <c r="C44" s="129"/>
      <c r="D44" s="129"/>
      <c r="E44" s="129" t="n">
        <v>0</v>
      </c>
      <c r="F44" s="129"/>
      <c r="G44" s="131" t="e">
        <f aca="false">E44/C44</f>
        <v>#DIV/0!</v>
      </c>
      <c r="H44" s="131" t="e">
        <f aca="false">F44/D44</f>
        <v>#DIV/0!</v>
      </c>
    </row>
    <row r="45" s="114" customFormat="true" ht="21" hidden="true" customHeight="true" outlineLevel="0" collapsed="false">
      <c r="A45" s="128"/>
      <c r="B45" s="128" t="s">
        <v>253</v>
      </c>
      <c r="C45" s="129"/>
      <c r="D45" s="129"/>
      <c r="E45" s="129" t="n">
        <v>0</v>
      </c>
      <c r="F45" s="134"/>
      <c r="G45" s="131" t="e">
        <f aca="false">E45/C45</f>
        <v>#DIV/0!</v>
      </c>
      <c r="H45" s="131" t="e">
        <f aca="false">F45/D45</f>
        <v>#DIV/0!</v>
      </c>
    </row>
    <row r="46" s="114" customFormat="true" ht="21" hidden="true" customHeight="true" outlineLevel="0" collapsed="false">
      <c r="A46" s="128"/>
      <c r="B46" s="128" t="s">
        <v>254</v>
      </c>
      <c r="C46" s="129"/>
      <c r="D46" s="129"/>
      <c r="E46" s="129" t="n">
        <v>0</v>
      </c>
      <c r="F46" s="129"/>
      <c r="G46" s="131" t="e">
        <f aca="false">E46/C46</f>
        <v>#DIV/0!</v>
      </c>
      <c r="H46" s="131" t="e">
        <f aca="false">F46/D46</f>
        <v>#DIV/0!</v>
      </c>
    </row>
    <row r="47" s="114" customFormat="true" ht="21" hidden="false" customHeight="true" outlineLevel="0" collapsed="false">
      <c r="A47" s="128"/>
      <c r="B47" s="128" t="s">
        <v>255</v>
      </c>
      <c r="C47" s="129" t="n">
        <v>600000000</v>
      </c>
      <c r="D47" s="129" t="n">
        <f aca="false">C47</f>
        <v>600000000</v>
      </c>
      <c r="E47" s="129" t="n">
        <f aca="false">SUM(E48:E50)</f>
        <v>1624813188</v>
      </c>
      <c r="F47" s="129" t="n">
        <f aca="false">SUM(F48:F50)</f>
        <v>1602151188</v>
      </c>
      <c r="G47" s="131" t="n">
        <f aca="false">E47/C47</f>
        <v>2.70802198</v>
      </c>
      <c r="H47" s="131" t="n">
        <f aca="false">F47/D47</f>
        <v>2.67025198</v>
      </c>
    </row>
    <row r="48" s="114" customFormat="true" ht="21" hidden="false" customHeight="true" outlineLevel="0" collapsed="false">
      <c r="A48" s="128"/>
      <c r="B48" s="128" t="s">
        <v>256</v>
      </c>
      <c r="C48" s="129"/>
      <c r="D48" s="129"/>
      <c r="E48" s="129" t="n">
        <v>22662000</v>
      </c>
      <c r="F48" s="129"/>
      <c r="G48" s="131"/>
      <c r="H48" s="131"/>
    </row>
    <row r="49" s="114" customFormat="true" ht="21" hidden="false" customHeight="true" outlineLevel="0" collapsed="false">
      <c r="A49" s="128"/>
      <c r="B49" s="128" t="s">
        <v>257</v>
      </c>
      <c r="C49" s="129"/>
      <c r="D49" s="129"/>
      <c r="E49" s="129" t="n">
        <v>1147924942</v>
      </c>
      <c r="F49" s="129" t="n">
        <f aca="false">E49</f>
        <v>1147924942</v>
      </c>
      <c r="G49" s="131"/>
      <c r="H49" s="131"/>
    </row>
    <row r="50" s="114" customFormat="true" ht="21" hidden="false" customHeight="true" outlineLevel="0" collapsed="false">
      <c r="A50" s="128"/>
      <c r="B50" s="128" t="s">
        <v>258</v>
      </c>
      <c r="C50" s="129"/>
      <c r="D50" s="129"/>
      <c r="E50" s="129" t="n">
        <v>454226246</v>
      </c>
      <c r="F50" s="129" t="n">
        <f aca="false">E50</f>
        <v>454226246</v>
      </c>
      <c r="G50" s="131"/>
      <c r="H50" s="131"/>
    </row>
    <row r="51" s="114" customFormat="true" ht="21" hidden="false" customHeight="true" outlineLevel="0" collapsed="false">
      <c r="A51" s="123" t="n">
        <v>12</v>
      </c>
      <c r="B51" s="124" t="s">
        <v>259</v>
      </c>
      <c r="C51" s="125" t="n">
        <v>50000000</v>
      </c>
      <c r="D51" s="125" t="n">
        <f aca="false">C51</f>
        <v>50000000</v>
      </c>
      <c r="E51" s="125" t="n">
        <v>129380000</v>
      </c>
      <c r="F51" s="125" t="n">
        <f aca="false">E51</f>
        <v>129380000</v>
      </c>
      <c r="G51" s="121" t="n">
        <f aca="false">E51/C51</f>
        <v>2.5876</v>
      </c>
      <c r="H51" s="121" t="n">
        <f aca="false">F51/D51</f>
        <v>2.5876</v>
      </c>
    </row>
    <row r="52" s="114" customFormat="true" ht="21" hidden="false" customHeight="true" outlineLevel="0" collapsed="false">
      <c r="A52" s="123" t="s">
        <v>12</v>
      </c>
      <c r="B52" s="124" t="s">
        <v>260</v>
      </c>
      <c r="C52" s="125" t="n">
        <f aca="false">C53+C58</f>
        <v>664673000000</v>
      </c>
      <c r="D52" s="125" t="n">
        <f aca="false">D53+D58</f>
        <v>664673000000</v>
      </c>
      <c r="E52" s="125" t="n">
        <f aca="false">E53+E58</f>
        <v>778874759736</v>
      </c>
      <c r="F52" s="125" t="n">
        <f aca="false">F53+F58</f>
        <v>778728770300</v>
      </c>
      <c r="G52" s="121" t="n">
        <f aca="false">E52/C52</f>
        <v>1.17181645671781</v>
      </c>
      <c r="H52" s="121" t="n">
        <f aca="false">F52/D52</f>
        <v>1.17159681572743</v>
      </c>
    </row>
    <row r="53" s="114" customFormat="true" ht="21" hidden="false" customHeight="true" outlineLevel="0" collapsed="false">
      <c r="A53" s="123" t="s">
        <v>15</v>
      </c>
      <c r="B53" s="124" t="s">
        <v>22</v>
      </c>
      <c r="C53" s="125" t="n">
        <f aca="false">C54+C55</f>
        <v>664673000000</v>
      </c>
      <c r="D53" s="125" t="n">
        <f aca="false">D54+D55</f>
        <v>664673000000</v>
      </c>
      <c r="E53" s="125" t="n">
        <f aca="false">E54+E55</f>
        <v>778090147000</v>
      </c>
      <c r="F53" s="125" t="n">
        <f aca="false">F54+F55</f>
        <v>778090147000</v>
      </c>
      <c r="G53" s="121" t="n">
        <f aca="false">E53/C53</f>
        <v>1.17063600748037</v>
      </c>
      <c r="H53" s="121" t="n">
        <f aca="false">F53/D53</f>
        <v>1.17063600748037</v>
      </c>
    </row>
    <row r="54" s="114" customFormat="true" ht="21" hidden="false" customHeight="true" outlineLevel="0" collapsed="false">
      <c r="A54" s="123" t="n">
        <v>1</v>
      </c>
      <c r="B54" s="124" t="s">
        <v>261</v>
      </c>
      <c r="C54" s="125" t="n">
        <v>664529000000</v>
      </c>
      <c r="D54" s="125" t="n">
        <f aca="false">C54</f>
        <v>664529000000</v>
      </c>
      <c r="E54" s="125" t="n">
        <f aca="false">C54</f>
        <v>664529000000</v>
      </c>
      <c r="F54" s="125" t="n">
        <f aca="false">D54</f>
        <v>664529000000</v>
      </c>
      <c r="G54" s="121" t="n">
        <f aca="false">E54/C54</f>
        <v>1</v>
      </c>
      <c r="H54" s="121" t="n">
        <f aca="false">F54/D54</f>
        <v>1</v>
      </c>
    </row>
    <row r="55" s="114" customFormat="true" ht="21" hidden="false" customHeight="true" outlineLevel="0" collapsed="false">
      <c r="A55" s="123" t="n">
        <v>2</v>
      </c>
      <c r="B55" s="124" t="s">
        <v>262</v>
      </c>
      <c r="C55" s="125" t="n">
        <f aca="false">C56+C57</f>
        <v>144000000</v>
      </c>
      <c r="D55" s="125" t="n">
        <f aca="false">D56+D57</f>
        <v>144000000</v>
      </c>
      <c r="E55" s="125" t="n">
        <f aca="false">E56+E57</f>
        <v>113561147000</v>
      </c>
      <c r="F55" s="125" t="n">
        <f aca="false">F56+F57</f>
        <v>113561147000</v>
      </c>
      <c r="G55" s="121" t="n">
        <f aca="false">E55/C55</f>
        <v>788.619076388889</v>
      </c>
      <c r="H55" s="121" t="n">
        <f aca="false">F55/D55</f>
        <v>788.619076388889</v>
      </c>
    </row>
    <row r="56" s="114" customFormat="true" ht="21" hidden="false" customHeight="true" outlineLevel="0" collapsed="false">
      <c r="A56" s="127" t="s">
        <v>115</v>
      </c>
      <c r="B56" s="128" t="s">
        <v>263</v>
      </c>
      <c r="C56" s="129" t="n">
        <v>144000000</v>
      </c>
      <c r="D56" s="129" t="n">
        <f aca="false">C56</f>
        <v>144000000</v>
      </c>
      <c r="E56" s="129" t="n">
        <v>113561147000</v>
      </c>
      <c r="F56" s="129" t="n">
        <f aca="false">E56</f>
        <v>113561147000</v>
      </c>
      <c r="G56" s="121" t="n">
        <f aca="false">E56/C56</f>
        <v>788.619076388889</v>
      </c>
      <c r="H56" s="121" t="n">
        <f aca="false">F56/D56</f>
        <v>788.619076388889</v>
      </c>
    </row>
    <row r="57" s="114" customFormat="true" ht="21" hidden="false" customHeight="true" outlineLevel="0" collapsed="false">
      <c r="A57" s="127" t="s">
        <v>149</v>
      </c>
      <c r="B57" s="128" t="s">
        <v>264</v>
      </c>
      <c r="C57" s="129"/>
      <c r="D57" s="129"/>
      <c r="E57" s="129"/>
      <c r="F57" s="129" t="n">
        <f aca="false">E57</f>
        <v>0</v>
      </c>
      <c r="G57" s="131"/>
      <c r="H57" s="131"/>
    </row>
    <row r="58" s="114" customFormat="true" ht="21" hidden="false" customHeight="true" outlineLevel="0" collapsed="false">
      <c r="A58" s="123" t="s">
        <v>21</v>
      </c>
      <c r="B58" s="124" t="s">
        <v>265</v>
      </c>
      <c r="C58" s="129"/>
      <c r="D58" s="129"/>
      <c r="E58" s="125" t="n">
        <v>784612736</v>
      </c>
      <c r="F58" s="125" t="n">
        <v>638623300</v>
      </c>
      <c r="G58" s="121"/>
      <c r="H58" s="121"/>
    </row>
    <row r="59" s="114" customFormat="true" ht="21" hidden="false" customHeight="true" outlineLevel="0" collapsed="false">
      <c r="A59" s="123" t="s">
        <v>41</v>
      </c>
      <c r="B59" s="124" t="s">
        <v>266</v>
      </c>
      <c r="C59" s="129"/>
      <c r="D59" s="129"/>
      <c r="E59" s="125" t="n">
        <v>40062023877</v>
      </c>
      <c r="F59" s="125" t="n">
        <f aca="false">E59</f>
        <v>40062023877</v>
      </c>
      <c r="G59" s="121"/>
      <c r="H59" s="121"/>
    </row>
    <row r="60" s="114" customFormat="true" ht="21" hidden="false" customHeight="true" outlineLevel="0" collapsed="false">
      <c r="A60" s="135" t="s">
        <v>210</v>
      </c>
      <c r="B60" s="136" t="s">
        <v>267</v>
      </c>
      <c r="C60" s="137"/>
      <c r="D60" s="137"/>
      <c r="E60" s="138"/>
      <c r="F60" s="138" t="n">
        <f aca="false">E60</f>
        <v>0</v>
      </c>
      <c r="G60" s="139"/>
      <c r="H60" s="139"/>
    </row>
  </sheetData>
  <mergeCells count="8">
    <mergeCell ref="A2:H2"/>
    <mergeCell ref="A3:H3"/>
    <mergeCell ref="A4:H4"/>
    <mergeCell ref="A6:A7"/>
    <mergeCell ref="B6:B7"/>
    <mergeCell ref="C6:D6"/>
    <mergeCell ref="E6:F6"/>
    <mergeCell ref="G6:H6"/>
  </mergeCells>
  <printOptions headings="false" gridLines="false" gridLinesSet="true" horizontalCentered="false" verticalCentered="false"/>
  <pageMargins left="0.3" right="0.25" top="0.470138888888889" bottom="0.9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39.62"/>
    <col collapsed="false" customWidth="true" hidden="false" outlineLevel="0" max="3" min="3" style="1" width="15.5"/>
    <col collapsed="false" customWidth="true" hidden="false" outlineLevel="0" max="4" min="4" style="48" width="16.24"/>
    <col collapsed="false" customWidth="true" hidden="false" outlineLevel="0" max="5" min="5" style="140" width="8.87"/>
    <col collapsed="false" customWidth="true" hidden="true" outlineLevel="0" max="6" min="6" style="1" width="7.87"/>
    <col collapsed="false" customWidth="true" hidden="true" outlineLevel="0" max="7" min="7" style="1" width="12.99"/>
    <col collapsed="false" customWidth="false" hidden="false" outlineLevel="0" max="12" min="8" style="1" width="8.99"/>
    <col collapsed="false" customWidth="true" hidden="false" outlineLevel="0" max="13" min="13" style="1" width="13.12"/>
    <col collapsed="false" customWidth="true" hidden="false" outlineLevel="0" max="14" min="14" style="1" width="12.36"/>
    <col collapsed="false" customWidth="false" hidden="false" outlineLevel="0" max="257" min="15" style="1" width="8.99"/>
  </cols>
  <sheetData>
    <row r="1" customFormat="false" ht="22.5" hidden="false" customHeight="true" outlineLevel="0" collapsed="false">
      <c r="A1" s="2"/>
      <c r="B1" s="3"/>
      <c r="C1" s="4"/>
      <c r="D1" s="49"/>
      <c r="E1" s="141" t="s">
        <v>268</v>
      </c>
      <c r="G1" s="1" t="s">
        <v>269</v>
      </c>
    </row>
    <row r="2" customFormat="false" ht="33.75" hidden="false" customHeight="true" outlineLevel="0" collapsed="false">
      <c r="A2" s="142" t="s">
        <v>270</v>
      </c>
      <c r="B2" s="142"/>
      <c r="C2" s="142"/>
      <c r="D2" s="142"/>
      <c r="E2" s="142"/>
    </row>
    <row r="3" customFormat="false" ht="15.75" hidden="true" customHeight="false" outlineLevel="0" collapsed="false">
      <c r="A3" s="143" t="str">
        <f aca="false">'Biểu 96'!A3:E3</f>
        <v>(Kèm theo Tờ trình số  42/TTr-TCKH ngày 04 / 8 /2023 của phòng Tài chính - Kế hoạch)</v>
      </c>
      <c r="B3" s="143"/>
      <c r="C3" s="143"/>
      <c r="D3" s="143"/>
      <c r="E3" s="143"/>
    </row>
    <row r="4" customFormat="false" ht="21" hidden="false" customHeight="true" outlineLevel="0" collapsed="false">
      <c r="A4" s="143" t="str">
        <f aca="false">'Biểu 96'!A4:E4</f>
        <v>(Kèm theo Quyết định số          /QĐ-UBND ngày      / 8 /2023 của UBND huyện Tuần Giáo)</v>
      </c>
      <c r="B4" s="143"/>
      <c r="C4" s="143"/>
      <c r="D4" s="143"/>
      <c r="E4" s="143"/>
    </row>
    <row r="5" customFormat="false" ht="21.75" hidden="false" customHeight="true" outlineLevel="0" collapsed="false">
      <c r="A5" s="8"/>
      <c r="B5" s="8"/>
      <c r="C5" s="144"/>
      <c r="D5" s="145" t="s">
        <v>5</v>
      </c>
      <c r="E5" s="145"/>
    </row>
    <row r="6" s="24" customFormat="true" ht="16.5" hidden="false" customHeight="true" outlineLevel="0" collapsed="false">
      <c r="A6" s="146" t="s">
        <v>6</v>
      </c>
      <c r="B6" s="146" t="s">
        <v>7</v>
      </c>
      <c r="C6" s="146" t="s">
        <v>8</v>
      </c>
      <c r="D6" s="147" t="s">
        <v>9</v>
      </c>
      <c r="E6" s="148" t="s">
        <v>10</v>
      </c>
    </row>
    <row r="7" s="24" customFormat="true" ht="15" hidden="false" customHeight="true" outlineLevel="0" collapsed="false">
      <c r="A7" s="146"/>
      <c r="B7" s="146" t="s">
        <v>7</v>
      </c>
      <c r="C7" s="146"/>
      <c r="D7" s="147"/>
      <c r="E7" s="148"/>
    </row>
    <row r="8" s="24" customFormat="true" ht="6" hidden="false" customHeight="true" outlineLevel="0" collapsed="false">
      <c r="A8" s="146"/>
      <c r="B8" s="146"/>
      <c r="C8" s="146"/>
      <c r="D8" s="147"/>
      <c r="E8" s="148"/>
    </row>
    <row r="9" s="150" customFormat="true" ht="15" hidden="false" customHeight="true" outlineLevel="0" collapsed="false">
      <c r="A9" s="149" t="s">
        <v>11</v>
      </c>
      <c r="B9" s="149" t="s">
        <v>12</v>
      </c>
      <c r="C9" s="149" t="n">
        <v>1</v>
      </c>
      <c r="D9" s="149" t="n">
        <f aca="false">C9+1</f>
        <v>2</v>
      </c>
      <c r="E9" s="149" t="s">
        <v>271</v>
      </c>
    </row>
    <row r="10" s="24" customFormat="true" ht="18.75" hidden="false" customHeight="true" outlineLevel="0" collapsed="false">
      <c r="A10" s="16"/>
      <c r="B10" s="151" t="s">
        <v>272</v>
      </c>
      <c r="C10" s="18" t="n">
        <v>711378000000</v>
      </c>
      <c r="D10" s="18" t="n">
        <v>862890988555</v>
      </c>
      <c r="E10" s="152" t="n">
        <f aca="false">D10/C10</f>
        <v>1.21298520414604</v>
      </c>
      <c r="F10" s="153"/>
      <c r="G10" s="153"/>
    </row>
    <row r="11" s="24" customFormat="true" ht="18.75" hidden="false" customHeight="true" outlineLevel="0" collapsed="false">
      <c r="A11" s="21" t="s">
        <v>11</v>
      </c>
      <c r="B11" s="22" t="s">
        <v>273</v>
      </c>
      <c r="C11" s="23" t="n">
        <v>84287000000</v>
      </c>
      <c r="D11" s="23" t="n">
        <v>99476464298</v>
      </c>
      <c r="E11" s="152" t="n">
        <f aca="false">D11/C11</f>
        <v>1.18021123421168</v>
      </c>
    </row>
    <row r="12" s="24" customFormat="true" ht="18.75" hidden="false" customHeight="true" outlineLevel="0" collapsed="false">
      <c r="A12" s="25" t="s">
        <v>18</v>
      </c>
      <c r="B12" s="26" t="s">
        <v>274</v>
      </c>
      <c r="C12" s="27" t="n">
        <v>84287000000</v>
      </c>
      <c r="D12" s="27" t="n">
        <v>83365152465</v>
      </c>
      <c r="E12" s="154" t="n">
        <f aca="false">D12/C12</f>
        <v>0.989062992691637</v>
      </c>
    </row>
    <row r="13" s="24" customFormat="true" ht="18.75" hidden="false" customHeight="true" outlineLevel="0" collapsed="false">
      <c r="A13" s="25" t="s">
        <v>64</v>
      </c>
      <c r="B13" s="26" t="s">
        <v>262</v>
      </c>
      <c r="C13" s="27"/>
      <c r="D13" s="27" t="n">
        <v>16111311833</v>
      </c>
      <c r="E13" s="154"/>
    </row>
    <row r="14" s="24" customFormat="true" ht="18.75" hidden="false" customHeight="true" outlineLevel="0" collapsed="false">
      <c r="A14" s="21" t="s">
        <v>12</v>
      </c>
      <c r="B14" s="22" t="s">
        <v>275</v>
      </c>
      <c r="C14" s="23" t="n">
        <v>627091000000</v>
      </c>
      <c r="D14" s="23" t="n">
        <v>682419075133</v>
      </c>
      <c r="E14" s="152" t="n">
        <f aca="false">D14/C14</f>
        <v>1.08822973879868</v>
      </c>
      <c r="G14" s="153"/>
    </row>
    <row r="15" s="24" customFormat="true" ht="18.75" hidden="false" customHeight="true" outlineLevel="0" collapsed="false">
      <c r="A15" s="21" t="s">
        <v>15</v>
      </c>
      <c r="B15" s="22" t="s">
        <v>276</v>
      </c>
      <c r="C15" s="23" t="n">
        <v>36994000000</v>
      </c>
      <c r="D15" s="23" t="n">
        <v>57052162047</v>
      </c>
      <c r="E15" s="152" t="n">
        <f aca="false">D15/C15</f>
        <v>1.54220041214792</v>
      </c>
    </row>
    <row r="16" s="30" customFormat="true" ht="18.75" hidden="false" customHeight="true" outlineLevel="0" collapsed="false">
      <c r="A16" s="21" t="n">
        <v>1</v>
      </c>
      <c r="B16" s="22" t="s">
        <v>60</v>
      </c>
      <c r="C16" s="27" t="n">
        <v>36994000000</v>
      </c>
      <c r="D16" s="27" t="n">
        <v>57052162047</v>
      </c>
      <c r="E16" s="155" t="n">
        <f aca="false">D16/C16</f>
        <v>1.54220041214792</v>
      </c>
    </row>
    <row r="17" s="156" customFormat="true" ht="18.75" hidden="false" customHeight="true" outlineLevel="0" collapsed="false">
      <c r="A17" s="25" t="s">
        <v>18</v>
      </c>
      <c r="B17" s="26" t="s">
        <v>63</v>
      </c>
      <c r="C17" s="133" t="n">
        <v>4500000000</v>
      </c>
      <c r="D17" s="27" t="n">
        <v>6118968000</v>
      </c>
      <c r="E17" s="154" t="n">
        <f aca="false">D17/C17</f>
        <v>1.35977066666667</v>
      </c>
    </row>
    <row r="18" s="156" customFormat="true" ht="18.75" hidden="false" customHeight="true" outlineLevel="0" collapsed="false">
      <c r="A18" s="25" t="s">
        <v>18</v>
      </c>
      <c r="B18" s="26" t="s">
        <v>65</v>
      </c>
      <c r="C18" s="133" t="n">
        <v>29494000000</v>
      </c>
      <c r="D18" s="133" t="n">
        <v>37867050047</v>
      </c>
      <c r="E18" s="154" t="n">
        <f aca="false">D18/C18</f>
        <v>1.28388994531091</v>
      </c>
    </row>
    <row r="19" s="156" customFormat="true" ht="18.75" hidden="false" customHeight="true" outlineLevel="0" collapsed="false">
      <c r="A19" s="25" t="s">
        <v>18</v>
      </c>
      <c r="B19" s="26" t="s">
        <v>66</v>
      </c>
      <c r="C19" s="133"/>
      <c r="D19" s="27" t="n">
        <v>7393263000</v>
      </c>
      <c r="E19" s="154"/>
    </row>
    <row r="20" s="156" customFormat="true" ht="18.75" hidden="false" customHeight="true" outlineLevel="0" collapsed="false">
      <c r="A20" s="25" t="s">
        <v>18</v>
      </c>
      <c r="B20" s="26" t="s">
        <v>67</v>
      </c>
      <c r="C20" s="133" t="n">
        <v>1500000000</v>
      </c>
      <c r="D20" s="27" t="n">
        <v>2368199000</v>
      </c>
      <c r="E20" s="154" t="n">
        <f aca="false">D20/C20</f>
        <v>1.57879933333333</v>
      </c>
    </row>
    <row r="21" s="156" customFormat="true" ht="18.75" hidden="false" customHeight="true" outlineLevel="0" collapsed="false">
      <c r="A21" s="25" t="s">
        <v>18</v>
      </c>
      <c r="B21" s="157" t="s">
        <v>68</v>
      </c>
      <c r="C21" s="133" t="n">
        <v>1500000000</v>
      </c>
      <c r="D21" s="27" t="n">
        <v>3304682000</v>
      </c>
      <c r="E21" s="154" t="n">
        <f aca="false">D21/C21</f>
        <v>2.20312133333333</v>
      </c>
    </row>
    <row r="22" s="156" customFormat="true" ht="18.75" hidden="false" customHeight="true" outlineLevel="0" collapsed="false">
      <c r="A22" s="21" t="n">
        <v>2</v>
      </c>
      <c r="B22" s="22" t="s">
        <v>74</v>
      </c>
      <c r="C22" s="27"/>
      <c r="D22" s="27"/>
      <c r="E22" s="152"/>
    </row>
    <row r="23" s="156" customFormat="true" ht="18.75" hidden="false" customHeight="true" outlineLevel="0" collapsed="false">
      <c r="A23" s="21" t="s">
        <v>21</v>
      </c>
      <c r="B23" s="22" t="s">
        <v>34</v>
      </c>
      <c r="C23" s="23" t="n">
        <v>577639000000</v>
      </c>
      <c r="D23" s="23" t="n">
        <v>625366913086</v>
      </c>
      <c r="E23" s="154" t="n">
        <f aca="false">D23/C23</f>
        <v>1.08262584951155</v>
      </c>
    </row>
    <row r="24" s="156" customFormat="true" ht="18.75" hidden="false" customHeight="true" outlineLevel="0" collapsed="false">
      <c r="A24" s="25" t="n">
        <v>1</v>
      </c>
      <c r="B24" s="29" t="s">
        <v>63</v>
      </c>
      <c r="C24" s="27" t="n">
        <v>415126000000</v>
      </c>
      <c r="D24" s="27" t="n">
        <v>444478248938</v>
      </c>
      <c r="E24" s="154" t="n">
        <f aca="false">D24/C24</f>
        <v>1.07070684307415</v>
      </c>
    </row>
    <row r="25" s="156" customFormat="true" ht="18.75" hidden="false" customHeight="true" outlineLevel="0" collapsed="false">
      <c r="A25" s="25" t="n">
        <v>2</v>
      </c>
      <c r="B25" s="29" t="s">
        <v>75</v>
      </c>
      <c r="C25" s="27" t="n">
        <v>600000000</v>
      </c>
      <c r="D25" s="27" t="n">
        <v>833921583</v>
      </c>
      <c r="E25" s="154" t="n">
        <f aca="false">D25/C25</f>
        <v>1.389869305</v>
      </c>
    </row>
    <row r="26" s="24" customFormat="true" ht="18.75" hidden="false" customHeight="true" outlineLevel="0" collapsed="false">
      <c r="A26" s="25" t="n">
        <v>3</v>
      </c>
      <c r="B26" s="29" t="s">
        <v>76</v>
      </c>
      <c r="C26" s="27" t="n">
        <v>2260000000</v>
      </c>
      <c r="D26" s="27" t="n">
        <v>3562030000</v>
      </c>
      <c r="E26" s="154" t="n">
        <f aca="false">D26/C26</f>
        <v>1.57611946902655</v>
      </c>
    </row>
    <row r="27" s="156" customFormat="true" ht="18.75" hidden="false" customHeight="true" outlineLevel="0" collapsed="false">
      <c r="A27" s="25" t="n">
        <v>4</v>
      </c>
      <c r="B27" s="29" t="s">
        <v>77</v>
      </c>
      <c r="C27" s="27" t="n">
        <v>1861000000</v>
      </c>
      <c r="D27" s="27" t="n">
        <v>3941358000</v>
      </c>
      <c r="E27" s="154" t="n">
        <f aca="false">D27/C27</f>
        <v>2.11787103707684</v>
      </c>
    </row>
    <row r="28" s="24" customFormat="true" ht="18.75" hidden="false" customHeight="true" outlineLevel="0" collapsed="false">
      <c r="A28" s="25" t="n">
        <v>5</v>
      </c>
      <c r="B28" s="29" t="s">
        <v>78</v>
      </c>
      <c r="C28" s="27" t="n">
        <v>200000000</v>
      </c>
      <c r="D28" s="27" t="n">
        <v>3693806800</v>
      </c>
      <c r="E28" s="154" t="n">
        <f aca="false">D28/C28</f>
        <v>18.469034</v>
      </c>
    </row>
    <row r="29" s="24" customFormat="true" ht="18.75" hidden="false" customHeight="true" outlineLevel="0" collapsed="false">
      <c r="A29" s="25" t="n">
        <v>6</v>
      </c>
      <c r="B29" s="29" t="s">
        <v>68</v>
      </c>
      <c r="C29" s="27" t="n">
        <v>1366000000</v>
      </c>
      <c r="D29" s="27" t="n">
        <v>2623860812</v>
      </c>
      <c r="E29" s="154" t="n">
        <f aca="false">D29/C29</f>
        <v>1.92083514787701</v>
      </c>
    </row>
    <row r="30" s="24" customFormat="true" ht="18.75" hidden="false" customHeight="true" outlineLevel="0" collapsed="false">
      <c r="A30" s="25" t="n">
        <v>7</v>
      </c>
      <c r="B30" s="29" t="s">
        <v>79</v>
      </c>
      <c r="C30" s="27" t="n">
        <v>2488000000</v>
      </c>
      <c r="D30" s="27" t="n">
        <v>5059811989</v>
      </c>
      <c r="E30" s="154" t="n">
        <f aca="false">D30/C30</f>
        <v>2.03368649075563</v>
      </c>
    </row>
    <row r="31" s="24" customFormat="true" ht="18.75" hidden="false" customHeight="true" outlineLevel="0" collapsed="false">
      <c r="A31" s="25" t="n">
        <v>8</v>
      </c>
      <c r="B31" s="29" t="s">
        <v>80</v>
      </c>
      <c r="C31" s="27" t="n">
        <v>891000000</v>
      </c>
      <c r="D31" s="27" t="n">
        <v>914000000</v>
      </c>
      <c r="E31" s="154" t="n">
        <f aca="false">D31/C31</f>
        <v>1.02581369248036</v>
      </c>
    </row>
    <row r="32" s="24" customFormat="true" ht="18.75" hidden="false" customHeight="true" outlineLevel="0" collapsed="false">
      <c r="A32" s="25" t="n">
        <v>9</v>
      </c>
      <c r="B32" s="29" t="s">
        <v>67</v>
      </c>
      <c r="C32" s="27" t="n">
        <v>2500000000</v>
      </c>
      <c r="D32" s="27" t="n">
        <v>3424447000</v>
      </c>
      <c r="E32" s="154" t="n">
        <f aca="false">D32/C32</f>
        <v>1.3697788</v>
      </c>
    </row>
    <row r="33" s="30" customFormat="true" ht="18.75" hidden="false" customHeight="true" outlineLevel="0" collapsed="false">
      <c r="A33" s="25" t="n">
        <v>10</v>
      </c>
      <c r="B33" s="29" t="s">
        <v>65</v>
      </c>
      <c r="C33" s="27" t="n">
        <v>60427000000</v>
      </c>
      <c r="D33" s="27" t="n">
        <v>71335166118</v>
      </c>
      <c r="E33" s="154" t="n">
        <f aca="false">D33/C33</f>
        <v>1.18051808161914</v>
      </c>
    </row>
    <row r="34" s="24" customFormat="true" ht="18.75" hidden="false" customHeight="true" outlineLevel="0" collapsed="false">
      <c r="A34" s="25" t="n">
        <v>11</v>
      </c>
      <c r="B34" s="29" t="s">
        <v>66</v>
      </c>
      <c r="C34" s="27" t="n">
        <v>38714000000</v>
      </c>
      <c r="D34" s="27" t="n">
        <v>38766490696</v>
      </c>
      <c r="E34" s="154" t="n">
        <f aca="false">D34/C34</f>
        <v>1.0013558582425</v>
      </c>
    </row>
    <row r="35" s="156" customFormat="true" ht="18.75" hidden="false" customHeight="true" outlineLevel="0" collapsed="false">
      <c r="A35" s="25" t="n">
        <v>12</v>
      </c>
      <c r="B35" s="29" t="s">
        <v>69</v>
      </c>
      <c r="C35" s="27" t="n">
        <v>41540000000</v>
      </c>
      <c r="D35" s="27" t="n">
        <v>46643771150</v>
      </c>
      <c r="E35" s="154" t="n">
        <f aca="false">D35/C35</f>
        <v>1.12286401420318</v>
      </c>
      <c r="F35" s="158"/>
    </row>
    <row r="36" s="156" customFormat="true" ht="18.75" hidden="false" customHeight="true" outlineLevel="0" collapsed="false">
      <c r="A36" s="25" t="n">
        <v>13</v>
      </c>
      <c r="B36" s="29" t="s">
        <v>81</v>
      </c>
      <c r="C36" s="27" t="n">
        <v>9666000000</v>
      </c>
      <c r="D36" s="27" t="n">
        <v>90000000</v>
      </c>
      <c r="E36" s="154" t="n">
        <f aca="false">D36/C36</f>
        <v>0.00931098696461825</v>
      </c>
      <c r="F36" s="158"/>
    </row>
    <row r="37" s="156" customFormat="true" ht="18.75" hidden="false" customHeight="true" outlineLevel="0" collapsed="false">
      <c r="A37" s="21" t="s">
        <v>25</v>
      </c>
      <c r="B37" s="22" t="s">
        <v>35</v>
      </c>
      <c r="C37" s="23" t="n">
        <v>12458000000</v>
      </c>
      <c r="D37" s="33"/>
      <c r="E37" s="154"/>
      <c r="F37" s="158"/>
    </row>
    <row r="38" s="156" customFormat="true" ht="18.75" hidden="false" customHeight="true" outlineLevel="0" collapsed="false">
      <c r="A38" s="21" t="s">
        <v>27</v>
      </c>
      <c r="B38" s="22" t="s">
        <v>277</v>
      </c>
      <c r="C38" s="159"/>
      <c r="D38" s="159"/>
      <c r="E38" s="152"/>
      <c r="F38" s="158"/>
    </row>
    <row r="39" s="156" customFormat="true" ht="18.75" hidden="false" customHeight="true" outlineLevel="0" collapsed="false">
      <c r="A39" s="21" t="s">
        <v>41</v>
      </c>
      <c r="B39" s="22" t="s">
        <v>278</v>
      </c>
      <c r="C39" s="159"/>
      <c r="D39" s="23" t="n">
        <v>145989436</v>
      </c>
      <c r="E39" s="160"/>
      <c r="F39" s="158"/>
    </row>
    <row r="40" customFormat="false" ht="15.75" hidden="false" customHeight="false" outlineLevel="0" collapsed="false">
      <c r="A40" s="39" t="s">
        <v>210</v>
      </c>
      <c r="B40" s="40" t="s">
        <v>211</v>
      </c>
      <c r="C40" s="161"/>
      <c r="D40" s="41" t="n">
        <v>80849459688</v>
      </c>
      <c r="E40" s="162"/>
    </row>
  </sheetData>
  <mergeCells count="9">
    <mergeCell ref="A2:E2"/>
    <mergeCell ref="A3:E3"/>
    <mergeCell ref="A4:E4"/>
    <mergeCell ref="D5:E5"/>
    <mergeCell ref="A6:A8"/>
    <mergeCell ref="B6:B8"/>
    <mergeCell ref="C6:C8"/>
    <mergeCell ref="D6:D8"/>
    <mergeCell ref="E6:E8"/>
  </mergeCells>
  <printOptions headings="false" gridLines="false" gridLinesSet="true" horizontalCentered="false" verticalCentered="false"/>
  <pageMargins left="0.679861111111111" right="0" top="0.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W291"/>
  <sheetViews>
    <sheetView showFormulas="false" showGridLines="true" showRowColHeaders="true" showZeros="true" rightToLeft="false" tabSelected="false" showOutlineSymbols="true" defaultGridColor="true" view="pageBreakPreview" topLeftCell="CW1" colorId="64" zoomScale="85" zoomScaleNormal="128" zoomScalePageLayoutView="85" workbookViewId="0">
      <selection pane="topLeft" activeCell="A3" activeCellId="0" sqref="A3:IV3"/>
    </sheetView>
  </sheetViews>
  <sheetFormatPr defaultColWidth="7.87109375" defaultRowHeight="12.75" zeroHeight="false" outlineLevelRow="0" outlineLevelCol="0"/>
  <cols>
    <col collapsed="false" customWidth="true" hidden="false" outlineLevel="0" max="1" min="1" style="163" width="4.99"/>
    <col collapsed="false" customWidth="true" hidden="false" outlineLevel="0" max="2" min="2" style="164" width="23.24"/>
    <col collapsed="false" customWidth="true" hidden="false" outlineLevel="0" max="3" min="3" style="165" width="13.74"/>
    <col collapsed="false" customWidth="true" hidden="false" outlineLevel="0" max="4" min="4" style="165" width="14.12"/>
    <col collapsed="false" customWidth="true" hidden="false" outlineLevel="0" max="5" min="5" style="165" width="13.12"/>
    <col collapsed="false" customWidth="true" hidden="true" outlineLevel="0" max="9" min="6" style="165" width="11.87"/>
    <col collapsed="false" customWidth="true" hidden="false" outlineLevel="0" max="10" min="10" style="165" width="13.87"/>
    <col collapsed="false" customWidth="true" hidden="true" outlineLevel="0" max="12" min="11" style="165" width="11.24"/>
    <col collapsed="false" customWidth="true" hidden="true" outlineLevel="0" max="13" min="13" style="165" width="15.87"/>
    <col collapsed="false" customWidth="true" hidden="true" outlineLevel="0" max="15" min="14" style="165" width="11.36"/>
    <col collapsed="false" customWidth="true" hidden="true" outlineLevel="0" max="16" min="16" style="165" width="13.49"/>
    <col collapsed="false" customWidth="true" hidden="true" outlineLevel="0" max="17" min="17" style="165" width="12.75"/>
    <col collapsed="false" customWidth="true" hidden="true" outlineLevel="0" max="18" min="18" style="165" width="11.74"/>
    <col collapsed="false" customWidth="true" hidden="true" outlineLevel="0" max="19" min="19" style="165" width="12.62"/>
    <col collapsed="false" customWidth="true" hidden="true" outlineLevel="0" max="21" min="20" style="165" width="11.24"/>
    <col collapsed="false" customWidth="true" hidden="true" outlineLevel="0" max="22" min="22" style="165" width="11.36"/>
    <col collapsed="false" customWidth="true" hidden="true" outlineLevel="0" max="23" min="23" style="165" width="10.12"/>
    <col collapsed="false" customWidth="true" hidden="true" outlineLevel="0" max="24" min="24" style="165" width="11.36"/>
    <col collapsed="false" customWidth="true" hidden="true" outlineLevel="0" max="26" min="25" style="165" width="11.74"/>
    <col collapsed="false" customWidth="true" hidden="true" outlineLevel="0" max="27" min="27" style="165" width="10.12"/>
    <col collapsed="false" customWidth="true" hidden="true" outlineLevel="0" max="28" min="28" style="165" width="11.87"/>
    <col collapsed="false" customWidth="true" hidden="true" outlineLevel="0" max="29" min="29" style="165" width="10.87"/>
    <col collapsed="false" customWidth="true" hidden="true" outlineLevel="0" max="31" min="30" style="165" width="10.99"/>
    <col collapsed="false" customWidth="true" hidden="true" outlineLevel="0" max="32" min="32" style="165" width="11.99"/>
    <col collapsed="false" customWidth="true" hidden="true" outlineLevel="0" max="33" min="33" style="165" width="12.12"/>
    <col collapsed="false" customWidth="true" hidden="true" outlineLevel="0" max="34" min="34" style="165" width="11.5"/>
    <col collapsed="false" customWidth="true" hidden="true" outlineLevel="0" max="35" min="35" style="165" width="11.36"/>
    <col collapsed="false" customWidth="true" hidden="true" outlineLevel="0" max="36" min="36" style="165" width="9.62"/>
    <col collapsed="false" customWidth="true" hidden="true" outlineLevel="0" max="37" min="37" style="165" width="11.5"/>
    <col collapsed="false" customWidth="true" hidden="true" outlineLevel="0" max="38" min="38" style="165" width="10.37"/>
    <col collapsed="false" customWidth="true" hidden="true" outlineLevel="0" max="40" min="39" style="165" width="11.87"/>
    <col collapsed="false" customWidth="true" hidden="true" outlineLevel="0" max="41" min="41" style="165" width="12.12"/>
    <col collapsed="false" customWidth="true" hidden="true" outlineLevel="0" max="42" min="42" style="165" width="11.24"/>
    <col collapsed="false" customWidth="true" hidden="true" outlineLevel="0" max="43" min="43" style="165" width="0.12"/>
    <col collapsed="false" customWidth="true" hidden="true" outlineLevel="0" max="44" min="44" style="165" width="12.87"/>
    <col collapsed="false" customWidth="true" hidden="true" outlineLevel="0" max="45" min="45" style="165" width="11.87"/>
    <col collapsed="false" customWidth="true" hidden="true" outlineLevel="0" max="46" min="46" style="165" width="12.62"/>
    <col collapsed="false" customWidth="true" hidden="true" outlineLevel="0" max="47" min="47" style="165" width="12.87"/>
    <col collapsed="false" customWidth="true" hidden="true" outlineLevel="0" max="48" min="48" style="165" width="0.12"/>
    <col collapsed="false" customWidth="true" hidden="true" outlineLevel="0" max="49" min="49" style="165" width="10.62"/>
    <col collapsed="false" customWidth="true" hidden="true" outlineLevel="0" max="50" min="50" style="165" width="10.74"/>
    <col collapsed="false" customWidth="true" hidden="true" outlineLevel="0" max="51" min="51" style="165" width="11.74"/>
    <col collapsed="false" customWidth="true" hidden="true" outlineLevel="0" max="52" min="52" style="165" width="12.87"/>
    <col collapsed="false" customWidth="true" hidden="true" outlineLevel="0" max="53" min="53" style="165" width="10.74"/>
    <col collapsed="false" customWidth="true" hidden="true" outlineLevel="0" max="54" min="54" style="165" width="14.24"/>
    <col collapsed="false" customWidth="true" hidden="true" outlineLevel="0" max="55" min="55" style="165" width="12.36"/>
    <col collapsed="false" customWidth="true" hidden="true" outlineLevel="0" max="56" min="56" style="165" width="10.62"/>
    <col collapsed="false" customWidth="true" hidden="true" outlineLevel="0" max="57" min="57" style="165" width="12.36"/>
    <col collapsed="false" customWidth="true" hidden="true" outlineLevel="0" max="58" min="58" style="165" width="11.62"/>
    <col collapsed="false" customWidth="true" hidden="true" outlineLevel="0" max="61" min="59" style="165" width="12.12"/>
    <col collapsed="false" customWidth="true" hidden="true" outlineLevel="0" max="62" min="62" style="165" width="11.87"/>
    <col collapsed="false" customWidth="true" hidden="true" outlineLevel="0" max="63" min="63" style="165" width="11.74"/>
    <col collapsed="false" customWidth="true" hidden="true" outlineLevel="0" max="65" min="64" style="165" width="11.36"/>
    <col collapsed="false" customWidth="true" hidden="false" outlineLevel="0" max="66" min="66" style="165" width="12.62"/>
    <col collapsed="false" customWidth="true" hidden="false" outlineLevel="0" max="67" min="67" style="165" width="13.49"/>
    <col collapsed="false" customWidth="true" hidden="false" outlineLevel="0" max="68" min="68" style="165" width="13.24"/>
    <col collapsed="false" customWidth="true" hidden="true" outlineLevel="0" max="69" min="69" style="165" width="11.99"/>
    <col collapsed="false" customWidth="true" hidden="true" outlineLevel="0" max="70" min="70" style="165" width="10.99"/>
    <col collapsed="false" customWidth="true" hidden="true" outlineLevel="0" max="71" min="71" style="165" width="12.62"/>
    <col collapsed="false" customWidth="true" hidden="true" outlineLevel="0" max="72" min="72" style="165" width="10.87"/>
    <col collapsed="false" customWidth="true" hidden="true" outlineLevel="0" max="75" min="73" style="165" width="11.12"/>
    <col collapsed="false" customWidth="true" hidden="true" outlineLevel="0" max="76" min="76" style="165" width="13.12"/>
    <col collapsed="false" customWidth="true" hidden="true" outlineLevel="0" max="77" min="77" style="165" width="10.62"/>
    <col collapsed="false" customWidth="true" hidden="true" outlineLevel="0" max="78" min="78" style="165" width="11.74"/>
    <col collapsed="false" customWidth="true" hidden="true" outlineLevel="0" max="79" min="79" style="165" width="9.75"/>
    <col collapsed="false" customWidth="true" hidden="true" outlineLevel="0" max="81" min="80" style="165" width="11.24"/>
    <col collapsed="false" customWidth="true" hidden="true" outlineLevel="0" max="82" min="82" style="165" width="11.87"/>
    <col collapsed="false" customWidth="true" hidden="true" outlineLevel="0" max="83" min="83" style="165" width="19.62"/>
    <col collapsed="false" customWidth="true" hidden="true" outlineLevel="0" max="84" min="84" style="165" width="11.99"/>
    <col collapsed="false" customWidth="true" hidden="true" outlineLevel="0" max="85" min="85" style="165" width="12.75"/>
    <col collapsed="false" customWidth="true" hidden="true" outlineLevel="0" max="86" min="86" style="165" width="10.24"/>
    <col collapsed="false" customWidth="true" hidden="true" outlineLevel="0" max="88" min="87" style="165" width="8.87"/>
    <col collapsed="false" customWidth="true" hidden="true" outlineLevel="0" max="89" min="89" style="165" width="9.62"/>
    <col collapsed="false" customWidth="true" hidden="true" outlineLevel="0" max="90" min="90" style="165" width="8.87"/>
    <col collapsed="false" customWidth="true" hidden="true" outlineLevel="0" max="91" min="91" style="165" width="11.99"/>
    <col collapsed="false" customWidth="true" hidden="true" outlineLevel="0" max="92" min="92" style="165" width="12.12"/>
    <col collapsed="false" customWidth="true" hidden="true" outlineLevel="0" max="93" min="93" style="165" width="9.12"/>
    <col collapsed="false" customWidth="true" hidden="true" outlineLevel="0" max="94" min="94" style="165" width="13.62"/>
    <col collapsed="false" customWidth="true" hidden="true" outlineLevel="0" max="95" min="95" style="165" width="10.74"/>
    <col collapsed="false" customWidth="true" hidden="true" outlineLevel="0" max="96" min="96" style="165" width="11.12"/>
    <col collapsed="false" customWidth="true" hidden="true" outlineLevel="0" max="97" min="97" style="165" width="15.99"/>
    <col collapsed="false" customWidth="true" hidden="true" outlineLevel="0" max="98" min="98" style="165" width="12.24"/>
    <col collapsed="false" customWidth="true" hidden="true" outlineLevel="0" max="99" min="99" style="166" width="19.12"/>
    <col collapsed="false" customWidth="true" hidden="true" outlineLevel="0" max="100" min="100" style="167" width="12.99"/>
    <col collapsed="false" customWidth="true" hidden="false" outlineLevel="0" max="101" min="101" style="167" width="14.36"/>
    <col collapsed="false" customWidth="true" hidden="false" outlineLevel="0" max="102" min="102" style="168" width="13.87"/>
    <col collapsed="false" customWidth="true" hidden="false" outlineLevel="0" max="103" min="103" style="168" width="12.5"/>
    <col collapsed="false" customWidth="true" hidden="true" outlineLevel="0" max="104" min="104" style="168" width="11.99"/>
    <col collapsed="false" customWidth="true" hidden="true" outlineLevel="0" max="105" min="105" style="168" width="12.36"/>
    <col collapsed="false" customWidth="true" hidden="true" outlineLevel="0" max="106" min="106" style="168" width="12.5"/>
    <col collapsed="false" customWidth="true" hidden="true" outlineLevel="0" max="107" min="107" style="168" width="11.99"/>
    <col collapsed="false" customWidth="true" hidden="false" outlineLevel="0" max="108" min="108" style="168" width="13.49"/>
    <col collapsed="false" customWidth="true" hidden="true" outlineLevel="0" max="109" min="109" style="168" width="11.62"/>
    <col collapsed="false" customWidth="true" hidden="true" outlineLevel="0" max="110" min="110" style="168" width="12.99"/>
    <col collapsed="false" customWidth="true" hidden="true" outlineLevel="0" max="112" min="111" style="168" width="11.74"/>
    <col collapsed="false" customWidth="true" hidden="true" outlineLevel="0" max="113" min="113" style="168" width="14.24"/>
    <col collapsed="false" customWidth="true" hidden="true" outlineLevel="0" max="116" min="114" style="168" width="12.5"/>
    <col collapsed="false" customWidth="true" hidden="true" outlineLevel="0" max="117" min="117" style="168" width="11.62"/>
    <col collapsed="false" customWidth="true" hidden="true" outlineLevel="0" max="118" min="118" style="168" width="12.12"/>
    <col collapsed="false" customWidth="true" hidden="true" outlineLevel="0" max="119" min="119" style="168" width="13.24"/>
    <col collapsed="false" customWidth="true" hidden="true" outlineLevel="0" max="120" min="120" style="168" width="9.75"/>
    <col collapsed="false" customWidth="true" hidden="true" outlineLevel="0" max="121" min="121" style="168" width="11.74"/>
    <col collapsed="false" customWidth="true" hidden="true" outlineLevel="0" max="124" min="122" style="168" width="11.12"/>
    <col collapsed="false" customWidth="true" hidden="true" outlineLevel="0" max="125" min="125" style="168" width="11.62"/>
    <col collapsed="false" customWidth="true" hidden="true" outlineLevel="0" max="126" min="126" style="168" width="10.49"/>
    <col collapsed="false" customWidth="true" hidden="true" outlineLevel="0" max="127" min="127" style="168" width="11.5"/>
    <col collapsed="false" customWidth="true" hidden="true" outlineLevel="0" max="128" min="128" style="168" width="10.49"/>
    <col collapsed="false" customWidth="true" hidden="true" outlineLevel="0" max="129" min="129" style="168" width="11.74"/>
    <col collapsed="false" customWidth="true" hidden="true" outlineLevel="0" max="130" min="130" style="168" width="11.5"/>
    <col collapsed="false" customWidth="true" hidden="true" outlineLevel="0" max="138" min="131" style="168" width="12.24"/>
    <col collapsed="false" customWidth="true" hidden="true" outlineLevel="0" max="139" min="139" style="168" width="11.87"/>
    <col collapsed="false" customWidth="true" hidden="true" outlineLevel="0" max="144" min="140" style="168" width="12.99"/>
    <col collapsed="false" customWidth="true" hidden="true" outlineLevel="0" max="145" min="145" style="168" width="11.87"/>
    <col collapsed="false" customWidth="true" hidden="true" outlineLevel="0" max="146" min="146" style="168" width="11.24"/>
    <col collapsed="false" customWidth="true" hidden="true" outlineLevel="0" max="147" min="147" style="168" width="11.12"/>
    <col collapsed="false" customWidth="true" hidden="true" outlineLevel="0" max="148" min="148" style="168" width="12.12"/>
    <col collapsed="false" customWidth="true" hidden="true" outlineLevel="0" max="149" min="149" style="168" width="13.99"/>
    <col collapsed="false" customWidth="true" hidden="true" outlineLevel="0" max="150" min="150" style="168" width="10.99"/>
    <col collapsed="false" customWidth="true" hidden="true" outlineLevel="0" max="151" min="151" style="168" width="10.24"/>
    <col collapsed="false" customWidth="true" hidden="true" outlineLevel="0" max="152" min="152" style="168" width="12.24"/>
    <col collapsed="false" customWidth="true" hidden="true" outlineLevel="0" max="153" min="153" style="168" width="10.49"/>
    <col collapsed="false" customWidth="true" hidden="true" outlineLevel="0" max="154" min="154" style="168" width="11.5"/>
    <col collapsed="false" customWidth="true" hidden="true" outlineLevel="0" max="155" min="155" style="168" width="11.87"/>
    <col collapsed="false" customWidth="true" hidden="true" outlineLevel="0" max="158" min="156" style="168" width="11.99"/>
    <col collapsed="false" customWidth="true" hidden="true" outlineLevel="0" max="159" min="159" style="168" width="12.99"/>
    <col collapsed="false" customWidth="true" hidden="true" outlineLevel="0" max="160" min="160" style="168" width="10.99"/>
    <col collapsed="false" customWidth="true" hidden="true" outlineLevel="0" max="162" min="161" style="168" width="10.12"/>
    <col collapsed="false" customWidth="true" hidden="true" outlineLevel="0" max="163" min="163" style="168" width="12.24"/>
    <col collapsed="false" customWidth="true" hidden="false" outlineLevel="0" max="165" min="164" style="168" width="12.87"/>
    <col collapsed="false" customWidth="true" hidden="false" outlineLevel="0" max="166" min="166" style="168" width="11.62"/>
    <col collapsed="false" customWidth="true" hidden="true" outlineLevel="0" max="167" min="167" style="168" width="10.99"/>
    <col collapsed="false" customWidth="true" hidden="true" outlineLevel="0" max="168" min="168" style="168" width="12.36"/>
    <col collapsed="false" customWidth="true" hidden="true" outlineLevel="0" max="172" min="169" style="168" width="10.99"/>
    <col collapsed="false" customWidth="true" hidden="true" outlineLevel="0" max="173" min="173" style="168" width="11.62"/>
    <col collapsed="false" customWidth="true" hidden="true" outlineLevel="0" max="175" min="174" style="168" width="10.12"/>
    <col collapsed="false" customWidth="true" hidden="true" outlineLevel="0" max="176" min="176" style="168" width="10.37"/>
    <col collapsed="false" customWidth="true" hidden="true" outlineLevel="0" max="177" min="177" style="168" width="10.99"/>
    <col collapsed="false" customWidth="true" hidden="true" outlineLevel="0" max="178" min="178" style="168" width="10.87"/>
    <col collapsed="false" customWidth="true" hidden="true" outlineLevel="0" max="179" min="179" style="168" width="12.5"/>
    <col collapsed="false" customWidth="true" hidden="true" outlineLevel="0" max="180" min="180" style="168" width="20.12"/>
    <col collapsed="false" customWidth="true" hidden="true" outlineLevel="0" max="181" min="181" style="168" width="10.87"/>
    <col collapsed="false" customWidth="true" hidden="true" outlineLevel="0" max="182" min="182" style="168" width="12.24"/>
    <col collapsed="false" customWidth="true" hidden="true" outlineLevel="0" max="183" min="183" style="168" width="10.99"/>
    <col collapsed="false" customWidth="true" hidden="true" outlineLevel="0" max="187" min="184" style="168" width="9.99"/>
    <col collapsed="false" customWidth="true" hidden="true" outlineLevel="0" max="189" min="188" style="168" width="11.87"/>
    <col collapsed="false" customWidth="true" hidden="true" outlineLevel="0" max="190" min="190" style="168" width="8.74"/>
    <col collapsed="false" customWidth="true" hidden="true" outlineLevel="0" max="191" min="191" style="168" width="13.24"/>
    <col collapsed="false" customWidth="true" hidden="false" outlineLevel="0" max="192" min="192" style="168" width="11.5"/>
    <col collapsed="false" customWidth="true" hidden="false" outlineLevel="0" max="193" min="193" style="168" width="10.99"/>
    <col collapsed="false" customWidth="true" hidden="false" outlineLevel="0" max="194" min="194" style="168" width="12.62"/>
    <col collapsed="false" customWidth="true" hidden="true" outlineLevel="0" max="195" min="195" style="168" width="10.62"/>
    <col collapsed="false" customWidth="true" hidden="true" outlineLevel="0" max="196" min="196" style="167" width="11.87"/>
    <col collapsed="false" customWidth="true" hidden="true" outlineLevel="0" max="197" min="197" style="169" width="6.62"/>
    <col collapsed="false" customWidth="true" hidden="false" outlineLevel="0" max="198" min="198" style="169" width="15.12"/>
    <col collapsed="false" customWidth="true" hidden="false" outlineLevel="0" max="201" min="199" style="169" width="6.87"/>
    <col collapsed="false" customWidth="false" hidden="false" outlineLevel="0" max="204" min="202" style="169" width="7.87"/>
    <col collapsed="false" customWidth="false" hidden="true" outlineLevel="0" max="205" min="205" style="169" width="7.87"/>
    <col collapsed="false" customWidth="false" hidden="false" outlineLevel="0" max="257" min="206" style="169" width="7.87"/>
  </cols>
  <sheetData>
    <row r="1" customFormat="false" ht="16.5" hidden="false" customHeight="true" outlineLevel="0" collapsed="false">
      <c r="GR1" s="170"/>
      <c r="GS1" s="170" t="s">
        <v>279</v>
      </c>
      <c r="GW1" s="169" t="s">
        <v>280</v>
      </c>
    </row>
    <row r="2" customFormat="false" ht="28.5" hidden="false" customHeight="true" outlineLevel="0" collapsed="false">
      <c r="A2" s="171" t="s">
        <v>281</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row>
    <row r="3" customFormat="false" ht="28.5" hidden="true" customHeight="true" outlineLevel="0" collapsed="false">
      <c r="A3" s="172" t="str">
        <f aca="false">'Biểu 96'!A3:E3</f>
        <v>(Kèm theo Tờ trình số  42/TTr-TCKH ngày 04 / 8 /2023 của phòng Tài chính - Kế hoạch)</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row>
    <row r="4" customFormat="false" ht="20.25" hidden="false" customHeight="true" outlineLevel="0" collapsed="false">
      <c r="A4" s="172" t="str">
        <f aca="false">'Biểu 96'!A4:E4</f>
        <v>(Kèm theo Quyết định số          /QĐ-UBND ngày      / 8 /2023 của UBND huyện Tuần Giáo)</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row>
    <row r="5" customFormat="false" ht="18" hidden="false" customHeight="true" outlineLevel="0" collapsed="false">
      <c r="O5" s="173"/>
      <c r="T5" s="174"/>
      <c r="U5" s="174"/>
      <c r="V5" s="174"/>
      <c r="W5" s="174"/>
      <c r="X5" s="169"/>
      <c r="Y5" s="175"/>
      <c r="Z5" s="175"/>
      <c r="AA5" s="175"/>
      <c r="CN5" s="173"/>
      <c r="CO5" s="173"/>
      <c r="GP5" s="176"/>
      <c r="GT5" s="177" t="s">
        <v>282</v>
      </c>
    </row>
    <row r="6" s="163" customFormat="true" ht="25.5" hidden="false" customHeight="true" outlineLevel="0" collapsed="false">
      <c r="A6" s="178" t="s">
        <v>6</v>
      </c>
      <c r="B6" s="178" t="s">
        <v>283</v>
      </c>
      <c r="C6" s="179" t="s">
        <v>8</v>
      </c>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8" t="s">
        <v>283</v>
      </c>
      <c r="CW6" s="179" t="s">
        <v>9</v>
      </c>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80" t="s">
        <v>10</v>
      </c>
      <c r="GR6" s="180"/>
      <c r="GS6" s="180"/>
      <c r="GT6" s="180"/>
      <c r="GU6" s="180"/>
    </row>
    <row r="7" s="186" customFormat="true" ht="14.25" hidden="false" customHeight="true" outlineLevel="0" collapsed="false">
      <c r="A7" s="178"/>
      <c r="B7" s="178"/>
      <c r="C7" s="181" t="s">
        <v>284</v>
      </c>
      <c r="D7" s="182" t="s">
        <v>285</v>
      </c>
      <c r="E7" s="182"/>
      <c r="F7" s="182"/>
      <c r="G7" s="182"/>
      <c r="H7" s="182"/>
      <c r="I7" s="182"/>
      <c r="J7" s="182"/>
      <c r="K7" s="178" t="s">
        <v>286</v>
      </c>
      <c r="L7" s="178" t="s">
        <v>287</v>
      </c>
      <c r="M7" s="178" t="s">
        <v>288</v>
      </c>
      <c r="N7" s="178"/>
      <c r="O7" s="178"/>
      <c r="P7" s="178"/>
      <c r="Q7" s="178"/>
      <c r="R7" s="178"/>
      <c r="S7" s="178"/>
      <c r="T7" s="178"/>
      <c r="U7" s="178"/>
      <c r="V7" s="178"/>
      <c r="W7" s="178"/>
      <c r="X7" s="178"/>
      <c r="Y7" s="178"/>
      <c r="Z7" s="178"/>
      <c r="AA7" s="178"/>
      <c r="AB7" s="178" t="s">
        <v>289</v>
      </c>
      <c r="AC7" s="178"/>
      <c r="AD7" s="178"/>
      <c r="AE7" s="178"/>
      <c r="AF7" s="178"/>
      <c r="AG7" s="178" t="s">
        <v>290</v>
      </c>
      <c r="AH7" s="178" t="s">
        <v>291</v>
      </c>
      <c r="AI7" s="178"/>
      <c r="AJ7" s="183" t="s">
        <v>292</v>
      </c>
      <c r="AK7" s="178" t="s">
        <v>293</v>
      </c>
      <c r="AL7" s="178" t="s">
        <v>294</v>
      </c>
      <c r="AM7" s="178"/>
      <c r="AN7" s="178"/>
      <c r="AO7" s="178"/>
      <c r="AP7" s="178"/>
      <c r="AQ7" s="178"/>
      <c r="AR7" s="178" t="s">
        <v>295</v>
      </c>
      <c r="AS7" s="178"/>
      <c r="AT7" s="178"/>
      <c r="AU7" s="178"/>
      <c r="AV7" s="178"/>
      <c r="AW7" s="178"/>
      <c r="AX7" s="178"/>
      <c r="AY7" s="178"/>
      <c r="AZ7" s="178"/>
      <c r="BA7" s="178"/>
      <c r="BB7" s="178"/>
      <c r="BC7" s="178"/>
      <c r="BD7" s="178"/>
      <c r="BE7" s="178"/>
      <c r="BF7" s="178"/>
      <c r="BG7" s="178"/>
      <c r="BH7" s="178"/>
      <c r="BI7" s="178" t="s">
        <v>296</v>
      </c>
      <c r="BJ7" s="178" t="s">
        <v>297</v>
      </c>
      <c r="BK7" s="178" t="s">
        <v>298</v>
      </c>
      <c r="BL7" s="178" t="s">
        <v>299</v>
      </c>
      <c r="BM7" s="178" t="s">
        <v>300</v>
      </c>
      <c r="BN7" s="178" t="s">
        <v>301</v>
      </c>
      <c r="BO7" s="178"/>
      <c r="BP7" s="178"/>
      <c r="BQ7" s="178" t="s">
        <v>302</v>
      </c>
      <c r="BR7" s="178"/>
      <c r="BS7" s="178" t="s">
        <v>303</v>
      </c>
      <c r="BT7" s="178"/>
      <c r="BU7" s="178" t="s">
        <v>304</v>
      </c>
      <c r="BV7" s="178"/>
      <c r="BW7" s="178"/>
      <c r="BX7" s="178"/>
      <c r="BY7" s="178"/>
      <c r="BZ7" s="178"/>
      <c r="CA7" s="178"/>
      <c r="CB7" s="178"/>
      <c r="CC7" s="178"/>
      <c r="CD7" s="178" t="s">
        <v>305</v>
      </c>
      <c r="CE7" s="178"/>
      <c r="CF7" s="178"/>
      <c r="CG7" s="178"/>
      <c r="CH7" s="178"/>
      <c r="CI7" s="178"/>
      <c r="CJ7" s="178"/>
      <c r="CK7" s="178"/>
      <c r="CL7" s="178" t="s">
        <v>306</v>
      </c>
      <c r="CM7" s="178"/>
      <c r="CN7" s="178"/>
      <c r="CO7" s="178"/>
      <c r="CP7" s="178" t="s">
        <v>307</v>
      </c>
      <c r="CQ7" s="178"/>
      <c r="CR7" s="178"/>
      <c r="CS7" s="184" t="s">
        <v>84</v>
      </c>
      <c r="CT7" s="182" t="s">
        <v>87</v>
      </c>
      <c r="CU7" s="182"/>
      <c r="CV7" s="178"/>
      <c r="CW7" s="181" t="s">
        <v>284</v>
      </c>
      <c r="CX7" s="182" t="s">
        <v>285</v>
      </c>
      <c r="CY7" s="182"/>
      <c r="CZ7" s="182"/>
      <c r="DA7" s="182"/>
      <c r="DB7" s="182"/>
      <c r="DC7" s="182"/>
      <c r="DD7" s="182"/>
      <c r="DE7" s="178" t="s">
        <v>286</v>
      </c>
      <c r="DF7" s="178" t="s">
        <v>287</v>
      </c>
      <c r="DG7" s="178" t="s">
        <v>288</v>
      </c>
      <c r="DH7" s="178"/>
      <c r="DI7" s="178"/>
      <c r="DJ7" s="178"/>
      <c r="DK7" s="178"/>
      <c r="DL7" s="178"/>
      <c r="DM7" s="178"/>
      <c r="DN7" s="178"/>
      <c r="DO7" s="178"/>
      <c r="DP7" s="178"/>
      <c r="DQ7" s="178"/>
      <c r="DR7" s="178"/>
      <c r="DS7" s="178"/>
      <c r="DT7" s="178"/>
      <c r="DU7" s="178"/>
      <c r="DV7" s="178" t="s">
        <v>289</v>
      </c>
      <c r="DW7" s="178"/>
      <c r="DX7" s="178"/>
      <c r="DY7" s="178"/>
      <c r="DZ7" s="178"/>
      <c r="EA7" s="178" t="s">
        <v>290</v>
      </c>
      <c r="EB7" s="178" t="s">
        <v>291</v>
      </c>
      <c r="EC7" s="178"/>
      <c r="ED7" s="183" t="s">
        <v>292</v>
      </c>
      <c r="EE7" s="183" t="s">
        <v>293</v>
      </c>
      <c r="EF7" s="178" t="s">
        <v>294</v>
      </c>
      <c r="EG7" s="178"/>
      <c r="EH7" s="178"/>
      <c r="EI7" s="178"/>
      <c r="EJ7" s="178"/>
      <c r="EK7" s="178"/>
      <c r="EL7" s="178" t="s">
        <v>295</v>
      </c>
      <c r="EM7" s="178"/>
      <c r="EN7" s="178"/>
      <c r="EO7" s="178"/>
      <c r="EP7" s="178"/>
      <c r="EQ7" s="178"/>
      <c r="ER7" s="178"/>
      <c r="ES7" s="178"/>
      <c r="ET7" s="178"/>
      <c r="EU7" s="178"/>
      <c r="EV7" s="178"/>
      <c r="EW7" s="178"/>
      <c r="EX7" s="178"/>
      <c r="EY7" s="178"/>
      <c r="EZ7" s="178"/>
      <c r="FA7" s="178"/>
      <c r="FB7" s="178"/>
      <c r="FC7" s="178" t="s">
        <v>296</v>
      </c>
      <c r="FD7" s="178" t="s">
        <v>297</v>
      </c>
      <c r="FE7" s="178" t="s">
        <v>298</v>
      </c>
      <c r="FF7" s="178" t="s">
        <v>299</v>
      </c>
      <c r="FG7" s="178" t="s">
        <v>300</v>
      </c>
      <c r="FH7" s="178" t="s">
        <v>301</v>
      </c>
      <c r="FI7" s="178"/>
      <c r="FJ7" s="178"/>
      <c r="FK7" s="178" t="s">
        <v>302</v>
      </c>
      <c r="FL7" s="178"/>
      <c r="FM7" s="178" t="s">
        <v>303</v>
      </c>
      <c r="FN7" s="178"/>
      <c r="FO7" s="178" t="s">
        <v>304</v>
      </c>
      <c r="FP7" s="178"/>
      <c r="FQ7" s="178"/>
      <c r="FR7" s="178"/>
      <c r="FS7" s="178"/>
      <c r="FT7" s="178"/>
      <c r="FU7" s="178"/>
      <c r="FV7" s="178"/>
      <c r="FW7" s="178"/>
      <c r="FX7" s="178" t="s">
        <v>305</v>
      </c>
      <c r="FY7" s="178"/>
      <c r="FZ7" s="178"/>
      <c r="GA7" s="178"/>
      <c r="GB7" s="178"/>
      <c r="GC7" s="178"/>
      <c r="GD7" s="178"/>
      <c r="GE7" s="178"/>
      <c r="GF7" s="178" t="s">
        <v>306</v>
      </c>
      <c r="GG7" s="178"/>
      <c r="GH7" s="178"/>
      <c r="GI7" s="178"/>
      <c r="GJ7" s="178" t="s">
        <v>307</v>
      </c>
      <c r="GK7" s="178"/>
      <c r="GL7" s="178"/>
      <c r="GM7" s="184" t="s">
        <v>84</v>
      </c>
      <c r="GN7" s="182" t="s">
        <v>87</v>
      </c>
      <c r="GO7" s="182"/>
      <c r="GP7" s="180" t="s">
        <v>308</v>
      </c>
      <c r="GQ7" s="178" t="s">
        <v>309</v>
      </c>
      <c r="GR7" s="185" t="s">
        <v>310</v>
      </c>
      <c r="GS7" s="185" t="s">
        <v>311</v>
      </c>
      <c r="GT7" s="178" t="s">
        <v>312</v>
      </c>
      <c r="GU7" s="178" t="s">
        <v>313</v>
      </c>
    </row>
    <row r="8" s="186" customFormat="true" ht="14.25" hidden="false" customHeight="true" outlineLevel="0" collapsed="false">
      <c r="A8" s="178"/>
      <c r="B8" s="178"/>
      <c r="C8" s="181"/>
      <c r="D8" s="182"/>
      <c r="E8" s="182"/>
      <c r="F8" s="182"/>
      <c r="G8" s="182"/>
      <c r="H8" s="182"/>
      <c r="I8" s="182"/>
      <c r="J8" s="182"/>
      <c r="K8" s="178"/>
      <c r="L8" s="178"/>
      <c r="M8" s="178" t="s">
        <v>314</v>
      </c>
      <c r="N8" s="178"/>
      <c r="O8" s="178"/>
      <c r="P8" s="178"/>
      <c r="Q8" s="178"/>
      <c r="R8" s="178"/>
      <c r="S8" s="178"/>
      <c r="T8" s="178"/>
      <c r="U8" s="178"/>
      <c r="V8" s="178" t="s">
        <v>315</v>
      </c>
      <c r="W8" s="178"/>
      <c r="X8" s="178"/>
      <c r="Y8" s="178"/>
      <c r="Z8" s="178"/>
      <c r="AA8" s="178"/>
      <c r="AB8" s="178" t="s">
        <v>316</v>
      </c>
      <c r="AC8" s="178" t="s">
        <v>317</v>
      </c>
      <c r="AD8" s="178" t="s">
        <v>318</v>
      </c>
      <c r="AE8" s="178" t="s">
        <v>319</v>
      </c>
      <c r="AF8" s="178" t="s">
        <v>320</v>
      </c>
      <c r="AG8" s="178"/>
      <c r="AH8" s="178"/>
      <c r="AI8" s="178"/>
      <c r="AJ8" s="187" t="s">
        <v>321</v>
      </c>
      <c r="AK8" s="178" t="s">
        <v>321</v>
      </c>
      <c r="AL8" s="178" t="s">
        <v>322</v>
      </c>
      <c r="AM8" s="178" t="s">
        <v>323</v>
      </c>
      <c r="AN8" s="178" t="s">
        <v>324</v>
      </c>
      <c r="AO8" s="178" t="s">
        <v>325</v>
      </c>
      <c r="AP8" s="178" t="s">
        <v>326</v>
      </c>
      <c r="AQ8" s="178" t="s">
        <v>327</v>
      </c>
      <c r="AR8" s="178" t="s">
        <v>328</v>
      </c>
      <c r="AS8" s="178"/>
      <c r="AT8" s="178"/>
      <c r="AU8" s="178" t="s">
        <v>329</v>
      </c>
      <c r="AV8" s="178"/>
      <c r="AW8" s="178" t="s">
        <v>330</v>
      </c>
      <c r="AX8" s="178"/>
      <c r="AY8" s="182" t="s">
        <v>331</v>
      </c>
      <c r="AZ8" s="178" t="s">
        <v>332</v>
      </c>
      <c r="BA8" s="178"/>
      <c r="BB8" s="178"/>
      <c r="BC8" s="178"/>
      <c r="BD8" s="178"/>
      <c r="BE8" s="178"/>
      <c r="BF8" s="178"/>
      <c r="BG8" s="178"/>
      <c r="BH8" s="178"/>
      <c r="BI8" s="178"/>
      <c r="BJ8" s="178"/>
      <c r="BK8" s="178"/>
      <c r="BL8" s="178"/>
      <c r="BM8" s="178"/>
      <c r="BN8" s="178"/>
      <c r="BO8" s="178"/>
      <c r="BP8" s="178"/>
      <c r="BQ8" s="182" t="s">
        <v>84</v>
      </c>
      <c r="BR8" s="182"/>
      <c r="BS8" s="184" t="s">
        <v>84</v>
      </c>
      <c r="BT8" s="182" t="s">
        <v>333</v>
      </c>
      <c r="BU8" s="182" t="s">
        <v>84</v>
      </c>
      <c r="BV8" s="182" t="s">
        <v>87</v>
      </c>
      <c r="BW8" s="182"/>
      <c r="BX8" s="182"/>
      <c r="BY8" s="182"/>
      <c r="BZ8" s="182"/>
      <c r="CA8" s="182"/>
      <c r="CB8" s="182"/>
      <c r="CC8" s="182"/>
      <c r="CD8" s="182" t="s">
        <v>84</v>
      </c>
      <c r="CE8" s="182" t="s">
        <v>87</v>
      </c>
      <c r="CF8" s="182"/>
      <c r="CG8" s="182"/>
      <c r="CH8" s="182"/>
      <c r="CI8" s="182"/>
      <c r="CJ8" s="182"/>
      <c r="CK8" s="182"/>
      <c r="CL8" s="182" t="s">
        <v>84</v>
      </c>
      <c r="CM8" s="182" t="s">
        <v>87</v>
      </c>
      <c r="CN8" s="182"/>
      <c r="CO8" s="182"/>
      <c r="CP8" s="178"/>
      <c r="CQ8" s="178"/>
      <c r="CR8" s="178"/>
      <c r="CS8" s="178" t="s">
        <v>334</v>
      </c>
      <c r="CT8" s="178" t="s">
        <v>335</v>
      </c>
      <c r="CU8" s="178" t="s">
        <v>204</v>
      </c>
      <c r="CV8" s="178"/>
      <c r="CW8" s="181"/>
      <c r="CX8" s="182"/>
      <c r="CY8" s="182"/>
      <c r="CZ8" s="182"/>
      <c r="DA8" s="182"/>
      <c r="DB8" s="182"/>
      <c r="DC8" s="182"/>
      <c r="DD8" s="182"/>
      <c r="DE8" s="178"/>
      <c r="DF8" s="178"/>
      <c r="DG8" s="178" t="s">
        <v>314</v>
      </c>
      <c r="DH8" s="178"/>
      <c r="DI8" s="178"/>
      <c r="DJ8" s="178"/>
      <c r="DK8" s="178"/>
      <c r="DL8" s="178"/>
      <c r="DM8" s="178"/>
      <c r="DN8" s="178"/>
      <c r="DO8" s="178"/>
      <c r="DP8" s="178" t="s">
        <v>315</v>
      </c>
      <c r="DQ8" s="178"/>
      <c r="DR8" s="178"/>
      <c r="DS8" s="178"/>
      <c r="DT8" s="178"/>
      <c r="DU8" s="178"/>
      <c r="DV8" s="178" t="s">
        <v>316</v>
      </c>
      <c r="DW8" s="178" t="s">
        <v>317</v>
      </c>
      <c r="DX8" s="178" t="s">
        <v>318</v>
      </c>
      <c r="DY8" s="178" t="s">
        <v>319</v>
      </c>
      <c r="DZ8" s="178" t="s">
        <v>320</v>
      </c>
      <c r="EA8" s="178"/>
      <c r="EB8" s="178"/>
      <c r="EC8" s="178"/>
      <c r="ED8" s="187" t="s">
        <v>321</v>
      </c>
      <c r="EE8" s="187" t="s">
        <v>321</v>
      </c>
      <c r="EF8" s="178" t="s">
        <v>322</v>
      </c>
      <c r="EG8" s="178" t="s">
        <v>323</v>
      </c>
      <c r="EH8" s="178" t="s">
        <v>324</v>
      </c>
      <c r="EI8" s="178" t="s">
        <v>325</v>
      </c>
      <c r="EJ8" s="178" t="s">
        <v>326</v>
      </c>
      <c r="EK8" s="178" t="s">
        <v>327</v>
      </c>
      <c r="EL8" s="178" t="s">
        <v>328</v>
      </c>
      <c r="EM8" s="178"/>
      <c r="EN8" s="178"/>
      <c r="EO8" s="178" t="s">
        <v>329</v>
      </c>
      <c r="EP8" s="178"/>
      <c r="EQ8" s="178" t="s">
        <v>330</v>
      </c>
      <c r="ER8" s="178"/>
      <c r="ES8" s="182" t="s">
        <v>331</v>
      </c>
      <c r="ET8" s="178" t="s">
        <v>332</v>
      </c>
      <c r="EU8" s="178"/>
      <c r="EV8" s="178"/>
      <c r="EW8" s="178"/>
      <c r="EX8" s="178"/>
      <c r="EY8" s="178"/>
      <c r="EZ8" s="178"/>
      <c r="FA8" s="178"/>
      <c r="FB8" s="178"/>
      <c r="FC8" s="178"/>
      <c r="FD8" s="178"/>
      <c r="FE8" s="178" t="s">
        <v>336</v>
      </c>
      <c r="FF8" s="178"/>
      <c r="FG8" s="178"/>
      <c r="FH8" s="178"/>
      <c r="FI8" s="178"/>
      <c r="FJ8" s="178"/>
      <c r="FK8" s="182" t="s">
        <v>84</v>
      </c>
      <c r="FL8" s="182"/>
      <c r="FM8" s="184" t="s">
        <v>84</v>
      </c>
      <c r="FN8" s="182" t="s">
        <v>333</v>
      </c>
      <c r="FO8" s="182" t="s">
        <v>84</v>
      </c>
      <c r="FP8" s="182" t="s">
        <v>87</v>
      </c>
      <c r="FQ8" s="182"/>
      <c r="FR8" s="182"/>
      <c r="FS8" s="182"/>
      <c r="FT8" s="182"/>
      <c r="FU8" s="182"/>
      <c r="FV8" s="182"/>
      <c r="FW8" s="182"/>
      <c r="FX8" s="182" t="s">
        <v>84</v>
      </c>
      <c r="FY8" s="182" t="s">
        <v>87</v>
      </c>
      <c r="FZ8" s="182"/>
      <c r="GA8" s="182"/>
      <c r="GB8" s="182"/>
      <c r="GC8" s="182"/>
      <c r="GD8" s="182"/>
      <c r="GE8" s="182"/>
      <c r="GF8" s="182" t="s">
        <v>84</v>
      </c>
      <c r="GG8" s="182" t="s">
        <v>87</v>
      </c>
      <c r="GH8" s="182"/>
      <c r="GI8" s="182"/>
      <c r="GJ8" s="178"/>
      <c r="GK8" s="178"/>
      <c r="GL8" s="178"/>
      <c r="GM8" s="178" t="s">
        <v>334</v>
      </c>
      <c r="GN8" s="178" t="s">
        <v>335</v>
      </c>
      <c r="GO8" s="178" t="s">
        <v>204</v>
      </c>
      <c r="GP8" s="180"/>
      <c r="GQ8" s="178"/>
      <c r="GR8" s="185"/>
      <c r="GS8" s="185"/>
      <c r="GT8" s="178"/>
      <c r="GU8" s="178"/>
    </row>
    <row r="9" s="186" customFormat="true" ht="14.25" hidden="false" customHeight="true" outlineLevel="0" collapsed="false">
      <c r="A9" s="178"/>
      <c r="B9" s="178"/>
      <c r="C9" s="181"/>
      <c r="D9" s="181" t="s">
        <v>309</v>
      </c>
      <c r="E9" s="181" t="s">
        <v>337</v>
      </c>
      <c r="F9" s="181" t="s">
        <v>338</v>
      </c>
      <c r="G9" s="181" t="s">
        <v>339</v>
      </c>
      <c r="H9" s="181" t="s">
        <v>340</v>
      </c>
      <c r="I9" s="181" t="s">
        <v>341</v>
      </c>
      <c r="J9" s="181" t="s">
        <v>342</v>
      </c>
      <c r="K9" s="178"/>
      <c r="L9" s="178"/>
      <c r="M9" s="178" t="s">
        <v>34</v>
      </c>
      <c r="N9" s="178" t="s">
        <v>343</v>
      </c>
      <c r="O9" s="178"/>
      <c r="P9" s="178" t="s">
        <v>344</v>
      </c>
      <c r="Q9" s="178" t="s">
        <v>345</v>
      </c>
      <c r="R9" s="182" t="s">
        <v>346</v>
      </c>
      <c r="S9" s="182"/>
      <c r="T9" s="182"/>
      <c r="U9" s="178" t="s">
        <v>347</v>
      </c>
      <c r="V9" s="178" t="s">
        <v>348</v>
      </c>
      <c r="W9" s="178" t="s">
        <v>343</v>
      </c>
      <c r="X9" s="178"/>
      <c r="Y9" s="178" t="s">
        <v>345</v>
      </c>
      <c r="Z9" s="178" t="s">
        <v>349</v>
      </c>
      <c r="AA9" s="178" t="s">
        <v>326</v>
      </c>
      <c r="AB9" s="178"/>
      <c r="AC9" s="178"/>
      <c r="AD9" s="178"/>
      <c r="AE9" s="178"/>
      <c r="AF9" s="178"/>
      <c r="AG9" s="178"/>
      <c r="AH9" s="178" t="s">
        <v>350</v>
      </c>
      <c r="AI9" s="178" t="s">
        <v>326</v>
      </c>
      <c r="AJ9" s="187" t="s">
        <v>351</v>
      </c>
      <c r="AK9" s="178" t="s">
        <v>352</v>
      </c>
      <c r="AL9" s="178"/>
      <c r="AM9" s="178"/>
      <c r="AN9" s="178"/>
      <c r="AO9" s="178"/>
      <c r="AP9" s="178"/>
      <c r="AQ9" s="178"/>
      <c r="AR9" s="178" t="s">
        <v>353</v>
      </c>
      <c r="AS9" s="178" t="s">
        <v>354</v>
      </c>
      <c r="AT9" s="178" t="s">
        <v>355</v>
      </c>
      <c r="AU9" s="178" t="s">
        <v>356</v>
      </c>
      <c r="AV9" s="178" t="s">
        <v>357</v>
      </c>
      <c r="AW9" s="178" t="s">
        <v>358</v>
      </c>
      <c r="AX9" s="178" t="s">
        <v>326</v>
      </c>
      <c r="AY9" s="178" t="s">
        <v>359</v>
      </c>
      <c r="AZ9" s="178" t="s">
        <v>360</v>
      </c>
      <c r="BA9" s="178" t="s">
        <v>361</v>
      </c>
      <c r="BB9" s="178" t="s">
        <v>362</v>
      </c>
      <c r="BC9" s="178" t="s">
        <v>363</v>
      </c>
      <c r="BD9" s="178" t="s">
        <v>364</v>
      </c>
      <c r="BE9" s="178" t="s">
        <v>326</v>
      </c>
      <c r="BF9" s="178" t="s">
        <v>365</v>
      </c>
      <c r="BG9" s="178" t="s">
        <v>366</v>
      </c>
      <c r="BH9" s="178" t="s">
        <v>367</v>
      </c>
      <c r="BI9" s="178"/>
      <c r="BJ9" s="178"/>
      <c r="BK9" s="178"/>
      <c r="BL9" s="178" t="s">
        <v>368</v>
      </c>
      <c r="BM9" s="178"/>
      <c r="BN9" s="178" t="s">
        <v>309</v>
      </c>
      <c r="BO9" s="178" t="s">
        <v>84</v>
      </c>
      <c r="BP9" s="178" t="s">
        <v>87</v>
      </c>
      <c r="BQ9" s="178" t="s">
        <v>369</v>
      </c>
      <c r="BR9" s="178" t="s">
        <v>370</v>
      </c>
      <c r="BS9" s="178" t="s">
        <v>371</v>
      </c>
      <c r="BT9" s="178" t="s">
        <v>372</v>
      </c>
      <c r="BU9" s="182" t="s">
        <v>373</v>
      </c>
      <c r="BV9" s="178" t="s">
        <v>374</v>
      </c>
      <c r="BW9" s="178" t="s">
        <v>375</v>
      </c>
      <c r="BX9" s="178" t="s">
        <v>373</v>
      </c>
      <c r="BY9" s="178" t="s">
        <v>376</v>
      </c>
      <c r="BZ9" s="178" t="s">
        <v>377</v>
      </c>
      <c r="CA9" s="178" t="s">
        <v>378</v>
      </c>
      <c r="CB9" s="178" t="s">
        <v>379</v>
      </c>
      <c r="CC9" s="178" t="s">
        <v>380</v>
      </c>
      <c r="CD9" s="182" t="s">
        <v>374</v>
      </c>
      <c r="CE9" s="182" t="s">
        <v>374</v>
      </c>
      <c r="CF9" s="182" t="s">
        <v>381</v>
      </c>
      <c r="CG9" s="182" t="s">
        <v>375</v>
      </c>
      <c r="CH9" s="182" t="s">
        <v>373</v>
      </c>
      <c r="CI9" s="182" t="s">
        <v>376</v>
      </c>
      <c r="CJ9" s="182" t="s">
        <v>377</v>
      </c>
      <c r="CK9" s="182" t="s">
        <v>382</v>
      </c>
      <c r="CL9" s="178" t="s">
        <v>383</v>
      </c>
      <c r="CM9" s="178" t="s">
        <v>384</v>
      </c>
      <c r="CN9" s="178" t="s">
        <v>385</v>
      </c>
      <c r="CO9" s="178" t="s">
        <v>386</v>
      </c>
      <c r="CP9" s="178" t="s">
        <v>309</v>
      </c>
      <c r="CQ9" s="178" t="s">
        <v>84</v>
      </c>
      <c r="CR9" s="178" t="s">
        <v>87</v>
      </c>
      <c r="CS9" s="178"/>
      <c r="CT9" s="178"/>
      <c r="CU9" s="178"/>
      <c r="CV9" s="178"/>
      <c r="CW9" s="181"/>
      <c r="CX9" s="181" t="s">
        <v>309</v>
      </c>
      <c r="CY9" s="181" t="s">
        <v>337</v>
      </c>
      <c r="CZ9" s="181" t="s">
        <v>338</v>
      </c>
      <c r="DA9" s="181" t="s">
        <v>339</v>
      </c>
      <c r="DB9" s="181" t="s">
        <v>340</v>
      </c>
      <c r="DC9" s="181" t="s">
        <v>341</v>
      </c>
      <c r="DD9" s="181" t="s">
        <v>342</v>
      </c>
      <c r="DE9" s="178"/>
      <c r="DF9" s="178"/>
      <c r="DG9" s="178" t="s">
        <v>34</v>
      </c>
      <c r="DH9" s="178" t="s">
        <v>343</v>
      </c>
      <c r="DI9" s="178"/>
      <c r="DJ9" s="178" t="s">
        <v>344</v>
      </c>
      <c r="DK9" s="178" t="s">
        <v>345</v>
      </c>
      <c r="DL9" s="182" t="s">
        <v>346</v>
      </c>
      <c r="DM9" s="182"/>
      <c r="DN9" s="182"/>
      <c r="DO9" s="178" t="s">
        <v>347</v>
      </c>
      <c r="DP9" s="178" t="s">
        <v>348</v>
      </c>
      <c r="DQ9" s="178" t="s">
        <v>343</v>
      </c>
      <c r="DR9" s="178"/>
      <c r="DS9" s="178" t="s">
        <v>345</v>
      </c>
      <c r="DT9" s="178" t="s">
        <v>349</v>
      </c>
      <c r="DU9" s="178" t="s">
        <v>326</v>
      </c>
      <c r="DV9" s="178"/>
      <c r="DW9" s="178"/>
      <c r="DX9" s="178"/>
      <c r="DY9" s="178"/>
      <c r="DZ9" s="178"/>
      <c r="EA9" s="178"/>
      <c r="EB9" s="178" t="s">
        <v>350</v>
      </c>
      <c r="EC9" s="178" t="s">
        <v>326</v>
      </c>
      <c r="ED9" s="187" t="s">
        <v>351</v>
      </c>
      <c r="EE9" s="187" t="s">
        <v>352</v>
      </c>
      <c r="EF9" s="178"/>
      <c r="EG9" s="178"/>
      <c r="EH9" s="178"/>
      <c r="EI9" s="178"/>
      <c r="EJ9" s="178"/>
      <c r="EK9" s="178"/>
      <c r="EL9" s="178" t="s">
        <v>353</v>
      </c>
      <c r="EM9" s="178" t="s">
        <v>354</v>
      </c>
      <c r="EN9" s="178" t="s">
        <v>387</v>
      </c>
      <c r="EO9" s="178" t="s">
        <v>356</v>
      </c>
      <c r="EP9" s="178" t="s">
        <v>357</v>
      </c>
      <c r="EQ9" s="178" t="s">
        <v>388</v>
      </c>
      <c r="ER9" s="178" t="s">
        <v>326</v>
      </c>
      <c r="ES9" s="178" t="s">
        <v>359</v>
      </c>
      <c r="ET9" s="178" t="s">
        <v>360</v>
      </c>
      <c r="EU9" s="178" t="s">
        <v>361</v>
      </c>
      <c r="EV9" s="178" t="s">
        <v>362</v>
      </c>
      <c r="EW9" s="178" t="s">
        <v>363</v>
      </c>
      <c r="EX9" s="178" t="s">
        <v>364</v>
      </c>
      <c r="EY9" s="178" t="s">
        <v>326</v>
      </c>
      <c r="EZ9" s="178" t="s">
        <v>365</v>
      </c>
      <c r="FA9" s="178" t="s">
        <v>366</v>
      </c>
      <c r="FB9" s="178" t="s">
        <v>367</v>
      </c>
      <c r="FC9" s="178"/>
      <c r="FD9" s="178"/>
      <c r="FE9" s="178" t="s">
        <v>389</v>
      </c>
      <c r="FF9" s="178" t="s">
        <v>368</v>
      </c>
      <c r="FG9" s="178"/>
      <c r="FH9" s="178" t="s">
        <v>309</v>
      </c>
      <c r="FI9" s="178" t="s">
        <v>84</v>
      </c>
      <c r="FJ9" s="178" t="s">
        <v>87</v>
      </c>
      <c r="FK9" s="178" t="s">
        <v>369</v>
      </c>
      <c r="FL9" s="178" t="s">
        <v>370</v>
      </c>
      <c r="FM9" s="178" t="s">
        <v>371</v>
      </c>
      <c r="FN9" s="178" t="s">
        <v>372</v>
      </c>
      <c r="FO9" s="182" t="s">
        <v>373</v>
      </c>
      <c r="FP9" s="178" t="s">
        <v>374</v>
      </c>
      <c r="FQ9" s="178" t="s">
        <v>375</v>
      </c>
      <c r="FR9" s="178" t="s">
        <v>373</v>
      </c>
      <c r="FS9" s="178" t="s">
        <v>376</v>
      </c>
      <c r="FT9" s="178" t="s">
        <v>377</v>
      </c>
      <c r="FU9" s="178" t="s">
        <v>378</v>
      </c>
      <c r="FV9" s="178" t="s">
        <v>379</v>
      </c>
      <c r="FW9" s="178" t="s">
        <v>380</v>
      </c>
      <c r="FX9" s="182" t="s">
        <v>374</v>
      </c>
      <c r="FY9" s="182" t="s">
        <v>374</v>
      </c>
      <c r="FZ9" s="182" t="s">
        <v>381</v>
      </c>
      <c r="GA9" s="182" t="s">
        <v>375</v>
      </c>
      <c r="GB9" s="182" t="s">
        <v>373</v>
      </c>
      <c r="GC9" s="182" t="s">
        <v>376</v>
      </c>
      <c r="GD9" s="182" t="s">
        <v>377</v>
      </c>
      <c r="GE9" s="182" t="s">
        <v>382</v>
      </c>
      <c r="GF9" s="178" t="s">
        <v>383</v>
      </c>
      <c r="GG9" s="178" t="s">
        <v>384</v>
      </c>
      <c r="GH9" s="178" t="s">
        <v>385</v>
      </c>
      <c r="GI9" s="178" t="s">
        <v>386</v>
      </c>
      <c r="GJ9" s="178" t="s">
        <v>309</v>
      </c>
      <c r="GK9" s="178" t="s">
        <v>84</v>
      </c>
      <c r="GL9" s="178" t="s">
        <v>87</v>
      </c>
      <c r="GM9" s="178"/>
      <c r="GN9" s="178"/>
      <c r="GO9" s="178"/>
      <c r="GP9" s="180"/>
      <c r="GQ9" s="178"/>
      <c r="GR9" s="185"/>
      <c r="GS9" s="185"/>
      <c r="GT9" s="178"/>
      <c r="GU9" s="178"/>
    </row>
    <row r="10" s="186" customFormat="true" ht="45" hidden="false" customHeight="true" outlineLevel="0" collapsed="false">
      <c r="A10" s="178"/>
      <c r="B10" s="178"/>
      <c r="C10" s="181"/>
      <c r="D10" s="181"/>
      <c r="E10" s="181"/>
      <c r="F10" s="181"/>
      <c r="G10" s="181"/>
      <c r="H10" s="181"/>
      <c r="I10" s="181"/>
      <c r="J10" s="181"/>
      <c r="K10" s="178"/>
      <c r="L10" s="178"/>
      <c r="M10" s="178"/>
      <c r="N10" s="178" t="s">
        <v>390</v>
      </c>
      <c r="O10" s="178" t="s">
        <v>391</v>
      </c>
      <c r="P10" s="178"/>
      <c r="Q10" s="178"/>
      <c r="R10" s="183" t="s">
        <v>392</v>
      </c>
      <c r="S10" s="183" t="s">
        <v>393</v>
      </c>
      <c r="T10" s="183" t="s">
        <v>394</v>
      </c>
      <c r="U10" s="178"/>
      <c r="V10" s="178"/>
      <c r="W10" s="178" t="s">
        <v>390</v>
      </c>
      <c r="X10" s="178" t="s">
        <v>391</v>
      </c>
      <c r="Y10" s="178"/>
      <c r="Z10" s="178"/>
      <c r="AA10" s="178"/>
      <c r="AB10" s="178"/>
      <c r="AC10" s="178"/>
      <c r="AD10" s="178"/>
      <c r="AE10" s="178"/>
      <c r="AF10" s="178"/>
      <c r="AG10" s="178"/>
      <c r="AH10" s="178"/>
      <c r="AI10" s="178"/>
      <c r="AJ10" s="187"/>
      <c r="AK10" s="178" t="s">
        <v>395</v>
      </c>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82"/>
      <c r="BV10" s="178"/>
      <c r="BW10" s="178"/>
      <c r="BX10" s="178"/>
      <c r="BY10" s="178"/>
      <c r="BZ10" s="178"/>
      <c r="CA10" s="178"/>
      <c r="CB10" s="178"/>
      <c r="CC10" s="178"/>
      <c r="CD10" s="182"/>
      <c r="CE10" s="182"/>
      <c r="CF10" s="182"/>
      <c r="CG10" s="182"/>
      <c r="CH10" s="182"/>
      <c r="CI10" s="182"/>
      <c r="CJ10" s="182"/>
      <c r="CK10" s="182"/>
      <c r="CL10" s="178"/>
      <c r="CM10" s="178"/>
      <c r="CN10" s="178"/>
      <c r="CO10" s="178"/>
      <c r="CP10" s="178"/>
      <c r="CQ10" s="178"/>
      <c r="CR10" s="178"/>
      <c r="CS10" s="178"/>
      <c r="CT10" s="183" t="s">
        <v>396</v>
      </c>
      <c r="CU10" s="178"/>
      <c r="CV10" s="178"/>
      <c r="CW10" s="181"/>
      <c r="CX10" s="181"/>
      <c r="CY10" s="181"/>
      <c r="CZ10" s="181"/>
      <c r="DA10" s="181"/>
      <c r="DB10" s="181"/>
      <c r="DC10" s="181"/>
      <c r="DD10" s="181"/>
      <c r="DE10" s="178"/>
      <c r="DF10" s="178"/>
      <c r="DG10" s="178"/>
      <c r="DH10" s="178" t="s">
        <v>390</v>
      </c>
      <c r="DI10" s="178" t="s">
        <v>391</v>
      </c>
      <c r="DJ10" s="178"/>
      <c r="DK10" s="178"/>
      <c r="DL10" s="183" t="s">
        <v>392</v>
      </c>
      <c r="DM10" s="183" t="s">
        <v>393</v>
      </c>
      <c r="DN10" s="183" t="s">
        <v>394</v>
      </c>
      <c r="DO10" s="178"/>
      <c r="DP10" s="178"/>
      <c r="DQ10" s="178" t="s">
        <v>390</v>
      </c>
      <c r="DR10" s="178" t="s">
        <v>391</v>
      </c>
      <c r="DS10" s="178"/>
      <c r="DT10" s="178"/>
      <c r="DU10" s="178"/>
      <c r="DV10" s="178"/>
      <c r="DW10" s="178"/>
      <c r="DX10" s="178"/>
      <c r="DY10" s="178"/>
      <c r="DZ10" s="178"/>
      <c r="EA10" s="178"/>
      <c r="EB10" s="178"/>
      <c r="EC10" s="178"/>
      <c r="ED10" s="187"/>
      <c r="EE10" s="187" t="s">
        <v>395</v>
      </c>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t="s">
        <v>397</v>
      </c>
      <c r="FF10" s="178"/>
      <c r="FG10" s="178"/>
      <c r="FH10" s="178"/>
      <c r="FI10" s="178"/>
      <c r="FJ10" s="178"/>
      <c r="FK10" s="178"/>
      <c r="FL10" s="178"/>
      <c r="FM10" s="178"/>
      <c r="FN10" s="178"/>
      <c r="FO10" s="182"/>
      <c r="FP10" s="178"/>
      <c r="FQ10" s="178"/>
      <c r="FR10" s="178"/>
      <c r="FS10" s="178"/>
      <c r="FT10" s="178"/>
      <c r="FU10" s="178"/>
      <c r="FV10" s="178"/>
      <c r="FW10" s="178"/>
      <c r="FX10" s="182"/>
      <c r="FY10" s="182"/>
      <c r="FZ10" s="182"/>
      <c r="GA10" s="182"/>
      <c r="GB10" s="182"/>
      <c r="GC10" s="182"/>
      <c r="GD10" s="182"/>
      <c r="GE10" s="182"/>
      <c r="GF10" s="178"/>
      <c r="GG10" s="178"/>
      <c r="GH10" s="178"/>
      <c r="GI10" s="178"/>
      <c r="GJ10" s="178"/>
      <c r="GK10" s="178"/>
      <c r="GL10" s="178"/>
      <c r="GM10" s="178"/>
      <c r="GN10" s="183" t="s">
        <v>396</v>
      </c>
      <c r="GO10" s="178"/>
      <c r="GP10" s="180"/>
      <c r="GQ10" s="178"/>
      <c r="GR10" s="185"/>
      <c r="GS10" s="185"/>
      <c r="GT10" s="178"/>
      <c r="GU10" s="178"/>
    </row>
    <row r="11" s="186" customFormat="true" ht="12.75" hidden="false" customHeight="false" outlineLevel="0" collapsed="false">
      <c r="A11" s="188" t="s">
        <v>11</v>
      </c>
      <c r="B11" s="188" t="s">
        <v>398</v>
      </c>
      <c r="C11" s="188" t="n">
        <v>1</v>
      </c>
      <c r="D11" s="188" t="n">
        <f aca="false">C11+1</f>
        <v>2</v>
      </c>
      <c r="E11" s="188" t="n">
        <f aca="false">D11+1</f>
        <v>3</v>
      </c>
      <c r="F11" s="188" t="n">
        <f aca="false">E11+1</f>
        <v>4</v>
      </c>
      <c r="G11" s="188" t="n">
        <f aca="false">F11+1</f>
        <v>5</v>
      </c>
      <c r="H11" s="188" t="n">
        <f aca="false">G11+1</f>
        <v>6</v>
      </c>
      <c r="I11" s="188" t="n">
        <f aca="false">H11+1</f>
        <v>7</v>
      </c>
      <c r="J11" s="188" t="n">
        <v>4</v>
      </c>
      <c r="K11" s="188" t="n">
        <f aca="false">J11+1</f>
        <v>5</v>
      </c>
      <c r="L11" s="188" t="n">
        <f aca="false">K11+1</f>
        <v>6</v>
      </c>
      <c r="M11" s="188" t="n">
        <f aca="false">L11+1</f>
        <v>7</v>
      </c>
      <c r="N11" s="188" t="n">
        <f aca="false">M11+1</f>
        <v>8</v>
      </c>
      <c r="O11" s="188" t="n">
        <f aca="false">N11+1</f>
        <v>9</v>
      </c>
      <c r="P11" s="188" t="n">
        <f aca="false">O11+1</f>
        <v>10</v>
      </c>
      <c r="Q11" s="188" t="n">
        <f aca="false">P11+1</f>
        <v>11</v>
      </c>
      <c r="R11" s="188" t="n">
        <f aca="false">Q11+1</f>
        <v>12</v>
      </c>
      <c r="S11" s="188" t="n">
        <f aca="false">R11+1</f>
        <v>13</v>
      </c>
      <c r="T11" s="188" t="n">
        <f aca="false">S11+1</f>
        <v>14</v>
      </c>
      <c r="U11" s="188" t="n">
        <f aca="false">T11+1</f>
        <v>15</v>
      </c>
      <c r="V11" s="188" t="n">
        <f aca="false">U11+1</f>
        <v>16</v>
      </c>
      <c r="W11" s="188" t="n">
        <f aca="false">V11+1</f>
        <v>17</v>
      </c>
      <c r="X11" s="188" t="n">
        <f aca="false">W11+1</f>
        <v>18</v>
      </c>
      <c r="Y11" s="188" t="n">
        <f aca="false">X11+1</f>
        <v>19</v>
      </c>
      <c r="Z11" s="188" t="n">
        <f aca="false">Y11+1</f>
        <v>20</v>
      </c>
      <c r="AA11" s="188" t="n">
        <f aca="false">Z11+1</f>
        <v>21</v>
      </c>
      <c r="AB11" s="188" t="n">
        <f aca="false">AA11+1</f>
        <v>22</v>
      </c>
      <c r="AC11" s="188" t="n">
        <f aca="false">AB11+1</f>
        <v>23</v>
      </c>
      <c r="AD11" s="188" t="n">
        <f aca="false">AC11+1</f>
        <v>24</v>
      </c>
      <c r="AE11" s="188" t="n">
        <f aca="false">AD11+1</f>
        <v>25</v>
      </c>
      <c r="AF11" s="188" t="n">
        <f aca="false">AE11+1</f>
        <v>26</v>
      </c>
      <c r="AG11" s="188" t="n">
        <f aca="false">AF11+1</f>
        <v>27</v>
      </c>
      <c r="AH11" s="188" t="n">
        <f aca="false">AG11+1</f>
        <v>28</v>
      </c>
      <c r="AI11" s="188" t="n">
        <f aca="false">AH11+1</f>
        <v>29</v>
      </c>
      <c r="AJ11" s="188" t="n">
        <f aca="false">AI11+1</f>
        <v>30</v>
      </c>
      <c r="AK11" s="188" t="n">
        <f aca="false">AJ11+1</f>
        <v>31</v>
      </c>
      <c r="AL11" s="188" t="n">
        <f aca="false">AK11+1</f>
        <v>32</v>
      </c>
      <c r="AM11" s="188" t="n">
        <f aca="false">AL11+1</f>
        <v>33</v>
      </c>
      <c r="AN11" s="188" t="n">
        <f aca="false">AM11+1</f>
        <v>34</v>
      </c>
      <c r="AO11" s="188" t="n">
        <f aca="false">AN11+1</f>
        <v>35</v>
      </c>
      <c r="AP11" s="188" t="n">
        <f aca="false">AO11+1</f>
        <v>36</v>
      </c>
      <c r="AQ11" s="188" t="n">
        <f aca="false">AP11+1</f>
        <v>37</v>
      </c>
      <c r="AR11" s="188" t="n">
        <f aca="false">AQ11+1</f>
        <v>38</v>
      </c>
      <c r="AS11" s="188" t="n">
        <f aca="false">AR11+1</f>
        <v>39</v>
      </c>
      <c r="AT11" s="188" t="n">
        <f aca="false">AS11+1</f>
        <v>40</v>
      </c>
      <c r="AU11" s="188" t="n">
        <f aca="false">AT11+1</f>
        <v>41</v>
      </c>
      <c r="AV11" s="188" t="n">
        <f aca="false">AU11+1</f>
        <v>42</v>
      </c>
      <c r="AW11" s="188" t="n">
        <f aca="false">AV11+1</f>
        <v>43</v>
      </c>
      <c r="AX11" s="188" t="n">
        <f aca="false">AW11+1</f>
        <v>44</v>
      </c>
      <c r="AY11" s="188" t="n">
        <f aca="false">AX11+1</f>
        <v>45</v>
      </c>
      <c r="AZ11" s="188" t="n">
        <f aca="false">AY11+1</f>
        <v>46</v>
      </c>
      <c r="BA11" s="188" t="n">
        <f aca="false">AZ11+1</f>
        <v>47</v>
      </c>
      <c r="BB11" s="188" t="n">
        <f aca="false">BA11+1</f>
        <v>48</v>
      </c>
      <c r="BC11" s="188" t="n">
        <f aca="false">BB11+1</f>
        <v>49</v>
      </c>
      <c r="BD11" s="188" t="n">
        <f aca="false">BC11+1</f>
        <v>50</v>
      </c>
      <c r="BE11" s="188" t="n">
        <f aca="false">BD11+1</f>
        <v>51</v>
      </c>
      <c r="BF11" s="188" t="n">
        <f aca="false">BE11+1</f>
        <v>52</v>
      </c>
      <c r="BG11" s="188" t="n">
        <f aca="false">BF11+1</f>
        <v>53</v>
      </c>
      <c r="BH11" s="188" t="n">
        <f aca="false">BG11+1</f>
        <v>54</v>
      </c>
      <c r="BI11" s="188" t="n">
        <f aca="false">BH11+1</f>
        <v>55</v>
      </c>
      <c r="BJ11" s="188" t="n">
        <f aca="false">BI11+1</f>
        <v>56</v>
      </c>
      <c r="BK11" s="188" t="n">
        <f aca="false">BJ11+1</f>
        <v>57</v>
      </c>
      <c r="BL11" s="188" t="n">
        <f aca="false">BK11+1</f>
        <v>58</v>
      </c>
      <c r="BM11" s="188" t="n">
        <f aca="false">BL11+1</f>
        <v>59</v>
      </c>
      <c r="BN11" s="188" t="n">
        <v>5</v>
      </c>
      <c r="BO11" s="188" t="n">
        <f aca="false">BN11+1</f>
        <v>6</v>
      </c>
      <c r="BP11" s="188" t="n">
        <f aca="false">BO11+1</f>
        <v>7</v>
      </c>
      <c r="BQ11" s="188" t="n">
        <f aca="false">BP11+1</f>
        <v>8</v>
      </c>
      <c r="BR11" s="188" t="n">
        <f aca="false">BQ11+1</f>
        <v>9</v>
      </c>
      <c r="BS11" s="188" t="n">
        <f aca="false">BR11+1</f>
        <v>10</v>
      </c>
      <c r="BT11" s="188" t="n">
        <f aca="false">BS11+1</f>
        <v>11</v>
      </c>
      <c r="BU11" s="188" t="n">
        <f aca="false">BT11+1</f>
        <v>12</v>
      </c>
      <c r="BV11" s="188" t="n">
        <f aca="false">BU11+1</f>
        <v>13</v>
      </c>
      <c r="BW11" s="188" t="n">
        <f aca="false">BV11+1</f>
        <v>14</v>
      </c>
      <c r="BX11" s="188" t="n">
        <f aca="false">BW11+1</f>
        <v>15</v>
      </c>
      <c r="BY11" s="188" t="n">
        <f aca="false">BX11+1</f>
        <v>16</v>
      </c>
      <c r="BZ11" s="188" t="n">
        <f aca="false">BY11+1</f>
        <v>17</v>
      </c>
      <c r="CA11" s="188" t="n">
        <f aca="false">BZ11+1</f>
        <v>18</v>
      </c>
      <c r="CB11" s="188" t="n">
        <f aca="false">CA11+1</f>
        <v>19</v>
      </c>
      <c r="CC11" s="188" t="n">
        <f aca="false">CB11+1</f>
        <v>20</v>
      </c>
      <c r="CD11" s="188" t="n">
        <f aca="false">CC11+1</f>
        <v>21</v>
      </c>
      <c r="CE11" s="188" t="n">
        <f aca="false">CD11+1</f>
        <v>22</v>
      </c>
      <c r="CF11" s="188" t="n">
        <f aca="false">CE11+1</f>
        <v>23</v>
      </c>
      <c r="CG11" s="188" t="n">
        <f aca="false">CF11+1</f>
        <v>24</v>
      </c>
      <c r="CH11" s="188" t="n">
        <f aca="false">CG11+1</f>
        <v>25</v>
      </c>
      <c r="CI11" s="188" t="n">
        <f aca="false">CH11+1</f>
        <v>26</v>
      </c>
      <c r="CJ11" s="188" t="n">
        <f aca="false">CI11+1</f>
        <v>27</v>
      </c>
      <c r="CK11" s="188" t="n">
        <f aca="false">CJ11+1</f>
        <v>28</v>
      </c>
      <c r="CL11" s="188" t="n">
        <f aca="false">CK11+1</f>
        <v>29</v>
      </c>
      <c r="CM11" s="188" t="n">
        <f aca="false">CL11+1</f>
        <v>30</v>
      </c>
      <c r="CN11" s="188" t="n">
        <f aca="false">CM11+1</f>
        <v>31</v>
      </c>
      <c r="CO11" s="188" t="n">
        <f aca="false">CN11+1</f>
        <v>32</v>
      </c>
      <c r="CP11" s="188" t="n">
        <v>8</v>
      </c>
      <c r="CQ11" s="188" t="n">
        <f aca="false">CP11+1</f>
        <v>9</v>
      </c>
      <c r="CR11" s="188" t="n">
        <f aca="false">CQ11+1</f>
        <v>10</v>
      </c>
      <c r="CS11" s="188" t="n">
        <f aca="false">CR11+1</f>
        <v>11</v>
      </c>
      <c r="CT11" s="188" t="n">
        <f aca="false">CS11+1</f>
        <v>12</v>
      </c>
      <c r="CU11" s="188" t="n">
        <f aca="false">CT11+1</f>
        <v>13</v>
      </c>
      <c r="CV11" s="188"/>
      <c r="CW11" s="188" t="n">
        <v>11</v>
      </c>
      <c r="CX11" s="188" t="n">
        <f aca="false">CW11+1</f>
        <v>12</v>
      </c>
      <c r="CY11" s="188" t="n">
        <f aca="false">CX11+1</f>
        <v>13</v>
      </c>
      <c r="CZ11" s="188" t="n">
        <f aca="false">CY11+1</f>
        <v>14</v>
      </c>
      <c r="DA11" s="188" t="n">
        <f aca="false">CZ11+1</f>
        <v>15</v>
      </c>
      <c r="DB11" s="188" t="n">
        <f aca="false">DA11+1</f>
        <v>16</v>
      </c>
      <c r="DC11" s="188" t="n">
        <f aca="false">DB11+1</f>
        <v>17</v>
      </c>
      <c r="DD11" s="188" t="n">
        <v>14</v>
      </c>
      <c r="DE11" s="188" t="n">
        <f aca="false">DD11+1</f>
        <v>15</v>
      </c>
      <c r="DF11" s="188" t="n">
        <f aca="false">DE11+1</f>
        <v>16</v>
      </c>
      <c r="DG11" s="188" t="n">
        <f aca="false">DF11+1</f>
        <v>17</v>
      </c>
      <c r="DH11" s="188" t="n">
        <f aca="false">DG11+1</f>
        <v>18</v>
      </c>
      <c r="DI11" s="188" t="n">
        <f aca="false">DH11+1</f>
        <v>19</v>
      </c>
      <c r="DJ11" s="188" t="n">
        <f aca="false">DI11+1</f>
        <v>20</v>
      </c>
      <c r="DK11" s="188" t="n">
        <f aca="false">DJ11+1</f>
        <v>21</v>
      </c>
      <c r="DL11" s="188" t="n">
        <f aca="false">DK11+1</f>
        <v>22</v>
      </c>
      <c r="DM11" s="188" t="n">
        <f aca="false">DL11+1</f>
        <v>23</v>
      </c>
      <c r="DN11" s="188" t="n">
        <f aca="false">DM11+1</f>
        <v>24</v>
      </c>
      <c r="DO11" s="188" t="n">
        <f aca="false">DN11+1</f>
        <v>25</v>
      </c>
      <c r="DP11" s="188" t="n">
        <f aca="false">DO11+1</f>
        <v>26</v>
      </c>
      <c r="DQ11" s="188" t="n">
        <f aca="false">DP11+1</f>
        <v>27</v>
      </c>
      <c r="DR11" s="188" t="n">
        <f aca="false">DQ11+1</f>
        <v>28</v>
      </c>
      <c r="DS11" s="188" t="n">
        <f aca="false">DR11+1</f>
        <v>29</v>
      </c>
      <c r="DT11" s="188" t="n">
        <f aca="false">DS11+1</f>
        <v>30</v>
      </c>
      <c r="DU11" s="188" t="n">
        <f aca="false">DT11+1</f>
        <v>31</v>
      </c>
      <c r="DV11" s="188" t="n">
        <f aca="false">DU11+1</f>
        <v>32</v>
      </c>
      <c r="DW11" s="188" t="n">
        <f aca="false">DV11+1</f>
        <v>33</v>
      </c>
      <c r="DX11" s="188" t="n">
        <f aca="false">DW11+1</f>
        <v>34</v>
      </c>
      <c r="DY11" s="188" t="n">
        <f aca="false">DX11+1</f>
        <v>35</v>
      </c>
      <c r="DZ11" s="188" t="n">
        <f aca="false">DY11+1</f>
        <v>36</v>
      </c>
      <c r="EA11" s="188" t="n">
        <f aca="false">DZ11+1</f>
        <v>37</v>
      </c>
      <c r="EB11" s="188" t="n">
        <f aca="false">EA11+1</f>
        <v>38</v>
      </c>
      <c r="EC11" s="188" t="n">
        <f aca="false">EB11+1</f>
        <v>39</v>
      </c>
      <c r="ED11" s="188" t="n">
        <f aca="false">EC11+1</f>
        <v>40</v>
      </c>
      <c r="EE11" s="188" t="n">
        <f aca="false">ED11+1</f>
        <v>41</v>
      </c>
      <c r="EF11" s="188" t="n">
        <f aca="false">EE11+1</f>
        <v>42</v>
      </c>
      <c r="EG11" s="188" t="n">
        <f aca="false">EF11+1</f>
        <v>43</v>
      </c>
      <c r="EH11" s="188" t="n">
        <f aca="false">EG11+1</f>
        <v>44</v>
      </c>
      <c r="EI11" s="188" t="n">
        <f aca="false">EH11+1</f>
        <v>45</v>
      </c>
      <c r="EJ11" s="188" t="n">
        <f aca="false">EI11+1</f>
        <v>46</v>
      </c>
      <c r="EK11" s="188" t="n">
        <f aca="false">EJ11+1</f>
        <v>47</v>
      </c>
      <c r="EL11" s="188" t="n">
        <f aca="false">EK11+1</f>
        <v>48</v>
      </c>
      <c r="EM11" s="188" t="n">
        <f aca="false">EL11+1</f>
        <v>49</v>
      </c>
      <c r="EN11" s="188" t="n">
        <f aca="false">EM11+1</f>
        <v>50</v>
      </c>
      <c r="EO11" s="188" t="n">
        <f aca="false">EN11+1</f>
        <v>51</v>
      </c>
      <c r="EP11" s="188" t="n">
        <f aca="false">EO11+1</f>
        <v>52</v>
      </c>
      <c r="EQ11" s="188" t="n">
        <f aca="false">EP11+1</f>
        <v>53</v>
      </c>
      <c r="ER11" s="188" t="n">
        <f aca="false">EQ11+1</f>
        <v>54</v>
      </c>
      <c r="ES11" s="188" t="n">
        <f aca="false">ER11+1</f>
        <v>55</v>
      </c>
      <c r="ET11" s="188" t="n">
        <f aca="false">ES11+1</f>
        <v>56</v>
      </c>
      <c r="EU11" s="188" t="n">
        <f aca="false">ET11+1</f>
        <v>57</v>
      </c>
      <c r="EV11" s="188" t="n">
        <f aca="false">EU11+1</f>
        <v>58</v>
      </c>
      <c r="EW11" s="188" t="n">
        <f aca="false">EV11+1</f>
        <v>59</v>
      </c>
      <c r="EX11" s="188" t="n">
        <f aca="false">EW11+1</f>
        <v>60</v>
      </c>
      <c r="EY11" s="188" t="n">
        <f aca="false">EX11+1</f>
        <v>61</v>
      </c>
      <c r="EZ11" s="188"/>
      <c r="FA11" s="188" t="n">
        <f aca="false">EY11+1</f>
        <v>62</v>
      </c>
      <c r="FB11" s="188" t="n">
        <f aca="false">FA11+1</f>
        <v>63</v>
      </c>
      <c r="FC11" s="188" t="n">
        <f aca="false">FB11+1</f>
        <v>64</v>
      </c>
      <c r="FD11" s="188" t="n">
        <f aca="false">FC11+1</f>
        <v>65</v>
      </c>
      <c r="FE11" s="188" t="n">
        <f aca="false">FD11+1</f>
        <v>66</v>
      </c>
      <c r="FF11" s="188" t="n">
        <f aca="false">FE11+1</f>
        <v>67</v>
      </c>
      <c r="FG11" s="188" t="n">
        <f aca="false">FF11+1</f>
        <v>68</v>
      </c>
      <c r="FH11" s="188" t="n">
        <v>15</v>
      </c>
      <c r="FI11" s="188" t="n">
        <f aca="false">FH11+1</f>
        <v>16</v>
      </c>
      <c r="FJ11" s="188" t="n">
        <f aca="false">FI11+1</f>
        <v>17</v>
      </c>
      <c r="FK11" s="188" t="n">
        <f aca="false">FJ11+1</f>
        <v>18</v>
      </c>
      <c r="FL11" s="188" t="n">
        <f aca="false">FK11+1</f>
        <v>19</v>
      </c>
      <c r="FM11" s="188" t="n">
        <f aca="false">FL11+1</f>
        <v>20</v>
      </c>
      <c r="FN11" s="188" t="n">
        <f aca="false">FM11+1</f>
        <v>21</v>
      </c>
      <c r="FO11" s="188" t="n">
        <f aca="false">FN11+1</f>
        <v>22</v>
      </c>
      <c r="FP11" s="188" t="n">
        <f aca="false">FO11+1</f>
        <v>23</v>
      </c>
      <c r="FQ11" s="188" t="n">
        <f aca="false">FP11+1</f>
        <v>24</v>
      </c>
      <c r="FR11" s="188" t="n">
        <f aca="false">FQ11+1</f>
        <v>25</v>
      </c>
      <c r="FS11" s="188" t="n">
        <f aca="false">FR11+1</f>
        <v>26</v>
      </c>
      <c r="FT11" s="188" t="n">
        <f aca="false">FS11+1</f>
        <v>27</v>
      </c>
      <c r="FU11" s="188" t="n">
        <f aca="false">FT11+1</f>
        <v>28</v>
      </c>
      <c r="FV11" s="188" t="n">
        <f aca="false">FU11+1</f>
        <v>29</v>
      </c>
      <c r="FW11" s="188" t="n">
        <f aca="false">FV11+1</f>
        <v>30</v>
      </c>
      <c r="FX11" s="188" t="n">
        <f aca="false">FW11+1</f>
        <v>31</v>
      </c>
      <c r="FY11" s="188" t="n">
        <f aca="false">FX11+1</f>
        <v>32</v>
      </c>
      <c r="FZ11" s="188" t="n">
        <f aca="false">FY11+1</f>
        <v>33</v>
      </c>
      <c r="GA11" s="188" t="n">
        <f aca="false">FZ11+1</f>
        <v>34</v>
      </c>
      <c r="GB11" s="188" t="n">
        <f aca="false">GA11+1</f>
        <v>35</v>
      </c>
      <c r="GC11" s="188" t="n">
        <f aca="false">GB11+1</f>
        <v>36</v>
      </c>
      <c r="GD11" s="188" t="n">
        <f aca="false">GC11+1</f>
        <v>37</v>
      </c>
      <c r="GE11" s="188" t="n">
        <f aca="false">GD11+1</f>
        <v>38</v>
      </c>
      <c r="GF11" s="188" t="n">
        <f aca="false">GE11+1</f>
        <v>39</v>
      </c>
      <c r="GG11" s="188" t="n">
        <f aca="false">GF11+1</f>
        <v>40</v>
      </c>
      <c r="GH11" s="188" t="n">
        <f aca="false">GG11+1</f>
        <v>41</v>
      </c>
      <c r="GI11" s="188" t="n">
        <f aca="false">GH11+1</f>
        <v>42</v>
      </c>
      <c r="GJ11" s="188" t="n">
        <v>18</v>
      </c>
      <c r="GK11" s="188" t="n">
        <f aca="false">GJ11+1</f>
        <v>19</v>
      </c>
      <c r="GL11" s="188" t="n">
        <f aca="false">GK11+1</f>
        <v>20</v>
      </c>
      <c r="GM11" s="188" t="n">
        <f aca="false">GL11+1</f>
        <v>21</v>
      </c>
      <c r="GN11" s="188" t="n">
        <f aca="false">GM11+1</f>
        <v>22</v>
      </c>
      <c r="GO11" s="188" t="n">
        <f aca="false">GN11+1</f>
        <v>23</v>
      </c>
      <c r="GP11" s="188" t="n">
        <v>21</v>
      </c>
      <c r="GQ11" s="188" t="s">
        <v>399</v>
      </c>
      <c r="GR11" s="188" t="s">
        <v>400</v>
      </c>
      <c r="GS11" s="188" t="s">
        <v>401</v>
      </c>
      <c r="GT11" s="188" t="s">
        <v>402</v>
      </c>
      <c r="GU11" s="188" t="s">
        <v>403</v>
      </c>
    </row>
    <row r="12" s="193" customFormat="true" ht="20.25" hidden="false" customHeight="true" outlineLevel="0" collapsed="false">
      <c r="A12" s="189"/>
      <c r="B12" s="190" t="s">
        <v>404</v>
      </c>
      <c r="C12" s="191" t="n">
        <f aca="false">C18+C15+C66+C24+C30+C48+C54+C27+C33+C39+C51+C42+C60+C36+C63+C75+C21+C57+C45+C81+C84+C78+C87+C90+C93+C96+C69+C72</f>
        <v>763414524257</v>
      </c>
      <c r="D12" s="191" t="n">
        <f aca="false">D18+D15+D66+D24+D30+D48+D54+D27+D33+D39+D51+D42+D60+D36+D63+D75+D21+D57+D45+D81+D84+D78+D87+D90+D93+D96+D69+D72</f>
        <v>697625410821</v>
      </c>
      <c r="E12" s="191" t="n">
        <f aca="false">E18+E15+E66+E24+E30+E48+E54+E27+E33+E39+E51+E42+E60+E36+E63+E75+E21+E57+E45+E81+E84+E78+E87+E90+E93+E96+E69+E72</f>
        <v>50444078888</v>
      </c>
      <c r="F12" s="191" t="n">
        <f aca="false">F18+F15+F66+F24+F30+F48+F54+F27+F33+F39+F51+F42+F60+F36+F63+F75+F21+F57+F45+F81+F84+F78+F87+F90+F93+F96+F69+F72</f>
        <v>38395300000</v>
      </c>
      <c r="G12" s="191" t="n">
        <f aca="false">G18+G15+G66+G24+G30+G48+G54+G27+G33+G39+G51+G42+G60+G36+G63+G75+G21+G57+G45+G81+G84+G78+G87+G90+G93+G96+G69+G72</f>
        <v>10399692841</v>
      </c>
      <c r="H12" s="191" t="n">
        <f aca="false">H18+H15+H66+H24+H30+H48+H54+H27+H33+H39+H51+H42+H60+H36+H63+H75+H21+H57+H45+H81+H84+H78+H87+H90+H93+H96+H69+H72</f>
        <v>694000000</v>
      </c>
      <c r="I12" s="191" t="n">
        <f aca="false">I18+I15+I66+I24+I30+I48+I54+I27+I33+I39+I51+I42+I60+I36+I63+I75+I21+I57+I45+I81+I84+I78+I87+I90+I93+I96+I69+I72</f>
        <v>955086047</v>
      </c>
      <c r="J12" s="191" t="n">
        <f aca="false">J18+J15+J66+J24+J30+J48+J54+J27+J33+J39+J51+J42+J60+J36+J63+J75+J21+J57+J45+J81+J84+J78+J87+J90+J93+J96+J69+J72</f>
        <v>647181331933</v>
      </c>
      <c r="K12" s="191" t="n">
        <f aca="false">K18+K15+K66+K24+K30+K48+K54+K27+K33+K39+K51+K42+K60+K36+K63+K75+K21+K57+K45+K81+K84+K78+K87+K90+K93+K96+K69+K72</f>
        <v>3562030000</v>
      </c>
      <c r="L12" s="191" t="n">
        <f aca="false">L18+L15+L66+L24+L30+L48+L54+L27+L33+L39+L51+L42+L60+L36+L63+L75+L21+L57+L45+L81+L84+L78+L87+L90+L93+L96+L69+L72</f>
        <v>3797358000</v>
      </c>
      <c r="M12" s="191" t="n">
        <f aca="false">M18+M15+M66+M24+M30+M48+M54+M27+M33+M39+M51+M42+M60+M36+M63+M75+M21+M57+M45+M81+M84+M78+M87+M90+M93+M96+M69+M72</f>
        <v>359433469209</v>
      </c>
      <c r="N12" s="191" t="n">
        <f aca="false">N18+N15+N66+N24+N30+N48+N54+N27+N33+N39+N51+N42+N60+N36+N63+N75+N21+N57+N45+N81+N84+N78+N87+N90+N93+N96+N69+N72</f>
        <v>34135744000</v>
      </c>
      <c r="O12" s="191" t="n">
        <f aca="false">O18+O15+O66+O24+O30+O48+O54+O27+O33+O39+O51+O42+O60+O36+O63+O75+O21+O57+O45+O81+O84+O78+O87+O90+O93+O96+O69+O72</f>
        <v>1588664000</v>
      </c>
      <c r="P12" s="191" t="n">
        <f aca="false">P18+P15+P66+P24+P30+P48+P54+P27+P33+P39+P51+P42+P60+P36+P63+P75+P21+P57+P45+P81+P84+P78+P87+P90+P93+P96+P69+P72</f>
        <v>26474301750</v>
      </c>
      <c r="Q12" s="191" t="n">
        <f aca="false">Q18+Q15+Q66+Q24+Q30+Q48+Q54+Q27+Q33+Q39+Q51+Q42+Q60+Q36+Q63+Q75+Q21+Q57+Q45+Q81+Q84+Q78+Q87+Q90+Q93+Q96+Q69+Q72</f>
        <v>4760268000</v>
      </c>
      <c r="R12" s="191" t="n">
        <f aca="false">R18+R15+R66+R24+R30+R48+R54+R27+R33+R39+R51+R42+R60+R36+R63+R75+R21+R57+R45+R81+R84+R78+R87+R90+R93+R96+R69+R72</f>
        <v>6017625000</v>
      </c>
      <c r="S12" s="191" t="n">
        <f aca="false">S18+S15+S66+S24+S30+S48+S54+S27+S33+S39+S51+S42+S60+S36+S63+S75+S21+S57+S45+S81+S84+S78+S87+S90+S93+S96+S69+S72</f>
        <v>1069000000</v>
      </c>
      <c r="T12" s="191" t="n">
        <f aca="false">T18+T15+T66+T24+T30+T48+T54+T27+T33+T39+T51+T42+T60+T36+T63+T75+T21+T57+T45+T81+T84+T78+T87+T90+T93+T96+T69+T72</f>
        <v>2138000000</v>
      </c>
      <c r="U12" s="191" t="n">
        <f aca="false">U18+U15+U66+U24+U30+U48+U54+U27+U33+U39+U51+U42+U60+U36+U63+U75+U21+U57+U45+U81+U84+U78+U87+U90+U93+U96+U69+U72</f>
        <v>14900000</v>
      </c>
      <c r="V12" s="191" t="n">
        <f aca="false">V18+V15+V66+V24+V30+V48+V54+V27+V33+V39+V51+V42+V60+V36+V63+V75+V21+V57+V45+V81+V84+V78+V87+V90+V93+V96+V69+V72</f>
        <v>1873795740</v>
      </c>
      <c r="W12" s="191" t="n">
        <f aca="false">W18+W15+W66+W24+W30+W48+W54+W27+W33+W39+W51+W42+W60+W36+W63+W75+W21+W57+W45+W81+W84+W78+W87+W90+W93+W96+W69+W72</f>
        <v>133810000</v>
      </c>
      <c r="X12" s="191" t="n">
        <f aca="false">X18+X15+X66+X24+X30+X48+X54+X27+X33+X39+X51+X42+X60+X36+X63+X75+X21+X57+X45+X81+X84+X78+X87+X90+X93+X96+X69+X72</f>
        <v>57047500</v>
      </c>
      <c r="Y12" s="191" t="n">
        <f aca="false">Y18+Y15+Y66+Y24+Y30+Y48+Y54+Y27+Y33+Y39+Y51+Y42+Y60+Y36+Y63+Y75+Y21+Y57+Y45+Y81+Y84+Y78+Y87+Y90+Y93+Y96+Y69+Y72</f>
        <v>29800000</v>
      </c>
      <c r="Z12" s="191" t="n">
        <f aca="false">Z18+Z15+Z66+Z24+Z30+Z48+Z54+Z27+Z33+Z39+Z51+Z42+Z60+Z36+Z63+Z75+Z21+Z57+Z45+Z81+Z84+Z78+Z87+Z90+Z93+Z96+Z69+Z72</f>
        <v>4738762115</v>
      </c>
      <c r="AA12" s="191" t="n">
        <f aca="false">AA18+AA15+AA66+AA24+AA30+AA48+AA54+AA27+AA33+AA39+AA51+AA42+AA60+AA36+AA63+AA75+AA21+AA57+AA45+AA81+AA84+AA78+AA87+AA90+AA93+AA96+AA69+AA72</f>
        <v>0</v>
      </c>
      <c r="AB12" s="191" t="n">
        <f aca="false">AB18+AB15+AB66+AB24+AB30+AB48+AB54+AB27+AB33+AB39+AB51+AB42+AB60+AB36+AB63+AB75+AB21+AB57+AB45+AB81+AB84+AB78+AB87+AB90+AB93+AB96+AB69+AB72</f>
        <v>197486800</v>
      </c>
      <c r="AC12" s="191" t="n">
        <f aca="false">AC18+AC15+AC66+AC24+AC30+AC48+AC54+AC27+AC33+AC39+AC51+AC42+AC60+AC36+AC63+AC75+AC21+AC57+AC45+AC81+AC84+AC78+AC87+AC90+AC93+AC96+AC69+AC72</f>
        <v>1284919000</v>
      </c>
      <c r="AD12" s="191" t="n">
        <f aca="false">AD18+AD15+AD66+AD24+AD30+AD48+AD54+AD27+AD33+AD39+AD51+AD42+AD60+AD36+AD63+AD75+AD21+AD57+AD45+AD81+AD84+AD78+AD87+AD90+AD93+AD96+AD69+AD72</f>
        <v>2211401000</v>
      </c>
      <c r="AE12" s="191" t="n">
        <f aca="false">AE18+AE15+AE66+AE24+AE30+AE48+AE54+AE27+AE33+AE39+AE51+AE42+AE60+AE36+AE63+AE75+AE21+AE57+AE45+AE81+AE84+AE78+AE87+AE90+AE93+AE96+AE69+AE72</f>
        <v>4348200</v>
      </c>
      <c r="AF12" s="191" t="n">
        <f aca="false">AF18+AF15+AF66+AF24+AF30+AF48+AF54+AF27+AF33+AF39+AF51+AF42+AF60+AF36+AF63+AF75+AF21+AF57+AF45+AF81+AF84+AF78+AF87+AF90+AF93+AF96+AF69+AF72</f>
        <v>123376300</v>
      </c>
      <c r="AG12" s="191" t="n">
        <f aca="false">AG18+AG15+AG66+AG24+AG30+AG48+AG54+AG27+AG33+AG39+AG51+AG42+AG60+AG36+AG63+AG75+AG21+AG57+AG45+AG81+AG84+AG78+AG87+AG90+AG93+AG96+AG69+AG72</f>
        <v>949401653</v>
      </c>
      <c r="AH12" s="191" t="n">
        <f aca="false">AH18+AH15+AH66+AH24+AH30+AH48+AH54+AH27+AH33+AH39+AH51+AH42+AH60+AH36+AH63+AH75+AH21+AH57+AH45+AH81+AH84+AH78+AH87+AH90+AH93+AH96+AH69+AH72</f>
        <v>2382960812</v>
      </c>
      <c r="AI12" s="191" t="n">
        <f aca="false">AI18+AI15+AI66+AI24+AI30+AI48+AI54+AI27+AI33+AI39+AI51+AI42+AI60+AI36+AI63+AI75+AI21+AI57+AI45+AI81+AI84+AI78+AI87+AI90+AI93+AI96+AI69+AI72</f>
        <v>2900000</v>
      </c>
      <c r="AJ12" s="191" t="n">
        <f aca="false">AJ18+AJ15+AJ66+AJ24+AJ30+AJ48+AJ54+AJ27+AJ33+AJ39+AJ51+AJ42+AJ60+AJ36+AJ63+AJ75+AJ21+AJ57+AJ45+AJ81+AJ84+AJ78+AJ87+AJ90+AJ93+AJ96+AJ69+AJ72</f>
        <v>5059811989</v>
      </c>
      <c r="AK12" s="191" t="n">
        <f aca="false">AK18+AK15+AK66+AK24+AK30+AK48+AK54+AK27+AK33+AK39+AK51+AK42+AK60+AK36+AK63+AK75+AK21+AK57+AK45+AK81+AK84+AK78+AK87+AK90+AK93+AK96+AK69+AK72</f>
        <v>914000000</v>
      </c>
      <c r="AL12" s="191" t="n">
        <f aca="false">AL18+AL15+AL66+AL24+AL30+AL48+AL54+AL27+AL33+AL39+AL51+AL42+AL60+AL36+AL63+AL75+AL21+AL57+AL45+AL81+AL84+AL78+AL87+AL90+AL93+AL96+AL69+AL72</f>
        <v>6668640000</v>
      </c>
      <c r="AM12" s="191" t="n">
        <f aca="false">AM18+AM15+AM66+AM24+AM30+AM48+AM54+AM27+AM33+AM39+AM51+AM42+AM60+AM36+AM63+AM75+AM21+AM57+AM45+AM81+AM84+AM78+AM87+AM90+AM93+AM96+AM69+AM72</f>
        <v>119900000</v>
      </c>
      <c r="AN12" s="191" t="n">
        <f aca="false">AN18+AN15+AN66+AN24+AN30+AN48+AN54+AN27+AN33+AN39+AN51+AN42+AN60+AN36+AN63+AN75+AN21+AN57+AN45+AN81+AN84+AN78+AN87+AN90+AN93+AN96+AN69+AN72</f>
        <v>35720000000</v>
      </c>
      <c r="AO12" s="191" t="n">
        <f aca="false">AO18+AO15+AO66+AO24+AO30+AO48+AO54+AO27+AO33+AO39+AO51+AO42+AO60+AO36+AO63+AO75+AO21+AO57+AO45+AO81+AO84+AO78+AO87+AO90+AO93+AO96+AO69+AO72</f>
        <v>3593536150</v>
      </c>
      <c r="AP12" s="191" t="n">
        <f aca="false">AP18+AP15+AP66+AP24+AP30+AP48+AP54+AP27+AP33+AP39+AP51+AP42+AP60+AP36+AP63+AP75+AP21+AP57+AP45+AP81+AP84+AP78+AP87+AP90+AP93+AP96+AP69+AP72</f>
        <v>26570000</v>
      </c>
      <c r="AQ12" s="191" t="n">
        <f aca="false">AQ18+AQ15+AQ66+AQ24+AQ30+AQ48+AQ54+AQ27+AQ33+AQ39+AQ51+AQ42+AQ60+AQ36+AQ63+AQ75+AQ21+AQ57+AQ45+AQ81+AQ84+AQ78+AQ87+AQ90+AQ93+AQ96+AQ69+AQ72</f>
        <v>718050000</v>
      </c>
      <c r="AR12" s="191" t="n">
        <f aca="false">AR18+AR15+AR66+AR24+AR30+AR48+AR54+AR27+AR33+AR39+AR51+AR42+AR60+AR36+AR63+AR75+AR21+AR57+AR45+AR81+AR84+AR78+AR87+AR90+AR93+AR96+AR69+AR72</f>
        <v>3000000000</v>
      </c>
      <c r="AS12" s="191" t="n">
        <f aca="false">AS18+AS15+AS66+AS24+AS30+AS48+AS54+AS27+AS33+AS39+AS51+AS42+AS60+AS36+AS63+AS75+AS21+AS57+AS45+AS81+AS84+AS78+AS87+AS90+AS93+AS96+AS69+AS72</f>
        <v>5110123753</v>
      </c>
      <c r="AT12" s="191" t="n">
        <f aca="false">AT18+AT15+AT66+AT24+AT30+AT48+AT54+AT27+AT33+AT39+AT51+AT42+AT60+AT36+AT63+AT75+AT21+AT57+AT45+AT81+AT84+AT78+AT87+AT90+AT93+AT96+AT69+AT72</f>
        <v>1101259900</v>
      </c>
      <c r="AU12" s="191" t="n">
        <f aca="false">AU18+AU15+AU66+AU24+AU30+AU48+AU54+AU27+AU33+AU39+AU51+AU42+AU60+AU36+AU63+AU75+AU21+AU57+AU45+AU81+AU84+AU78+AU87+AU90+AU93+AU96+AU69+AU72</f>
        <v>3289640892</v>
      </c>
      <c r="AV12" s="191" t="n">
        <f aca="false">AV18+AV15+AV66+AV24+AV30+AV48+AV54+AV27+AV33+AV39+AV51+AV42+AV60+AV36+AV63+AV75+AV21+AV57+AV45+AV81+AV84+AV78+AV87+AV90+AV93+AV96+AV69+AV72</f>
        <v>11367938000</v>
      </c>
      <c r="AW12" s="191" t="n">
        <f aca="false">AW18+AW15+AW66+AW24+AW30+AW48+AW54+AW27+AW33+AW39+AW51+AW42+AW60+AW36+AW63+AW75+AW21+AW57+AW45+AW81+AW84+AW78+AW87+AW90+AW93+AW96+AW69+AW72</f>
        <v>27541207000</v>
      </c>
      <c r="AX12" s="191" t="n">
        <f aca="false">AX18+AX15+AX66+AX24+AX30+AX48+AX54+AX27+AX33+AX39+AX51+AX42+AX60+AX36+AX63+AX75+AX21+AX57+AX45+AX81+AX84+AX78+AX87+AX90+AX93+AX96+AX69+AX72</f>
        <v>44760000</v>
      </c>
      <c r="AY12" s="191" t="n">
        <f aca="false">AY18+AY15+AY66+AY24+AY30+AY48+AY54+AY27+AY33+AY39+AY51+AY42+AY60+AY36+AY63+AY75+AY21+AY57+AY45+AY81+AY84+AY78+AY87+AY90+AY93+AY96+AY69+AY72</f>
        <v>868745000</v>
      </c>
      <c r="AZ12" s="191" t="n">
        <f aca="false">AZ18+AZ15+AZ66+AZ24+AZ30+AZ48+AZ54+AZ27+AZ33+AZ39+AZ51+AZ42+AZ60+AZ36+AZ63+AZ75+AZ21+AZ57+AZ45+AZ81+AZ84+AZ78+AZ87+AZ90+AZ93+AZ96+AZ69+AZ72</f>
        <v>500000000</v>
      </c>
      <c r="BA12" s="191" t="n">
        <f aca="false">BA18+BA15+BA66+BA24+BA30+BA48+BA54+BA27+BA33+BA39+BA51+BA42+BA60+BA36+BA63+BA75+BA21+BA57+BA45+BA81+BA84+BA78+BA87+BA90+BA93+BA96+BA69+BA72</f>
        <v>1779362706</v>
      </c>
      <c r="BB12" s="191" t="n">
        <f aca="false">BB18+BB15+BB66+BB24+BB30+BB48+BB54+BB27+BB33+BB39+BB51+BB42+BB60+BB36+BB63+BB75+BB21+BB57+BB45+BB81+BB84+BB78+BB87+BB90+BB93+BB96+BB69+BB72</f>
        <v>1500000000</v>
      </c>
      <c r="BC12" s="191" t="n">
        <f aca="false">BC18+BC15+BC66+BC24+BC30+BC48+BC54+BC27+BC33+BC39+BC51+BC42+BC60+BC36+BC63+BC75+BC21+BC57+BC45+BC81+BC84+BC78+BC87+BC90+BC93+BC96+BC69+BC72</f>
        <v>3369372000</v>
      </c>
      <c r="BD12" s="191" t="n">
        <f aca="false">BD18+BD15+BD66+BD24+BD30+BD48+BD54+BD27+BD33+BD39+BD51+BD42+BD60+BD36+BD63+BD75+BD21+BD57+BD45+BD81+BD84+BD78+BD87+BD90+BD93+BD96+BD69+BD72</f>
        <v>5519763000</v>
      </c>
      <c r="BE12" s="191" t="n">
        <f aca="false">BE18+BE15+BE66+BE24+BE30+BE48+BE54+BE27+BE33+BE39+BE51+BE42+BE60+BE36+BE63+BE75+BE21+BE57+BE45+BE81+BE84+BE78+BE87+BE90+BE93+BE96+BE69+BE72</f>
        <v>33432800</v>
      </c>
      <c r="BF12" s="191" t="n">
        <f aca="false">BF18+BF15+BF66+BF24+BF30+BF48+BF54+BF27+BF33+BF39+BF51+BF42+BF60+BF36+BF63+BF75+BF21+BF57+BF45+BF81+BF84+BF78+BF87+BF90+BF93+BF96+BF69+BF72</f>
        <v>1570000000</v>
      </c>
      <c r="BG12" s="191" t="n">
        <f aca="false">BG18+BG15+BG66+BG24+BG30+BG48+BG54+BG27+BG33+BG39+BG51+BG42+BG60+BG36+BG63+BG75+BG21+BG57+BG45+BG81+BG84+BG78+BG87+BG90+BG93+BG96+BG69+BG72</f>
        <v>5000000000</v>
      </c>
      <c r="BH12" s="191" t="n">
        <f aca="false">BH18+BH15+BH66+BH24+BH30+BH48+BH54+BH27+BH33+BH39+BH51+BH42+BH60+BH36+BH63+BH75+BH21+BH57+BH45+BH81+BH84+BH78+BH87+BH90+BH93+BH96+BH69+BH72</f>
        <v>2150000000</v>
      </c>
      <c r="BI12" s="191" t="n">
        <f aca="false">BI18+BI15+BI66+BI24+BI30+BI48+BI54+BI27+BI33+BI39+BI51+BI42+BI60+BI36+BI63+BI75+BI21+BI57+BI45+BI81+BI84+BI78+BI87+BI90+BI93+BI96+BI69+BI72</f>
        <v>3424447000</v>
      </c>
      <c r="BJ12" s="191" t="n">
        <f aca="false">BJ18+BJ15+BJ66+BJ24+BJ30+BJ48+BJ54+BJ27+BJ33+BJ39+BJ51+BJ42+BJ60+BJ36+BJ63+BJ75+BJ21+BJ57+BJ45+BJ81+BJ84+BJ78+BJ87+BJ90+BJ93+BJ96+BJ69+BJ72</f>
        <v>38442360856</v>
      </c>
      <c r="BK12" s="191" t="n">
        <f aca="false">BK18+BK15+BK66+BK24+BK30+BK48+BK54+BK27+BK33+BK39+BK51+BK42+BK60+BK36+BK63+BK75+BK21+BK57+BK45+BK81+BK84+BK78+BK87+BK90+BK93+BK96+BK69+BK72</f>
        <v>324129840</v>
      </c>
      <c r="BL12" s="191" t="n">
        <f aca="false">BL18+BL15+BL66+BL24+BL30+BL48+BL54+BL27+BL33+BL39+BL51+BL42+BL60+BL36+BL63+BL75+BL21+BL57+BL45+BL81+BL84+BL78+BL87+BL90+BL93+BL96+BL69+BL72</f>
        <v>90000000</v>
      </c>
      <c r="BM12" s="191" t="n">
        <f aca="false">BM18+BM15+BM66+BM24+BM30+BM48+BM54+BM27+BM33+BM39+BM51+BM42+BM60+BM36+BM63+BM75+BM21+BM57+BM45+BM81+BM84+BM78+BM87+BM90+BM93+BM96+BM69+BM72</f>
        <v>21352911968</v>
      </c>
      <c r="BN12" s="191" t="n">
        <f aca="false">BN18+BN15+BN66+BN24+BN30+BN48+BN54+BN27+BN33+BN39+BN51+BN42+BN60+BN36+BN63+BN75+BN21+BN57+BN45+BN81+BN84+BN78+BN87+BN90+BN93+BN96+BN69+BN72</f>
        <v>65518654000</v>
      </c>
      <c r="BO12" s="191" t="n">
        <f aca="false">BO18+BO15+BO66+BO24+BO30+BO48+BO54+BO27+BO33+BO39+BO51+BO42+BO60+BO36+BO63+BO75+BO21+BO57+BO45+BO81+BO84+BO78+BO87+BO90+BO93+BO96+BO69+BO72</f>
        <v>30065323000</v>
      </c>
      <c r="BP12" s="191" t="n">
        <f aca="false">BP18+BP15+BP66+BP24+BP30+BP48+BP54+BP27+BP33+BP39+BP51+BP42+BP60+BP36+BP63+BP75+BP21+BP57+BP45+BP81+BP84+BP78+BP87+BP90+BP93+BP96+BP69+BP72</f>
        <v>35453331000</v>
      </c>
      <c r="BQ12" s="191" t="n">
        <f aca="false">BQ18+BQ15+BQ66+BQ24+BQ30+BQ48+BQ54+BQ27+BQ33+BQ39+BQ51+BQ42+BQ60+BQ36+BQ63+BQ75+BQ21+BQ57+BQ45+BQ81+BQ84+BQ78+BQ87+BQ90+BQ93+BQ96+BQ69+BQ72</f>
        <v>429096000</v>
      </c>
      <c r="BR12" s="191" t="n">
        <f aca="false">BR18+BR15+BR66+BR24+BR30+BR48+BR54+BR27+BR33+BR39+BR51+BR42+BR60+BR36+BR63+BR75+BR21+BR57+BR45+BR81+BR84+BR78+BR87+BR90+BR93+BR96+BR69+BR72</f>
        <v>94943000</v>
      </c>
      <c r="BS12" s="191" t="n">
        <f aca="false">BS18+BS15+BS66+BS24+BS30+BS48+BS54+BS27+BS33+BS39+BS51+BS42+BS60+BS36+BS63+BS75+BS21+BS57+BS45+BS81+BS84+BS78+BS87+BS90+BS93+BS96+BS69+BS72</f>
        <v>724536000</v>
      </c>
      <c r="BT12" s="191" t="n">
        <f aca="false">BT18+BT15+BT66+BT24+BT30+BT48+BT54+BT27+BT33+BT39+BT51+BT42+BT60+BT36+BT63+BT75+BT21+BT57+BT45+BT81+BT84+BT78+BT87+BT90+BT93+BT96+BT69+BT72</f>
        <v>1331000</v>
      </c>
      <c r="BU12" s="191" t="n">
        <f aca="false">BU18+BU15+BU66+BU24+BU30+BU48+BU54+BU27+BU33+BU39+BU51+BU42+BU60+BU36+BU63+BU75+BU21+BU57+BU45+BU81+BU84+BU78+BU87+BU90+BU93+BU96+BU69+BU72</f>
        <v>624748000</v>
      </c>
      <c r="BV12" s="191" t="n">
        <f aca="false">BV18+BV15+BV66+BV24+BV30+BV48+BV54+BV27+BV33+BV39+BV51+BV42+BV60+BV36+BV63+BV75+BV21+BV57+BV45+BV81+BV84+BV78+BV87+BV90+BV93+BV96+BV69+BV72</f>
        <v>988000000</v>
      </c>
      <c r="BW12" s="191" t="n">
        <f aca="false">BW18+BW15+BW66+BW24+BW30+BW48+BW54+BW27+BW33+BW39+BW51+BW42+BW60+BW36+BW63+BW75+BW21+BW57+BW45+BW81+BW84+BW78+BW87+BW90+BW93+BW96+BW69+BW72</f>
        <v>20572000000</v>
      </c>
      <c r="BX12" s="191" t="n">
        <f aca="false">BX18+BX15+BX66+BX24+BX30+BX48+BX54+BX27+BX33+BX39+BX51+BX42+BX60+BX36+BX63+BX75+BX21+BX57+BX45+BX81+BX84+BX78+BX87+BX90+BX93+BX96+BX69+BX72</f>
        <v>0</v>
      </c>
      <c r="BY12" s="191" t="n">
        <f aca="false">BY18+BY15+BY66+BY24+BY30+BY48+BY54+BY27+BY33+BY39+BY51+BY42+BY60+BY36+BY63+BY75+BY21+BY57+BY45+BY81+BY84+BY78+BY87+BY90+BY93+BY96+BY69+BY72</f>
        <v>4979000000</v>
      </c>
      <c r="BZ12" s="191" t="n">
        <f aca="false">BZ18+BZ15+BZ66+BZ24+BZ30+BZ48+BZ54+BZ27+BZ33+BZ39+BZ51+BZ42+BZ60+BZ36+BZ63+BZ75+BZ21+BZ57+BZ45+BZ81+BZ84+BZ78+BZ87+BZ90+BZ93+BZ96+BZ69+BZ72</f>
        <v>270000000</v>
      </c>
      <c r="CA12" s="191" t="n">
        <f aca="false">CA18+CA15+CA66+CA24+CA30+CA48+CA54+CA27+CA33+CA39+CA51+CA42+CA60+CA36+CA63+CA75+CA21+CA57+CA45+CA81+CA84+CA78+CA87+CA90+CA93+CA96+CA69+CA72</f>
        <v>1238000000</v>
      </c>
      <c r="CB12" s="191" t="n">
        <f aca="false">CB18+CB15+CB66+CB24+CB30+CB48+CB54+CB27+CB33+CB39+CB51+CB42+CB60+CB36+CB63+CB75+CB21+CB57+CB45+CB81+CB84+CB78+CB87+CB90+CB93+CB96+CB69+CB72</f>
        <v>433000000</v>
      </c>
      <c r="CC12" s="191" t="n">
        <f aca="false">CC18+CC15+CC66+CC24+CC30+CC48+CC54+CC27+CC33+CC39+CC51+CC42+CC60+CC36+CC63+CC75+CC21+CC57+CC45+CC81+CC84+CC78+CC87+CC90+CC93+CC96+CC69+CC72</f>
        <v>346000000</v>
      </c>
      <c r="CD12" s="191" t="n">
        <f aca="false">CD18+CD15+CD66+CD24+CD30+CD48+CD54+CD27+CD33+CD39+CD51+CD42+CD60+CD36+CD63+CD75+CD21+CD57+CD45+CD81+CD84+CD78+CD87+CD90+CD93+CD96+CD69+CD72</f>
        <v>0</v>
      </c>
      <c r="CE12" s="191" t="n">
        <f aca="false">CE18+CE15+CE66+CE24+CE30+CE48+CE54+CE27+CE33+CE39+CE51+CE42+CE60+CE36+CE63+CE75+CE21+CE57+CE45+CE81+CE84+CE78+CE87+CE90+CE93+CE96+CE69+CE72</f>
        <v>1972000000</v>
      </c>
      <c r="CF12" s="191" t="n">
        <f aca="false">CF18+CF15+CF66+CF24+CF30+CF48+CF54+CF27+CF33+CF39+CF51+CF42+CF60+CF36+CF63+CF75+CF21+CF57+CF45+CF81+CF84+CF78+CF87+CF90+CF93+CF96+CF69+CF72</f>
        <v>0</v>
      </c>
      <c r="CG12" s="191" t="n">
        <f aca="false">CG18+CG15+CG66+CG24+CG30+CG48+CG54+CG27+CG33+CG39+CG51+CG42+CG60+CG36+CG63+CG75+CG21+CG57+CG45+CG81+CG84+CG78+CG87+CG90+CG93+CG96+CG69+CG72</f>
        <v>0</v>
      </c>
      <c r="CH12" s="191" t="n">
        <f aca="false">CH18+CH15+CH66+CH24+CH30+CH48+CH54+CH27+CH33+CH39+CH51+CH42+CH60+CH36+CH63+CH75+CH21+CH57+CH45+CH81+CH84+CH78+CH87+CH90+CH93+CH96+CH69+CH72</f>
        <v>2991000000</v>
      </c>
      <c r="CI12" s="191" t="n">
        <f aca="false">CI18+CI15+CI66+CI24+CI30+CI48+CI54+CI27+CI33+CI39+CI51+CI42+CI60+CI36+CI63+CI75+CI21+CI57+CI45+CI81+CI84+CI78+CI87+CI90+CI93+CI96+CI69+CI72</f>
        <v>0</v>
      </c>
      <c r="CJ12" s="191" t="n">
        <f aca="false">CJ18+CJ15+CJ66+CJ24+CJ30+CJ48+CJ54+CJ27+CJ33+CJ39+CJ51+CJ42+CJ60+CJ36+CJ63+CJ75+CJ21+CJ57+CJ45+CJ81+CJ84+CJ78+CJ87+CJ90+CJ93+CJ96+CJ69+CJ72</f>
        <v>446000000</v>
      </c>
      <c r="CK12" s="191" t="n">
        <f aca="false">CK18+CK15+CK66+CK24+CK30+CK48+CK54+CK27+CK33+CK39+CK51+CK42+CK60+CK36+CK63+CK75+CK21+CK57+CK45+CK81+CK84+CK78+CK87+CK90+CK93+CK96+CK69+CK72</f>
        <v>987000000</v>
      </c>
      <c r="CL12" s="191" t="n">
        <f aca="false">CL18+CL15+CL66+CL24+CL30+CL48+CL54+CL27+CL33+CL39+CL51+CL42+CL60+CL36+CL63+CL75+CL21+CL57+CL45+CL81+CL84+CL78+CL87+CL90+CL93+CL96+CL69+CL72</f>
        <v>28192000000</v>
      </c>
      <c r="CM12" s="191" t="n">
        <f aca="false">CM18+CM15+CM66+CM24+CM30+CM48+CM54+CM27+CM33+CM39+CM51+CM42+CM60+CM36+CM63+CM75+CM21+CM57+CM45+CM81+CM84+CM78+CM87+CM90+CM93+CM96+CM69+CM72</f>
        <v>0</v>
      </c>
      <c r="CN12" s="191" t="n">
        <f aca="false">CN18+CN15+CN66+CN24+CN30+CN48+CN54+CN27+CN33+CN39+CN51+CN42+CN60+CN36+CN63+CN75+CN21+CN57+CN45+CN81+CN84+CN78+CN87+CN90+CN93+CN96+CN69+CN72</f>
        <v>200000000</v>
      </c>
      <c r="CO12" s="191" t="n">
        <f aca="false">CO18+CO15+CO66+CO24+CO30+CO48+CO54+CO27+CO33+CO39+CO51+CO42+CO60+CO36+CO63+CO75+CO21+CO57+CO45+CO81+CO84+CO78+CO87+CO90+CO93+CO96+CO69+CO72</f>
        <v>30000000</v>
      </c>
      <c r="CP12" s="191" t="n">
        <f aca="false">CP18+CP15+CP66+CP24+CP30+CP48+CP54+CP27+CP33+CP39+CP51+CP42+CP60+CP36+CP63+CP75+CP21+CP57+CP45+CP81+CP84+CP78+CP87+CP90+CP93+CP96+CP69+CP72</f>
        <v>270459436</v>
      </c>
      <c r="CQ12" s="191" t="n">
        <f aca="false">CQ18+CQ15+CQ66+CQ24+CQ30+CQ48+CQ54+CQ27+CQ33+CQ39+CQ51+CQ42+CQ60+CQ36+CQ63+CQ75+CQ21+CQ57+CQ45+CQ81+CQ84+CQ78+CQ87+CQ90+CQ93+CQ96+CQ69+CQ72</f>
        <v>102859000</v>
      </c>
      <c r="CR12" s="191" t="n">
        <f aca="false">CR18+CR15+CR66+CR24+CR30+CR48+CR54+CR27+CR33+CR39+CR51+CR42+CR60+CR36+CR63+CR75+CR21+CR57+CR45+CR81+CR84+CR78+CR87+CR90+CR93+CR96+CR69+CR72</f>
        <v>167600436</v>
      </c>
      <c r="CS12" s="191" t="n">
        <f aca="false">CS18+CS15+CS66+CS24+CS30+CS48+CS54+CS27+CS33+CS39+CS51+CS42+CS60+CS36+CS63+CS75+CS21+CS57+CS45+CS81+CS84+CS78+CS87+CS90+CS93+CS96+CS69+CS72</f>
        <v>102859000</v>
      </c>
      <c r="CT12" s="191" t="n">
        <f aca="false">CT18+CT15+CT66+CT24+CT30+CT48+CT54+CT27+CT33+CT39+CT51+CT42+CT60+CT36+CT63+CT75+CT21+CT57+CT45+CT81+CT84+CT78+CT87+CT90+CT93+CT96+CT69+CT72</f>
        <v>23600436</v>
      </c>
      <c r="CU12" s="191" t="n">
        <f aca="false">CU18+CU15+CU66+CU24+CU30+CU48+CU54+CU27+CU33+CU39+CU51+CU42+CU60+CU36+CU63+CU75+CU21+CU57+CU45+CU81+CU84+CU78+CU87+CU90+CU93+CU96+CU69+CU72</f>
        <v>144000000</v>
      </c>
      <c r="CV12" s="190" t="s">
        <v>404</v>
      </c>
      <c r="CW12" s="191" t="n">
        <f aca="false">CW18+CW15+CW66+CW24+CW30+CW48+CW54+CW27+CW33+CW39+CW51+CW42+CW60+CW36+CW63+CW75+CW21+CW57+CW45+CW81+CW84+CW78+CW87+CW90+CW93+CW96+CW69+CW72</f>
        <v>763414524257</v>
      </c>
      <c r="CX12" s="191" t="n">
        <f aca="false">CX18+CX15+CX66+CX24+CX30+CX48+CX54+CX27+CX33+CX39+CX51+CX42+CX60+CX36+CX63+CX75+CX21+CX57+CX45+CX81+CX84+CX78+CX87+CX90+CX93+CX96+CX69+CX72</f>
        <v>656708998385</v>
      </c>
      <c r="CY12" s="191" t="n">
        <f aca="false">CY18+CY15+CY66+CY24+CY30+CY48+CY54+CY27+CY33+CY39+CY51+CY42+CY60+CY36+CY63+CY75+CY21+CY57+CY45+CY81+CY84+CY78+CY87+CY90+CY93+CY96+CY69+CY72</f>
        <v>36986647047</v>
      </c>
      <c r="CZ12" s="191" t="n">
        <f aca="false">CZ18+CZ15+CZ66+CZ24+CZ30+CZ48+CZ54+CZ27+CZ33+CZ39+CZ51+CZ42+CZ60+CZ36+CZ63+CZ75+CZ21+CZ57+CZ45+CZ81+CZ84+CZ78+CZ87+CZ90+CZ93+CZ96+CZ69+CZ72</f>
        <v>29655514000</v>
      </c>
      <c r="DA12" s="191" t="n">
        <f aca="false">DA18+DA15+DA66+DA24+DA30+DA48+DA54+DA27+DA33+DA39+DA51+DA42+DA60+DA36+DA63+DA75+DA21+DA57+DA45+DA81+DA84+DA78+DA87+DA90+DA93+DA96+DA69+DA72</f>
        <v>5682047000</v>
      </c>
      <c r="DB12" s="191" t="n">
        <f aca="false">DB18+DB15+DB66+DB24+DB30+DB48+DB54+DB27+DB33+DB39+DB51+DB42+DB60+DB36+DB63+DB75+DB21+DB57+DB45+DB81+DB84+DB78+DB87+DB90+DB93+DB96+DB69+DB72</f>
        <v>694000000</v>
      </c>
      <c r="DC12" s="191" t="n">
        <f aca="false">DC18+DC15+DC66+DC24+DC30+DC48+DC54+DC27+DC33+DC39+DC51+DC42+DC60+DC36+DC63+DC75+DC21+DC57+DC45+DC81+DC84+DC78+DC87+DC90+DC93+DC96+DC69+DC72</f>
        <v>955086047</v>
      </c>
      <c r="DD12" s="191" t="n">
        <f aca="false">DD18+DD15+DD66+DD24+DD30+DD48+DD54+DD27+DD33+DD39+DD51+DD42+DD60+DD36+DD63+DD75+DD21+DD57+DD45+DD81+DD84+DD78+DD87+DD90+DD93+DD96+DD69+DD72</f>
        <v>619722351338</v>
      </c>
      <c r="DE12" s="191" t="n">
        <f aca="false">DE18+DE15+DE66+DE24+DE30+DE48+DE54+DE27+DE33+DE39+DE51+DE42+DE60+DE36+DE63+DE75+DE21+DE57+DE45+DE81+DE84+DE78+DE87+DE90+DE93+DE96+DE69+DE72</f>
        <v>3562030000</v>
      </c>
      <c r="DF12" s="191" t="n">
        <f aca="false">DF18+DF15+DF66+DF24+DF30+DF48+DF54+DF27+DF33+DF39+DF51+DF42+DF60+DF36+DF63+DF75+DF21+DF57+DF45+DF81+DF84+DF78+DF87+DF90+DF93+DF96+DF69+DF72</f>
        <v>3797358000</v>
      </c>
      <c r="DG12" s="191" t="n">
        <f aca="false">DG18+DG15+DG66+DG24+DG30+DG48+DG54+DG27+DG33+DG39+DG51+DG42+DG60+DG36+DG63+DG75+DG21+DG57+DG45+DG81+DG84+DG78+DG87+DG90+DG93+DG96+DG69+DG72</f>
        <v>359349894209</v>
      </c>
      <c r="DH12" s="191" t="n">
        <f aca="false">DH18+DH15+DH66+DH24+DH30+DH48+DH54+DH27+DH33+DH39+DH51+DH42+DH60+DH36+DH63+DH75+DH21+DH57+DH45+DH81+DH84+DH78+DH87+DH90+DH93+DH96+DH69+DH72</f>
        <v>34135744000</v>
      </c>
      <c r="DI12" s="191" t="n">
        <f aca="false">DI18+DI15+DI66+DI24+DI30+DI48+DI54+DI27+DI33+DI39+DI51+DI42+DI60+DI36+DI63+DI75+DI21+DI57+DI45+DI81+DI84+DI78+DI87+DI90+DI93+DI96+DI69+DI72</f>
        <v>1588664000</v>
      </c>
      <c r="DJ12" s="191" t="n">
        <f aca="false">DJ18+DJ15+DJ66+DJ24+DJ30+DJ48+DJ54+DJ27+DJ33+DJ39+DJ51+DJ42+DJ60+DJ36+DJ63+DJ75+DJ21+DJ57+DJ45+DJ81+DJ84+DJ78+DJ87+DJ90+DJ93+DJ96+DJ69+DJ72</f>
        <v>26474301750</v>
      </c>
      <c r="DK12" s="191" t="n">
        <f aca="false">DK18+DK15+DK66+DK24+DK30+DK48+DK54+DK27+DK33+DK39+DK51+DK42+DK60+DK36+DK63+DK75+DK21+DK57+DK45+DK81+DK84+DK78+DK87+DK90+DK93+DK96+DK69+DK72</f>
        <v>4760268000</v>
      </c>
      <c r="DL12" s="191" t="n">
        <f aca="false">DL18+DL15+DL66+DL24+DL30+DL48+DL54+DL27+DL33+DL39+DL51+DL42+DL60+DL36+DL63+DL75+DL21+DL57+DL45+DL81+DL84+DL78+DL87+DL90+DL93+DL96+DL69+DL72</f>
        <v>6017625000</v>
      </c>
      <c r="DM12" s="191" t="n">
        <f aca="false">DM18+DM15+DM66+DM24+DM30+DM48+DM54+DM27+DM33+DM39+DM51+DM42+DM60+DM36+DM63+DM75+DM21+DM57+DM45+DM81+DM84+DM78+DM87+DM90+DM93+DM96+DM69+DM72</f>
        <v>1069000000</v>
      </c>
      <c r="DN12" s="191" t="n">
        <f aca="false">DN18+DN15+DN66+DN24+DN30+DN48+DN54+DN27+DN33+DN39+DN51+DN42+DN60+DN36+DN63+DN75+DN21+DN57+DN45+DN81+DN84+DN78+DN87+DN90+DN93+DN96+DN69+DN72</f>
        <v>2138000000</v>
      </c>
      <c r="DO12" s="191" t="n">
        <f aca="false">DO18+DO15+DO66+DO24+DO30+DO48+DO54+DO27+DO33+DO39+DO51+DO42+DO60+DO36+DO63+DO75+DO21+DO57+DO45+DO81+DO84+DO78+DO87+DO90+DO93+DO96+DO69+DO72</f>
        <v>14900000</v>
      </c>
      <c r="DP12" s="191" t="n">
        <f aca="false">DP18+DP15+DP66+DP24+DP30+DP48+DP54+DP27+DP33+DP39+DP51+DP42+DP60+DP36+DP63+DP75+DP21+DP57+DP45+DP81+DP84+DP78+DP87+DP90+DP93+DP96+DP69+DP72</f>
        <v>1873795740</v>
      </c>
      <c r="DQ12" s="191" t="n">
        <f aca="false">DQ18+DQ15+DQ66+DQ24+DQ30+DQ48+DQ54+DQ27+DQ33+DQ39+DQ51+DQ42+DQ60+DQ36+DQ63+DQ75+DQ21+DQ57+DQ45+DQ81+DQ84+DQ78+DQ87+DQ90+DQ93+DQ96+DQ69+DQ72</f>
        <v>132150000</v>
      </c>
      <c r="DR12" s="191" t="n">
        <f aca="false">DR18+DR15+DR66+DR24+DR30+DR48+DR54+DR27+DR33+DR39+DR51+DR42+DR60+DR36+DR63+DR75+DR21+DR57+DR45+DR81+DR84+DR78+DR87+DR90+DR93+DR96+DR69+DR72</f>
        <v>57047500</v>
      </c>
      <c r="DS12" s="191" t="n">
        <f aca="false">DS18+DS15+DS66+DS24+DS30+DS48+DS54+DS27+DS33+DS39+DS51+DS42+DS60+DS36+DS63+DS75+DS21+DS57+DS45+DS81+DS84+DS78+DS87+DS90+DS93+DS96+DS69+DS72</f>
        <v>29800000</v>
      </c>
      <c r="DT12" s="191" t="n">
        <f aca="false">DT18+DT15+DT66+DT24+DT30+DT48+DT54+DT27+DT33+DT39+DT51+DT42+DT60+DT36+DT63+DT75+DT21+DT57+DT45+DT81+DT84+DT78+DT87+DT90+DT93+DT96+DT69+DT72</f>
        <v>4738762115</v>
      </c>
      <c r="DU12" s="191" t="n">
        <f aca="false">DU18+DU15+DU66+DU24+DU30+DU48+DU54+DU27+DU33+DU39+DU51+DU42+DU60+DU36+DU63+DU75+DU21+DU57+DU45+DU81+DU84+DU78+DU87+DU90+DU93+DU96+DU69+DU72</f>
        <v>0</v>
      </c>
      <c r="DV12" s="191" t="n">
        <f aca="false">DV18+DV15+DV66+DV24+DV30+DV48+DV54+DV27+DV33+DV39+DV51+DV42+DV60+DV36+DV63+DV75+DV21+DV57+DV45+DV81+DV84+DV78+DV87+DV90+DV93+DV96+DV69+DV72</f>
        <v>197486800</v>
      </c>
      <c r="DW12" s="191" t="n">
        <f aca="false">DW18+DW15+DW66+DW24+DW30+DW48+DW54+DW27+DW33+DW39+DW51+DW42+DW60+DW36+DW63+DW75+DW21+DW57+DW45+DW81+DW84+DW78+DW87+DW90+DW93+DW96+DW69+DW72</f>
        <v>1284919000</v>
      </c>
      <c r="DX12" s="191" t="n">
        <f aca="false">DX18+DX15+DX66+DX24+DX30+DX48+DX54+DX27+DX33+DX39+DX51+DX42+DX60+DX36+DX63+DX75+DX21+DX57+DX45+DX81+DX84+DX78+DX87+DX90+DX93+DX96+DX69+DX72</f>
        <v>2211401000</v>
      </c>
      <c r="DY12" s="191" t="n">
        <f aca="false">DY18+DY15+DY66+DY24+DY30+DY48+DY54+DY27+DY33+DY39+DY51+DY42+DY60+DY36+DY63+DY75+DY21+DY57+DY45+DY81+DY84+DY78+DY87+DY90+DY93+DY96+DY69+DY72</f>
        <v>4348200</v>
      </c>
      <c r="DZ12" s="191" t="n">
        <f aca="false">DZ18+DZ15+DZ66+DZ24+DZ30+DZ48+DZ54+DZ27+DZ33+DZ39+DZ51+DZ42+DZ60+DZ36+DZ63+DZ75+DZ21+DZ57+DZ45+DZ81+DZ84+DZ78+DZ87+DZ90+DZ93+DZ96+DZ69+DZ72</f>
        <v>123376300</v>
      </c>
      <c r="EA12" s="191" t="n">
        <f aca="false">EA18+EA15+EA66+EA24+EA30+EA48+EA54+EA27+EA33+EA39+EA51+EA42+EA60+EA36+EA63+EA75+EA21+EA57+EA45+EA81+EA84+EA78+EA87+EA90+EA93+EA96+EA69+EA72</f>
        <v>833921583</v>
      </c>
      <c r="EB12" s="191" t="n">
        <f aca="false">EB18+EB15+EB66+EB24+EB30+EB48+EB54+EB27+EB33+EB39+EB51+EB42+EB60+EB36+EB63+EB75+EB21+EB57+EB45+EB81+EB84+EB78+EB87+EB90+EB93+EB96+EB69+EB72</f>
        <v>2382960812</v>
      </c>
      <c r="EC12" s="191" t="n">
        <f aca="false">EC18+EC15+EC66+EC24+EC30+EC48+EC54+EC27+EC33+EC39+EC51+EC42+EC60+EC36+EC63+EC75+EC21+EC57+EC45+EC81+EC84+EC78+EC87+EC90+EC93+EC96+EC69+EC72</f>
        <v>2900000</v>
      </c>
      <c r="ED12" s="191" t="n">
        <f aca="false">ED18+ED15+ED66+ED24+ED30+ED48+ED54+ED27+ED33+ED39+ED51+ED42+ED60+ED36+ED63+ED75+ED21+ED57+ED45+ED81+ED84+ED78+ED87+ED90+ED93+ED96+ED69+ED72</f>
        <v>5059811989</v>
      </c>
      <c r="EE12" s="191" t="n">
        <f aca="false">EE18+EE15+EE66+EE24+EE30+EE48+EE54+EE27+EE33+EE39+EE51+EE42+EE60+EE36+EE63+EE75+EE21+EE57+EE45+EE81+EE84+EE78+EE87+EE90+EE93+EE96+EE69+EE72</f>
        <v>914000000</v>
      </c>
      <c r="EF12" s="191" t="n">
        <f aca="false">EF18+EF15+EF66+EF24+EF30+EF48+EF54+EF27+EF33+EF39+EF51+EF42+EF60+EF36+EF63+EF75+EF21+EF57+EF45+EF81+EF84+EF78+EF87+EF90+EF93+EF96+EF69+EF72</f>
        <v>6503915000</v>
      </c>
      <c r="EG12" s="191" t="n">
        <f aca="false">EG18+EG15+EG66+EG24+EG30+EG48+EG54+EG27+EG33+EG39+EG51+EG42+EG60+EG36+EG63+EG75+EG21+EG57+EG45+EG81+EG84+EG78+EG87+EG90+EG93+EG96+EG69+EG72</f>
        <v>85200000</v>
      </c>
      <c r="EH12" s="191" t="n">
        <f aca="false">EH18+EH15+EH66+EH24+EH30+EH48+EH54+EH27+EH33+EH39+EH51+EH42+EH60+EH36+EH63+EH75+EH21+EH57+EH45+EH81+EH84+EH78+EH87+EH90+EH93+EH96+EH69+EH72</f>
        <v>35716500000</v>
      </c>
      <c r="EI12" s="191" t="n">
        <f aca="false">EI18+EI15+EI66+EI24+EI30+EI48+EI54+EI27+EI33+EI39+EI51+EI42+EI60+EI36+EI63+EI75+EI21+EI57+EI45+EI81+EI84+EI78+EI87+EI90+EI93+EI96+EI69+EI72</f>
        <v>3593536150</v>
      </c>
      <c r="EJ12" s="191" t="n">
        <f aca="false">EJ18+EJ15+EJ66+EJ24+EJ30+EJ48+EJ54+EJ27+EJ33+EJ39+EJ51+EJ42+EJ60+EJ36+EJ63+EJ75+EJ21+EJ57+EJ45+EJ81+EJ84+EJ78+EJ87+EJ90+EJ93+EJ96+EJ69+EJ72</f>
        <v>26570000</v>
      </c>
      <c r="EK12" s="191" t="n">
        <f aca="false">EK18+EK15+EK66+EK24+EK30+EK48+EK54+EK27+EK33+EK39+EK51+EK42+EK60+EK36+EK63+EK75+EK21+EK57+EK45+EK81+EK84+EK78+EK87+EK90+EK93+EK96+EK69+EK72</f>
        <v>718050000</v>
      </c>
      <c r="EL12" s="191" t="n">
        <f aca="false">EL18+EL15+EL66+EL24+EL30+EL48+EL54+EL27+EL33+EL39+EL51+EL42+EL60+EL36+EL63+EL75+EL21+EL57+EL45+EL81+EL84+EL78+EL87+EL90+EL93+EL96+EL69+EL72</f>
        <v>2735549780</v>
      </c>
      <c r="EM12" s="191" t="n">
        <f aca="false">EM18+EM15+EM66+EM24+EM30+EM48+EM54+EM27+EM33+EM39+EM51+EM42+EM60+EM36+EM63+EM75+EM21+EM57+EM45+EM81+EM84+EM78+EM87+EM90+EM93+EM96+EM69+EM72</f>
        <v>5045068706</v>
      </c>
      <c r="EN12" s="191" t="n">
        <f aca="false">EN18+EN15+EN66+EN24+EN30+EN48+EN54+EN27+EN33+EN39+EN51+EN42+EN60+EN36+EN63+EN75+EN21+EN57+EN45+EN81+EN84+EN78+EN87+EN90+EN93+EN96+EN69+EN72</f>
        <v>1101259900</v>
      </c>
      <c r="EO12" s="191" t="n">
        <f aca="false">EO18+EO15+EO66+EO24+EO30+EO48+EO54+EO27+EO33+EO39+EO51+EO42+EO60+EO36+EO63+EO75+EO21+EO57+EO45+EO81+EO84+EO78+EO87+EO90+EO93+EO96+EO69+EO72</f>
        <v>3201672100</v>
      </c>
      <c r="EP12" s="191" t="n">
        <f aca="false">EP18+EP15+EP66+EP24+EP30+EP48+EP54+EP27+EP33+EP39+EP51+EP42+EP60+EP36+EP63+EP75+EP21+EP57+EP45+EP81+EP84+EP78+EP87+EP90+EP93+EP96+EP69+EP72</f>
        <v>11343974000</v>
      </c>
      <c r="EQ12" s="191" t="n">
        <f aca="false">EQ18+EQ15+EQ66+EQ24+EQ30+EQ48+EQ54+EQ27+EQ33+EQ39+EQ51+EQ42+EQ60+EQ36+EQ63+EQ75+EQ21+EQ57+EQ45+EQ81+EQ84+EQ78+EQ87+EQ90+EQ93+EQ96+EQ69+EQ72</f>
        <v>27442228000</v>
      </c>
      <c r="ER12" s="191" t="n">
        <f aca="false">ER18+ER15+ER66+ER24+ER30+ER48+ER54+ER27+ER33+ER39+ER51+ER42+ER60+ER36+ER63+ER75+ER21+ER57+ER45+ER81+ER84+ER78+ER87+ER90+ER93+ER96+ER69+ER72</f>
        <v>44760000</v>
      </c>
      <c r="ES12" s="191" t="n">
        <f aca="false">ES18+ES15+ES66+ES24+ES30+ES48+ES54+ES27+ES33+ES39+ES51+ES42+ES60+ES36+ES63+ES75+ES21+ES57+ES45+ES81+ES84+ES78+ES87+ES90+ES93+ES96+ES69+ES72</f>
        <v>868745000</v>
      </c>
      <c r="ET12" s="191" t="n">
        <f aca="false">ET18+ET15+ET66+ET24+ET30+ET48+ET54+ET27+ET33+ET39+ET51+ET42+ET60+ET36+ET63+ET75+ET21+ET57+ET45+ET81+ET84+ET78+ET87+ET90+ET93+ET96+ET69+ET72</f>
        <v>500000000</v>
      </c>
      <c r="EU12" s="191" t="n">
        <f aca="false">EU18+EU15+EU66+EU24+EU30+EU48+EU54+EU27+EU33+EU39+EU51+EU42+EU60+EU36+EU63+EU75+EU21+EU57+EU45+EU81+EU84+EU78+EU87+EU90+EU93+EU96+EU69+EU72</f>
        <v>1767351208</v>
      </c>
      <c r="EV12" s="191" t="n">
        <f aca="false">EV18+EV15+EV66+EV24+EV30+EV48+EV54+EV27+EV33+EV39+EV51+EV42+EV60+EV36+EV63+EV75+EV21+EV57+EV45+EV81+EV84+EV78+EV87+EV90+EV93+EV96+EV69+EV72</f>
        <v>1500000000</v>
      </c>
      <c r="EW12" s="191" t="n">
        <f aca="false">EW18+EW15+EW66+EW24+EW30+EW48+EW54+EW27+EW33+EW39+EW51+EW42+EW60+EW36+EW63+EW75+EW21+EW57+EW45+EW81+EW84+EW78+EW87+EW90+EW93+EW96+EW69+EW72</f>
        <v>3369372000</v>
      </c>
      <c r="EX12" s="191" t="n">
        <f aca="false">EX18+EX15+EX66+EX24+EX30+EX48+EX54+EX27+EX33+EX39+EX51+EX42+EX60+EX36+EX63+EX75+EX21+EX57+EX45+EX81+EX84+EX78+EX87+EX90+EX93+EX96+EX69+EX72</f>
        <v>5519763000</v>
      </c>
      <c r="EY12" s="191" t="n">
        <f aca="false">EY18+EY15+EY66+EY24+EY30+EY48+EY54+EY27+EY33+EY39+EY51+EY42+EY60+EY36+EY63+EY75+EY21+EY57+EY45+EY81+EY84+EY78+EY87+EY90+EY93+EY96+EY69+EY72</f>
        <v>33432800</v>
      </c>
      <c r="EZ12" s="191" t="n">
        <f aca="false">EZ18+EZ15+EZ66+EZ24+EZ30+EZ48+EZ54+EZ27+EZ33+EZ39+EZ51+EZ42+EZ60+EZ36+EZ63+EZ75+EZ21+EZ57+EZ45+EZ81+EZ84+EZ78+EZ87+EZ90+EZ93+EZ96+EZ69+EZ72</f>
        <v>1570000000</v>
      </c>
      <c r="FA12" s="191" t="n">
        <f aca="false">FA18+FA15+FA66+FA24+FA30+FA48+FA54+FA27+FA33+FA39+FA51+FA42+FA60+FA36+FA63+FA75+FA21+FA57+FA45+FA81+FA84+FA78+FA87+FA90+FA93+FA96+FA69+FA72</f>
        <v>2000000000</v>
      </c>
      <c r="FB12" s="191" t="n">
        <f aca="false">FB18+FB15+FB66+FB24+FB30+FB48+FB54+FB27+FB33+FB39+FB51+FB42+FB60+FB36+FB63+FB75+FB21+FB57+FB45+FB81+FB84+FB78+FB87+FB90+FB93+FB96+FB69+FB72</f>
        <v>0</v>
      </c>
      <c r="FC12" s="191" t="n">
        <f aca="false">FC18+FC15+FC66+FC24+FC30+FC48+FC54+FC27+FC33+FC39+FC51+FC42+FC60+FC36+FC63+FC75+FC21+FC57+FC45+FC81+FC84+FC78+FC87+FC90+FC93+FC96+FC69+FC72</f>
        <v>3424447000</v>
      </c>
      <c r="FD12" s="191" t="n">
        <f aca="false">FD18+FD15+FD66+FD24+FD30+FD48+FD54+FD27+FD33+FD39+FD51+FD42+FD60+FD36+FD63+FD75+FD21+FD57+FD45+FD81+FD84+FD78+FD87+FD90+FD93+FD96+FD69+FD72</f>
        <v>38442360856</v>
      </c>
      <c r="FE12" s="191" t="n">
        <f aca="false">FE18+FE15+FE66+FE24+FE30+FE48+FE54+FE27+FE33+FE39+FE51+FE42+FE60+FE36+FE63+FE75+FE21+FE57+FE45+FE81+FE84+FE78+FE87+FE90+FE93+FE96+FE69+FE72</f>
        <v>324129840</v>
      </c>
      <c r="FF12" s="191" t="n">
        <f aca="false">FF18+FF15+FF66+FF24+FF30+FF48+FF54+FF27+FF33+FF39+FF51+FF42+FF60+FF36+FF63+FF75+FF21+FF57+FF45+FF81+FF84+FF78+FF87+FF90+FF93+FF96+FF69+FF72</f>
        <v>90000000</v>
      </c>
      <c r="FG12" s="191" t="n">
        <f aca="false">FG18+FG15+FG66+FG24+FG30+FG48+FG54+FG27+FG33+FG39+FG51+FG42+FG60+FG36+FG63+FG75+FG21+FG57+FG45+FG81+FG84+FG78+FG87+FG90+FG93+FG96+FG69+FG72</f>
        <v>0</v>
      </c>
      <c r="FH12" s="191" t="n">
        <f aca="false">FH18+FH15+FH66+FH24+FH30+FH48+FH54+FH27+FH33+FH39+FH51+FH42+FH60+FH36+FH63+FH75+FH21+FH57+FH45+FH81+FH84+FH78+FH87+FH90+FH93+FH96+FH69+FH72</f>
        <v>25592273248</v>
      </c>
      <c r="FI12" s="191" t="n">
        <f aca="false">FI18+FI15+FI66+FI24+FI30+FI48+FI54+FI27+FI33+FI39+FI51+FI42+FI60+FI36+FI63+FI75+FI21+FI57+FI45+FI81+FI84+FI78+FI87+FI90+FI93+FI96+FI69+FI72</f>
        <v>19962656000</v>
      </c>
      <c r="FJ12" s="191" t="n">
        <f aca="false">FJ18+FJ15+FJ66+FJ24+FJ30+FJ48+FJ54+FJ27+FJ33+FJ39+FJ51+FJ42+FJ60+FJ36+FJ63+FJ75+FJ21+FJ57+FJ45+FJ81+FJ84+FJ78+FJ87+FJ90+FJ93+FJ96+FJ69+FJ72</f>
        <v>5629617248</v>
      </c>
      <c r="FK12" s="191" t="n">
        <f aca="false">FK18+FK15+FK66+FK24+FK30+FK48+FK54+FK27+FK33+FK39+FK51+FK42+FK60+FK36+FK63+FK75+FK21+FK57+FK45+FK81+FK84+FK78+FK87+FK90+FK93+FK96+FK69+FK72</f>
        <v>289144000</v>
      </c>
      <c r="FL12" s="191" t="n">
        <f aca="false">FL18+FL15+FL66+FL24+FL30+FL48+FL54+FL27+FL33+FL39+FL51+FL42+FL60+FL36+FL63+FL75+FL21+FL57+FL45+FL81+FL84+FL78+FL87+FL90+FL93+FL96+FL69+FL72</f>
        <v>94943000</v>
      </c>
      <c r="FM12" s="191" t="n">
        <f aca="false">FM18+FM15+FM66+FM24+FM30+FM48+FM54+FM27+FM33+FM39+FM51+FM42+FM60+FM36+FM63+FM75+FM21+FM57+FM45+FM81+FM84+FM78+FM87+FM90+FM93+FM96+FM69+FM72</f>
        <v>711873000</v>
      </c>
      <c r="FN12" s="191" t="n">
        <f aca="false">FN18+FN15+FN66+FN24+FN30+FN48+FN54+FN27+FN33+FN39+FN51+FN42+FN60+FN36+FN63+FN75+FN21+FN57+FN45+FN81+FN84+FN78+FN87+FN90+FN93+FN96+FN69+FN72</f>
        <v>1331000</v>
      </c>
      <c r="FO12" s="191" t="n">
        <f aca="false">FO18+FO15+FO66+FO24+FO30+FO48+FO54+FO27+FO33+FO39+FO51+FO42+FO60+FO36+FO63+FO75+FO21+FO57+FO45+FO81+FO84+FO78+FO87+FO90+FO93+FO96+FO69+FO72</f>
        <v>624748000</v>
      </c>
      <c r="FP12" s="191" t="n">
        <f aca="false">FP18+FP15+FP66+FP24+FP30+FP48+FP54+FP27+FP33+FP39+FP51+FP42+FP60+FP36+FP63+FP75+FP21+FP57+FP45+FP81+FP84+FP78+FP87+FP90+FP93+FP96+FP69+FP72</f>
        <v>855000000</v>
      </c>
      <c r="FQ12" s="191" t="n">
        <f aca="false">FQ18+FQ15+FQ66+FQ24+FQ30+FQ48+FQ54+FQ27+FQ33+FQ39+FQ51+FQ42+FQ60+FQ36+FQ63+FQ75+FQ21+FQ57+FQ45+FQ81+FQ84+FQ78+FQ87+FQ90+FQ93+FQ96+FQ69+FQ72</f>
        <v>0</v>
      </c>
      <c r="FR12" s="191" t="n">
        <f aca="false">FR18+FR15+FR66+FR24+FR30+FR48+FR54+FR27+FR33+FR39+FR51+FR42+FR60+FR36+FR63+FR75+FR21+FR57+FR45+FR81+FR84+FR78+FR87+FR90+FR93+FR96+FR69+FR72</f>
        <v>0</v>
      </c>
      <c r="FS12" s="191" t="n">
        <f aca="false">FS18+FS15+FS66+FS24+FS30+FS48+FS54+FS27+FS33+FS39+FS51+FS42+FS60+FS36+FS63+FS75+FS21+FS57+FS45+FS81+FS84+FS78+FS87+FS90+FS93+FS96+FS69+FS72</f>
        <v>270276000</v>
      </c>
      <c r="FT12" s="191" t="n">
        <f aca="false">FT18+FT15+FT66+FT24+FT30+FT48+FT54+FT27+FT33+FT39+FT51+FT42+FT60+FT36+FT63+FT75+FT21+FT57+FT45+FT81+FT84+FT78+FT87+FT90+FT93+FT96+FT69+FT72</f>
        <v>0</v>
      </c>
      <c r="FU12" s="191" t="n">
        <f aca="false">FU18+FU15+FU66+FU24+FU30+FU48+FU54+FU27+FU33+FU39+FU51+FU42+FU60+FU36+FU63+FU75+FU21+FU57+FU45+FU81+FU84+FU78+FU87+FU90+FU93+FU96+FU69+FU72</f>
        <v>0</v>
      </c>
      <c r="FV12" s="191" t="n">
        <f aca="false">FV18+FV15+FV66+FV24+FV30+FV48+FV54+FV27+FV33+FV39+FV51+FV42+FV60+FV36+FV63+FV75+FV21+FV57+FV45+FV81+FV84+FV78+FV87+FV90+FV93+FV96+FV69+FV72</f>
        <v>242000000</v>
      </c>
      <c r="FW12" s="191" t="n">
        <f aca="false">FW18+FW15+FW66+FW24+FW30+FW48+FW54+FW27+FW33+FW39+FW51+FW42+FW60+FW36+FW63+FW75+FW21+FW57+FW45+FW81+FW84+FW78+FW87+FW90+FW93+FW96+FW69+FW72</f>
        <v>162000000</v>
      </c>
      <c r="FX12" s="191" t="n">
        <f aca="false">FX18+FX15+FX66+FX24+FX30+FX48+FX54+FX27+FX33+FX39+FX51+FX42+FX60+FX36+FX63+FX75+FX21+FX57+FX45+FX81+FX84+FX78+FX87+FX90+FX93+FX96+FX69+FX72</f>
        <v>0</v>
      </c>
      <c r="FY12" s="191" t="n">
        <f aca="false">FY18+FY15+FY66+FY24+FY30+FY48+FY54+FY27+FY33+FY39+FY51+FY42+FY60+FY36+FY63+FY75+FY21+FY57+FY45+FY81+FY84+FY78+FY87+FY90+FY93+FY96+FY69+FY72</f>
        <v>1972000000</v>
      </c>
      <c r="FZ12" s="191" t="n">
        <f aca="false">FZ18+FZ15+FZ66+FZ24+FZ30+FZ48+FZ54+FZ27+FZ33+FZ39+FZ51+FZ42+FZ60+FZ36+FZ63+FZ75+FZ21+FZ57+FZ45+FZ81+FZ84+FZ78+FZ87+FZ90+FZ93+FZ96+FZ69+FZ72</f>
        <v>0</v>
      </c>
      <c r="GA12" s="191" t="n">
        <f aca="false">GA18+GA15+GA66+GA24+GA30+GA48+GA54+GA27+GA33+GA39+GA51+GA42+GA60+GA36+GA63+GA75+GA21+GA57+GA45+GA81+GA84+GA78+GA87+GA90+GA93+GA96+GA69+GA72</f>
        <v>0</v>
      </c>
      <c r="GB12" s="191" t="n">
        <f aca="false">GB18+GB15+GB66+GB24+GB30+GB48+GB54+GB27+GB33+GB39+GB51+GB42+GB60+GB36+GB63+GB75+GB21+GB57+GB45+GB81+GB84+GB78+GB87+GB90+GB93+GB96+GB69+GB72</f>
        <v>1015419100</v>
      </c>
      <c r="GC12" s="191" t="n">
        <f aca="false">GC18+GC15+GC66+GC24+GC30+GC48+GC54+GC27+GC33+GC39+GC51+GC42+GC60+GC36+GC63+GC75+GC21+GC57+GC45+GC81+GC84+GC78+GC87+GC90+GC93+GC96+GC69+GC72</f>
        <v>0</v>
      </c>
      <c r="GD12" s="191" t="n">
        <f aca="false">GD18+GD15+GD66+GD24+GD30+GD48+GD54+GD27+GD33+GD39+GD51+GD42+GD60+GD36+GD63+GD75+GD21+GD57+GD45+GD81+GD84+GD78+GD87+GD90+GD93+GD96+GD69+GD72</f>
        <v>76000000</v>
      </c>
      <c r="GE12" s="191" t="n">
        <f aca="false">GE18+GE15+GE66+GE24+GE30+GE48+GE54+GE27+GE33+GE39+GE51+GE42+GE60+GE36+GE63+GE75+GE21+GE57+GE45+GE81+GE84+GE78+GE87+GE90+GE93+GE96+GE69+GE72</f>
        <v>812601524</v>
      </c>
      <c r="GF12" s="191" t="n">
        <f aca="false">GF18+GF15+GF66+GF24+GF30+GF48+GF54+GF27+GF33+GF39+GF51+GF42+GF60+GF36+GF63+GF75+GF21+GF57+GF45+GF81+GF84+GF78+GF87+GF90+GF93+GF96+GF69+GF72</f>
        <v>18241948000</v>
      </c>
      <c r="GG12" s="191" t="n">
        <f aca="false">GG18+GG15+GG66+GG24+GG30+GG48+GG54+GG27+GG33+GG39+GG51+GG42+GG60+GG36+GG63+GG75+GG21+GG57+GG45+GG81+GG84+GG78+GG87+GG90+GG93+GG96+GG69+GG72</f>
        <v>0</v>
      </c>
      <c r="GH12" s="191" t="n">
        <f aca="false">GH18+GH15+GH66+GH24+GH30+GH48+GH54+GH27+GH33+GH39+GH51+GH42+GH60+GH36+GH63+GH75+GH21+GH57+GH45+GH81+GH84+GH78+GH87+GH90+GH93+GH96+GH69+GH72</f>
        <v>200000000</v>
      </c>
      <c r="GI12" s="191" t="n">
        <f aca="false">GI18+GI15+GI66+GI24+GI30+GI48+GI54+GI27+GI33+GI39+GI51+GI42+GI60+GI36+GI63+GI75+GI21+GI57+GI45+GI81+GI84+GI78+GI87+GI90+GI93+GI96+GI69+GI72</f>
        <v>22989624</v>
      </c>
      <c r="GJ12" s="191" t="n">
        <f aca="false">GJ18+GJ15+GJ66+GJ24+GJ30+GJ48+GJ54+GJ27+GJ33+GJ39+GJ51+GJ42+GJ60+GJ36+GJ63+GJ75+GJ21+GJ57+GJ45+GJ81+GJ84+GJ78+GJ87+GJ90+GJ93+GJ96+GJ69+GJ72</f>
        <v>263792936</v>
      </c>
      <c r="GK12" s="191" t="n">
        <f aca="false">GK18+GK15+GK66+GK24+GK30+GK48+GK54+GK27+GK33+GK39+GK51+GK42+GK60+GK36+GK63+GK75+GK21+GK57+GK45+GK81+GK84+GK78+GK87+GK90+GK93+GK96+GK69+GK72</f>
        <v>102859000</v>
      </c>
      <c r="GL12" s="191" t="n">
        <f aca="false">GL18+GL15+GL66+GL24+GL30+GL48+GL54+GL27+GL33+GL39+GL51+GL42+GL60+GL36+GL63+GL75+GL21+GL57+GL45+GL81+GL84+GL78+GL87+GL90+GL93+GL96+GL69+GL72</f>
        <v>160933936</v>
      </c>
      <c r="GM12" s="191" t="n">
        <f aca="false">GM18+GM15+GM66+GM24+GM30+GM48+GM54+GM27+GM33+GM39+GM51+GM42+GM60+GM36+GM63+GM75+GM21+GM57+GM45+GM81+GM84+GM78+GM87+GM90+GM93+GM96+GM69+GM72</f>
        <v>102859000</v>
      </c>
      <c r="GN12" s="191" t="n">
        <f aca="false">GN18+GN15+GN66+GN24+GN30+GN48+GN54+GN27+GN33+GN39+GN51+GN42+GN60+GN36+GN63+GN75+GN21+GN57+GN45+GN81+GN84+GN78+GN87+GN90+GN93+GN96+GN69+GN72</f>
        <v>16933936</v>
      </c>
      <c r="GO12" s="191" t="n">
        <f aca="false">GO18+GO15+GO66+GO24+GO30+GO48+GO54+GO27+GO33+GO39+GO51+GO42+GO60+GO36+GO63+GO75+GO21+GO57+GO45+GO81+GO84+GO78+GO87+GO90+GO93+GO96+GO69+GO72</f>
        <v>144000000</v>
      </c>
      <c r="GP12" s="191" t="n">
        <f aca="false">GP18+GP15+GP66+GP24+GP30+GP48+GP54+GP27+GP33+GP39+GP51+GP42+GP60+GP36+GP63+GP75+GP21+GP57+GP45+GP81+GP84+GP78+GP87+GP90+GP93+GP96+GP69+GP72</f>
        <v>80849459688</v>
      </c>
      <c r="GQ12" s="192" t="n">
        <f aca="false">CW12/C12</f>
        <v>1</v>
      </c>
      <c r="GR12" s="192" t="n">
        <f aca="false">CY12/E12</f>
        <v>0.733220783535779</v>
      </c>
      <c r="GS12" s="192" t="n">
        <f aca="false">DD12/J12</f>
        <v>0.957571426677303</v>
      </c>
      <c r="GT12" s="192" t="n">
        <f aca="false">FH12/BN12</f>
        <v>0.390610485496237</v>
      </c>
      <c r="GU12" s="192" t="n">
        <f aca="false">GJ12/CP12</f>
        <v>0.975351202019071</v>
      </c>
    </row>
    <row r="13" s="198" customFormat="true" ht="21" hidden="true" customHeight="true" outlineLevel="0" collapsed="false">
      <c r="A13" s="194"/>
      <c r="B13" s="195" t="s">
        <v>276</v>
      </c>
      <c r="C13" s="196" t="n">
        <f aca="false">C19+C16+C67+C25+C31+C49+C55+C28+C34+C40+C52+C43+C61+C37+C64+C76+C22+C58+C46+C82+C85+C79+C88+C91+C94+C97+C70+C73</f>
        <v>80612260888</v>
      </c>
      <c r="D13" s="196" t="n">
        <f aca="false">D19+D16+D67+D25+D31+D49+D55+D28+D34+D40+D52+D43+D61+D37+D64+D76+D22+D58+D46+D82+D85+D79+D88+D91+D94+D97+D70+D73</f>
        <v>50444078888</v>
      </c>
      <c r="E13" s="196" t="n">
        <f aca="false">E19+E16+E67+E25+E31+E49+E55+E28+E34+E40+E52+E43+E61+E37+E64+E76+E22+E58+E46+E82+E85+E79+E88+E91+E94+E97+E70+E73</f>
        <v>50444078888</v>
      </c>
      <c r="F13" s="196" t="n">
        <f aca="false">F19+F16+F67+F25+F31+F49+F55+F28+F34+F40+F52+F43+F61+F37+F64+F76+F22+F58+F46+F82+F85+F79+F88+F91+F94+F97+F70+F73</f>
        <v>38395300000</v>
      </c>
      <c r="G13" s="196" t="n">
        <f aca="false">G19+G16+G67+G25+G31+G49+G55+G28+G34+G40+G52+G43+G61+G37+G64+G76+G22+G58+G46+G82+G85+G79+G88+G91+G94+G97+G70+G73</f>
        <v>10399692841</v>
      </c>
      <c r="H13" s="196" t="n">
        <f aca="false">H19+H16+H67+H25+H31+H49+H55+H28+H34+H40+H52+H43+H61+H37+H64+H76+H22+H58+H46+H82+H85+H79+H88+H91+H94+H97+H70+H73</f>
        <v>694000000</v>
      </c>
      <c r="I13" s="196" t="n">
        <f aca="false">I19+I16+I67+I25+I31+I49+I55+I28+I34+I40+I52+I43+I61+I37+I64+I76+I22+I58+I46+I82+I85+I79+I88+I91+I94+I97+I70+I73</f>
        <v>955086047</v>
      </c>
      <c r="J13" s="196" t="n">
        <f aca="false">J19+J16+J67+J25+J31+J49+J55+J28+J34+J40+J52+J43+J61+J37+J64+J76+J22+J58+J46+J82+J85+J79+J88+J91+J94+J97+J70+J73</f>
        <v>0</v>
      </c>
      <c r="K13" s="196" t="n">
        <f aca="false">K19+K16+K67+K25+K31+K49+K55+K28+K34+K40+K52+K43+K61+K37+K64+K76+K22+K58+K46+K82+K85+K79+K88+K91+K94+K97+K70+K73</f>
        <v>0</v>
      </c>
      <c r="L13" s="196" t="n">
        <f aca="false">L19+L16+L67+L25+L31+L49+L55+L28+L34+L40+L52+L43+L61+L37+L64+L76+L22+L58+L46+L82+L85+L79+L88+L91+L94+L97+L70+L73</f>
        <v>0</v>
      </c>
      <c r="M13" s="196" t="n">
        <f aca="false">M19+M16+M67+M25+M31+M49+M55+M28+M34+M40+M52+M43+M61+M37+M64+M76+M22+M58+M46+M82+M85+M79+M88+M91+M94+M97+M70+M73</f>
        <v>0</v>
      </c>
      <c r="N13" s="196" t="n">
        <f aca="false">N19+N16+N67+N25+N31+N49+N55+N28+N34+N40+N52+N43+N61+N37+N64+N76+N22+N58+N46+N82+N85+N79+N88+N91+N94+N97+N70+N73</f>
        <v>0</v>
      </c>
      <c r="O13" s="196" t="n">
        <f aca="false">O19+O16+O67+O25+O31+O49+O55+O28+O34+O40+O52+O43+O61+O37+O64+O76+O22+O58+O46+O82+O85+O79+O88+O91+O94+O97+O70+O73</f>
        <v>0</v>
      </c>
      <c r="P13" s="196" t="n">
        <f aca="false">P19+P16+P67+P25+P31+P49+P55+P28+P34+P40+P52+P43+P61+P37+P64+P76+P22+P58+P46+P82+P85+P79+P88+P91+P94+P97+P70+P73</f>
        <v>0</v>
      </c>
      <c r="Q13" s="196" t="n">
        <f aca="false">Q19+Q16+Q67+Q25+Q31+Q49+Q55+Q28+Q34+Q40+Q52+Q43+Q61+Q37+Q64+Q76+Q22+Q58+Q46+Q82+Q85+Q79+Q88+Q91+Q94+Q97+Q70+Q73</f>
        <v>0</v>
      </c>
      <c r="R13" s="196" t="n">
        <f aca="false">R19+R16+R67+R25+R31+R49+R55+R28+R34+R40+R52+R43+R61+R37+R64+R76+R22+R58+R46+R82+R85+R79+R88+R91+R94+R97+R70+R73</f>
        <v>0</v>
      </c>
      <c r="S13" s="196" t="n">
        <f aca="false">S19+S16+S67+S25+S31+S49+S55+S28+S34+S40+S52+S43+S61+S37+S64+S76+S22+S58+S46+S82+S85+S79+S88+S91+S94+S97+S70+S73</f>
        <v>0</v>
      </c>
      <c r="T13" s="196" t="n">
        <f aca="false">T19+T16+T67+T25+T31+T49+T55+T28+T34+T40+T52+T43+T61+T37+T64+T76+T22+T58+T46+T82+T85+T79+T88+T91+T94+T97+T70+T73</f>
        <v>0</v>
      </c>
      <c r="U13" s="196" t="n">
        <f aca="false">U19+U16+U67+U25+U31+U49+U55+U28+U34+U40+U52+U43+U61+U37+U64+U76+U22+U58+U46+U82+U85+U79+U88+U91+U94+U97+U70+U73</f>
        <v>0</v>
      </c>
      <c r="V13" s="196" t="n">
        <f aca="false">V19+V16+V67+V25+V31+V49+V55+V28+V34+V40+V52+V43+V61+V37+V64+V76+V22+V58+V46+V82+V85+V79+V88+V91+V94+V97+V70+V73</f>
        <v>0</v>
      </c>
      <c r="W13" s="196" t="n">
        <f aca="false">W19+W16+W67+W25+W31+W49+W55+W28+W34+W40+W52+W43+W61+W37+W64+W76+W22+W58+W46+W82+W85+W79+W88+W91+W94+W97+W70+W73</f>
        <v>0</v>
      </c>
      <c r="X13" s="196" t="n">
        <f aca="false">X19+X16+X67+X25+X31+X49+X55+X28+X34+X40+X52+X43+X61+X37+X64+X76+X22+X58+X46+X82+X85+X79+X88+X91+X94+X97+X70+X73</f>
        <v>0</v>
      </c>
      <c r="Y13" s="196" t="n">
        <f aca="false">Y19+Y16+Y67+Y25+Y31+Y49+Y55+Y28+Y34+Y40+Y52+Y43+Y61+Y37+Y64+Y76+Y22+Y58+Y46+Y82+Y85+Y79+Y88+Y91+Y94+Y97+Y70+Y73</f>
        <v>0</v>
      </c>
      <c r="Z13" s="196" t="n">
        <f aca="false">Z19+Z16+Z67+Z25+Z31+Z49+Z55+Z28+Z34+Z40+Z52+Z43+Z61+Z37+Z64+Z76+Z22+Z58+Z46+Z82+Z85+Z79+Z88+Z91+Z94+Z97+Z70+Z73</f>
        <v>0</v>
      </c>
      <c r="AA13" s="196" t="n">
        <f aca="false">AA19+AA16+AA67+AA25+AA31+AA49+AA55+AA28+AA34+AA40+AA52+AA43+AA61+AA37+AA64+AA76+AA22+AA58+AA46+AA82+AA85+AA79+AA88+AA91+AA94+AA97+AA70+AA73</f>
        <v>0</v>
      </c>
      <c r="AB13" s="196" t="n">
        <f aca="false">AB19+AB16+AB67+AB25+AB31+AB49+AB55+AB28+AB34+AB40+AB52+AB43+AB61+AB37+AB64+AB76+AB22+AB58+AB46+AB82+AB85+AB79+AB88+AB91+AB94+AB97+AB70+AB73</f>
        <v>0</v>
      </c>
      <c r="AC13" s="196" t="n">
        <f aca="false">AC19+AC16+AC67+AC25+AC31+AC49+AC55+AC28+AC34+AC40+AC52+AC43+AC61+AC37+AC64+AC76+AC22+AC58+AC46+AC82+AC85+AC79+AC88+AC91+AC94+AC97+AC70+AC73</f>
        <v>0</v>
      </c>
      <c r="AD13" s="196" t="n">
        <f aca="false">AD19+AD16+AD67+AD25+AD31+AD49+AD55+AD28+AD34+AD40+AD52+AD43+AD61+AD37+AD64+AD76+AD22+AD58+AD46+AD82+AD85+AD79+AD88+AD91+AD94+AD97+AD70+AD73</f>
        <v>0</v>
      </c>
      <c r="AE13" s="196" t="n">
        <f aca="false">AE19+AE16+AE67+AE25+AE31+AE49+AE55+AE28+AE34+AE40+AE52+AE43+AE61+AE37+AE64+AE76+AE22+AE58+AE46+AE82+AE85+AE79+AE88+AE91+AE94+AE97+AE70+AE73</f>
        <v>0</v>
      </c>
      <c r="AF13" s="196" t="n">
        <f aca="false">AF19+AF16+AF67+AF25+AF31+AF49+AF55+AF28+AF34+AF40+AF52+AF43+AF61+AF37+AF64+AF76+AF22+AF58+AF46+AF82+AF85+AF79+AF88+AF91+AF94+AF97+AF70+AF73</f>
        <v>0</v>
      </c>
      <c r="AG13" s="196" t="n">
        <f aca="false">AG19+AG16+AG67+AG25+AG31+AG49+AG55+AG28+AG34+AG40+AG52+AG43+AG61+AG37+AG64+AG76+AG22+AG58+AG46+AG82+AG85+AG79+AG88+AG91+AG94+AG97+AG70+AG73</f>
        <v>0</v>
      </c>
      <c r="AH13" s="196" t="n">
        <f aca="false">AH19+AH16+AH67+AH25+AH31+AH49+AH55+AH28+AH34+AH40+AH52+AH43+AH61+AH37+AH64+AH76+AH22+AH58+AH46+AH82+AH85+AH79+AH88+AH91+AH94+AH97+AH70+AH73</f>
        <v>0</v>
      </c>
      <c r="AI13" s="196" t="n">
        <f aca="false">AI19+AI16+AI67+AI25+AI31+AI49+AI55+AI28+AI34+AI40+AI52+AI43+AI61+AI37+AI64+AI76+AI22+AI58+AI46+AI82+AI85+AI79+AI88+AI91+AI94+AI97+AI70+AI73</f>
        <v>0</v>
      </c>
      <c r="AJ13" s="196" t="n">
        <f aca="false">AJ19+AJ16+AJ67+AJ25+AJ31+AJ49+AJ55+AJ28+AJ34+AJ40+AJ52+AJ43+AJ61+AJ37+AJ64+AJ76+AJ22+AJ58+AJ46+AJ82+AJ85+AJ79+AJ88+AJ91+AJ94+AJ97+AJ70+AJ73</f>
        <v>0</v>
      </c>
      <c r="AK13" s="196" t="n">
        <f aca="false">AK19+AK16+AK67+AK25+AK31+AK49+AK55+AK28+AK34+AK40+AK52+AK43+AK61+AK37+AK64+AK76+AK22+AK58+AK46+AK82+AK85+AK79+AK88+AK91+AK94+AK97+AK70+AK73</f>
        <v>0</v>
      </c>
      <c r="AL13" s="196" t="n">
        <f aca="false">AL19+AL16+AL67+AL25+AL31+AL49+AL55+AL28+AL34+AL40+AL52+AL43+AL61+AL37+AL64+AL76+AL22+AL58+AL46+AL82+AL85+AL79+AL88+AL91+AL94+AL97+AL70+AL73</f>
        <v>0</v>
      </c>
      <c r="AM13" s="196" t="n">
        <f aca="false">AM19+AM16+AM67+AM25+AM31+AM49+AM55+AM28+AM34+AM40+AM52+AM43+AM61+AM37+AM64+AM76+AM22+AM58+AM46+AM82+AM85+AM79+AM88+AM91+AM94+AM97+AM70+AM73</f>
        <v>0</v>
      </c>
      <c r="AN13" s="196" t="n">
        <f aca="false">AN19+AN16+AN67+AN25+AN31+AN49+AN55+AN28+AN34+AN40+AN52+AN43+AN61+AN37+AN64+AN76+AN22+AN58+AN46+AN82+AN85+AN79+AN88+AN91+AN94+AN97+AN70+AN73</f>
        <v>0</v>
      </c>
      <c r="AO13" s="196" t="n">
        <f aca="false">AO19+AO16+AO67+AO25+AO31+AO49+AO55+AO28+AO34+AO40+AO52+AO43+AO61+AO37+AO64+AO76+AO22+AO58+AO46+AO82+AO85+AO79+AO88+AO91+AO94+AO97+AO70+AO73</f>
        <v>0</v>
      </c>
      <c r="AP13" s="196" t="n">
        <f aca="false">AP19+AP16+AP67+AP25+AP31+AP49+AP55+AP28+AP34+AP40+AP52+AP43+AP61+AP37+AP64+AP76+AP22+AP58+AP46+AP82+AP85+AP79+AP88+AP91+AP94+AP97+AP70+AP73</f>
        <v>0</v>
      </c>
      <c r="AQ13" s="196" t="n">
        <f aca="false">AQ19+AQ16+AQ67+AQ25+AQ31+AQ49+AQ55+AQ28+AQ34+AQ40+AQ52+AQ43+AQ61+AQ37+AQ64+AQ76+AQ22+AQ58+AQ46+AQ82+AQ85+AQ79+AQ88+AQ91+AQ94+AQ97+AQ70+AQ73</f>
        <v>0</v>
      </c>
      <c r="AR13" s="196" t="n">
        <f aca="false">AR19+AR16+AR67+AR25+AR31+AR49+AR55+AR28+AR34+AR40+AR52+AR43+AR61+AR37+AR64+AR76+AR22+AR58+AR46+AR82+AR85+AR79+AR88+AR91+AR94+AR97+AR70+AR73</f>
        <v>0</v>
      </c>
      <c r="AS13" s="196" t="n">
        <f aca="false">AS19+AS16+AS67+AS25+AS31+AS49+AS55+AS28+AS34+AS40+AS52+AS43+AS61+AS37+AS64+AS76+AS22+AS58+AS46+AS82+AS85+AS79+AS88+AS91+AS94+AS97+AS70+AS73</f>
        <v>0</v>
      </c>
      <c r="AT13" s="196" t="n">
        <f aca="false">AT19+AT16+AT67+AT25+AT31+AT49+AT55+AT28+AT34+AT40+AT52+AT43+AT61+AT37+AT64+AT76+AT22+AT58+AT46+AT82+AT85+AT79+AT88+AT91+AT94+AT97+AT70+AT73</f>
        <v>0</v>
      </c>
      <c r="AU13" s="196" t="n">
        <f aca="false">AU19+AU16+AU67+AU25+AU31+AU49+AU55+AU28+AU34+AU40+AU52+AU43+AU61+AU37+AU64+AU76+AU22+AU58+AU46+AU82+AU85+AU79+AU88+AU91+AU94+AU97+AU70+AU73</f>
        <v>0</v>
      </c>
      <c r="AV13" s="196" t="n">
        <f aca="false">AV19+AV16+AV67+AV25+AV31+AV49+AV55+AV28+AV34+AV40+AV52+AV43+AV61+AV37+AV64+AV76+AV22+AV58+AV46+AV82+AV85+AV79+AV88+AV91+AV94+AV97+AV70+AV73</f>
        <v>0</v>
      </c>
      <c r="AW13" s="196" t="n">
        <f aca="false">AW19+AW16+AW67+AW25+AW31+AW49+AW55+AW28+AW34+AW40+AW52+AW43+AW61+AW37+AW64+AW76+AW22+AW58+AW46+AW82+AW85+AW79+AW88+AW91+AW94+AW97+AW70+AW73</f>
        <v>0</v>
      </c>
      <c r="AX13" s="196" t="n">
        <f aca="false">AX19+AX16+AX67+AX25+AX31+AX49+AX55+AX28+AX34+AX40+AX52+AX43+AX61+AX37+AX64+AX76+AX22+AX58+AX46+AX82+AX85+AX79+AX88+AX91+AX94+AX97+AX70+AX73</f>
        <v>0</v>
      </c>
      <c r="AY13" s="196" t="n">
        <f aca="false">AY19+AY16+AY67+AY25+AY31+AY49+AY55+AY28+AY34+AY40+AY52+AY43+AY61+AY37+AY64+AY76+AY22+AY58+AY46+AY82+AY85+AY79+AY88+AY91+AY94+AY97+AY70+AY73</f>
        <v>0</v>
      </c>
      <c r="AZ13" s="196" t="n">
        <f aca="false">AZ19+AZ16+AZ67+AZ25+AZ31+AZ49+AZ55+AZ28+AZ34+AZ40+AZ52+AZ43+AZ61+AZ37+AZ64+AZ76+AZ22+AZ58+AZ46+AZ82+AZ85+AZ79+AZ88+AZ91+AZ94+AZ97+AZ70+AZ73</f>
        <v>0</v>
      </c>
      <c r="BA13" s="196" t="n">
        <f aca="false">BA19+BA16+BA67+BA25+BA31+BA49+BA55+BA28+BA34+BA40+BA52+BA43+BA61+BA37+BA64+BA76+BA22+BA58+BA46+BA82+BA85+BA79+BA88+BA91+BA94+BA97+BA70+BA73</f>
        <v>0</v>
      </c>
      <c r="BB13" s="196" t="n">
        <f aca="false">BB19+BB16+BB67+BB25+BB31+BB49+BB55+BB28+BB34+BB40+BB52+BB43+BB61+BB37+BB64+BB76+BB22+BB58+BB46+BB82+BB85+BB79+BB88+BB91+BB94+BB97+BB70+BB73</f>
        <v>0</v>
      </c>
      <c r="BC13" s="196" t="n">
        <f aca="false">BC19+BC16+BC67+BC25+BC31+BC49+BC55+BC28+BC34+BC40+BC52+BC43+BC61+BC37+BC64+BC76+BC22+BC58+BC46+BC82+BC85+BC79+BC88+BC91+BC94+BC97+BC70+BC73</f>
        <v>0</v>
      </c>
      <c r="BD13" s="196" t="n">
        <f aca="false">BD19+BD16+BD67+BD25+BD31+BD49+BD55+BD28+BD34+BD40+BD52+BD43+BD61+BD37+BD64+BD76+BD22+BD58+BD46+BD82+BD85+BD79+BD88+BD91+BD94+BD97+BD70+BD73</f>
        <v>0</v>
      </c>
      <c r="BE13" s="196" t="n">
        <f aca="false">BE19+BE16+BE67+BE25+BE31+BE49+BE55+BE28+BE34+BE40+BE52+BE43+BE61+BE37+BE64+BE76+BE22+BE58+BE46+BE82+BE85+BE79+BE88+BE91+BE94+BE97+BE70+BE73</f>
        <v>0</v>
      </c>
      <c r="BF13" s="196" t="n">
        <f aca="false">BF19+BF16+BF67+BF25+BF31+BF49+BF55+BF28+BF34+BF40+BF52+BF43+BF61+BF37+BF64+BF76+BF22+BF58+BF46+BF82+BF85+BF79+BF88+BF91+BF94+BF97+BF70+BF73</f>
        <v>0</v>
      </c>
      <c r="BG13" s="196" t="n">
        <f aca="false">BG19+BG16+BG67+BG25+BG31+BG49+BG55+BG28+BG34+BG40+BG52+BG43+BG61+BG37+BG64+BG76+BG22+BG58+BG46+BG82+BG85+BG79+BG88+BG91+BG94+BG97+BG70+BG73</f>
        <v>0</v>
      </c>
      <c r="BH13" s="196" t="n">
        <f aca="false">BH19+BH16+BH67+BH25+BH31+BH49+BH55+BH28+BH34+BH40+BH52+BH43+BH61+BH37+BH64+BH76+BH22+BH58+BH46+BH82+BH85+BH79+BH88+BH91+BH94+BH97+BH70+BH73</f>
        <v>0</v>
      </c>
      <c r="BI13" s="196" t="n">
        <f aca="false">BI19+BI16+BI67+BI25+BI31+BI49+BI55+BI28+BI34+BI40+BI52+BI43+BI61+BI37+BI64+BI76+BI22+BI58+BI46+BI82+BI85+BI79+BI88+BI91+BI94+BI97+BI70+BI73</f>
        <v>0</v>
      </c>
      <c r="BJ13" s="196" t="n">
        <f aca="false">BJ19+BJ16+BJ67+BJ25+BJ31+BJ49+BJ55+BJ28+BJ34+BJ40+BJ52+BJ43+BJ61+BJ37+BJ64+BJ76+BJ22+BJ58+BJ46+BJ82+BJ85+BJ79+BJ88+BJ91+BJ94+BJ97+BJ70+BJ73</f>
        <v>0</v>
      </c>
      <c r="BK13" s="196" t="n">
        <f aca="false">BK19+BK16+BK67+BK25+BK31+BK49+BK55+BK28+BK34+BK40+BK52+BK43+BK61+BK37+BK64+BK76+BK22+BK58+BK46+BK82+BK85+BK79+BK88+BK91+BK94+BK97+BK70+BK73</f>
        <v>0</v>
      </c>
      <c r="BL13" s="196" t="n">
        <f aca="false">BL19+BL16+BL67+BL25+BL31+BL49+BL55+BL28+BL34+BL40+BL52+BL43+BL61+BL37+BL64+BL76+BL22+BL58+BL46+BL82+BL85+BL79+BL88+BL91+BL94+BL97+BL70+BL73</f>
        <v>0</v>
      </c>
      <c r="BM13" s="196" t="n">
        <f aca="false">BM19+BM16+BM67+BM25+BM31+BM49+BM55+BM28+BM34+BM40+BM52+BM43+BM61+BM37+BM64+BM76+BM22+BM58+BM46+BM82+BM85+BM79+BM88+BM91+BM94+BM97+BM70+BM73</f>
        <v>0</v>
      </c>
      <c r="BN13" s="196" t="n">
        <f aca="false">BN19+BN16+BN67+BN25+BN31+BN49+BN55+BN28+BN34+BN40+BN52+BN43+BN61+BN37+BN64+BN76+BN22+BN58+BN46+BN82+BN85+BN79+BN88+BN91+BN94+BN97+BN70+BN73</f>
        <v>30065323000</v>
      </c>
      <c r="BO13" s="196" t="n">
        <f aca="false">BO19+BO16+BO67+BO25+BO31+BO49+BO55+BO28+BO34+BO40+BO52+BO43+BO61+BO37+BO64+BO76+BO22+BO58+BO46+BO82+BO85+BO79+BO88+BO91+BO94+BO97+BO70+BO73</f>
        <v>30065323000</v>
      </c>
      <c r="BP13" s="196" t="n">
        <f aca="false">BP19+BP16+BP67+BP25+BP31+BP49+BP55+BP28+BP34+BP40+BP52+BP43+BP61+BP37+BP64+BP76+BP22+BP58+BP46+BP82+BP85+BP79+BP88+BP91+BP94+BP97+BP70+BP73</f>
        <v>0</v>
      </c>
      <c r="BQ13" s="196" t="n">
        <f aca="false">BQ19+BQ16+BQ67+BQ25+BQ31+BQ49+BQ55+BQ28+BQ34+BQ40+BQ52+BQ43+BQ61+BQ37+BQ64+BQ76+BQ22+BQ58+BQ46+BQ82+BQ85+BQ79+BQ88+BQ91+BQ94+BQ97+BQ70+BQ73</f>
        <v>429096000</v>
      </c>
      <c r="BR13" s="196" t="n">
        <f aca="false">BR19+BR16+BR67+BR25+BR31+BR49+BR55+BR28+BR34+BR40+BR52+BR43+BR61+BR37+BR64+BR76+BR22+BR58+BR46+BR82+BR85+BR79+BR88+BR91+BR94+BR97+BR70+BR73</f>
        <v>94943000</v>
      </c>
      <c r="BS13" s="196" t="n">
        <f aca="false">BS19+BS16+BS67+BS25+BS31+BS49+BS55+BS28+BS34+BS40+BS52+BS43+BS61+BS37+BS64+BS76+BS22+BS58+BS46+BS82+BS85+BS79+BS88+BS91+BS94+BS97+BS70+BS73</f>
        <v>724536000</v>
      </c>
      <c r="BT13" s="196" t="n">
        <f aca="false">BT19+BT16+BT67+BT25+BT31+BT49+BT55+BT28+BT34+BT40+BT52+BT43+BT61+BT37+BT64+BT76+BT22+BT58+BT46+BT82+BT85+BT79+BT88+BT91+BT94+BT97+BT70+BT73</f>
        <v>0</v>
      </c>
      <c r="BU13" s="196" t="n">
        <f aca="false">BU19+BU16+BU67+BU25+BU31+BU49+BU55+BU28+BU34+BU40+BU52+BU43+BU61+BU37+BU64+BU76+BU22+BU58+BU46+BU82+BU85+BU79+BU88+BU91+BU94+BU97+BU70+BU73</f>
        <v>624748000</v>
      </c>
      <c r="BV13" s="196" t="n">
        <f aca="false">BV19+BV16+BV67+BV25+BV31+BV49+BV55+BV28+BV34+BV40+BV52+BV43+BV61+BV37+BV64+BV76+BV22+BV58+BV46+BV82+BV85+BV79+BV88+BV91+BV94+BV97+BV70+BV73</f>
        <v>0</v>
      </c>
      <c r="BW13" s="196" t="n">
        <f aca="false">BW19+BW16+BW67+BW25+BW31+BW49+BW55+BW28+BW34+BW40+BW52+BW43+BW61+BW37+BW64+BW76+BW22+BW58+BW46+BW82+BW85+BW79+BW88+BW91+BW94+BW97+BW70+BW73</f>
        <v>0</v>
      </c>
      <c r="BX13" s="196" t="n">
        <f aca="false">BX19+BX16+BX67+BX25+BX31+BX49+BX55+BX28+BX34+BX40+BX52+BX43+BX61+BX37+BX64+BX76+BX22+BX58+BX46+BX82+BX85+BX79+BX88+BX91+BX94+BX97+BX70+BX73</f>
        <v>0</v>
      </c>
      <c r="BY13" s="196" t="n">
        <f aca="false">BY19+BY16+BY67+BY25+BY31+BY49+BY55+BY28+BY34+BY40+BY52+BY43+BY61+BY37+BY64+BY76+BY22+BY58+BY46+BY82+BY85+BY79+BY88+BY91+BY94+BY97+BY70+BY73</f>
        <v>0</v>
      </c>
      <c r="BZ13" s="196" t="n">
        <f aca="false">BZ19+BZ16+BZ67+BZ25+BZ31+BZ49+BZ55+BZ28+BZ34+BZ40+BZ52+BZ43+BZ61+BZ37+BZ64+BZ76+BZ22+BZ58+BZ46+BZ82+BZ85+BZ79+BZ88+BZ91+BZ94+BZ97+BZ70+BZ73</f>
        <v>0</v>
      </c>
      <c r="CA13" s="196" t="n">
        <f aca="false">CA19+CA16+CA67+CA25+CA31+CA49+CA55+CA28+CA34+CA40+CA52+CA43+CA61+CA37+CA64+CA76+CA22+CA58+CA46+CA82+CA85+CA79+CA88+CA91+CA94+CA97+CA70+CA73</f>
        <v>0</v>
      </c>
      <c r="CB13" s="196" t="n">
        <f aca="false">CB19+CB16+CB67+CB25+CB31+CB49+CB55+CB28+CB34+CB40+CB52+CB43+CB61+CB37+CB64+CB76+CB22+CB58+CB46+CB82+CB85+CB79+CB88+CB91+CB94+CB97+CB70+CB73</f>
        <v>0</v>
      </c>
      <c r="CC13" s="196" t="n">
        <f aca="false">CC19+CC16+CC67+CC25+CC31+CC49+CC55+CC28+CC34+CC40+CC52+CC43+CC61+CC37+CC64+CC76+CC22+CC58+CC46+CC82+CC85+CC79+CC88+CC91+CC94+CC97+CC70+CC73</f>
        <v>0</v>
      </c>
      <c r="CD13" s="196" t="n">
        <f aca="false">CD19+CD16+CD67+CD25+CD31+CD49+CD55+CD28+CD34+CD40+CD52+CD43+CD61+CD37+CD64+CD76+CD22+CD58+CD46+CD82+CD85+CD79+CD88+CD91+CD94+CD97+CD70+CD73</f>
        <v>0</v>
      </c>
      <c r="CE13" s="196" t="n">
        <f aca="false">CE19+CE16+CE67+CE25+CE31+CE49+CE55+CE28+CE34+CE40+CE52+CE43+CE61+CE37+CE64+CE76+CE22+CE58+CE46+CE82+CE85+CE79+CE88+CE91+CE94+CE97+CE70+CE73</f>
        <v>0</v>
      </c>
      <c r="CF13" s="196" t="n">
        <f aca="false">CF19+CF16+CF67+CF25+CF31+CF49+CF55+CF28+CF34+CF40+CF52+CF43+CF61+CF37+CF64+CF76+CF22+CF58+CF46+CF82+CF85+CF79+CF88+CF91+CF94+CF97+CF70+CF73</f>
        <v>0</v>
      </c>
      <c r="CG13" s="196" t="n">
        <f aca="false">CG19+CG16+CG67+CG25+CG31+CG49+CG55+CG28+CG34+CG40+CG52+CG43+CG61+CG37+CG64+CG76+CG22+CG58+CG46+CG82+CG85+CG79+CG88+CG91+CG94+CG97+CG70+CG73</f>
        <v>0</v>
      </c>
      <c r="CH13" s="196" t="n">
        <f aca="false">CH19+CH16+CH67+CH25+CH31+CH49+CH55+CH28+CH34+CH40+CH52+CH43+CH61+CH37+CH64+CH76+CH22+CH58+CH46+CH82+CH85+CH79+CH88+CH91+CH94+CH97+CH70+CH73</f>
        <v>0</v>
      </c>
      <c r="CI13" s="196" t="n">
        <f aca="false">CI19+CI16+CI67+CI25+CI31+CI49+CI55+CI28+CI34+CI40+CI52+CI43+CI61+CI37+CI64+CI76+CI22+CI58+CI46+CI82+CI85+CI79+CI88+CI91+CI94+CI97+CI70+CI73</f>
        <v>0</v>
      </c>
      <c r="CJ13" s="196" t="n">
        <f aca="false">CJ19+CJ16+CJ67+CJ25+CJ31+CJ49+CJ55+CJ28+CJ34+CJ40+CJ52+CJ43+CJ61+CJ37+CJ64+CJ76+CJ22+CJ58+CJ46+CJ82+CJ85+CJ79+CJ88+CJ91+CJ94+CJ97+CJ70+CJ73</f>
        <v>0</v>
      </c>
      <c r="CK13" s="196" t="n">
        <f aca="false">CK19+CK16+CK67+CK25+CK31+CK49+CK55+CK28+CK34+CK40+CK52+CK43+CK61+CK37+CK64+CK76+CK22+CK58+CK46+CK82+CK85+CK79+CK88+CK91+CK94+CK97+CK70+CK73</f>
        <v>0</v>
      </c>
      <c r="CL13" s="196" t="n">
        <f aca="false">CL19+CL16+CL67+CL25+CL31+CL49+CL55+CL28+CL34+CL40+CL52+CL43+CL61+CL37+CL64+CL76+CL22+CL58+CL46+CL82+CL85+CL79+CL88+CL91+CL94+CL97+CL70+CL73</f>
        <v>28192000000</v>
      </c>
      <c r="CM13" s="196" t="n">
        <f aca="false">CM19+CM16+CM67+CM25+CM31+CM49+CM55+CM28+CM34+CM40+CM52+CM43+CM61+CM37+CM64+CM76+CM22+CM58+CM46+CM82+CM85+CM79+CM88+CM91+CM94+CM97+CM70+CM73</f>
        <v>0</v>
      </c>
      <c r="CN13" s="196" t="n">
        <f aca="false">CN19+CN16+CN67+CN25+CN31+CN49+CN55+CN28+CN34+CN40+CN52+CN43+CN61+CN37+CN64+CN76+CN22+CN58+CN46+CN82+CN85+CN79+CN88+CN91+CN94+CN97+CN70+CN73</f>
        <v>0</v>
      </c>
      <c r="CO13" s="196" t="n">
        <f aca="false">CO19+CO16+CO67+CO25+CO31+CO49+CO55+CO28+CO34+CO40+CO52+CO43+CO61+CO37+CO64+CO76+CO22+CO58+CO46+CO82+CO85+CO79+CO88+CO91+CO94+CO97+CO70+CO73</f>
        <v>0</v>
      </c>
      <c r="CP13" s="196" t="n">
        <f aca="false">CP19+CP16+CP67+CP25+CP31+CP49+CP55+CP28+CP34+CP40+CP52+CP43+CP61+CP37+CP64+CP76+CP22+CP58+CP46+CP82+CP85+CP79+CP88+CP91+CP94+CP97+CP70+CP73</f>
        <v>102859000</v>
      </c>
      <c r="CQ13" s="196" t="n">
        <f aca="false">CQ19+CQ16+CQ67+CQ25+CQ31+CQ49+CQ55+CQ28+CQ34+CQ40+CQ52+CQ43+CQ61+CQ37+CQ64+CQ76+CQ22+CQ58+CQ46+CQ82+CQ85+CQ79+CQ88+CQ91+CQ94+CQ97+CQ70+CQ73</f>
        <v>102859000</v>
      </c>
      <c r="CR13" s="196" t="n">
        <f aca="false">CR19+CR16+CR67+CR25+CR31+CR49+CR55+CR28+CR34+CR40+CR52+CR43+CR61+CR37+CR64+CR76+CR22+CR58+CR46+CR82+CR85+CR79+CR88+CR91+CR94+CR97+CR70+CR73</f>
        <v>0</v>
      </c>
      <c r="CS13" s="196" t="n">
        <f aca="false">CS19+CS16+CS67+CS25+CS31+CS49+CS55+CS28+CS34+CS40+CS52+CS43+CS61+CS37+CS64+CS76+CS22+CS58+CS46+CS82+CS85+CS79+CS88+CS91+CS94+CS97+CS70+CS73</f>
        <v>102859000</v>
      </c>
      <c r="CT13" s="196" t="n">
        <f aca="false">CT19+CT16+CT67+CT25+CT31+CT49+CT55+CT28+CT34+CT40+CT52+CT43+CT61+CT37+CT64+CT76+CT22+CT58+CT46+CT82+CT85+CT79+CT88+CT91+CT94+CT97+CT70+CT73</f>
        <v>0</v>
      </c>
      <c r="CU13" s="196" t="n">
        <f aca="false">CU19+CU16+CU67+CU25+CU31+CU49+CU55+CU28+CU34+CU40+CU52+CU43+CU61+CU37+CU64+CU76+CU22+CU58+CU46+CU82+CU85+CU79+CU88+CU91+CU94+CU97+CU70+CU73</f>
        <v>0</v>
      </c>
      <c r="CV13" s="195" t="s">
        <v>276</v>
      </c>
      <c r="CW13" s="196" t="n">
        <f aca="false">CW19+CW16+CW67+CW25+CW31+CW49+CW55+CW28+CW34+CW40+CW52+CW43+CW61+CW37+CW64+CW76+CW22+CW58+CW46+CW82+CW85+CW79+CW88+CW91+CW94+CW97+CW70+CW73</f>
        <v>80612260888</v>
      </c>
      <c r="CX13" s="196" t="n">
        <f aca="false">CX19+CX16+CX67+CX25+CX31+CX49+CX55+CX28+CX34+CX40+CX52+CX43+CX61+CX37+CX64+CX76+CX22+CX58+CX46+CX82+CX85+CX79+CX88+CX91+CX94+CX97+CX70+CX73</f>
        <v>36986647047</v>
      </c>
      <c r="CY13" s="196" t="n">
        <f aca="false">CY19+CY16+CY67+CY25+CY31+CY49+CY55+CY28+CY34+CY40+CY52+CY43+CY61+CY37+CY64+CY76+CY22+CY58+CY46+CY82+CY85+CY79+CY88+CY91+CY94+CY97+CY70+CY73</f>
        <v>36986647047</v>
      </c>
      <c r="CZ13" s="196" t="n">
        <f aca="false">CZ19+CZ16+CZ67+CZ25+CZ31+CZ49+CZ55+CZ28+CZ34+CZ40+CZ52+CZ43+CZ61+CZ37+CZ64+CZ76+CZ22+CZ58+CZ46+CZ82+CZ85+CZ79+CZ88+CZ91+CZ94+CZ97+CZ70+CZ73</f>
        <v>29655514000</v>
      </c>
      <c r="DA13" s="196" t="n">
        <f aca="false">DA19+DA16+DA67+DA25+DA31+DA49+DA55+DA28+DA34+DA40+DA52+DA43+DA61+DA37+DA64+DA76+DA22+DA58+DA46+DA82+DA85+DA79+DA88+DA91+DA94+DA97+DA70+DA73</f>
        <v>5682047000</v>
      </c>
      <c r="DB13" s="196" t="n">
        <f aca="false">DB19+DB16+DB67+DB25+DB31+DB49+DB55+DB28+DB34+DB40+DB52+DB43+DB61+DB37+DB64+DB76+DB22+DB58+DB46+DB82+DB85+DB79+DB88+DB91+DB94+DB97+DB70+DB73</f>
        <v>694000000</v>
      </c>
      <c r="DC13" s="196" t="n">
        <f aca="false">DC19+DC16+DC67+DC25+DC31+DC49+DC55+DC28+DC34+DC40+DC52+DC43+DC61+DC37+DC64+DC76+DC22+DC58+DC46+DC82+DC85+DC79+DC88+DC91+DC94+DC97+DC70+DC73</f>
        <v>955086047</v>
      </c>
      <c r="DD13" s="196" t="n">
        <f aca="false">DD19+DD16+DD67+DD25+DD31+DD49+DD55+DD28+DD34+DD40+DD52+DD43+DD61+DD37+DD64+DD76+DD22+DD58+DD46+DD82+DD85+DD79+DD88+DD91+DD94+DD97+DD70+DD73</f>
        <v>0</v>
      </c>
      <c r="DE13" s="196" t="n">
        <f aca="false">DE19+DE16+DE67+DE25+DE31+DE49+DE55+DE28+DE34+DE40+DE52+DE43+DE61+DE37+DE64+DE76+DE22+DE58+DE46+DE82+DE85+DE79+DE88+DE91+DE94+DE97+DE70+DE73</f>
        <v>0</v>
      </c>
      <c r="DF13" s="196" t="n">
        <f aca="false">DF19+DF16+DF67+DF25+DF31+DF49+DF55+DF28+DF34+DF40+DF52+DF43+DF61+DF37+DF64+DF76+DF22+DF58+DF46+DF82+DF85+DF79+DF88+DF91+DF94+DF97+DF70+DF73</f>
        <v>0</v>
      </c>
      <c r="DG13" s="196" t="n">
        <f aca="false">DG19+DG16+DG67+DG25+DG31+DG49+DG55+DG28+DG34+DG40+DG52+DG43+DG61+DG37+DG64+DG76+DG22+DG58+DG46+DG82+DG85+DG79+DG88+DG91+DG94+DG97+DG70+DG73</f>
        <v>0</v>
      </c>
      <c r="DH13" s="196" t="n">
        <f aca="false">DH19+DH16+DH67+DH25+DH31+DH49+DH55+DH28+DH34+DH40+DH52+DH43+DH61+DH37+DH64+DH76+DH22+DH58+DH46+DH82+DH85+DH79+DH88+DH91+DH94+DH97+DH70+DH73</f>
        <v>0</v>
      </c>
      <c r="DI13" s="196" t="n">
        <f aca="false">DI19+DI16+DI67+DI25+DI31+DI49+DI55+DI28+DI34+DI40+DI52+DI43+DI61+DI37+DI64+DI76+DI22+DI58+DI46+DI82+DI85+DI79+DI88+DI91+DI94+DI97+DI70+DI73</f>
        <v>0</v>
      </c>
      <c r="DJ13" s="196" t="n">
        <f aca="false">DJ19+DJ16+DJ67+DJ25+DJ31+DJ49+DJ55+DJ28+DJ34+DJ40+DJ52+DJ43+DJ61+DJ37+DJ64+DJ76+DJ22+DJ58+DJ46+DJ82+DJ85+DJ79+DJ88+DJ91+DJ94+DJ97+DJ70+DJ73</f>
        <v>0</v>
      </c>
      <c r="DK13" s="196" t="n">
        <f aca="false">DK19+DK16+DK67+DK25+DK31+DK49+DK55+DK28+DK34+DK40+DK52+DK43+DK61+DK37+DK64+DK76+DK22+DK58+DK46+DK82+DK85+DK79+DK88+DK91+DK94+DK97+DK70+DK73</f>
        <v>0</v>
      </c>
      <c r="DL13" s="196" t="n">
        <f aca="false">DL19+DL16+DL67+DL25+DL31+DL49+DL55+DL28+DL34+DL40+DL52+DL43+DL61+DL37+DL64+DL76+DL22+DL58+DL46+DL82+DL85+DL79+DL88+DL91+DL94+DL97+DL70+DL73</f>
        <v>0</v>
      </c>
      <c r="DM13" s="196" t="n">
        <f aca="false">DM19+DM16+DM67+DM25+DM31+DM49+DM55+DM28+DM34+DM40+DM52+DM43+DM61+DM37+DM64+DM76+DM22+DM58+DM46+DM82+DM85+DM79+DM88+DM91+DM94+DM97+DM70+DM73</f>
        <v>0</v>
      </c>
      <c r="DN13" s="196" t="n">
        <f aca="false">DN19+DN16+DN67+DN25+DN31+DN49+DN55+DN28+DN34+DN40+DN52+DN43+DN61+DN37+DN64+DN76+DN22+DN58+DN46+DN82+DN85+DN79+DN88+DN91+DN94+DN97+DN70+DN73</f>
        <v>0</v>
      </c>
      <c r="DO13" s="196" t="n">
        <f aca="false">DO19+DO16+DO67+DO25+DO31+DO49+DO55+DO28+DO34+DO40+DO52+DO43+DO61+DO37+DO64+DO76+DO22+DO58+DO46+DO82+DO85+DO79+DO88+DO91+DO94+DO97+DO70+DO73</f>
        <v>0</v>
      </c>
      <c r="DP13" s="196" t="n">
        <f aca="false">DP19+DP16+DP67+DP25+DP31+DP49+DP55+DP28+DP34+DP40+DP52+DP43+DP61+DP37+DP64+DP76+DP22+DP58+DP46+DP82+DP85+DP79+DP88+DP91+DP94+DP97+DP70+DP73</f>
        <v>0</v>
      </c>
      <c r="DQ13" s="196" t="n">
        <f aca="false">DQ19+DQ16+DQ67+DQ25+DQ31+DQ49+DQ55+DQ28+DQ34+DQ40+DQ52+DQ43+DQ61+DQ37+DQ64+DQ76+DQ22+DQ58+DQ46+DQ82+DQ85+DQ79+DQ88+DQ91+DQ94+DQ97+DQ70+DQ73</f>
        <v>0</v>
      </c>
      <c r="DR13" s="196" t="n">
        <f aca="false">DR19+DR16+DR67+DR25+DR31+DR49+DR55+DR28+DR34+DR40+DR52+DR43+DR61+DR37+DR64+DR76+DR22+DR58+DR46+DR82+DR85+DR79+DR88+DR91+DR94+DR97+DR70+DR73</f>
        <v>0</v>
      </c>
      <c r="DS13" s="196" t="n">
        <f aca="false">DS19+DS16+DS67+DS25+DS31+DS49+DS55+DS28+DS34+DS40+DS52+DS43+DS61+DS37+DS64+DS76+DS22+DS58+DS46+DS82+DS85+DS79+DS88+DS91+DS94+DS97+DS70+DS73</f>
        <v>0</v>
      </c>
      <c r="DT13" s="196" t="n">
        <f aca="false">DT19+DT16+DT67+DT25+DT31+DT49+DT55+DT28+DT34+DT40+DT52+DT43+DT61+DT37+DT64+DT76+DT22+DT58+DT46+DT82+DT85+DT79+DT88+DT91+DT94+DT97+DT70+DT73</f>
        <v>0</v>
      </c>
      <c r="DU13" s="196" t="n">
        <f aca="false">DU19+DU16+DU67+DU25+DU31+DU49+DU55+DU28+DU34+DU40+DU52+DU43+DU61+DU37+DU64+DU76+DU22+DU58+DU46+DU82+DU85+DU79+DU88+DU91+DU94+DU97+DU70+DU73</f>
        <v>0</v>
      </c>
      <c r="DV13" s="196" t="n">
        <f aca="false">DV19+DV16+DV67+DV25+DV31+DV49+DV55+DV28+DV34+DV40+DV52+DV43+DV61+DV37+DV64+DV76+DV22+DV58+DV46+DV82+DV85+DV79+DV88+DV91+DV94+DV97+DV70+DV73</f>
        <v>0</v>
      </c>
      <c r="DW13" s="196" t="n">
        <f aca="false">DW19+DW16+DW67+DW25+DW31+DW49+DW55+DW28+DW34+DW40+DW52+DW43+DW61+DW37+DW64+DW76+DW22+DW58+DW46+DW82+DW85+DW79+DW88+DW91+DW94+DW97+DW70+DW73</f>
        <v>0</v>
      </c>
      <c r="DX13" s="196" t="n">
        <f aca="false">DX19+DX16+DX67+DX25+DX31+DX49+DX55+DX28+DX34+DX40+DX52+DX43+DX61+DX37+DX64+DX76+DX22+DX58+DX46+DX82+DX85+DX79+DX88+DX91+DX94+DX97+DX70+DX73</f>
        <v>0</v>
      </c>
      <c r="DY13" s="196" t="n">
        <f aca="false">DY19+DY16+DY67+DY25+DY31+DY49+DY55+DY28+DY34+DY40+DY52+DY43+DY61+DY37+DY64+DY76+DY22+DY58+DY46+DY82+DY85+DY79+DY88+DY91+DY94+DY97+DY70+DY73</f>
        <v>0</v>
      </c>
      <c r="DZ13" s="196" t="n">
        <f aca="false">DZ19+DZ16+DZ67+DZ25+DZ31+DZ49+DZ55+DZ28+DZ34+DZ40+DZ52+DZ43+DZ61+DZ37+DZ64+DZ76+DZ22+DZ58+DZ46+DZ82+DZ85+DZ79+DZ88+DZ91+DZ94+DZ97+DZ70+DZ73</f>
        <v>0</v>
      </c>
      <c r="EA13" s="196" t="n">
        <f aca="false">EA19+EA16+EA67+EA25+EA31+EA49+EA55+EA28+EA34+EA40+EA52+EA43+EA61+EA37+EA64+EA76+EA22+EA58+EA46+EA82+EA85+EA79+EA88+EA91+EA94+EA97+EA70+EA73</f>
        <v>0</v>
      </c>
      <c r="EB13" s="196" t="n">
        <f aca="false">EB19+EB16+EB67+EB25+EB31+EB49+EB55+EB28+EB34+EB40+EB52+EB43+EB61+EB37+EB64+EB76+EB22+EB58+EB46+EB82+EB85+EB79+EB88+EB91+EB94+EB97+EB70+EB73</f>
        <v>0</v>
      </c>
      <c r="EC13" s="196" t="n">
        <f aca="false">EC19+EC16+EC67+EC25+EC31+EC49+EC55+EC28+EC34+EC40+EC52+EC43+EC61+EC37+EC64+EC76+EC22+EC58+EC46+EC82+EC85+EC79+EC88+EC91+EC94+EC97+EC70+EC73</f>
        <v>0</v>
      </c>
      <c r="ED13" s="196" t="n">
        <f aca="false">ED19+ED16+ED67+ED25+ED31+ED49+ED55+ED28+ED34+ED40+ED52+ED43+ED61+ED37+ED64+ED76+ED22+ED58+ED46+ED82+ED85+ED79+ED88+ED91+ED94+ED97+ED70+ED73</f>
        <v>0</v>
      </c>
      <c r="EE13" s="196" t="n">
        <f aca="false">EE19+EE16+EE67+EE25+EE31+EE49+EE55+EE28+EE34+EE40+EE52+EE43+EE61+EE37+EE64+EE76+EE22+EE58+EE46+EE82+EE85+EE79+EE88+EE91+EE94+EE97+EE70+EE73</f>
        <v>0</v>
      </c>
      <c r="EF13" s="196" t="n">
        <f aca="false">EF19+EF16+EF67+EF25+EF31+EF49+EF55+EF28+EF34+EF40+EF52+EF43+EF61+EF37+EF64+EF76+EF22+EF58+EF46+EF82+EF85+EF79+EF88+EF91+EF94+EF97+EF70+EF73</f>
        <v>0</v>
      </c>
      <c r="EG13" s="196" t="n">
        <f aca="false">EG19+EG16+EG67+EG25+EG31+EG49+EG55+EG28+EG34+EG40+EG52+EG43+EG61+EG37+EG64+EG76+EG22+EG58+EG46+EG82+EG85+EG79+EG88+EG91+EG94+EG97+EG70+EG73</f>
        <v>0</v>
      </c>
      <c r="EH13" s="196" t="n">
        <f aca="false">EH19+EH16+EH67+EH25+EH31+EH49+EH55+EH28+EH34+EH40+EH52+EH43+EH61+EH37+EH64+EH76+EH22+EH58+EH46+EH82+EH85+EH79+EH88+EH91+EH94+EH97+EH70+EH73</f>
        <v>0</v>
      </c>
      <c r="EI13" s="196" t="n">
        <f aca="false">EI19+EI16+EI67+EI25+EI31+EI49+EI55+EI28+EI34+EI40+EI52+EI43+EI61+EI37+EI64+EI76+EI22+EI58+EI46+EI82+EI85+EI79+EI88+EI91+EI94+EI97+EI70+EI73</f>
        <v>0</v>
      </c>
      <c r="EJ13" s="196" t="n">
        <f aca="false">EJ19+EJ16+EJ67+EJ25+EJ31+EJ49+EJ55+EJ28+EJ34+EJ40+EJ52+EJ43+EJ61+EJ37+EJ64+EJ76+EJ22+EJ58+EJ46+EJ82+EJ85+EJ79+EJ88+EJ91+EJ94+EJ97+EJ70+EJ73</f>
        <v>0</v>
      </c>
      <c r="EK13" s="196" t="n">
        <f aca="false">EK19+EK16+EK67+EK25+EK31+EK49+EK55+EK28+EK34+EK40+EK52+EK43+EK61+EK37+EK64+EK76+EK22+EK58+EK46+EK82+EK85+EK79+EK88+EK91+EK94+EK97+EK70+EK73</f>
        <v>0</v>
      </c>
      <c r="EL13" s="196" t="n">
        <f aca="false">EL19+EL16+EL67+EL25+EL31+EL49+EL55+EL28+EL34+EL40+EL52+EL43+EL61+EL37+EL64+EL76+EL22+EL58+EL46+EL82+EL85+EL79+EL88+EL91+EL94+EL97+EL70+EL73</f>
        <v>0</v>
      </c>
      <c r="EM13" s="196" t="n">
        <f aca="false">EM19+EM16+EM67+EM25+EM31+EM49+EM55+EM28+EM34+EM40+EM52+EM43+EM61+EM37+EM64+EM76+EM22+EM58+EM46+EM82+EM85+EM79+EM88+EM91+EM94+EM97+EM70+EM73</f>
        <v>0</v>
      </c>
      <c r="EN13" s="196" t="n">
        <f aca="false">EN19+EN16+EN67+EN25+EN31+EN49+EN55+EN28+EN34+EN40+EN52+EN43+EN61+EN37+EN64+EN76+EN22+EN58+EN46+EN82+EN85+EN79+EN88+EN91+EN94+EN97+EN70+EN73</f>
        <v>0</v>
      </c>
      <c r="EO13" s="196" t="n">
        <f aca="false">EO19+EO16+EO67+EO25+EO31+EO49+EO55+EO28+EO34+EO40+EO52+EO43+EO61+EO37+EO64+EO76+EO22+EO58+EO46+EO82+EO85+EO79+EO88+EO91+EO94+EO97+EO70+EO73</f>
        <v>0</v>
      </c>
      <c r="EP13" s="196" t="n">
        <f aca="false">EP19+EP16+EP67+EP25+EP31+EP49+EP55+EP28+EP34+EP40+EP52+EP43+EP61+EP37+EP64+EP76+EP22+EP58+EP46+EP82+EP85+EP79+EP88+EP91+EP94+EP97+EP70+EP73</f>
        <v>0</v>
      </c>
      <c r="EQ13" s="196" t="n">
        <f aca="false">EQ19+EQ16+EQ67+EQ25+EQ31+EQ49+EQ55+EQ28+EQ34+EQ40+EQ52+EQ43+EQ61+EQ37+EQ64+EQ76+EQ22+EQ58+EQ46+EQ82+EQ85+EQ79+EQ88+EQ91+EQ94+EQ97+EQ70+EQ73</f>
        <v>0</v>
      </c>
      <c r="ER13" s="196" t="n">
        <f aca="false">ER19+ER16+ER67+ER25+ER31+ER49+ER55+ER28+ER34+ER40+ER52+ER43+ER61+ER37+ER64+ER76+ER22+ER58+ER46+ER82+ER85+ER79+ER88+ER91+ER94+ER97+ER70+ER73</f>
        <v>0</v>
      </c>
      <c r="ES13" s="196" t="n">
        <f aca="false">ES19+ES16+ES67+ES25+ES31+ES49+ES55+ES28+ES34+ES40+ES52+ES43+ES61+ES37+ES64+ES76+ES22+ES58+ES46+ES82+ES85+ES79+ES88+ES91+ES94+ES97+ES70+ES73</f>
        <v>0</v>
      </c>
      <c r="ET13" s="196" t="n">
        <f aca="false">ET19+ET16+ET67+ET25+ET31+ET49+ET55+ET28+ET34+ET40+ET52+ET43+ET61+ET37+ET64+ET76+ET22+ET58+ET46+ET82+ET85+ET79+ET88+ET91+ET94+ET97+ET70+ET73</f>
        <v>0</v>
      </c>
      <c r="EU13" s="196" t="n">
        <f aca="false">EU19+EU16+EU67+EU25+EU31+EU49+EU55+EU28+EU34+EU40+EU52+EU43+EU61+EU37+EU64+EU76+EU22+EU58+EU46+EU82+EU85+EU79+EU88+EU91+EU94+EU97+EU70+EU73</f>
        <v>0</v>
      </c>
      <c r="EV13" s="196" t="n">
        <f aca="false">EV19+EV16+EV67+EV25+EV31+EV49+EV55+EV28+EV34+EV40+EV52+EV43+EV61+EV37+EV64+EV76+EV22+EV58+EV46+EV82+EV85+EV79+EV88+EV91+EV94+EV97+EV70+EV73</f>
        <v>0</v>
      </c>
      <c r="EW13" s="196" t="n">
        <f aca="false">EW19+EW16+EW67+EW25+EW31+EW49+EW55+EW28+EW34+EW40+EW52+EW43+EW61+EW37+EW64+EW76+EW22+EW58+EW46+EW82+EW85+EW79+EW88+EW91+EW94+EW97+EW70+EW73</f>
        <v>0</v>
      </c>
      <c r="EX13" s="196" t="n">
        <f aca="false">EX19+EX16+EX67+EX25+EX31+EX49+EX55+EX28+EX34+EX40+EX52+EX43+EX61+EX37+EX64+EX76+EX22+EX58+EX46+EX82+EX85+EX79+EX88+EX91+EX94+EX97+EX70+EX73</f>
        <v>0</v>
      </c>
      <c r="EY13" s="196" t="n">
        <f aca="false">EY19+EY16+EY67+EY25+EY31+EY49+EY55+EY28+EY34+EY40+EY52+EY43+EY61+EY37+EY64+EY76+EY22+EY58+EY46+EY82+EY85+EY79+EY88+EY91+EY94+EY97+EY70+EY73</f>
        <v>0</v>
      </c>
      <c r="EZ13" s="196" t="n">
        <f aca="false">EZ19+EZ16+EZ67+EZ25+EZ31+EZ49+EZ55+EZ28+EZ34+EZ40+EZ52+EZ43+EZ61+EZ37+EZ64+EZ76+EZ22+EZ58+EZ46+EZ82+EZ85+EZ79+EZ88+EZ91+EZ94+EZ97+EZ70+EZ73</f>
        <v>0</v>
      </c>
      <c r="FA13" s="196" t="n">
        <f aca="false">FA19+FA16+FA67+FA25+FA31+FA49+FA55+FA28+FA34+FA40+FA52+FA43+FA61+FA37+FA64+FA76+FA22+FA58+FA46+FA82+FA85+FA79+FA88+FA91+FA94+FA97+FA70+FA73</f>
        <v>0</v>
      </c>
      <c r="FB13" s="196" t="n">
        <f aca="false">FB19+FB16+FB67+FB25+FB31+FB49+FB55+FB28+FB34+FB40+FB52+FB43+FB61+FB37+FB64+FB76+FB22+FB58+FB46+FB82+FB85+FB79+FB88+FB91+FB94+FB97+FB70+FB73</f>
        <v>0</v>
      </c>
      <c r="FC13" s="196" t="n">
        <f aca="false">FC19+FC16+FC67+FC25+FC31+FC49+FC55+FC28+FC34+FC40+FC52+FC43+FC61+FC37+FC64+FC76+FC22+FC58+FC46+FC82+FC85+FC79+FC88+FC91+FC94+FC97+FC70+FC73</f>
        <v>0</v>
      </c>
      <c r="FD13" s="196" t="n">
        <f aca="false">FD19+FD16+FD67+FD25+FD31+FD49+FD55+FD28+FD34+FD40+FD52+FD43+FD61+FD37+FD64+FD76+FD22+FD58+FD46+FD82+FD85+FD79+FD88+FD91+FD94+FD97+FD70+FD73</f>
        <v>0</v>
      </c>
      <c r="FE13" s="196" t="n">
        <f aca="false">FE19+FE16+FE67+FE25+FE31+FE49+FE55+FE28+FE34+FE40+FE52+FE43+FE61+FE37+FE64+FE76+FE22+FE58+FE46+FE82+FE85+FE79+FE88+FE91+FE94+FE97+FE70+FE73</f>
        <v>0</v>
      </c>
      <c r="FF13" s="196" t="n">
        <f aca="false">FF19+FF16+FF67+FF25+FF31+FF49+FF55+FF28+FF34+FF40+FF52+FF43+FF61+FF37+FF64+FF76+FF22+FF58+FF46+FF82+FF85+FF79+FF88+FF91+FF94+FF97+FF70+FF73</f>
        <v>0</v>
      </c>
      <c r="FG13" s="196" t="n">
        <f aca="false">FG19+FG16+FG67+FG25+FG31+FG49+FG55+FG28+FG34+FG40+FG52+FG43+FG61+FG37+FG64+FG76+FG22+FG58+FG46+FG82+FG85+FG79+FG88+FG91+FG94+FG97+FG70+FG73</f>
        <v>0</v>
      </c>
      <c r="FH13" s="196" t="n">
        <f aca="false">FH19+FH16+FH67+FH25+FH31+FH49+FH55+FH28+FH34+FH40+FH52+FH43+FH61+FH37+FH64+FH76+FH22+FH58+FH46+FH82+FH85+FH79+FH88+FH91+FH94+FH97+FH70+FH73</f>
        <v>19962656000</v>
      </c>
      <c r="FI13" s="196" t="n">
        <f aca="false">FI19+FI16+FI67+FI25+FI31+FI49+FI55+FI28+FI34+FI40+FI52+FI43+FI61+FI37+FI64+FI76+FI22+FI58+FI46+FI82+FI85+FI79+FI88+FI91+FI94+FI97+FI70+FI73</f>
        <v>19962656000</v>
      </c>
      <c r="FJ13" s="196" t="n">
        <f aca="false">FJ19+FJ16+FJ67+FJ25+FJ31+FJ49+FJ55+FJ28+FJ34+FJ40+FJ52+FJ43+FJ61+FJ37+FJ64+FJ76+FJ22+FJ58+FJ46+FJ82+FJ85+FJ79+FJ88+FJ91+FJ94+FJ97+FJ70+FJ73</f>
        <v>0</v>
      </c>
      <c r="FK13" s="196" t="n">
        <f aca="false">FK19+FK16+FK67+FK25+FK31+FK49+FK55+FK28+FK34+FK40+FK52+FK43+FK61+FK37+FK64+FK76+FK22+FK58+FK46+FK82+FK85+FK79+FK88+FK91+FK94+FK97+FK70+FK73</f>
        <v>289144000</v>
      </c>
      <c r="FL13" s="196" t="n">
        <f aca="false">FL19+FL16+FL67+FL25+FL31+FL49+FL55+FL28+FL34+FL40+FL52+FL43+FL61+FL37+FL64+FL76+FL22+FL58+FL46+FL82+FL85+FL79+FL88+FL91+FL94+FL97+FL70+FL73</f>
        <v>94943000</v>
      </c>
      <c r="FM13" s="196" t="n">
        <f aca="false">FM19+FM16+FM67+FM25+FM31+FM49+FM55+FM28+FM34+FM40+FM52+FM43+FM61+FM37+FM64+FM76+FM22+FM58+FM46+FM82+FM85+FM79+FM88+FM91+FM94+FM97+FM70+FM73</f>
        <v>711873000</v>
      </c>
      <c r="FN13" s="196" t="n">
        <f aca="false">FN19+FN16+FN67+FN25+FN31+FN49+FN55+FN28+FN34+FN40+FN52+FN43+FN61+FN37+FN64+FN76+FN22+FN58+FN46+FN82+FN85+FN79+FN88+FN91+FN94+FN97+FN70+FN73</f>
        <v>0</v>
      </c>
      <c r="FO13" s="196" t="n">
        <f aca="false">FO19+FO16+FO67+FO25+FO31+FO49+FO55+FO28+FO34+FO40+FO52+FO43+FO61+FO37+FO64+FO76+FO22+FO58+FO46+FO82+FO85+FO79+FO88+FO91+FO94+FO97+FO70+FO73</f>
        <v>624748000</v>
      </c>
      <c r="FP13" s="196" t="n">
        <f aca="false">FP19+FP16+FP67+FP25+FP31+FP49+FP55+FP28+FP34+FP40+FP52+FP43+FP61+FP37+FP64+FP76+FP22+FP58+FP46+FP82+FP85+FP79+FP88+FP91+FP94+FP97+FP70+FP73</f>
        <v>0</v>
      </c>
      <c r="FQ13" s="196" t="n">
        <f aca="false">FQ19+FQ16+FQ67+FQ25+FQ31+FQ49+FQ55+FQ28+FQ34+FQ40+FQ52+FQ43+FQ61+FQ37+FQ64+FQ76+FQ22+FQ58+FQ46+FQ82+FQ85+FQ79+FQ88+FQ91+FQ94+FQ97+FQ70+FQ73</f>
        <v>0</v>
      </c>
      <c r="FR13" s="196" t="n">
        <f aca="false">FR19+FR16+FR67+FR25+FR31+FR49+FR55+FR28+FR34+FR40+FR52+FR43+FR61+FR37+FR64+FR76+FR22+FR58+FR46+FR82+FR85+FR79+FR88+FR91+FR94+FR97+FR70+FR73</f>
        <v>0</v>
      </c>
      <c r="FS13" s="196" t="n">
        <f aca="false">FS19+FS16+FS67+FS25+FS31+FS49+FS55+FS28+FS34+FS40+FS52+FS43+FS61+FS37+FS64+FS76+FS22+FS58+FS46+FS82+FS85+FS79+FS88+FS91+FS94+FS97+FS70+FS73</f>
        <v>0</v>
      </c>
      <c r="FT13" s="196" t="n">
        <f aca="false">FT19+FT16+FT67+FT25+FT31+FT49+FT55+FT28+FT34+FT40+FT52+FT43+FT61+FT37+FT64+FT76+FT22+FT58+FT46+FT82+FT85+FT79+FT88+FT91+FT94+FT97+FT70+FT73</f>
        <v>0</v>
      </c>
      <c r="FU13" s="196" t="n">
        <f aca="false">FU19+FU16+FU67+FU25+FU31+FU49+FU55+FU28+FU34+FU40+FU52+FU43+FU61+FU37+FU64+FU76+FU22+FU58+FU46+FU82+FU85+FU79+FU88+FU91+FU94+FU97+FU70+FU73</f>
        <v>0</v>
      </c>
      <c r="FV13" s="196" t="n">
        <f aca="false">FV19+FV16+FV67+FV25+FV31+FV49+FV55+FV28+FV34+FV40+FV52+FV43+FV61+FV37+FV64+FV76+FV22+FV58+FV46+FV82+FV85+FV79+FV88+FV91+FV94+FV97+FV70+FV73</f>
        <v>0</v>
      </c>
      <c r="FW13" s="196" t="n">
        <f aca="false">FW19+FW16+FW67+FW25+FW31+FW49+FW55+FW28+FW34+FW40+FW52+FW43+FW61+FW37+FW64+FW76+FW22+FW58+FW46+FW82+FW85+FW79+FW88+FW91+FW94+FW97+FW70+FW73</f>
        <v>0</v>
      </c>
      <c r="FX13" s="196" t="n">
        <f aca="false">FX19+FX16+FX67+FX25+FX31+FX49+FX55+FX28+FX34+FX40+FX52+FX43+FX61+FX37+FX64+FX76+FX22+FX58+FX46+FX82+FX85+FX79+FX88+FX91+FX94+FX97+FX70+FX73</f>
        <v>0</v>
      </c>
      <c r="FY13" s="196" t="n">
        <f aca="false">FY19+FY16+FY67+FY25+FY31+FY49+FY55+FY28+FY34+FY40+FY52+FY43+FY61+FY37+FY64+FY76+FY22+FY58+FY46+FY82+FY85+FY79+FY88+FY91+FY94+FY97+FY70+FY73</f>
        <v>0</v>
      </c>
      <c r="FZ13" s="196" t="n">
        <f aca="false">FZ19+FZ16+FZ67+FZ25+FZ31+FZ49+FZ55+FZ28+FZ34+FZ40+FZ52+FZ43+FZ61+FZ37+FZ64+FZ76+FZ22+FZ58+FZ46+FZ82+FZ85+FZ79+FZ88+FZ91+FZ94+FZ97+FZ70+FZ73</f>
        <v>0</v>
      </c>
      <c r="GA13" s="196" t="n">
        <f aca="false">GA19+GA16+GA67+GA25+GA31+GA49+GA55+GA28+GA34+GA40+GA52+GA43+GA61+GA37+GA64+GA76+GA22+GA58+GA46+GA82+GA85+GA79+GA88+GA91+GA94+GA97+GA70+GA73</f>
        <v>0</v>
      </c>
      <c r="GB13" s="196" t="n">
        <f aca="false">GB19+GB16+GB67+GB25+GB31+GB49+GB55+GB28+GB34+GB40+GB52+GB43+GB61+GB37+GB64+GB76+GB22+GB58+GB46+GB82+GB85+GB79+GB88+GB91+GB94+GB97+GB70+GB73</f>
        <v>0</v>
      </c>
      <c r="GC13" s="196" t="n">
        <f aca="false">GC19+GC16+GC67+GC25+GC31+GC49+GC55+GC28+GC34+GC40+GC52+GC43+GC61+GC37+GC64+GC76+GC22+GC58+GC46+GC82+GC85+GC79+GC88+GC91+GC94+GC97+GC70+GC73</f>
        <v>0</v>
      </c>
      <c r="GD13" s="196" t="n">
        <f aca="false">GD19+GD16+GD67+GD25+GD31+GD49+GD55+GD28+GD34+GD40+GD52+GD43+GD61+GD37+GD64+GD76+GD22+GD58+GD46+GD82+GD85+GD79+GD88+GD91+GD94+GD97+GD70+GD73</f>
        <v>0</v>
      </c>
      <c r="GE13" s="196" t="n">
        <f aca="false">GE19+GE16+GE67+GE25+GE31+GE49+GE55+GE28+GE34+GE40+GE52+GE43+GE61+GE37+GE64+GE76+GE22+GE58+GE46+GE82+GE85+GE79+GE88+GE91+GE94+GE97+GE70+GE73</f>
        <v>0</v>
      </c>
      <c r="GF13" s="196" t="n">
        <f aca="false">GF19+GF16+GF67+GF25+GF31+GF49+GF55+GF28+GF34+GF40+GF52+GF43+GF61+GF37+GF64+GF76+GF22+GF58+GF46+GF82+GF85+GF79+GF88+GF91+GF94+GF97+GF70+GF73</f>
        <v>18241948000</v>
      </c>
      <c r="GG13" s="196" t="n">
        <f aca="false">GG19+GG16+GG67+GG25+GG31+GG49+GG55+GG28+GG34+GG40+GG52+GG43+GG61+GG37+GG64+GG76+GG22+GG58+GG46+GG82+GG85+GG79+GG88+GG91+GG94+GG97+GG70+GG73</f>
        <v>0</v>
      </c>
      <c r="GH13" s="196" t="n">
        <f aca="false">GH19+GH16+GH67+GH25+GH31+GH49+GH55+GH28+GH34+GH40+GH52+GH43+GH61+GH37+GH64+GH76+GH22+GH58+GH46+GH82+GH85+GH79+GH88+GH91+GH94+GH97+GH70+GH73</f>
        <v>0</v>
      </c>
      <c r="GI13" s="196" t="n">
        <f aca="false">GI19+GI16+GI67+GI25+GI31+GI49+GI55+GI28+GI34+GI40+GI52+GI43+GI61+GI37+GI64+GI76+GI22+GI58+GI46+GI82+GI85+GI79+GI88+GI91+GI94+GI97+GI70+GI73</f>
        <v>0</v>
      </c>
      <c r="GJ13" s="196" t="n">
        <f aca="false">GJ19+GJ16+GJ67+GJ25+GJ31+GJ49+GJ55+GJ28+GJ34+GJ40+GJ52+GJ43+GJ61+GJ37+GJ64+GJ76+GJ22+GJ58+GJ46+GJ82+GJ85+GJ79+GJ88+GJ91+GJ94+GJ97+GJ70+GJ73</f>
        <v>102859000</v>
      </c>
      <c r="GK13" s="196" t="n">
        <f aca="false">GK19+GK16+GK67+GK25+GK31+GK49+GK55+GK28+GK34+GK40+GK52+GK43+GK61+GK37+GK64+GK76+GK22+GK58+GK46+GK82+GK85+GK79+GK88+GK91+GK94+GK97+GK70+GK73</f>
        <v>102859000</v>
      </c>
      <c r="GL13" s="196" t="n">
        <f aca="false">GL19+GL16+GL67+GL25+GL31+GL49+GL55+GL28+GL34+GL40+GL52+GL43+GL61+GL37+GL64+GL76+GL22+GL58+GL46+GL82+GL85+GL79+GL88+GL91+GL94+GL97+GL70+GL73</f>
        <v>0</v>
      </c>
      <c r="GM13" s="196" t="n">
        <f aca="false">GM19+GM16+GM67+GM25+GM31+GM49+GM55+GM28+GM34+GM40+GM52+GM43+GM61+GM37+GM64+GM76+GM22+GM58+GM46+GM82+GM85+GM79+GM88+GM91+GM94+GM97+GM70+GM73</f>
        <v>102859000</v>
      </c>
      <c r="GN13" s="196" t="n">
        <f aca="false">GN19+GN16+GN67+GN25+GN31+GN49+GN55+GN28+GN34+GN40+GN52+GN43+GN61+GN37+GN64+GN76+GN22+GN58+GN46+GN82+GN85+GN79+GN88+GN91+GN94+GN97+GN70+GN73</f>
        <v>0</v>
      </c>
      <c r="GO13" s="196" t="n">
        <f aca="false">GO19+GO16+GO67+GO25+GO31+GO49+GO55+GO28+GO34+GO40+GO52+GO43+GO61+GO37+GO64+GO76+GO22+GO58+GO46+GO82+GO85+GO79+GO88+GO91+GO94+GO97+GO70+GO73</f>
        <v>0</v>
      </c>
      <c r="GP13" s="196" t="n">
        <f aca="false">GP19+GP16+GP67+GP25+GP31+GP49+GP55+GP28+GP34+GP40+GP52+GP43+GP61+GP37+GP64+GP76+GP22+GP58+GP46+GP82+GP85+GP79+GP88+GP91+GP94+GP97+GP70+GP73</f>
        <v>23560098841</v>
      </c>
      <c r="GQ13" s="197" t="n">
        <f aca="false">CW13/C13</f>
        <v>1</v>
      </c>
      <c r="GR13" s="197" t="n">
        <f aca="false">CY13/E13</f>
        <v>0.733220783535779</v>
      </c>
      <c r="GS13" s="192"/>
      <c r="GT13" s="197" t="n">
        <f aca="false">FH13/BN13</f>
        <v>0.663976102967528</v>
      </c>
      <c r="GU13" s="197" t="n">
        <f aca="false">GJ13/CP13</f>
        <v>1</v>
      </c>
    </row>
    <row r="14" s="198" customFormat="true" ht="17.25" hidden="true" customHeight="true" outlineLevel="0" collapsed="false">
      <c r="A14" s="194"/>
      <c r="B14" s="195" t="s">
        <v>34</v>
      </c>
      <c r="C14" s="196" t="n">
        <f aca="false">C20+C17+C68+C26+C32+C50+C56+C29+C35+C41+C53+C44+C62+C38+C65+C77+C23+C59+C47+C83+C86+C80+C89+C92+C95+C98+C71+C74</f>
        <v>682802263369</v>
      </c>
      <c r="D14" s="196" t="n">
        <f aca="false">D20+D17+D68+D26+D32+D50+D56+D29+D35+D41+D53+D44+D62+D38+D65+D77+D23+D59+D47+D83+D86+D80+D89+D92+D95+D98+D71+D74</f>
        <v>647181331933</v>
      </c>
      <c r="E14" s="196" t="n">
        <f aca="false">E20+E17+E68+E26+E32+E50+E56+E29+E35+E41+E53+E44+E62+E38+E65+E77+E23+E59+E47+E83+E86+E80+E89+E92+E95+E98+E71+E74</f>
        <v>0</v>
      </c>
      <c r="F14" s="196" t="n">
        <f aca="false">F20+F17+F68+F26+F32+F50+F56+F29+F35+F41+F53+F44+F62+F38+F65+F77+F23+F59+F47+F83+F86+F80+F89+F92+F95+F98+F71+F74</f>
        <v>0</v>
      </c>
      <c r="G14" s="196" t="n">
        <f aca="false">G20+G17+G68+G26+G32+G50+G56+G29+G35+G41+G53+G44+G62+G38+G65+G77+G23+G59+G47+G83+G86+G80+G89+G92+G95+G98+G71+G74</f>
        <v>0</v>
      </c>
      <c r="H14" s="196" t="n">
        <f aca="false">H20+H17+H68+H26+H32+H50+H56+H29+H35+H41+H53+H44+H62+H38+H65+H77+H23+H59+H47+H83+H86+H80+H89+H92+H95+H98+H71+H74</f>
        <v>0</v>
      </c>
      <c r="I14" s="196" t="n">
        <f aca="false">I20+I17+I68+I26+I32+I50+I56+I29+I35+I41+I53+I44+I62+I38+I65+I77+I23+I59+I47+I83+I86+I80+I89+I92+I95+I98+I71+I74</f>
        <v>0</v>
      </c>
      <c r="J14" s="196" t="n">
        <f aca="false">J20+J17+J68+J26+J32+J50+J56+J29+J35+J41+J53+J44+J62+J38+J65+J77+J23+J59+J47+J83+J86+J80+J89+J92+J95+J98+J71+J74</f>
        <v>647181331933</v>
      </c>
      <c r="K14" s="196" t="n">
        <f aca="false">K20+K17+K68+K26+K32+K50+K56+K29+K35+K41+K53+K44+K62+K38+K65+K77+K23+K59+K47+K83+K86+K80+K89+K92+K95+K98+K71+K74</f>
        <v>3562030000</v>
      </c>
      <c r="L14" s="196" t="n">
        <f aca="false">L20+L17+L68+L26+L32+L50+L56+L29+L35+L41+L53+L44+L62+L38+L65+L77+L23+L59+L47+L83+L86+L80+L89+L92+L95+L98+L71+L74</f>
        <v>3797358000</v>
      </c>
      <c r="M14" s="196" t="n">
        <f aca="false">M20+M17+M68+M26+M32+M50+M56+M29+M35+M41+M53+M44+M62+M38+M65+M77+M23+M59+M47+M83+M86+M80+M89+M92+M95+M98+M71+M74</f>
        <v>359433469209</v>
      </c>
      <c r="N14" s="196" t="n">
        <f aca="false">N20+N17+N68+N26+N32+N50+N56+N29+N35+N41+N53+N44+N62+N38+N65+N77+N23+N59+N47+N83+N86+N80+N89+N92+N95+N98+N71+N74</f>
        <v>34135744000</v>
      </c>
      <c r="O14" s="196" t="n">
        <f aca="false">O20+O17+O68+O26+O32+O50+O56+O29+O35+O41+O53+O44+O62+O38+O65+O77+O23+O59+O47+O83+O86+O80+O89+O92+O95+O98+O71+O74</f>
        <v>1588664000</v>
      </c>
      <c r="P14" s="196" t="n">
        <f aca="false">P20+P17+P68+P26+P32+P50+P56+P29+P35+P41+P53+P44+P62+P38+P65+P77+P23+P59+P47+P83+P86+P80+P89+P92+P95+P98+P71+P74</f>
        <v>26474301750</v>
      </c>
      <c r="Q14" s="196" t="n">
        <f aca="false">Q20+Q17+Q68+Q26+Q32+Q50+Q56+Q29+Q35+Q41+Q53+Q44+Q62+Q38+Q65+Q77+Q23+Q59+Q47+Q83+Q86+Q80+Q89+Q92+Q95+Q98+Q71+Q74</f>
        <v>4760268000</v>
      </c>
      <c r="R14" s="196" t="n">
        <f aca="false">R20+R17+R68+R26+R32+R50+R56+R29+R35+R41+R53+R44+R62+R38+R65+R77+R23+R59+R47+R83+R86+R80+R89+R92+R95+R98+R71+R74</f>
        <v>6017625000</v>
      </c>
      <c r="S14" s="196" t="n">
        <f aca="false">S20+S17+S68+S26+S32+S50+S56+S29+S35+S41+S53+S44+S62+S38+S65+S77+S23+S59+S47+S83+S86+S80+S89+S92+S95+S98+S71+S74</f>
        <v>1069000000</v>
      </c>
      <c r="T14" s="196" t="n">
        <f aca="false">T20+T17+T68+T26+T32+T50+T56+T29+T35+T41+T53+T44+T62+T38+T65+T77+T23+T59+T47+T83+T86+T80+T89+T92+T95+T98+T71+T74</f>
        <v>2138000000</v>
      </c>
      <c r="U14" s="196" t="n">
        <f aca="false">U20+U17+U68+U26+U32+U50+U56+U29+U35+U41+U53+U44+U62+U38+U65+U77+U23+U59+U47+U83+U86+U80+U89+U92+U95+U98+U71+U74</f>
        <v>14900000</v>
      </c>
      <c r="V14" s="196" t="n">
        <f aca="false">V20+V17+V68+V26+V32+V50+V56+V29+V35+V41+V53+V44+V62+V38+V65+V77+V23+V59+V47+V83+V86+V80+V89+V92+V95+V98+V71+V74</f>
        <v>1873795740</v>
      </c>
      <c r="W14" s="196" t="n">
        <f aca="false">W20+W17+W68+W26+W32+W50+W56+W29+W35+W41+W53+W44+W62+W38+W65+W77+W23+W59+W47+W83+W86+W80+W89+W92+W95+W98+W71+W74</f>
        <v>133810000</v>
      </c>
      <c r="X14" s="196" t="n">
        <f aca="false">X20+X17+X68+X26+X32+X50+X56+X29+X35+X41+X53+X44+X62+X38+X65+X77+X23+X59+X47+X83+X86+X80+X89+X92+X95+X98+X71+X74</f>
        <v>57047500</v>
      </c>
      <c r="Y14" s="196" t="n">
        <f aca="false">Y20+Y17+Y68+Y26+Y32+Y50+Y56+Y29+Y35+Y41+Y53+Y44+Y62+Y38+Y65+Y77+Y23+Y59+Y47+Y83+Y86+Y80+Y89+Y92+Y95+Y98+Y71+Y74</f>
        <v>29800000</v>
      </c>
      <c r="Z14" s="196" t="n">
        <f aca="false">Z20+Z17+Z68+Z26+Z32+Z50+Z56+Z29+Z35+Z41+Z53+Z44+Z62+Z38+Z65+Z77+Z23+Z59+Z47+Z83+Z86+Z80+Z89+Z92+Z95+Z98+Z71+Z74</f>
        <v>4738762115</v>
      </c>
      <c r="AA14" s="196" t="n">
        <f aca="false">AA20+AA17+AA68+AA26+AA32+AA50+AA56+AA29+AA35+AA41+AA53+AA44+AA62+AA38+AA65+AA77+AA23+AA59+AA47+AA83+AA86+AA80+AA89+AA92+AA95+AA98+AA71+AA74</f>
        <v>0</v>
      </c>
      <c r="AB14" s="196" t="n">
        <f aca="false">AB20+AB17+AB68+AB26+AB32+AB50+AB56+AB29+AB35+AB41+AB53+AB44+AB62+AB38+AB65+AB77+AB23+AB59+AB47+AB83+AB86+AB80+AB89+AB92+AB95+AB98+AB71+AB74</f>
        <v>197486800</v>
      </c>
      <c r="AC14" s="196" t="n">
        <f aca="false">AC20+AC17+AC68+AC26+AC32+AC50+AC56+AC29+AC35+AC41+AC53+AC44+AC62+AC38+AC65+AC77+AC23+AC59+AC47+AC83+AC86+AC80+AC89+AC92+AC95+AC98+AC71+AC74</f>
        <v>1284919000</v>
      </c>
      <c r="AD14" s="196" t="n">
        <f aca="false">AD20+AD17+AD68+AD26+AD32+AD50+AD56+AD29+AD35+AD41+AD53+AD44+AD62+AD38+AD65+AD77+AD23+AD59+AD47+AD83+AD86+AD80+AD89+AD92+AD95+AD98+AD71+AD74</f>
        <v>2211401000</v>
      </c>
      <c r="AE14" s="196" t="n">
        <f aca="false">AE20+AE17+AE68+AE26+AE32+AE50+AE56+AE29+AE35+AE41+AE53+AE44+AE62+AE38+AE65+AE77+AE23+AE59+AE47+AE83+AE86+AE80+AE89+AE92+AE95+AE98+AE71+AE74</f>
        <v>4348200</v>
      </c>
      <c r="AF14" s="196" t="n">
        <f aca="false">AF20+AF17+AF68+AF26+AF32+AF50+AF56+AF29+AF35+AF41+AF53+AF44+AF62+AF38+AF65+AF77+AF23+AF59+AF47+AF83+AF86+AF80+AF89+AF92+AF95+AF98+AF71+AF74</f>
        <v>123376300</v>
      </c>
      <c r="AG14" s="196" t="n">
        <f aca="false">AG20+AG17+AG68+AG26+AG32+AG50+AG56+AG29+AG35+AG41+AG53+AG44+AG62+AG38+AG65+AG77+AG23+AG59+AG47+AG83+AG86+AG80+AG89+AG92+AG95+AG98+AG71+AG74</f>
        <v>949401653</v>
      </c>
      <c r="AH14" s="196" t="n">
        <f aca="false">AH20+AH17+AH68+AH26+AH32+AH50+AH56+AH29+AH35+AH41+AH53+AH44+AH62+AH38+AH65+AH77+AH23+AH59+AH47+AH83+AH86+AH80+AH89+AH92+AH95+AH98+AH71+AH74</f>
        <v>2382960812</v>
      </c>
      <c r="AI14" s="196" t="n">
        <f aca="false">AI20+AI17+AI68+AI26+AI32+AI50+AI56+AI29+AI35+AI41+AI53+AI44+AI62+AI38+AI65+AI77+AI23+AI59+AI47+AI83+AI86+AI80+AI89+AI92+AI95+AI98+AI71+AI74</f>
        <v>2900000</v>
      </c>
      <c r="AJ14" s="196" t="n">
        <f aca="false">AJ20+AJ17+AJ68+AJ26+AJ32+AJ50+AJ56+AJ29+AJ35+AJ41+AJ53+AJ44+AJ62+AJ38+AJ65+AJ77+AJ23+AJ59+AJ47+AJ83+AJ86+AJ80+AJ89+AJ92+AJ95+AJ98+AJ71+AJ74</f>
        <v>5059811989</v>
      </c>
      <c r="AK14" s="196" t="n">
        <f aca="false">AK20+AK17+AK68+AK26+AK32+AK50+AK56+AK29+AK35+AK41+AK53+AK44+AK62+AK38+AK65+AK77+AK23+AK59+AK47+AK83+AK86+AK80+AK89+AK92+AK95+AK98+AK71+AK74</f>
        <v>914000000</v>
      </c>
      <c r="AL14" s="196" t="n">
        <f aca="false">AL20+AL17+AL68+AL26+AL32+AL50+AL56+AL29+AL35+AL41+AL53+AL44+AL62+AL38+AL65+AL77+AL23+AL59+AL47+AL83+AL86+AL80+AL89+AL92+AL95+AL98+AL71+AL74</f>
        <v>6668640000</v>
      </c>
      <c r="AM14" s="196" t="n">
        <f aca="false">AM20+AM17+AM68+AM26+AM32+AM50+AM56+AM29+AM35+AM41+AM53+AM44+AM62+AM38+AM65+AM77+AM23+AM59+AM47+AM83+AM86+AM80+AM89+AM92+AM95+AM98+AM71+AM74</f>
        <v>119900000</v>
      </c>
      <c r="AN14" s="196" t="n">
        <f aca="false">AN20+AN17+AN68+AN26+AN32+AN50+AN56+AN29+AN35+AN41+AN53+AN44+AN62+AN38+AN65+AN77+AN23+AN59+AN47+AN83+AN86+AN80+AN89+AN92+AN95+AN98+AN71+AN74</f>
        <v>35720000000</v>
      </c>
      <c r="AO14" s="196" t="n">
        <f aca="false">AO20+AO17+AO68+AO26+AO32+AO50+AO56+AO29+AO35+AO41+AO53+AO44+AO62+AO38+AO65+AO77+AO23+AO59+AO47+AO83+AO86+AO80+AO89+AO92+AO95+AO98+AO71+AO74</f>
        <v>3593536150</v>
      </c>
      <c r="AP14" s="196" t="n">
        <f aca="false">AP20+AP17+AP68+AP26+AP32+AP50+AP56+AP29+AP35+AP41+AP53+AP44+AP62+AP38+AP65+AP77+AP23+AP59+AP47+AP83+AP86+AP80+AP89+AP92+AP95+AP98+AP71+AP74</f>
        <v>26570000</v>
      </c>
      <c r="AQ14" s="196" t="n">
        <f aca="false">AQ20+AQ17+AQ68+AQ26+AQ32+AQ50+AQ56+AQ29+AQ35+AQ41+AQ53+AQ44+AQ62+AQ38+AQ65+AQ77+AQ23+AQ59+AQ47+AQ83+AQ86+AQ80+AQ89+AQ92+AQ95+AQ98+AQ71+AQ74</f>
        <v>718050000</v>
      </c>
      <c r="AR14" s="196" t="n">
        <f aca="false">AR20+AR17+AR68+AR26+AR32+AR50+AR56+AR29+AR35+AR41+AR53+AR44+AR62+AR38+AR65+AR77+AR23+AR59+AR47+AR83+AR86+AR80+AR89+AR92+AR95+AR98+AR71+AR74</f>
        <v>3000000000</v>
      </c>
      <c r="AS14" s="196" t="n">
        <f aca="false">AS20+AS17+AS68+AS26+AS32+AS50+AS56+AS29+AS35+AS41+AS53+AS44+AS62+AS38+AS65+AS77+AS23+AS59+AS47+AS83+AS86+AS80+AS89+AS92+AS95+AS98+AS71+AS74</f>
        <v>5110123753</v>
      </c>
      <c r="AT14" s="196" t="n">
        <f aca="false">AT20+AT17+AT68+AT26+AT32+AT50+AT56+AT29+AT35+AT41+AT53+AT44+AT62+AT38+AT65+AT77+AT23+AT59+AT47+AT83+AT86+AT80+AT89+AT92+AT95+AT98+AT71+AT74</f>
        <v>1101259900</v>
      </c>
      <c r="AU14" s="196" t="n">
        <f aca="false">AU20+AU17+AU68+AU26+AU32+AU50+AU56+AU29+AU35+AU41+AU53+AU44+AU62+AU38+AU65+AU77+AU23+AU59+AU47+AU83+AU86+AU80+AU89+AU92+AU95+AU98+AU71+AU74</f>
        <v>3289640892</v>
      </c>
      <c r="AV14" s="196" t="n">
        <f aca="false">AV20+AV17+AV68+AV26+AV32+AV50+AV56+AV29+AV35+AV41+AV53+AV44+AV62+AV38+AV65+AV77+AV23+AV59+AV47+AV83+AV86+AV80+AV89+AV92+AV95+AV98+AV71+AV74</f>
        <v>11367938000</v>
      </c>
      <c r="AW14" s="196" t="n">
        <f aca="false">AW20+AW17+AW68+AW26+AW32+AW50+AW56+AW29+AW35+AW41+AW53+AW44+AW62+AW38+AW65+AW77+AW23+AW59+AW47+AW83+AW86+AW80+AW89+AW92+AW95+AW98+AW71+AW74</f>
        <v>27541207000</v>
      </c>
      <c r="AX14" s="196" t="n">
        <f aca="false">AX20+AX17+AX68+AX26+AX32+AX50+AX56+AX29+AX35+AX41+AX53+AX44+AX62+AX38+AX65+AX77+AX23+AX59+AX47+AX83+AX86+AX80+AX89+AX92+AX95+AX98+AX71+AX74</f>
        <v>44760000</v>
      </c>
      <c r="AY14" s="196" t="n">
        <f aca="false">AY20+AY17+AY68+AY26+AY32+AY50+AY56+AY29+AY35+AY41+AY53+AY44+AY62+AY38+AY65+AY77+AY23+AY59+AY47+AY83+AY86+AY80+AY89+AY92+AY95+AY98+AY71+AY74</f>
        <v>868745000</v>
      </c>
      <c r="AZ14" s="196" t="n">
        <f aca="false">AZ20+AZ17+AZ68+AZ26+AZ32+AZ50+AZ56+AZ29+AZ35+AZ41+AZ53+AZ44+AZ62+AZ38+AZ65+AZ77+AZ23+AZ59+AZ47+AZ83+AZ86+AZ80+AZ89+AZ92+AZ95+AZ98+AZ71+AZ74</f>
        <v>500000000</v>
      </c>
      <c r="BA14" s="196" t="n">
        <f aca="false">BA20+BA17+BA68+BA26+BA32+BA50+BA56+BA29+BA35+BA41+BA53+BA44+BA62+BA38+BA65+BA77+BA23+BA59+BA47+BA83+BA86+BA80+BA89+BA92+BA95+BA98+BA71+BA74</f>
        <v>1779362706</v>
      </c>
      <c r="BB14" s="196" t="n">
        <f aca="false">BB20+BB17+BB68+BB26+BB32+BB50+BB56+BB29+BB35+BB41+BB53+BB44+BB62+BB38+BB65+BB77+BB23+BB59+BB47+BB83+BB86+BB80+BB89+BB92+BB95+BB98+BB71+BB74</f>
        <v>1500000000</v>
      </c>
      <c r="BC14" s="196" t="n">
        <f aca="false">BC20+BC17+BC68+BC26+BC32+BC50+BC56+BC29+BC35+BC41+BC53+BC44+BC62+BC38+BC65+BC77+BC23+BC59+BC47+BC83+BC86+BC80+BC89+BC92+BC95+BC98+BC71+BC74</f>
        <v>3369372000</v>
      </c>
      <c r="BD14" s="196" t="n">
        <f aca="false">BD20+BD17+BD68+BD26+BD32+BD50+BD56+BD29+BD35+BD41+BD53+BD44+BD62+BD38+BD65+BD77+BD23+BD59+BD47+BD83+BD86+BD80+BD89+BD92+BD95+BD98+BD71+BD74</f>
        <v>5519763000</v>
      </c>
      <c r="BE14" s="196" t="n">
        <f aca="false">BE20+BE17+BE68+BE26+BE32+BE50+BE56+BE29+BE35+BE41+BE53+BE44+BE62+BE38+BE65+BE77+BE23+BE59+BE47+BE83+BE86+BE80+BE89+BE92+BE95+BE98+BE71+BE74</f>
        <v>33432800</v>
      </c>
      <c r="BF14" s="196" t="n">
        <f aca="false">BF20+BF17+BF68+BF26+BF32+BF50+BF56+BF29+BF35+BF41+BF53+BF44+BF62+BF38+BF65+BF77+BF23+BF59+BF47+BF83+BF86+BF80+BF89+BF92+BF95+BF98+BF71+BF74</f>
        <v>1570000000</v>
      </c>
      <c r="BG14" s="196" t="n">
        <f aca="false">BG20+BG17+BG68+BG26+BG32+BG50+BG56+BG29+BG35+BG41+BG53+BG44+BG62+BG38+BG65+BG77+BG23+BG59+BG47+BG83+BG86+BG80+BG89+BG92+BG95+BG98+BG71+BG74</f>
        <v>5000000000</v>
      </c>
      <c r="BH14" s="196" t="n">
        <f aca="false">BH20+BH17+BH68+BH26+BH32+BH50+BH56+BH29+BH35+BH41+BH53+BH44+BH62+BH38+BH65+BH77+BH23+BH59+BH47+BH83+BH86+BH80+BH89+BH92+BH95+BH98+BH71+BH74</f>
        <v>2150000000</v>
      </c>
      <c r="BI14" s="196" t="n">
        <f aca="false">BI20+BI17+BI68+BI26+BI32+BI50+BI56+BI29+BI35+BI41+BI53+BI44+BI62+BI38+BI65+BI77+BI23+BI59+BI47+BI83+BI86+BI80+BI89+BI92+BI95+BI98+BI71+BI74</f>
        <v>3424447000</v>
      </c>
      <c r="BJ14" s="196" t="n">
        <f aca="false">BJ20+BJ17+BJ68+BJ26+BJ32+BJ50+BJ56+BJ29+BJ35+BJ41+BJ53+BJ44+BJ62+BJ38+BJ65+BJ77+BJ23+BJ59+BJ47+BJ83+BJ86+BJ80+BJ89+BJ92+BJ95+BJ98+BJ71+BJ74</f>
        <v>38442360856</v>
      </c>
      <c r="BK14" s="196" t="n">
        <f aca="false">BK20+BK17+BK68+BK26+BK32+BK50+BK56+BK29+BK35+BK41+BK53+BK44+BK62+BK38+BK65+BK77+BK23+BK59+BK47+BK83+BK86+BK80+BK89+BK92+BK95+BK98+BK71+BK74</f>
        <v>324129840</v>
      </c>
      <c r="BL14" s="196" t="n">
        <f aca="false">BL20+BL17+BL68+BL26+BL32+BL50+BL56+BL29+BL35+BL41+BL53+BL44+BL62+BL38+BL65+BL77+BL23+BL59+BL47+BL83+BL86+BL80+BL89+BL92+BL95+BL98+BL71+BL74</f>
        <v>90000000</v>
      </c>
      <c r="BM14" s="196" t="n">
        <f aca="false">BM20+BM17+BM68+BM26+BM32+BM50+BM56+BM29+BM35+BM41+BM53+BM44+BM62+BM38+BM65+BM77+BM23+BM59+BM47+BM83+BM86+BM80+BM89+BM92+BM95+BM98+BM71+BM74</f>
        <v>21352911968</v>
      </c>
      <c r="BN14" s="196" t="n">
        <f aca="false">BN20+BN17+BN68+BN26+BN32+BN50+BN56+BN29+BN35+BN41+BN53+BN44+BN62+BN38+BN65+BN77+BN23+BN59+BN47+BN83+BN86+BN80+BN89+BN92+BN95+BN98+BN71+BN74</f>
        <v>35453331000</v>
      </c>
      <c r="BO14" s="196" t="n">
        <f aca="false">BO20+BO17+BO68+BO26+BO32+BO50+BO56+BO29+BO35+BO41+BO53+BO44+BO62+BO38+BO65+BO77+BO23+BO59+BO47+BO83+BO86+BO80+BO89+BO92+BO95+BO98+BO71+BO74</f>
        <v>0</v>
      </c>
      <c r="BP14" s="196" t="n">
        <f aca="false">BP20+BP17+BP68+BP26+BP32+BP50+BP56+BP29+BP35+BP41+BP53+BP44+BP62+BP38+BP65+BP77+BP23+BP59+BP47+BP83+BP86+BP80+BP89+BP92+BP95+BP98+BP71+BP74</f>
        <v>35453331000</v>
      </c>
      <c r="BQ14" s="196" t="n">
        <f aca="false">BQ20+BQ17+BQ68+BQ26+BQ32+BQ50+BQ56+BQ29+BQ35+BQ41+BQ53+BQ44+BQ62+BQ38+BQ65+BQ77+BQ23+BQ59+BQ47+BQ83+BQ86+BQ80+BQ89+BQ92+BQ95+BQ98+BQ71+BQ74</f>
        <v>0</v>
      </c>
      <c r="BR14" s="196" t="n">
        <f aca="false">BR20+BR17+BR68+BR26+BR32+BR50+BR56+BR29+BR35+BR41+BR53+BR44+BR62+BR38+BR65+BR77+BR23+BR59+BR47+BR83+BR86+BR80+BR89+BR92+BR95+BR98+BR71+BR74</f>
        <v>0</v>
      </c>
      <c r="BS14" s="196" t="n">
        <f aca="false">BS20+BS17+BS68+BS26+BS32+BS50+BS56+BS29+BS35+BS41+BS53+BS44+BS62+BS38+BS65+BS77+BS23+BS59+BS47+BS83+BS86+BS80+BS89+BS92+BS95+BS98+BS71+BS74</f>
        <v>0</v>
      </c>
      <c r="BT14" s="196" t="n">
        <f aca="false">BT20+BT17+BT68+BT26+BT32+BT50+BT56+BT29+BT35+BT41+BT53+BT44+BT62+BT38+BT65+BT77+BT23+BT59+BT47+BT83+BT86+BT80+BT89+BT92+BT95+BT98+BT71+BT74</f>
        <v>1331000</v>
      </c>
      <c r="BU14" s="196" t="n">
        <f aca="false">BU20+BU17+BU68+BU26+BU32+BU50+BU56+BU29+BU35+BU41+BU53+BU44+BU62+BU38+BU65+BU77+BU23+BU59+BU47+BU83+BU86+BU80+BU89+BU92+BU95+BU98+BU71+BU74</f>
        <v>0</v>
      </c>
      <c r="BV14" s="196" t="n">
        <f aca="false">BV20+BV17+BV68+BV26+BV32+BV50+BV56+BV29+BV35+BV41+BV53+BV44+BV62+BV38+BV65+BV77+BV23+BV59+BV47+BV83+BV86+BV80+BV89+BV92+BV95+BV98+BV71+BV74</f>
        <v>988000000</v>
      </c>
      <c r="BW14" s="196" t="n">
        <f aca="false">BW20+BW17+BW68+BW26+BW32+BW50+BW56+BW29+BW35+BW41+BW53+BW44+BW62+BW38+BW65+BW77+BW23+BW59+BW47+BW83+BW86+BW80+BW89+BW92+BW95+BW98+BW71+BW74</f>
        <v>20572000000</v>
      </c>
      <c r="BX14" s="196" t="n">
        <f aca="false">BX20+BX17+BX68+BX26+BX32+BX50+BX56+BX29+BX35+BX41+BX53+BX44+BX62+BX38+BX65+BX77+BX23+BX59+BX47+BX83+BX86+BX80+BX89+BX92+BX95+BX98+BX71+BX74</f>
        <v>0</v>
      </c>
      <c r="BY14" s="196" t="n">
        <f aca="false">BY20+BY17+BY68+BY26+BY32+BY50+BY56+BY29+BY35+BY41+BY53+BY44+BY62+BY38+BY65+BY77+BY23+BY59+BY47+BY83+BY86+BY80+BY89+BY92+BY95+BY98+BY71+BY74</f>
        <v>4979000000</v>
      </c>
      <c r="BZ14" s="196" t="n">
        <f aca="false">BZ20+BZ17+BZ68+BZ26+BZ32+BZ50+BZ56+BZ29+BZ35+BZ41+BZ53+BZ44+BZ62+BZ38+BZ65+BZ77+BZ23+BZ59+BZ47+BZ83+BZ86+BZ80+BZ89+BZ92+BZ95+BZ98+BZ71+BZ74</f>
        <v>270000000</v>
      </c>
      <c r="CA14" s="196" t="n">
        <f aca="false">CA20+CA17+CA68+CA26+CA32+CA50+CA56+CA29+CA35+CA41+CA53+CA44+CA62+CA38+CA65+CA77+CA23+CA59+CA47+CA83+CA86+CA80+CA89+CA92+CA95+CA98+CA71+CA74</f>
        <v>1238000000</v>
      </c>
      <c r="CB14" s="196" t="n">
        <f aca="false">CB20+CB17+CB68+CB26+CB32+CB50+CB56+CB29+CB35+CB41+CB53+CB44+CB62+CB38+CB65+CB77+CB23+CB59+CB47+CB83+CB86+CB80+CB89+CB92+CB95+CB98+CB71+CB74</f>
        <v>433000000</v>
      </c>
      <c r="CC14" s="196" t="n">
        <f aca="false">CC20+CC17+CC68+CC26+CC32+CC50+CC56+CC29+CC35+CC41+CC53+CC44+CC62+CC38+CC65+CC77+CC23+CC59+CC47+CC83+CC86+CC80+CC89+CC92+CC95+CC98+CC71+CC74</f>
        <v>346000000</v>
      </c>
      <c r="CD14" s="196" t="n">
        <f aca="false">CD20+CD17+CD68+CD26+CD32+CD50+CD56+CD29+CD35+CD41+CD53+CD44+CD62+CD38+CD65+CD77+CD23+CD59+CD47+CD83+CD86+CD80+CD89+CD92+CD95+CD98+CD71+CD74</f>
        <v>0</v>
      </c>
      <c r="CE14" s="196" t="n">
        <f aca="false">CE20+CE17+CE68+CE26+CE32+CE50+CE56+CE29+CE35+CE41+CE53+CE44+CE62+CE38+CE65+CE77+CE23+CE59+CE47+CE83+CE86+CE80+CE89+CE92+CE95+CE98+CE71+CE74</f>
        <v>1972000000</v>
      </c>
      <c r="CF14" s="196" t="n">
        <f aca="false">CF20+CF17+CF68+CF26+CF32+CF50+CF56+CF29+CF35+CF41+CF53+CF44+CF62+CF38+CF65+CF77+CF23+CF59+CF47+CF83+CF86+CF80+CF89+CF92+CF95+CF98+CF71+CF74</f>
        <v>0</v>
      </c>
      <c r="CG14" s="196" t="n">
        <f aca="false">CG20+CG17+CG68+CG26+CG32+CG50+CG56+CG29+CG35+CG41+CG53+CG44+CG62+CG38+CG65+CG77+CG23+CG59+CG47+CG83+CG86+CG80+CG89+CG92+CG95+CG98+CG71+CG74</f>
        <v>0</v>
      </c>
      <c r="CH14" s="196" t="n">
        <f aca="false">CH20+CH17+CH68+CH26+CH32+CH50+CH56+CH29+CH35+CH41+CH53+CH44+CH62+CH38+CH65+CH77+CH23+CH59+CH47+CH83+CH86+CH80+CH89+CH92+CH95+CH98+CH71+CH74</f>
        <v>2991000000</v>
      </c>
      <c r="CI14" s="196" t="n">
        <f aca="false">CI20+CI17+CI68+CI26+CI32+CI50+CI56+CI29+CI35+CI41+CI53+CI44+CI62+CI38+CI65+CI77+CI23+CI59+CI47+CI83+CI86+CI80+CI89+CI92+CI95+CI98+CI71+CI74</f>
        <v>0</v>
      </c>
      <c r="CJ14" s="196" t="n">
        <f aca="false">CJ20+CJ17+CJ68+CJ26+CJ32+CJ50+CJ56+CJ29+CJ35+CJ41+CJ53+CJ44+CJ62+CJ38+CJ65+CJ77+CJ23+CJ59+CJ47+CJ83+CJ86+CJ80+CJ89+CJ92+CJ95+CJ98+CJ71+CJ74</f>
        <v>446000000</v>
      </c>
      <c r="CK14" s="196" t="n">
        <f aca="false">CK20+CK17+CK68+CK26+CK32+CK50+CK56+CK29+CK35+CK41+CK53+CK44+CK62+CK38+CK65+CK77+CK23+CK59+CK47+CK83+CK86+CK80+CK89+CK92+CK95+CK98+CK71+CK74</f>
        <v>987000000</v>
      </c>
      <c r="CL14" s="196" t="n">
        <f aca="false">CL20+CL17+CL68+CL26+CL32+CL50+CL56+CL29+CL35+CL41+CL53+CL44+CL62+CL38+CL65+CL77+CL23+CL59+CL47+CL83+CL86+CL80+CL89+CL92+CL95+CL98+CL71+CL74</f>
        <v>0</v>
      </c>
      <c r="CM14" s="196" t="n">
        <f aca="false">CM20+CM17+CM68+CM26+CM32+CM50+CM56+CM29+CM35+CM41+CM53+CM44+CM62+CM38+CM65+CM77+CM23+CM59+CM47+CM83+CM86+CM80+CM89+CM92+CM95+CM98+CM71+CM74</f>
        <v>0</v>
      </c>
      <c r="CN14" s="196" t="n">
        <f aca="false">CN20+CN17+CN68+CN26+CN32+CN50+CN56+CN29+CN35+CN41+CN53+CN44+CN62+CN38+CN65+CN77+CN23+CN59+CN47+CN83+CN86+CN80+CN89+CN92+CN95+CN98+CN71+CN74</f>
        <v>200000000</v>
      </c>
      <c r="CO14" s="196" t="n">
        <f aca="false">CO20+CO17+CO68+CO26+CO32+CO50+CO56+CO29+CO35+CO41+CO53+CO44+CO62+CO38+CO65+CO77+CO23+CO59+CO47+CO83+CO86+CO80+CO89+CO92+CO95+CO98+CO71+CO74</f>
        <v>30000000</v>
      </c>
      <c r="CP14" s="196" t="n">
        <f aca="false">CP20+CP17+CP68+CP26+CP32+CP50+CP56+CP29+CP35+CP41+CP53+CP44+CP62+CP38+CP65+CP77+CP23+CP59+CP47+CP83+CP86+CP80+CP89+CP92+CP95+CP98+CP71+CP74</f>
        <v>167600436</v>
      </c>
      <c r="CQ14" s="196" t="n">
        <f aca="false">CQ20+CQ17+CQ68+CQ26+CQ32+CQ50+CQ56+CQ29+CQ35+CQ41+CQ53+CQ44+CQ62+CQ38+CQ65+CQ77+CQ23+CQ59+CQ47+CQ83+CQ86+CQ80+CQ89+CQ92+CQ95+CQ98+CQ71+CQ74</f>
        <v>0</v>
      </c>
      <c r="CR14" s="196" t="n">
        <f aca="false">CR20+CR17+CR68+CR26+CR32+CR50+CR56+CR29+CR35+CR41+CR53+CR44+CR62+CR38+CR65+CR77+CR23+CR59+CR47+CR83+CR86+CR80+CR89+CR92+CR95+CR98+CR71+CR74</f>
        <v>167600436</v>
      </c>
      <c r="CS14" s="196" t="n">
        <f aca="false">CS20+CS17+CS68+CS26+CS32+CS50+CS56+CS29+CS35+CS41+CS53+CS44+CS62+CS38+CS65+CS77+CS23+CS59+CS47+CS83+CS86+CS80+CS89+CS92+CS95+CS98+CS71+CS74</f>
        <v>0</v>
      </c>
      <c r="CT14" s="196" t="n">
        <f aca="false">CT20+CT17+CT68+CT26+CT32+CT50+CT56+CT29+CT35+CT41+CT53+CT44+CT62+CT38+CT65+CT77+CT23+CT59+CT47+CT83+CT86+CT80+CT89+CT92+CT95+CT98+CT71+CT74</f>
        <v>23600436</v>
      </c>
      <c r="CU14" s="196" t="n">
        <f aca="false">CU20+CU17+CU68+CU26+CU32+CU50+CU56+CU29+CU35+CU41+CU53+CU44+CU62+CU38+CU65+CU77+CU23+CU59+CU47+CU83+CU86+CU80+CU89+CU92+CU95+CU98+CU71+CU74</f>
        <v>144000000</v>
      </c>
      <c r="CV14" s="195" t="s">
        <v>34</v>
      </c>
      <c r="CW14" s="196" t="n">
        <f aca="false">CW20+CW17+CW68+CW26+CW32+CW50+CW56+CW29+CW35+CW41+CW53+CW44+CW62+CW38+CW65+CW77+CW23+CW59+CW47+CW83+CW86+CW80+CW89+CW92+CW95+CW98+CW71+CW74</f>
        <v>682802263369</v>
      </c>
      <c r="CX14" s="196" t="n">
        <f aca="false">CX20+CX17+CX68+CX26+CX32+CX50+CX56+CX29+CX35+CX41+CX53+CX44+CX62+CX38+CX65+CX77+CX23+CX59+CX47+CX83+CX86+CX80+CX89+CX92+CX95+CX98+CX71+CX74</f>
        <v>619722351338</v>
      </c>
      <c r="CY14" s="196" t="n">
        <f aca="false">CY20+CY17+CY68+CY26+CY32+CY50+CY56+CY29+CY35+CY41+CY53+CY44+CY62+CY38+CY65+CY77+CY23+CY59+CY47+CY83+CY86+CY80+CY89+CY92+CY95+CY98+CY71+CY74</f>
        <v>0</v>
      </c>
      <c r="CZ14" s="196" t="n">
        <f aca="false">CZ20+CZ17+CZ68+CZ26+CZ32+CZ50+CZ56+CZ29+CZ35+CZ41+CZ53+CZ44+CZ62+CZ38+CZ65+CZ77+CZ23+CZ59+CZ47+CZ83+CZ86+CZ80+CZ89+CZ92+CZ95+CZ98+CZ71+CZ74</f>
        <v>0</v>
      </c>
      <c r="DA14" s="196" t="n">
        <f aca="false">DA20+DA17+DA68+DA26+DA32+DA50+DA56+DA29+DA35+DA41+DA53+DA44+DA62+DA38+DA65+DA77+DA23+DA59+DA47+DA83+DA86+DA80+DA89+DA92+DA95+DA98+DA71+DA74</f>
        <v>0</v>
      </c>
      <c r="DB14" s="196" t="n">
        <f aca="false">DB20+DB17+DB68+DB26+DB32+DB50+DB56+DB29+DB35+DB41+DB53+DB44+DB62+DB38+DB65+DB77+DB23+DB59+DB47+DB83+DB86+DB80+DB89+DB92+DB95+DB98+DB71+DB74</f>
        <v>0</v>
      </c>
      <c r="DC14" s="196" t="n">
        <f aca="false">DC20+DC17+DC68+DC26+DC32+DC50+DC56+DC29+DC35+DC41+DC53+DC44+DC62+DC38+DC65+DC77+DC23+DC59+DC47+DC83+DC86+DC80+DC89+DC92+DC95+DC98+DC71+DC74</f>
        <v>0</v>
      </c>
      <c r="DD14" s="196" t="n">
        <f aca="false">DD20+DD17+DD68+DD26+DD32+DD50+DD56+DD29+DD35+DD41+DD53+DD44+DD62+DD38+DD65+DD77+DD23+DD59+DD47+DD83+DD86+DD80+DD89+DD92+DD95+DD98+DD71+DD74</f>
        <v>619722351338</v>
      </c>
      <c r="DE14" s="196" t="n">
        <f aca="false">DE20+DE17+DE68+DE26+DE32+DE50+DE56+DE29+DE35+DE41+DE53+DE44+DE62+DE38+DE65+DE77+DE23+DE59+DE47+DE83+DE86+DE80+DE89+DE92+DE95+DE98+DE71+DE74</f>
        <v>3562030000</v>
      </c>
      <c r="DF14" s="196" t="n">
        <f aca="false">DF20+DF17+DF68+DF26+DF32+DF50+DF56+DF29+DF35+DF41+DF53+DF44+DF62+DF38+DF65+DF77+DF23+DF59+DF47+DF83+DF86+DF80+DF89+DF92+DF95+DF98+DF71+DF74</f>
        <v>3797358000</v>
      </c>
      <c r="DG14" s="196" t="n">
        <f aca="false">DG20+DG17+DG68+DG26+DG32+DG50+DG56+DG29+DG35+DG41+DG53+DG44+DG62+DG38+DG65+DG77+DG23+DG59+DG47+DG83+DG86+DG80+DG89+DG92+DG95+DG98+DG71+DG74</f>
        <v>359349894209</v>
      </c>
      <c r="DH14" s="196" t="n">
        <f aca="false">DH20+DH17+DH68+DH26+DH32+DH50+DH56+DH29+DH35+DH41+DH53+DH44+DH62+DH38+DH65+DH77+DH23+DH59+DH47+DH83+DH86+DH80+DH89+DH92+DH95+DH98+DH71+DH74</f>
        <v>34135744000</v>
      </c>
      <c r="DI14" s="196" t="n">
        <f aca="false">DI20+DI17+DI68+DI26+DI32+DI50+DI56+DI29+DI35+DI41+DI53+DI44+DI62+DI38+DI65+DI77+DI23+DI59+DI47+DI83+DI86+DI80+DI89+DI92+DI95+DI98+DI71+DI74</f>
        <v>1588664000</v>
      </c>
      <c r="DJ14" s="196" t="n">
        <f aca="false">DJ20+DJ17+DJ68+DJ26+DJ32+DJ50+DJ56+DJ29+DJ35+DJ41+DJ53+DJ44+DJ62+DJ38+DJ65+DJ77+DJ23+DJ59+DJ47+DJ83+DJ86+DJ80+DJ89+DJ92+DJ95+DJ98+DJ71+DJ74</f>
        <v>26474301750</v>
      </c>
      <c r="DK14" s="196" t="n">
        <f aca="false">DK20+DK17+DK68+DK26+DK32+DK50+DK56+DK29+DK35+DK41+DK53+DK44+DK62+DK38+DK65+DK77+DK23+DK59+DK47+DK83+DK86+DK80+DK89+DK92+DK95+DK98+DK71+DK74</f>
        <v>4760268000</v>
      </c>
      <c r="DL14" s="196" t="n">
        <f aca="false">DL20+DL17+DL68+DL26+DL32+DL50+DL56+DL29+DL35+DL41+DL53+DL44+DL62+DL38+DL65+DL77+DL23+DL59+DL47+DL83+DL86+DL80+DL89+DL92+DL95+DL98+DL71+DL74</f>
        <v>6017625000</v>
      </c>
      <c r="DM14" s="196" t="n">
        <f aca="false">DM20+DM17+DM68+DM26+DM32+DM50+DM56+DM29+DM35+DM41+DM53+DM44+DM62+DM38+DM65+DM77+DM23+DM59+DM47+DM83+DM86+DM80+DM89+DM92+DM95+DM98+DM71+DM74</f>
        <v>1069000000</v>
      </c>
      <c r="DN14" s="196" t="n">
        <f aca="false">DN20+DN17+DN68+DN26+DN32+DN50+DN56+DN29+DN35+DN41+DN53+DN44+DN62+DN38+DN65+DN77+DN23+DN59+DN47+DN83+DN86+DN80+DN89+DN92+DN95+DN98+DN71+DN74</f>
        <v>2138000000</v>
      </c>
      <c r="DO14" s="196" t="n">
        <f aca="false">DO20+DO17+DO68+DO26+DO32+DO50+DO56+DO29+DO35+DO41+DO53+DO44+DO62+DO38+DO65+DO77+DO23+DO59+DO47+DO83+DO86+DO80+DO89+DO92+DO95+DO98+DO71+DO74</f>
        <v>14900000</v>
      </c>
      <c r="DP14" s="196" t="n">
        <f aca="false">DP20+DP17+DP68+DP26+DP32+DP50+DP56+DP29+DP35+DP41+DP53+DP44+DP62+DP38+DP65+DP77+DP23+DP59+DP47+DP83+DP86+DP80+DP89+DP92+DP95+DP98+DP71+DP74</f>
        <v>1873795740</v>
      </c>
      <c r="DQ14" s="196" t="n">
        <f aca="false">DQ20+DQ17+DQ68+DQ26+DQ32+DQ50+DQ56+DQ29+DQ35+DQ41+DQ53+DQ44+DQ62+DQ38+DQ65+DQ77+DQ23+DQ59+DQ47+DQ83+DQ86+DQ80+DQ89+DQ92+DQ95+DQ98+DQ71+DQ74</f>
        <v>132150000</v>
      </c>
      <c r="DR14" s="196" t="n">
        <f aca="false">DR20+DR17+DR68+DR26+DR32+DR50+DR56+DR29+DR35+DR41+DR53+DR44+DR62+DR38+DR65+DR77+DR23+DR59+DR47+DR83+DR86+DR80+DR89+DR92+DR95+DR98+DR71+DR74</f>
        <v>57047500</v>
      </c>
      <c r="DS14" s="196" t="n">
        <f aca="false">DS20+DS17+DS68+DS26+DS32+DS50+DS56+DS29+DS35+DS41+DS53+DS44+DS62+DS38+DS65+DS77+DS23+DS59+DS47+DS83+DS86+DS80+DS89+DS92+DS95+DS98+DS71+DS74</f>
        <v>29800000</v>
      </c>
      <c r="DT14" s="196" t="n">
        <f aca="false">DT20+DT17+DT68+DT26+DT32+DT50+DT56+DT29+DT35+DT41+DT53+DT44+DT62+DT38+DT65+DT77+DT23+DT59+DT47+DT83+DT86+DT80+DT89+DT92+DT95+DT98+DT71+DT74</f>
        <v>4738762115</v>
      </c>
      <c r="DU14" s="196" t="n">
        <f aca="false">DU20+DU17+DU68+DU26+DU32+DU50+DU56+DU29+DU35+DU41+DU53+DU44+DU62+DU38+DU65+DU77+DU23+DU59+DU47+DU83+DU86+DU80+DU89+DU92+DU95+DU98+DU71+DU74</f>
        <v>0</v>
      </c>
      <c r="DV14" s="196" t="n">
        <f aca="false">DV20+DV17+DV68+DV26+DV32+DV50+DV56+DV29+DV35+DV41+DV53+DV44+DV62+DV38+DV65+DV77+DV23+DV59+DV47+DV83+DV86+DV80+DV89+DV92+DV95+DV98+DV71+DV74</f>
        <v>197486800</v>
      </c>
      <c r="DW14" s="196" t="n">
        <f aca="false">DW20+DW17+DW68+DW26+DW32+DW50+DW56+DW29+DW35+DW41+DW53+DW44+DW62+DW38+DW65+DW77+DW23+DW59+DW47+DW83+DW86+DW80+DW89+DW92+DW95+DW98+DW71+DW74</f>
        <v>1284919000</v>
      </c>
      <c r="DX14" s="196" t="n">
        <f aca="false">DX20+DX17+DX68+DX26+DX32+DX50+DX56+DX29+DX35+DX41+DX53+DX44+DX62+DX38+DX65+DX77+DX23+DX59+DX47+DX83+DX86+DX80+DX89+DX92+DX95+DX98+DX71+DX74</f>
        <v>2211401000</v>
      </c>
      <c r="DY14" s="196" t="n">
        <f aca="false">DY20+DY17+DY68+DY26+DY32+DY50+DY56+DY29+DY35+DY41+DY53+DY44+DY62+DY38+DY65+DY77+DY23+DY59+DY47+DY83+DY86+DY80+DY89+DY92+DY95+DY98+DY71+DY74</f>
        <v>4348200</v>
      </c>
      <c r="DZ14" s="196" t="n">
        <f aca="false">DZ20+DZ17+DZ68+DZ26+DZ32+DZ50+DZ56+DZ29+DZ35+DZ41+DZ53+DZ44+DZ62+DZ38+DZ65+DZ77+DZ23+DZ59+DZ47+DZ83+DZ86+DZ80+DZ89+DZ92+DZ95+DZ98+DZ71+DZ74</f>
        <v>123376300</v>
      </c>
      <c r="EA14" s="196" t="n">
        <f aca="false">EA20+EA17+EA68+EA26+EA32+EA50+EA56+EA29+EA35+EA41+EA53+EA44+EA62+EA38+EA65+EA77+EA23+EA59+EA47+EA83+EA86+EA80+EA89+EA92+EA95+EA98+EA71+EA74</f>
        <v>833921583</v>
      </c>
      <c r="EB14" s="196" t="n">
        <f aca="false">EB20+EB17+EB68+EB26+EB32+EB50+EB56+EB29+EB35+EB41+EB53+EB44+EB62+EB38+EB65+EB77+EB23+EB59+EB47+EB83+EB86+EB80+EB89+EB92+EB95+EB98+EB71+EB74</f>
        <v>2382960812</v>
      </c>
      <c r="EC14" s="196" t="n">
        <f aca="false">EC20+EC17+EC68+EC26+EC32+EC50+EC56+EC29+EC35+EC41+EC53+EC44+EC62+EC38+EC65+EC77+EC23+EC59+EC47+EC83+EC86+EC80+EC89+EC92+EC95+EC98+EC71+EC74</f>
        <v>2900000</v>
      </c>
      <c r="ED14" s="196" t="n">
        <f aca="false">ED20+ED17+ED68+ED26+ED32+ED50+ED56+ED29+ED35+ED41+ED53+ED44+ED62+ED38+ED65+ED77+ED23+ED59+ED47+ED83+ED86+ED80+ED89+ED92+ED95+ED98+ED71+ED74</f>
        <v>5059811989</v>
      </c>
      <c r="EE14" s="196" t="n">
        <f aca="false">EE20+EE17+EE68+EE26+EE32+EE50+EE56+EE29+EE35+EE41+EE53+EE44+EE62+EE38+EE65+EE77+EE23+EE59+EE47+EE83+EE86+EE80+EE89+EE92+EE95+EE98+EE71+EE74</f>
        <v>914000000</v>
      </c>
      <c r="EF14" s="196" t="n">
        <f aca="false">EF20+EF17+EF68+EF26+EF32+EF50+EF56+EF29+EF35+EF41+EF53+EF44+EF62+EF38+EF65+EF77+EF23+EF59+EF47+EF83+EF86+EF80+EF89+EF92+EF95+EF98+EF71+EF74</f>
        <v>6503915000</v>
      </c>
      <c r="EG14" s="196" t="n">
        <f aca="false">EG20+EG17+EG68+EG26+EG32+EG50+EG56+EG29+EG35+EG41+EG53+EG44+EG62+EG38+EG65+EG77+EG23+EG59+EG47+EG83+EG86+EG80+EG89+EG92+EG95+EG98+EG71+EG74</f>
        <v>85200000</v>
      </c>
      <c r="EH14" s="196" t="n">
        <f aca="false">EH20+EH17+EH68+EH26+EH32+EH50+EH56+EH29+EH35+EH41+EH53+EH44+EH62+EH38+EH65+EH77+EH23+EH59+EH47+EH83+EH86+EH80+EH89+EH92+EH95+EH98+EH71+EH74</f>
        <v>35716500000</v>
      </c>
      <c r="EI14" s="196" t="n">
        <f aca="false">EI20+EI17+EI68+EI26+EI32+EI50+EI56+EI29+EI35+EI41+EI53+EI44+EI62+EI38+EI65+EI77+EI23+EI59+EI47+EI83+EI86+EI80+EI89+EI92+EI95+EI98+EI71+EI74</f>
        <v>3593536150</v>
      </c>
      <c r="EJ14" s="196" t="n">
        <f aca="false">EJ20+EJ17+EJ68+EJ26+EJ32+EJ50+EJ56+EJ29+EJ35+EJ41+EJ53+EJ44+EJ62+EJ38+EJ65+EJ77+EJ23+EJ59+EJ47+EJ83+EJ86+EJ80+EJ89+EJ92+EJ95+EJ98+EJ71+EJ74</f>
        <v>26570000</v>
      </c>
      <c r="EK14" s="196" t="n">
        <f aca="false">EK20+EK17+EK68+EK26+EK32+EK50+EK56+EK29+EK35+EK41+EK53+EK44+EK62+EK38+EK65+EK77+EK23+EK59+EK47+EK83+EK86+EK80+EK89+EK92+EK95+EK98+EK71+EK74</f>
        <v>718050000</v>
      </c>
      <c r="EL14" s="196" t="n">
        <f aca="false">EL20+EL17+EL68+EL26+EL32+EL50+EL56+EL29+EL35+EL41+EL53+EL44+EL62+EL38+EL65+EL77+EL23+EL59+EL47+EL83+EL86+EL80+EL89+EL92+EL95+EL98+EL71+EL74</f>
        <v>2735549780</v>
      </c>
      <c r="EM14" s="196" t="n">
        <f aca="false">EM20+EM17+EM68+EM26+EM32+EM50+EM56+EM29+EM35+EM41+EM53+EM44+EM62+EM38+EM65+EM77+EM23+EM59+EM47+EM83+EM86+EM80+EM89+EM92+EM95+EM98+EM71+EM74</f>
        <v>5045068706</v>
      </c>
      <c r="EN14" s="196" t="n">
        <f aca="false">EN20+EN17+EN68+EN26+EN32+EN50+EN56+EN29+EN35+EN41+EN53+EN44+EN62+EN38+EN65+EN77+EN23+EN59+EN47+EN83+EN86+EN80+EN89+EN92+EN95+EN98+EN71+EN74</f>
        <v>1101259900</v>
      </c>
      <c r="EO14" s="196" t="n">
        <f aca="false">EO20+EO17+EO68+EO26+EO32+EO50+EO56+EO29+EO35+EO41+EO53+EO44+EO62+EO38+EO65+EO77+EO23+EO59+EO47+EO83+EO86+EO80+EO89+EO92+EO95+EO98+EO71+EO74</f>
        <v>3201672100</v>
      </c>
      <c r="EP14" s="196" t="n">
        <f aca="false">EP20+EP17+EP68+EP26+EP32+EP50+EP56+EP29+EP35+EP41+EP53+EP44+EP62+EP38+EP65+EP77+EP23+EP59+EP47+EP83+EP86+EP80+EP89+EP92+EP95+EP98+EP71+EP74</f>
        <v>11343974000</v>
      </c>
      <c r="EQ14" s="196" t="n">
        <f aca="false">EQ20+EQ17+EQ68+EQ26+EQ32+EQ50+EQ56+EQ29+EQ35+EQ41+EQ53+EQ44+EQ62+EQ38+EQ65+EQ77+EQ23+EQ59+EQ47+EQ83+EQ86+EQ80+EQ89+EQ92+EQ95+EQ98+EQ71+EQ74</f>
        <v>27442228000</v>
      </c>
      <c r="ER14" s="196" t="n">
        <f aca="false">ER20+ER17+ER68+ER26+ER32+ER50+ER56+ER29+ER35+ER41+ER53+ER44+ER62+ER38+ER65+ER77+ER23+ER59+ER47+ER83+ER86+ER80+ER89+ER92+ER95+ER98+ER71+ER74</f>
        <v>44760000</v>
      </c>
      <c r="ES14" s="196" t="n">
        <f aca="false">ES20+ES17+ES68+ES26+ES32+ES50+ES56+ES29+ES35+ES41+ES53+ES44+ES62+ES38+ES65+ES77+ES23+ES59+ES47+ES83+ES86+ES80+ES89+ES92+ES95+ES98+ES71+ES74</f>
        <v>868745000</v>
      </c>
      <c r="ET14" s="196" t="n">
        <f aca="false">ET20+ET17+ET68+ET26+ET32+ET50+ET56+ET29+ET35+ET41+ET53+ET44+ET62+ET38+ET65+ET77+ET23+ET59+ET47+ET83+ET86+ET80+ET89+ET92+ET95+ET98+ET71+ET74</f>
        <v>500000000</v>
      </c>
      <c r="EU14" s="196" t="n">
        <f aca="false">EU20+EU17+EU68+EU26+EU32+EU50+EU56+EU29+EU35+EU41+EU53+EU44+EU62+EU38+EU65+EU77+EU23+EU59+EU47+EU83+EU86+EU80+EU89+EU92+EU95+EU98+EU71+EU74</f>
        <v>1767351208</v>
      </c>
      <c r="EV14" s="196" t="n">
        <f aca="false">EV20+EV17+EV68+EV26+EV32+EV50+EV56+EV29+EV35+EV41+EV53+EV44+EV62+EV38+EV65+EV77+EV23+EV59+EV47+EV83+EV86+EV80+EV89+EV92+EV95+EV98+EV71+EV74</f>
        <v>1500000000</v>
      </c>
      <c r="EW14" s="196" t="n">
        <f aca="false">EW20+EW17+EW68+EW26+EW32+EW50+EW56+EW29+EW35+EW41+EW53+EW44+EW62+EW38+EW65+EW77+EW23+EW59+EW47+EW83+EW86+EW80+EW89+EW92+EW95+EW98+EW71+EW74</f>
        <v>3369372000</v>
      </c>
      <c r="EX14" s="196" t="n">
        <f aca="false">EX20+EX17+EX68+EX26+EX32+EX50+EX56+EX29+EX35+EX41+EX53+EX44+EX62+EX38+EX65+EX77+EX23+EX59+EX47+EX83+EX86+EX80+EX89+EX92+EX95+EX98+EX71+EX74</f>
        <v>5519763000</v>
      </c>
      <c r="EY14" s="196" t="n">
        <f aca="false">EY20+EY17+EY68+EY26+EY32+EY50+EY56+EY29+EY35+EY41+EY53+EY44+EY62+EY38+EY65+EY77+EY23+EY59+EY47+EY83+EY86+EY80+EY89+EY92+EY95+EY98+EY71+EY74</f>
        <v>33432800</v>
      </c>
      <c r="EZ14" s="196" t="n">
        <f aca="false">EZ20+EZ17+EZ68+EZ26+EZ32+EZ50+EZ56+EZ29+EZ35+EZ41+EZ53+EZ44+EZ62+EZ38+EZ65+EZ77+EZ23+EZ59+EZ47+EZ83+EZ86+EZ80+EZ89+EZ92+EZ95+EZ98+EZ71+EZ74</f>
        <v>1570000000</v>
      </c>
      <c r="FA14" s="196" t="n">
        <f aca="false">FA20+FA17+FA68+FA26+FA32+FA50+FA56+FA29+FA35+FA41+FA53+FA44+FA62+FA38+FA65+FA77+FA23+FA59+FA47+FA83+FA86+FA80+FA89+FA92+FA95+FA98+FA71+FA74</f>
        <v>2000000000</v>
      </c>
      <c r="FB14" s="196" t="n">
        <f aca="false">FB20+FB17+FB68+FB26+FB32+FB50+FB56+FB29+FB35+FB41+FB53+FB44+FB62+FB38+FB65+FB77+FB23+FB59+FB47+FB83+FB86+FB80+FB89+FB92+FB95+FB98+FB71+FB74</f>
        <v>0</v>
      </c>
      <c r="FC14" s="196" t="n">
        <f aca="false">FC20+FC17+FC68+FC26+FC32+FC50+FC56+FC29+FC35+FC41+FC53+FC44+FC62+FC38+FC65+FC77+FC23+FC59+FC47+FC83+FC86+FC80+FC89+FC92+FC95+FC98+FC71+FC74</f>
        <v>3424447000</v>
      </c>
      <c r="FD14" s="196" t="n">
        <f aca="false">FD20+FD17+FD68+FD26+FD32+FD50+FD56+FD29+FD35+FD41+FD53+FD44+FD62+FD38+FD65+FD77+FD23+FD59+FD47+FD83+FD86+FD80+FD89+FD92+FD95+FD98+FD71+FD74</f>
        <v>38442360856</v>
      </c>
      <c r="FE14" s="196" t="n">
        <f aca="false">FE20+FE17+FE68+FE26+FE32+FE50+FE56+FE29+FE35+FE41+FE53+FE44+FE62+FE38+FE65+FE77+FE23+FE59+FE47+FE83+FE86+FE80+FE89+FE92+FE95+FE98+FE71+FE74</f>
        <v>324129840</v>
      </c>
      <c r="FF14" s="196" t="n">
        <f aca="false">FF20+FF17+FF68+FF26+FF32+FF50+FF56+FF29+FF35+FF41+FF53+FF44+FF62+FF38+FF65+FF77+FF23+FF59+FF47+FF83+FF86+FF80+FF89+FF92+FF95+FF98+FF71+FF74</f>
        <v>90000000</v>
      </c>
      <c r="FG14" s="196" t="n">
        <f aca="false">FG20+FG17+FG68+FG26+FG32+FG50+FG56+FG29+FG35+FG41+FG53+FG44+FG62+FG38+FG65+FG77+FG23+FG59+FG47+FG83+FG86+FG80+FG89+FG92+FG95+FG98+FG71+FG74</f>
        <v>0</v>
      </c>
      <c r="FH14" s="196" t="n">
        <f aca="false">FH20+FH17+FH68+FH26+FH32+FH50+FH56+FH29+FH35+FH41+FH53+FH44+FH62+FH38+FH65+FH77+FH23+FH59+FH47+FH83+FH86+FH80+FH89+FH92+FH95+FH98+FH71+FH74</f>
        <v>5629617248</v>
      </c>
      <c r="FI14" s="196" t="n">
        <f aca="false">FI20+FI17+FI68+FI26+FI32+FI50+FI56+FI29+FI35+FI41+FI53+FI44+FI62+FI38+FI65+FI77+FI23+FI59+FI47+FI83+FI86+FI80+FI89+FI92+FI95+FI98+FI71+FI74</f>
        <v>0</v>
      </c>
      <c r="FJ14" s="196" t="n">
        <f aca="false">FJ20+FJ17+FJ68+FJ26+FJ32+FJ50+FJ56+FJ29+FJ35+FJ41+FJ53+FJ44+FJ62+FJ38+FJ65+FJ77+FJ23+FJ59+FJ47+FJ83+FJ86+FJ80+FJ89+FJ92+FJ95+FJ98+FJ71+FJ74</f>
        <v>5629617248</v>
      </c>
      <c r="FK14" s="196" t="n">
        <f aca="false">FK20+FK17+FK68+FK26+FK32+FK50+FK56+FK29+FK35+FK41+FK53+FK44+FK62+FK38+FK65+FK77+FK23+FK59+FK47+FK83+FK86+FK80+FK89+FK92+FK95+FK98+FK71+FK74</f>
        <v>0</v>
      </c>
      <c r="FL14" s="196" t="n">
        <f aca="false">FL20+FL17+FL68+FL26+FL32+FL50+FL56+FL29+FL35+FL41+FL53+FL44+FL62+FL38+FL65+FL77+FL23+FL59+FL47+FL83+FL86+FL80+FL89+FL92+FL95+FL98+FL71+FL74</f>
        <v>0</v>
      </c>
      <c r="FM14" s="196" t="n">
        <f aca="false">FM20+FM17+FM68+FM26+FM32+FM50+FM56+FM29+FM35+FM41+FM53+FM44+FM62+FM38+FM65+FM77+FM23+FM59+FM47+FM83+FM86+FM80+FM89+FM92+FM95+FM98+FM71+FM74</f>
        <v>0</v>
      </c>
      <c r="FN14" s="196" t="n">
        <f aca="false">FN20+FN17+FN68+FN26+FN32+FN50+FN56+FN29+FN35+FN41+FN53+FN44+FN62+FN38+FN65+FN77+FN23+FN59+FN47+FN83+FN86+FN80+FN89+FN92+FN95+FN98+FN71+FN74</f>
        <v>1331000</v>
      </c>
      <c r="FO14" s="196" t="n">
        <f aca="false">FO20+FO17+FO68+FO26+FO32+FO50+FO56+FO29+FO35+FO41+FO53+FO44+FO62+FO38+FO65+FO77+FO23+FO59+FO47+FO83+FO86+FO80+FO89+FO92+FO95+FO98+FO71+FO74</f>
        <v>0</v>
      </c>
      <c r="FP14" s="196" t="n">
        <f aca="false">FP20+FP17+FP68+FP26+FP32+FP50+FP56+FP29+FP35+FP41+FP53+FP44+FP62+FP38+FP65+FP77+FP23+FP59+FP47+FP83+FP86+FP80+FP89+FP92+FP95+FP98+FP71+FP74</f>
        <v>855000000</v>
      </c>
      <c r="FQ14" s="196" t="n">
        <f aca="false">FQ20+FQ17+FQ68+FQ26+FQ32+FQ50+FQ56+FQ29+FQ35+FQ41+FQ53+FQ44+FQ62+FQ38+FQ65+FQ77+FQ23+FQ59+FQ47+FQ83+FQ86+FQ80+FQ89+FQ92+FQ95+FQ98+FQ71+FQ74</f>
        <v>0</v>
      </c>
      <c r="FR14" s="196" t="n">
        <f aca="false">FR20+FR17+FR68+FR26+FR32+FR50+FR56+FR29+FR35+FR41+FR53+FR44+FR62+FR38+FR65+FR77+FR23+FR59+FR47+FR83+FR86+FR80+FR89+FR92+FR95+FR98+FR71+FR74</f>
        <v>0</v>
      </c>
      <c r="FS14" s="196" t="n">
        <f aca="false">FS20+FS17+FS68+FS26+FS32+FS50+FS56+FS29+FS35+FS41+FS53+FS44+FS62+FS38+FS65+FS77+FS23+FS59+FS47+FS83+FS86+FS80+FS89+FS92+FS95+FS98+FS71+FS74</f>
        <v>270276000</v>
      </c>
      <c r="FT14" s="196" t="n">
        <f aca="false">FT20+FT17+FT68+FT26+FT32+FT50+FT56+FT29+FT35+FT41+FT53+FT44+FT62+FT38+FT65+FT77+FT23+FT59+FT47+FT83+FT86+FT80+FT89+FT92+FT95+FT98+FT71+FT74</f>
        <v>0</v>
      </c>
      <c r="FU14" s="196" t="n">
        <f aca="false">FU20+FU17+FU68+FU26+FU32+FU50+FU56+FU29+FU35+FU41+FU53+FU44+FU62+FU38+FU65+FU77+FU23+FU59+FU47+FU83+FU86+FU80+FU89+FU92+FU95+FU98+FU71+FU74</f>
        <v>0</v>
      </c>
      <c r="FV14" s="196" t="n">
        <f aca="false">FV20+FV17+FV68+FV26+FV32+FV50+FV56+FV29+FV35+FV41+FV53+FV44+FV62+FV38+FV65+FV77+FV23+FV59+FV47+FV83+FV86+FV80+FV89+FV92+FV95+FV98+FV71+FV74</f>
        <v>242000000</v>
      </c>
      <c r="FW14" s="196" t="n">
        <f aca="false">FW20+FW17+FW68+FW26+FW32+FW50+FW56+FW29+FW35+FW41+FW53+FW44+FW62+FW38+FW65+FW77+FW23+FW59+FW47+FW83+FW86+FW80+FW89+FW92+FW95+FW98+FW71+FW74</f>
        <v>162000000</v>
      </c>
      <c r="FX14" s="196" t="n">
        <f aca="false">FX20+FX17+FX68+FX26+FX32+FX50+FX56+FX29+FX35+FX41+FX53+FX44+FX62+FX38+FX65+FX77+FX23+FX59+FX47+FX83+FX86+FX80+FX89+FX92+FX95+FX98+FX71+FX74</f>
        <v>0</v>
      </c>
      <c r="FY14" s="196" t="n">
        <f aca="false">FY20+FY17+FY68+FY26+FY32+FY50+FY56+FY29+FY35+FY41+FY53+FY44+FY62+FY38+FY65+FY77+FY23+FY59+FY47+FY83+FY86+FY80+FY89+FY92+FY95+FY98+FY71+FY74</f>
        <v>1972000000</v>
      </c>
      <c r="FZ14" s="196" t="n">
        <f aca="false">FZ20+FZ17+FZ68+FZ26+FZ32+FZ50+FZ56+FZ29+FZ35+FZ41+FZ53+FZ44+FZ62+FZ38+FZ65+FZ77+FZ23+FZ59+FZ47+FZ83+FZ86+FZ80+FZ89+FZ92+FZ95+FZ98+FZ71+FZ74</f>
        <v>0</v>
      </c>
      <c r="GA14" s="196" t="n">
        <f aca="false">GA20+GA17+GA68+GA26+GA32+GA50+GA56+GA29+GA35+GA41+GA53+GA44+GA62+GA38+GA65+GA77+GA23+GA59+GA47+GA83+GA86+GA80+GA89+GA92+GA95+GA98+GA71+GA74</f>
        <v>0</v>
      </c>
      <c r="GB14" s="196" t="n">
        <f aca="false">GB20+GB17+GB68+GB26+GB32+GB50+GB56+GB29+GB35+GB41+GB53+GB44+GB62+GB38+GB65+GB77+GB23+GB59+GB47+GB83+GB86+GB80+GB89+GB92+GB95+GB98+GB71+GB74</f>
        <v>1015419100</v>
      </c>
      <c r="GC14" s="196" t="n">
        <f aca="false">GC20+GC17+GC68+GC26+GC32+GC50+GC56+GC29+GC35+GC41+GC53+GC44+GC62+GC38+GC65+GC77+GC23+GC59+GC47+GC83+GC86+GC80+GC89+GC92+GC95+GC98+GC71+GC74</f>
        <v>0</v>
      </c>
      <c r="GD14" s="196" t="n">
        <f aca="false">GD20+GD17+GD68+GD26+GD32+GD50+GD56+GD29+GD35+GD41+GD53+GD44+GD62+GD38+GD65+GD77+GD23+GD59+GD47+GD83+GD86+GD80+GD89+GD92+GD95+GD98+GD71+GD74</f>
        <v>76000000</v>
      </c>
      <c r="GE14" s="196" t="n">
        <f aca="false">GE20+GE17+GE68+GE26+GE32+GE50+GE56+GE29+GE35+GE41+GE53+GE44+GE62+GE38+GE65+GE77+GE23+GE59+GE47+GE83+GE86+GE80+GE89+GE92+GE95+GE98+GE71+GE74</f>
        <v>812601524</v>
      </c>
      <c r="GF14" s="196" t="n">
        <f aca="false">GF20+GF17+GF68+GF26+GF32+GF50+GF56+GF29+GF35+GF41+GF53+GF44+GF62+GF38+GF65+GF77+GF23+GF59+GF47+GF83+GF86+GF80+GF89+GF92+GF95+GF98+GF71+GF74</f>
        <v>0</v>
      </c>
      <c r="GG14" s="196" t="n">
        <f aca="false">GG20+GG17+GG68+GG26+GG32+GG50+GG56+GG29+GG35+GG41+GG53+GG44+GG62+GG38+GG65+GG77+GG23+GG59+GG47+GG83+GG86+GG80+GG89+GG92+GG95+GG98+GG71+GG74</f>
        <v>0</v>
      </c>
      <c r="GH14" s="196" t="n">
        <f aca="false">GH20+GH17+GH68+GH26+GH32+GH50+GH56+GH29+GH35+GH41+GH53+GH44+GH62+GH38+GH65+GH77+GH23+GH59+GH47+GH83+GH86+GH80+GH89+GH92+GH95+GH98+GH71+GH74</f>
        <v>200000000</v>
      </c>
      <c r="GI14" s="196" t="n">
        <f aca="false">GI20+GI17+GI68+GI26+GI32+GI50+GI56+GI29+GI35+GI41+GI53+GI44+GI62+GI38+GI65+GI77+GI23+GI59+GI47+GI83+GI86+GI80+GI89+GI92+GI95+GI98+GI71+GI74</f>
        <v>22989624</v>
      </c>
      <c r="GJ14" s="196" t="n">
        <f aca="false">GJ20+GJ17+GJ68+GJ26+GJ32+GJ50+GJ56+GJ29+GJ35+GJ41+GJ53+GJ44+GJ62+GJ38+GJ65+GJ77+GJ23+GJ59+GJ47+GJ83+GJ86+GJ80+GJ89+GJ92+GJ95+GJ98+GJ71+GJ74</f>
        <v>160933936</v>
      </c>
      <c r="GK14" s="196" t="n">
        <f aca="false">GK20+GK17+GK68+GK26+GK32+GK50+GK56+GK29+GK35+GK41+GK53+GK44+GK62+GK38+GK65+GK77+GK23+GK59+GK47+GK83+GK86+GK80+GK89+GK92+GK95+GK98+GK71+GK74</f>
        <v>0</v>
      </c>
      <c r="GL14" s="196" t="n">
        <f aca="false">GL20+GL17+GL68+GL26+GL32+GL50+GL56+GL29+GL35+GL41+GL53+GL44+GL62+GL38+GL65+GL77+GL23+GL59+GL47+GL83+GL86+GL80+GL89+GL92+GL95+GL98+GL71+GL74</f>
        <v>160933936</v>
      </c>
      <c r="GM14" s="196" t="n">
        <f aca="false">GM20+GM17+GM68+GM26+GM32+GM50+GM56+GM29+GM35+GM41+GM53+GM44+GM62+GM38+GM65+GM77+GM23+GM59+GM47+GM83+GM86+GM80+GM89+GM92+GM95+GM98+GM71+GM74</f>
        <v>0</v>
      </c>
      <c r="GN14" s="196" t="n">
        <f aca="false">GN20+GN17+GN68+GN26+GN32+GN50+GN56+GN29+GN35+GN41+GN53+GN44+GN62+GN38+GN65+GN77+GN23+GN59+GN47+GN83+GN86+GN80+GN89+GN92+GN95+GN98+GN71+GN74</f>
        <v>16933936</v>
      </c>
      <c r="GO14" s="196" t="n">
        <f aca="false">GO20+GO17+GO68+GO26+GO32+GO50+GO56+GO29+GO35+GO41+GO53+GO44+GO62+GO38+GO65+GO77+GO23+GO59+GO47+GO83+GO86+GO80+GO89+GO92+GO95+GO98+GO71+GO74</f>
        <v>144000000</v>
      </c>
      <c r="GP14" s="196" t="n">
        <f aca="false">GP20+GP17+GP68+GP26+GP32+GP50+GP56+GP29+GP35+GP41+GP53+GP44+GP62+GP38+GP65+GP77+GP23+GP59+GP47+GP83+GP86+GP80+GP89+GP92+GP95+GP98+GP71+GP74</f>
        <v>57289360847</v>
      </c>
      <c r="GQ14" s="197" t="n">
        <f aca="false">CW14/C14</f>
        <v>1</v>
      </c>
      <c r="GR14" s="197"/>
      <c r="GS14" s="197" t="n">
        <f aca="false">DD14/J14</f>
        <v>0.957571426677303</v>
      </c>
      <c r="GT14" s="197" t="n">
        <f aca="false">FH14/BN14</f>
        <v>0.158789515377272</v>
      </c>
      <c r="GU14" s="197" t="n">
        <f aca="false">GJ14/CP14</f>
        <v>0.960223850491654</v>
      </c>
    </row>
    <row r="15" s="198" customFormat="true" ht="17.25" hidden="false" customHeight="true" outlineLevel="0" collapsed="false">
      <c r="A15" s="199" t="n">
        <v>1</v>
      </c>
      <c r="B15" s="200" t="s">
        <v>405</v>
      </c>
      <c r="C15" s="201" t="n">
        <f aca="false">C16+C17</f>
        <v>8058884990</v>
      </c>
      <c r="D15" s="201" t="n">
        <f aca="false">D16+D17</f>
        <v>8058884990</v>
      </c>
      <c r="E15" s="201" t="n">
        <f aca="false">E16+E17</f>
        <v>0</v>
      </c>
      <c r="F15" s="201" t="n">
        <f aca="false">F16+F17</f>
        <v>0</v>
      </c>
      <c r="G15" s="201" t="n">
        <f aca="false">G16+G17</f>
        <v>0</v>
      </c>
      <c r="H15" s="201" t="n">
        <f aca="false">H16+H17</f>
        <v>0</v>
      </c>
      <c r="I15" s="201" t="n">
        <f aca="false">I16+I17</f>
        <v>0</v>
      </c>
      <c r="J15" s="201" t="n">
        <f aca="false">J16+J17</f>
        <v>8058884990</v>
      </c>
      <c r="K15" s="201" t="n">
        <f aca="false">K16+K17</f>
        <v>0</v>
      </c>
      <c r="L15" s="201" t="n">
        <f aca="false">L16+L17</f>
        <v>0</v>
      </c>
      <c r="M15" s="201" t="n">
        <f aca="false">M16+M17</f>
        <v>0</v>
      </c>
      <c r="N15" s="201" t="n">
        <f aca="false">N16+N17</f>
        <v>0</v>
      </c>
      <c r="O15" s="201" t="n">
        <f aca="false">O16+O17</f>
        <v>0</v>
      </c>
      <c r="P15" s="201" t="n">
        <f aca="false">P16+P17</f>
        <v>0</v>
      </c>
      <c r="Q15" s="201" t="n">
        <f aca="false">Q16+Q17</f>
        <v>0</v>
      </c>
      <c r="R15" s="201" t="n">
        <f aca="false">R16+R17</f>
        <v>0</v>
      </c>
      <c r="S15" s="201" t="n">
        <f aca="false">S16+S17</f>
        <v>0</v>
      </c>
      <c r="T15" s="201" t="n">
        <f aca="false">T16+T17</f>
        <v>0</v>
      </c>
      <c r="U15" s="201" t="n">
        <f aca="false">U16+U17</f>
        <v>0</v>
      </c>
      <c r="V15" s="201" t="n">
        <f aca="false">V16+V17</f>
        <v>0</v>
      </c>
      <c r="W15" s="201" t="n">
        <f aca="false">W16+W17</f>
        <v>0</v>
      </c>
      <c r="X15" s="201" t="n">
        <f aca="false">X16+X17</f>
        <v>0</v>
      </c>
      <c r="Y15" s="201" t="n">
        <f aca="false">Y16+Y17</f>
        <v>0</v>
      </c>
      <c r="Z15" s="201" t="n">
        <f aca="false">Z16+Z17</f>
        <v>61195000</v>
      </c>
      <c r="AA15" s="201" t="n">
        <f aca="false">AA16+AA17</f>
        <v>0</v>
      </c>
      <c r="AB15" s="201" t="n">
        <f aca="false">AB16+AB17</f>
        <v>197486800</v>
      </c>
      <c r="AC15" s="201" t="n">
        <f aca="false">AC16+AC17</f>
        <v>0</v>
      </c>
      <c r="AD15" s="201" t="n">
        <f aca="false">AD16+AD17</f>
        <v>0</v>
      </c>
      <c r="AE15" s="201" t="n">
        <f aca="false">AE16+AE17</f>
        <v>0</v>
      </c>
      <c r="AF15" s="201" t="n">
        <f aca="false">AF16+AF17</f>
        <v>0</v>
      </c>
      <c r="AG15" s="201" t="n">
        <f aca="false">AG16+AG17</f>
        <v>0</v>
      </c>
      <c r="AH15" s="201" t="n">
        <f aca="false">AH16+AH17</f>
        <v>0</v>
      </c>
      <c r="AI15" s="201" t="n">
        <f aca="false">AI16+AI17</f>
        <v>0</v>
      </c>
      <c r="AJ15" s="201" t="n">
        <f aca="false">AJ16+AJ17</f>
        <v>0</v>
      </c>
      <c r="AK15" s="201" t="n">
        <f aca="false">AK16+AK17</f>
        <v>0</v>
      </c>
      <c r="AL15" s="201" t="n">
        <f aca="false">AL16+AL17</f>
        <v>0</v>
      </c>
      <c r="AM15" s="201" t="n">
        <f aca="false">AM16+AM17</f>
        <v>0</v>
      </c>
      <c r="AN15" s="201" t="n">
        <f aca="false">AN16+AN17</f>
        <v>0</v>
      </c>
      <c r="AO15" s="201" t="n">
        <f aca="false">AO16+AO17</f>
        <v>0</v>
      </c>
      <c r="AP15" s="201" t="n">
        <f aca="false">AP16+AP17</f>
        <v>0</v>
      </c>
      <c r="AQ15" s="201" t="n">
        <f aca="false">AQ16+AQ17</f>
        <v>0</v>
      </c>
      <c r="AR15" s="201" t="n">
        <f aca="false">AR16+AR17</f>
        <v>0</v>
      </c>
      <c r="AS15" s="201" t="n">
        <f aca="false">AS16+AS17</f>
        <v>0</v>
      </c>
      <c r="AT15" s="201" t="n">
        <f aca="false">AT16+AT17</f>
        <v>0</v>
      </c>
      <c r="AU15" s="201" t="n">
        <f aca="false">AU16+AU17</f>
        <v>0</v>
      </c>
      <c r="AV15" s="201" t="n">
        <f aca="false">AV16+AV17</f>
        <v>0</v>
      </c>
      <c r="AW15" s="201" t="n">
        <f aca="false">AW16+AW17</f>
        <v>0</v>
      </c>
      <c r="AX15" s="201" t="n">
        <f aca="false">AX16+AX17</f>
        <v>0</v>
      </c>
      <c r="AY15" s="201" t="n">
        <f aca="false">AY16+AY17</f>
        <v>0</v>
      </c>
      <c r="AZ15" s="201" t="n">
        <f aca="false">AZ16+AZ17</f>
        <v>0</v>
      </c>
      <c r="BA15" s="201" t="n">
        <f aca="false">BA16+BA17</f>
        <v>0</v>
      </c>
      <c r="BB15" s="201" t="n">
        <f aca="false">BB16+BB17</f>
        <v>0</v>
      </c>
      <c r="BC15" s="201" t="n">
        <f aca="false">BC16+BC17</f>
        <v>0</v>
      </c>
      <c r="BD15" s="201" t="n">
        <f aca="false">BD16+BD17</f>
        <v>0</v>
      </c>
      <c r="BE15" s="201" t="n">
        <f aca="false">BE16+BE17</f>
        <v>0</v>
      </c>
      <c r="BF15" s="201" t="n">
        <f aca="false">BF16+BF17</f>
        <v>0</v>
      </c>
      <c r="BG15" s="201" t="n">
        <f aca="false">BG16+BG17</f>
        <v>0</v>
      </c>
      <c r="BH15" s="201" t="n">
        <f aca="false">BH16+BH17</f>
        <v>0</v>
      </c>
      <c r="BI15" s="201" t="n">
        <f aca="false">BI16+BI17</f>
        <v>0</v>
      </c>
      <c r="BJ15" s="201" t="n">
        <f aca="false">BJ16+BJ17</f>
        <v>7800203190</v>
      </c>
      <c r="BK15" s="201" t="n">
        <f aca="false">BK16+BK17</f>
        <v>0</v>
      </c>
      <c r="BL15" s="201" t="n">
        <f aca="false">BL16+BL17</f>
        <v>0</v>
      </c>
      <c r="BM15" s="201" t="n">
        <f aca="false">BM16+BM17</f>
        <v>0</v>
      </c>
      <c r="BN15" s="201" t="n">
        <f aca="false">BN16+BN17</f>
        <v>0</v>
      </c>
      <c r="BO15" s="201" t="n">
        <f aca="false">BO16+BO17</f>
        <v>0</v>
      </c>
      <c r="BP15" s="201" t="n">
        <f aca="false">BP16+BP17</f>
        <v>0</v>
      </c>
      <c r="BQ15" s="201" t="n">
        <f aca="false">BQ16+BQ17</f>
        <v>0</v>
      </c>
      <c r="BR15" s="201" t="n">
        <f aca="false">BR16+BR17</f>
        <v>0</v>
      </c>
      <c r="BS15" s="201" t="n">
        <f aca="false">BS16+BS17</f>
        <v>0</v>
      </c>
      <c r="BT15" s="201" t="n">
        <f aca="false">BT16+BT17</f>
        <v>0</v>
      </c>
      <c r="BU15" s="201" t="n">
        <f aca="false">BU16+BU17</f>
        <v>0</v>
      </c>
      <c r="BV15" s="201" t="n">
        <f aca="false">BV16+BV17</f>
        <v>0</v>
      </c>
      <c r="BW15" s="201" t="n">
        <f aca="false">BW16+BW17</f>
        <v>0</v>
      </c>
      <c r="BX15" s="201" t="n">
        <f aca="false">BX16+BX17</f>
        <v>0</v>
      </c>
      <c r="BY15" s="201" t="n">
        <f aca="false">BY16+BY17</f>
        <v>0</v>
      </c>
      <c r="BZ15" s="201" t="n">
        <f aca="false">BZ16+BZ17</f>
        <v>0</v>
      </c>
      <c r="CA15" s="201" t="n">
        <f aca="false">CA16+CA17</f>
        <v>0</v>
      </c>
      <c r="CB15" s="201" t="n">
        <f aca="false">CB16+CB17</f>
        <v>0</v>
      </c>
      <c r="CC15" s="201" t="n">
        <f aca="false">CC16+CC17</f>
        <v>0</v>
      </c>
      <c r="CD15" s="201" t="n">
        <f aca="false">CD16+CD17</f>
        <v>0</v>
      </c>
      <c r="CE15" s="201" t="n">
        <f aca="false">CE16+CE17</f>
        <v>0</v>
      </c>
      <c r="CF15" s="201" t="n">
        <f aca="false">CF16+CF17</f>
        <v>0</v>
      </c>
      <c r="CG15" s="201" t="n">
        <f aca="false">CG16+CG17</f>
        <v>0</v>
      </c>
      <c r="CH15" s="201" t="n">
        <f aca="false">CH16+CH17</f>
        <v>0</v>
      </c>
      <c r="CI15" s="201" t="n">
        <f aca="false">CI16+CI17</f>
        <v>0</v>
      </c>
      <c r="CJ15" s="201" t="n">
        <f aca="false">CJ16+CJ17</f>
        <v>0</v>
      </c>
      <c r="CK15" s="201" t="n">
        <f aca="false">CK16+CK17</f>
        <v>0</v>
      </c>
      <c r="CL15" s="201" t="n">
        <f aca="false">CL16+CL17</f>
        <v>0</v>
      </c>
      <c r="CM15" s="201" t="n">
        <f aca="false">CM16+CM17</f>
        <v>0</v>
      </c>
      <c r="CN15" s="201" t="n">
        <f aca="false">CN16+CN17</f>
        <v>0</v>
      </c>
      <c r="CO15" s="201" t="n">
        <f aca="false">CO16+CO17</f>
        <v>0</v>
      </c>
      <c r="CP15" s="201" t="n">
        <f aca="false">CP16+CP17</f>
        <v>0</v>
      </c>
      <c r="CQ15" s="201" t="n">
        <f aca="false">CQ16+CQ17</f>
        <v>0</v>
      </c>
      <c r="CR15" s="201" t="n">
        <f aca="false">CR16+CR17</f>
        <v>0</v>
      </c>
      <c r="CS15" s="201" t="n">
        <f aca="false">CS16+CS17</f>
        <v>0</v>
      </c>
      <c r="CT15" s="201" t="n">
        <f aca="false">CT16+CT17</f>
        <v>0</v>
      </c>
      <c r="CU15" s="201" t="n">
        <f aca="false">CU16+CU17</f>
        <v>0</v>
      </c>
      <c r="CV15" s="200" t="s">
        <v>405</v>
      </c>
      <c r="CW15" s="201" t="n">
        <f aca="false">CW16+CW17</f>
        <v>8058884990</v>
      </c>
      <c r="CX15" s="201" t="n">
        <f aca="false">CX16+CX17</f>
        <v>8058884990</v>
      </c>
      <c r="CY15" s="201" t="n">
        <f aca="false">CY16+CY17</f>
        <v>0</v>
      </c>
      <c r="CZ15" s="201" t="n">
        <f aca="false">CZ16+CZ17</f>
        <v>0</v>
      </c>
      <c r="DA15" s="201" t="n">
        <f aca="false">DA16+DA17</f>
        <v>0</v>
      </c>
      <c r="DB15" s="201" t="n">
        <f aca="false">DB16+DB17</f>
        <v>0</v>
      </c>
      <c r="DC15" s="201" t="n">
        <f aca="false">DC16+DC17</f>
        <v>0</v>
      </c>
      <c r="DD15" s="201" t="n">
        <f aca="false">DD16+DD17</f>
        <v>8058884990</v>
      </c>
      <c r="DE15" s="201" t="n">
        <f aca="false">DE16+DE17</f>
        <v>0</v>
      </c>
      <c r="DF15" s="201" t="n">
        <f aca="false">DF16+DF17</f>
        <v>0</v>
      </c>
      <c r="DG15" s="201" t="n">
        <f aca="false">DG16+DG17</f>
        <v>0</v>
      </c>
      <c r="DH15" s="201" t="n">
        <f aca="false">DH16+DH17</f>
        <v>0</v>
      </c>
      <c r="DI15" s="201" t="n">
        <f aca="false">DI16+DI17</f>
        <v>0</v>
      </c>
      <c r="DJ15" s="201" t="n">
        <f aca="false">DJ16+DJ17</f>
        <v>0</v>
      </c>
      <c r="DK15" s="201" t="n">
        <f aca="false">DK16+DK17</f>
        <v>0</v>
      </c>
      <c r="DL15" s="201" t="n">
        <f aca="false">DL16+DL17</f>
        <v>0</v>
      </c>
      <c r="DM15" s="201" t="n">
        <f aca="false">DM16+DM17</f>
        <v>0</v>
      </c>
      <c r="DN15" s="201" t="n">
        <f aca="false">DN16+DN17</f>
        <v>0</v>
      </c>
      <c r="DO15" s="201" t="n">
        <f aca="false">DO16+DO17</f>
        <v>0</v>
      </c>
      <c r="DP15" s="201" t="n">
        <f aca="false">DP16+DP17</f>
        <v>0</v>
      </c>
      <c r="DQ15" s="201" t="n">
        <f aca="false">DQ16+DQ17</f>
        <v>0</v>
      </c>
      <c r="DR15" s="201" t="n">
        <f aca="false">DR16+DR17</f>
        <v>0</v>
      </c>
      <c r="DS15" s="201" t="n">
        <f aca="false">DS16+DS17</f>
        <v>0</v>
      </c>
      <c r="DT15" s="201" t="n">
        <f aca="false">DT16+DT17</f>
        <v>61195000</v>
      </c>
      <c r="DU15" s="201" t="n">
        <f aca="false">DU16+DU17</f>
        <v>0</v>
      </c>
      <c r="DV15" s="201" t="n">
        <f aca="false">DV16+DV17</f>
        <v>197486800</v>
      </c>
      <c r="DW15" s="201" t="n">
        <f aca="false">DW16+DW17</f>
        <v>0</v>
      </c>
      <c r="DX15" s="201" t="n">
        <f aca="false">DX16+DX17</f>
        <v>0</v>
      </c>
      <c r="DY15" s="201" t="n">
        <f aca="false">DY16+DY17</f>
        <v>0</v>
      </c>
      <c r="DZ15" s="201" t="n">
        <f aca="false">DZ16+DZ17</f>
        <v>0</v>
      </c>
      <c r="EA15" s="201" t="n">
        <f aca="false">EA16+EA17</f>
        <v>0</v>
      </c>
      <c r="EB15" s="201" t="n">
        <f aca="false">EB16+EB17</f>
        <v>0</v>
      </c>
      <c r="EC15" s="201" t="n">
        <f aca="false">EC16+EC17</f>
        <v>0</v>
      </c>
      <c r="ED15" s="201" t="n">
        <f aca="false">ED16+ED17</f>
        <v>0</v>
      </c>
      <c r="EE15" s="201" t="n">
        <f aca="false">EE16+EE17</f>
        <v>0</v>
      </c>
      <c r="EF15" s="201" t="n">
        <f aca="false">EF16+EF17</f>
        <v>0</v>
      </c>
      <c r="EG15" s="201" t="n">
        <f aca="false">EG16+EG17</f>
        <v>0</v>
      </c>
      <c r="EH15" s="201" t="n">
        <f aca="false">EH16+EH17</f>
        <v>0</v>
      </c>
      <c r="EI15" s="201" t="n">
        <f aca="false">EI16+EI17</f>
        <v>0</v>
      </c>
      <c r="EJ15" s="201" t="n">
        <f aca="false">EJ16+EJ17</f>
        <v>0</v>
      </c>
      <c r="EK15" s="201" t="n">
        <f aca="false">EK16+EK17</f>
        <v>0</v>
      </c>
      <c r="EL15" s="201" t="n">
        <f aca="false">EL16+EL17</f>
        <v>0</v>
      </c>
      <c r="EM15" s="201" t="n">
        <f aca="false">EM16+EM17</f>
        <v>0</v>
      </c>
      <c r="EN15" s="201" t="n">
        <f aca="false">EN16+EN17</f>
        <v>0</v>
      </c>
      <c r="EO15" s="201" t="n">
        <f aca="false">EO16+EO17</f>
        <v>0</v>
      </c>
      <c r="EP15" s="201" t="n">
        <f aca="false">EP16+EP17</f>
        <v>0</v>
      </c>
      <c r="EQ15" s="201" t="n">
        <f aca="false">EQ16+EQ17</f>
        <v>0</v>
      </c>
      <c r="ER15" s="201" t="n">
        <f aca="false">ER16+ER17</f>
        <v>0</v>
      </c>
      <c r="ES15" s="201" t="n">
        <f aca="false">ES16+ES17</f>
        <v>0</v>
      </c>
      <c r="ET15" s="201" t="n">
        <f aca="false">ET16+ET17</f>
        <v>0</v>
      </c>
      <c r="EU15" s="201" t="n">
        <f aca="false">EU16+EU17</f>
        <v>0</v>
      </c>
      <c r="EV15" s="201" t="n">
        <f aca="false">EV16+EV17</f>
        <v>0</v>
      </c>
      <c r="EW15" s="201" t="n">
        <f aca="false">EW16+EW17</f>
        <v>0</v>
      </c>
      <c r="EX15" s="201" t="n">
        <f aca="false">EX16+EX17</f>
        <v>0</v>
      </c>
      <c r="EY15" s="201" t="n">
        <f aca="false">EY16+EY17</f>
        <v>0</v>
      </c>
      <c r="EZ15" s="201" t="n">
        <f aca="false">EZ16+EZ17</f>
        <v>0</v>
      </c>
      <c r="FA15" s="201" t="n">
        <f aca="false">FA16+FA17</f>
        <v>0</v>
      </c>
      <c r="FB15" s="201" t="n">
        <f aca="false">FB16+FB17</f>
        <v>0</v>
      </c>
      <c r="FC15" s="201" t="n">
        <f aca="false">FC16+FC17</f>
        <v>0</v>
      </c>
      <c r="FD15" s="201" t="n">
        <f aca="false">FD16+FD17</f>
        <v>7800203190</v>
      </c>
      <c r="FE15" s="201" t="n">
        <f aca="false">FE16+FE17</f>
        <v>0</v>
      </c>
      <c r="FF15" s="201" t="n">
        <f aca="false">FF16+FF17</f>
        <v>0</v>
      </c>
      <c r="FG15" s="201" t="n">
        <f aca="false">FG16+FG17</f>
        <v>0</v>
      </c>
      <c r="FH15" s="201" t="n">
        <f aca="false">FH16+FH17</f>
        <v>0</v>
      </c>
      <c r="FI15" s="201" t="n">
        <f aca="false">FI16+FI17</f>
        <v>0</v>
      </c>
      <c r="FJ15" s="201" t="n">
        <f aca="false">FJ16+FJ17</f>
        <v>0</v>
      </c>
      <c r="FK15" s="201" t="n">
        <f aca="false">FK16+FK17</f>
        <v>0</v>
      </c>
      <c r="FL15" s="201" t="n">
        <f aca="false">FL16+FL17</f>
        <v>0</v>
      </c>
      <c r="FM15" s="201" t="n">
        <f aca="false">FM16+FM17</f>
        <v>0</v>
      </c>
      <c r="FN15" s="201" t="n">
        <f aca="false">FN16+FN17</f>
        <v>0</v>
      </c>
      <c r="FO15" s="201" t="n">
        <f aca="false">FO16+FO17</f>
        <v>0</v>
      </c>
      <c r="FP15" s="201" t="n">
        <f aca="false">FP16+FP17</f>
        <v>0</v>
      </c>
      <c r="FQ15" s="201" t="n">
        <f aca="false">FQ16+FQ17</f>
        <v>0</v>
      </c>
      <c r="FR15" s="201" t="n">
        <f aca="false">FR16+FR17</f>
        <v>0</v>
      </c>
      <c r="FS15" s="201" t="n">
        <f aca="false">FS16+FS17</f>
        <v>0</v>
      </c>
      <c r="FT15" s="201" t="n">
        <f aca="false">FT16+FT17</f>
        <v>0</v>
      </c>
      <c r="FU15" s="201" t="n">
        <f aca="false">FU16+FU17</f>
        <v>0</v>
      </c>
      <c r="FV15" s="201" t="n">
        <f aca="false">FV16+FV17</f>
        <v>0</v>
      </c>
      <c r="FW15" s="201" t="n">
        <f aca="false">FW16+FW17</f>
        <v>0</v>
      </c>
      <c r="FX15" s="201" t="n">
        <f aca="false">FX16+FX17</f>
        <v>0</v>
      </c>
      <c r="FY15" s="201" t="n">
        <f aca="false">FY16+FY17</f>
        <v>0</v>
      </c>
      <c r="FZ15" s="201" t="n">
        <f aca="false">FZ16+FZ17</f>
        <v>0</v>
      </c>
      <c r="GA15" s="201" t="n">
        <f aca="false">GA16+GA17</f>
        <v>0</v>
      </c>
      <c r="GB15" s="201" t="n">
        <f aca="false">GB16+GB17</f>
        <v>0</v>
      </c>
      <c r="GC15" s="201" t="n">
        <f aca="false">GC16+GC17</f>
        <v>0</v>
      </c>
      <c r="GD15" s="201" t="n">
        <f aca="false">GD16+GD17</f>
        <v>0</v>
      </c>
      <c r="GE15" s="201" t="n">
        <f aca="false">GE16+GE17</f>
        <v>0</v>
      </c>
      <c r="GF15" s="201" t="n">
        <f aca="false">GF16+GF17</f>
        <v>0</v>
      </c>
      <c r="GG15" s="201" t="n">
        <f aca="false">GG16+GG17</f>
        <v>0</v>
      </c>
      <c r="GH15" s="201" t="n">
        <f aca="false">GH16+GH17</f>
        <v>0</v>
      </c>
      <c r="GI15" s="201" t="n">
        <f aca="false">GI16+GI17</f>
        <v>0</v>
      </c>
      <c r="GJ15" s="201" t="n">
        <f aca="false">GJ16+GJ17</f>
        <v>0</v>
      </c>
      <c r="GK15" s="201" t="n">
        <f aca="false">GK16+GK17</f>
        <v>0</v>
      </c>
      <c r="GL15" s="201" t="n">
        <f aca="false">GL16+GL17</f>
        <v>0</v>
      </c>
      <c r="GM15" s="201" t="n">
        <f aca="false">GM16+GM17</f>
        <v>0</v>
      </c>
      <c r="GN15" s="201" t="n">
        <f aca="false">GN16+GN17</f>
        <v>0</v>
      </c>
      <c r="GO15" s="201" t="n">
        <f aca="false">GO16+GO17</f>
        <v>0</v>
      </c>
      <c r="GP15" s="201" t="n">
        <f aca="false">GP16+GP17</f>
        <v>0</v>
      </c>
      <c r="GQ15" s="202" t="n">
        <f aca="false">CW15/C15</f>
        <v>1</v>
      </c>
      <c r="GR15" s="202"/>
      <c r="GS15" s="203" t="n">
        <f aca="false">DD15/J15</f>
        <v>1</v>
      </c>
      <c r="GT15" s="203"/>
      <c r="GU15" s="203"/>
    </row>
    <row r="16" customFormat="false" ht="21" hidden="true" customHeight="true" outlineLevel="0" collapsed="false">
      <c r="A16" s="199"/>
      <c r="B16" s="200" t="s">
        <v>406</v>
      </c>
      <c r="C16" s="201" t="n">
        <f aca="false">D16+BN16+CP16</f>
        <v>0</v>
      </c>
      <c r="D16" s="201" t="n">
        <f aca="false">E16+J16</f>
        <v>0</v>
      </c>
      <c r="E16" s="201" t="n">
        <f aca="false">SUM(F16:I16)</f>
        <v>0</v>
      </c>
      <c r="F16" s="201"/>
      <c r="G16" s="201"/>
      <c r="H16" s="201"/>
      <c r="I16" s="201"/>
      <c r="J16" s="201" t="n">
        <f aca="false">SUM(K16:BM16)</f>
        <v>0</v>
      </c>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t="n">
        <f aca="false">SUM(BO16:BP16)</f>
        <v>0</v>
      </c>
      <c r="BO16" s="201" t="n">
        <f aca="false">SUM(BQ16:BR16)+BS16+BU16+CD16+CL16</f>
        <v>0</v>
      </c>
      <c r="BP16" s="201" t="n">
        <f aca="false">BT16+SUM(BV16:CC16)+SUM(CE16:CK16)+SUM(CM16:CO16)</f>
        <v>0</v>
      </c>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t="n">
        <f aca="false">SUM(CQ16:CR16)</f>
        <v>0</v>
      </c>
      <c r="CQ16" s="201" t="n">
        <f aca="false">SUM(CS16:CS16)</f>
        <v>0</v>
      </c>
      <c r="CR16" s="201" t="n">
        <f aca="false">SUM(CT16:CU16)</f>
        <v>0</v>
      </c>
      <c r="CS16" s="201"/>
      <c r="CT16" s="201"/>
      <c r="CU16" s="201"/>
      <c r="CV16" s="200" t="s">
        <v>406</v>
      </c>
      <c r="CW16" s="201" t="n">
        <f aca="false">CX16+FH16+GJ16+GP16</f>
        <v>0</v>
      </c>
      <c r="CX16" s="201" t="n">
        <f aca="false">CY16+DD16</f>
        <v>0</v>
      </c>
      <c r="CY16" s="201" t="n">
        <f aca="false">SUM(CZ16:DC16)</f>
        <v>0</v>
      </c>
      <c r="CZ16" s="201"/>
      <c r="DA16" s="201"/>
      <c r="DB16" s="201"/>
      <c r="DC16" s="201"/>
      <c r="DD16" s="201" t="n">
        <f aca="false">SUM(DE16:FG16)</f>
        <v>0</v>
      </c>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t="n">
        <f aca="false">SUM(FI16:FJ16)</f>
        <v>0</v>
      </c>
      <c r="FI16" s="201" t="n">
        <f aca="false">SUM(FK16:FL16)+FM16+FO16+FX16+GF16</f>
        <v>0</v>
      </c>
      <c r="FJ16" s="201" t="n">
        <f aca="false">FN16+SUM(FP16:FW16)+SUM(FY16:GE16)+SUM(GG16:GI16)</f>
        <v>0</v>
      </c>
      <c r="FK16" s="201"/>
      <c r="FL16" s="201"/>
      <c r="FM16" s="201"/>
      <c r="FN16" s="201"/>
      <c r="FO16" s="201"/>
      <c r="FP16" s="201"/>
      <c r="FQ16" s="201"/>
      <c r="FR16" s="201"/>
      <c r="FS16" s="201"/>
      <c r="FT16" s="201"/>
      <c r="FU16" s="201"/>
      <c r="FV16" s="201"/>
      <c r="FW16" s="201"/>
      <c r="FX16" s="201"/>
      <c r="FY16" s="201"/>
      <c r="FZ16" s="201"/>
      <c r="GA16" s="201"/>
      <c r="GB16" s="201"/>
      <c r="GC16" s="201"/>
      <c r="GD16" s="201"/>
      <c r="GE16" s="201"/>
      <c r="GF16" s="201"/>
      <c r="GG16" s="201"/>
      <c r="GH16" s="201"/>
      <c r="GI16" s="201"/>
      <c r="GJ16" s="201" t="n">
        <f aca="false">SUM(GK16:GL16)</f>
        <v>0</v>
      </c>
      <c r="GK16" s="201" t="n">
        <f aca="false">SUM(GM16:GM16)</f>
        <v>0</v>
      </c>
      <c r="GL16" s="201" t="n">
        <f aca="false">SUM(GN16:GO16)</f>
        <v>0</v>
      </c>
      <c r="GM16" s="201"/>
      <c r="GN16" s="201"/>
      <c r="GO16" s="201"/>
      <c r="GP16" s="201"/>
      <c r="GQ16" s="202"/>
      <c r="GR16" s="202"/>
      <c r="GS16" s="203"/>
      <c r="GT16" s="203"/>
      <c r="GU16" s="203"/>
    </row>
    <row r="17" customFormat="false" ht="17.25" hidden="true" customHeight="true" outlineLevel="0" collapsed="false">
      <c r="A17" s="199"/>
      <c r="B17" s="200" t="s">
        <v>407</v>
      </c>
      <c r="C17" s="201" t="n">
        <f aca="false">D17+BN17+CP17</f>
        <v>8058884990</v>
      </c>
      <c r="D17" s="201" t="n">
        <f aca="false">E17+J17</f>
        <v>8058884990</v>
      </c>
      <c r="E17" s="201" t="n">
        <f aca="false">SUM(F17:I17)</f>
        <v>0</v>
      </c>
      <c r="F17" s="201"/>
      <c r="G17" s="201"/>
      <c r="H17" s="201"/>
      <c r="I17" s="201"/>
      <c r="J17" s="201" t="n">
        <f aca="false">SUM(K17:BM17)</f>
        <v>8058884990</v>
      </c>
      <c r="K17" s="201"/>
      <c r="L17" s="201"/>
      <c r="M17" s="201"/>
      <c r="N17" s="201"/>
      <c r="O17" s="201"/>
      <c r="P17" s="201"/>
      <c r="Q17" s="201"/>
      <c r="R17" s="201"/>
      <c r="S17" s="201"/>
      <c r="T17" s="201"/>
      <c r="U17" s="201"/>
      <c r="V17" s="201"/>
      <c r="W17" s="201"/>
      <c r="X17" s="201"/>
      <c r="Y17" s="201"/>
      <c r="Z17" s="201" t="n">
        <v>61195000</v>
      </c>
      <c r="AA17" s="201"/>
      <c r="AB17" s="201" t="n">
        <v>197486800</v>
      </c>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t="n">
        <v>7800203190</v>
      </c>
      <c r="BK17" s="201"/>
      <c r="BL17" s="201"/>
      <c r="BM17" s="201"/>
      <c r="BN17" s="201" t="n">
        <f aca="false">SUM(BO17:BP17)</f>
        <v>0</v>
      </c>
      <c r="BO17" s="201" t="n">
        <f aca="false">SUM(BQ17:BR17)+BS17+BU17+CD17+CL17</f>
        <v>0</v>
      </c>
      <c r="BP17" s="201" t="n">
        <f aca="false">BT17+SUM(BV17:CC17)+SUM(CE17:CK17)+SUM(CM17:CO17)</f>
        <v>0</v>
      </c>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t="n">
        <f aca="false">SUM(CQ17:CR17)</f>
        <v>0</v>
      </c>
      <c r="CQ17" s="201" t="n">
        <f aca="false">SUM(CS17:CS17)</f>
        <v>0</v>
      </c>
      <c r="CR17" s="201" t="n">
        <f aca="false">SUM(CT17:CU17)</f>
        <v>0</v>
      </c>
      <c r="CS17" s="201"/>
      <c r="CT17" s="201"/>
      <c r="CU17" s="201"/>
      <c r="CV17" s="200" t="s">
        <v>407</v>
      </c>
      <c r="CW17" s="201" t="n">
        <f aca="false">CX17+FH17+GJ17+GP17</f>
        <v>8058884990</v>
      </c>
      <c r="CX17" s="201" t="n">
        <f aca="false">CY17+DD17</f>
        <v>8058884990</v>
      </c>
      <c r="CY17" s="201" t="n">
        <f aca="false">SUM(CZ17:DC17)</f>
        <v>0</v>
      </c>
      <c r="CZ17" s="201"/>
      <c r="DA17" s="201"/>
      <c r="DB17" s="201"/>
      <c r="DC17" s="201"/>
      <c r="DD17" s="201" t="n">
        <f aca="false">SUM(DE17:FG17)</f>
        <v>8058884990</v>
      </c>
      <c r="DE17" s="201"/>
      <c r="DF17" s="201"/>
      <c r="DG17" s="201"/>
      <c r="DH17" s="201"/>
      <c r="DI17" s="201"/>
      <c r="DJ17" s="201"/>
      <c r="DK17" s="201"/>
      <c r="DL17" s="201"/>
      <c r="DM17" s="201"/>
      <c r="DN17" s="201"/>
      <c r="DO17" s="201"/>
      <c r="DP17" s="201"/>
      <c r="DQ17" s="201"/>
      <c r="DR17" s="201"/>
      <c r="DS17" s="201"/>
      <c r="DT17" s="201" t="n">
        <v>61195000</v>
      </c>
      <c r="DU17" s="201"/>
      <c r="DV17" s="201" t="n">
        <v>197486800</v>
      </c>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c r="EV17" s="201"/>
      <c r="EW17" s="201"/>
      <c r="EX17" s="201"/>
      <c r="EY17" s="201"/>
      <c r="EZ17" s="201"/>
      <c r="FA17" s="201"/>
      <c r="FB17" s="201"/>
      <c r="FC17" s="201"/>
      <c r="FD17" s="201" t="n">
        <v>7800203190</v>
      </c>
      <c r="FE17" s="201"/>
      <c r="FF17" s="201"/>
      <c r="FG17" s="201"/>
      <c r="FH17" s="201" t="n">
        <f aca="false">SUM(FI17:FJ17)</f>
        <v>0</v>
      </c>
      <c r="FI17" s="201" t="n">
        <f aca="false">SUM(FK17:FL17)+FM17+FO17+FX17+GF17</f>
        <v>0</v>
      </c>
      <c r="FJ17" s="201" t="n">
        <f aca="false">FN17+SUM(FP17:FW17)+SUM(FY17:GE17)+SUM(GG17:GI17)</f>
        <v>0</v>
      </c>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t="n">
        <f aca="false">SUM(GK17:GL17)</f>
        <v>0</v>
      </c>
      <c r="GK17" s="201" t="n">
        <f aca="false">SUM(GM17:GM17)</f>
        <v>0</v>
      </c>
      <c r="GL17" s="201" t="n">
        <f aca="false">SUM(GN17:GO17)</f>
        <v>0</v>
      </c>
      <c r="GM17" s="201"/>
      <c r="GN17" s="201"/>
      <c r="GO17" s="201"/>
      <c r="GP17" s="201"/>
      <c r="GQ17" s="202" t="n">
        <f aca="false">CW17/C17</f>
        <v>1</v>
      </c>
      <c r="GR17" s="202"/>
      <c r="GS17" s="203" t="n">
        <f aca="false">DD17/J17</f>
        <v>1</v>
      </c>
      <c r="GT17" s="203"/>
      <c r="GU17" s="203"/>
    </row>
    <row r="18" customFormat="false" ht="25.5" hidden="false" customHeight="false" outlineLevel="0" collapsed="false">
      <c r="A18" s="199" t="n">
        <v>2</v>
      </c>
      <c r="B18" s="200" t="s">
        <v>408</v>
      </c>
      <c r="C18" s="204" t="n">
        <f aca="false">C19+C20</f>
        <v>10704475501</v>
      </c>
      <c r="D18" s="204" t="n">
        <f aca="false">D19+D20</f>
        <v>10704475501</v>
      </c>
      <c r="E18" s="204" t="n">
        <f aca="false">E19+E20</f>
        <v>0</v>
      </c>
      <c r="F18" s="204" t="n">
        <f aca="false">F19+F20</f>
        <v>0</v>
      </c>
      <c r="G18" s="204" t="n">
        <f aca="false">G19+G20</f>
        <v>0</v>
      </c>
      <c r="H18" s="204" t="n">
        <f aca="false">H19+H20</f>
        <v>0</v>
      </c>
      <c r="I18" s="204" t="n">
        <f aca="false">I19+I20</f>
        <v>0</v>
      </c>
      <c r="J18" s="204" t="n">
        <f aca="false">J19+J20</f>
        <v>10704475501</v>
      </c>
      <c r="K18" s="204" t="n">
        <f aca="false">K19+K20</f>
        <v>0</v>
      </c>
      <c r="L18" s="204" t="n">
        <f aca="false">L19+L20</f>
        <v>0</v>
      </c>
      <c r="M18" s="204" t="n">
        <f aca="false">M19+M20</f>
        <v>0</v>
      </c>
      <c r="N18" s="204" t="n">
        <f aca="false">N19+N20</f>
        <v>0</v>
      </c>
      <c r="O18" s="204" t="n">
        <f aca="false">O19+O20</f>
        <v>0</v>
      </c>
      <c r="P18" s="204" t="n">
        <f aca="false">P19+P20</f>
        <v>0</v>
      </c>
      <c r="Q18" s="204" t="n">
        <f aca="false">Q19+Q20</f>
        <v>0</v>
      </c>
      <c r="R18" s="204" t="n">
        <f aca="false">R19+R20</f>
        <v>0</v>
      </c>
      <c r="S18" s="204" t="n">
        <f aca="false">S19+S20</f>
        <v>0</v>
      </c>
      <c r="T18" s="204" t="n">
        <f aca="false">T19+T20</f>
        <v>0</v>
      </c>
      <c r="U18" s="204" t="n">
        <f aca="false">U19+U20</f>
        <v>0</v>
      </c>
      <c r="V18" s="204" t="n">
        <f aca="false">V19+V20</f>
        <v>0</v>
      </c>
      <c r="W18" s="204" t="n">
        <f aca="false">W19+W20</f>
        <v>0</v>
      </c>
      <c r="X18" s="204" t="n">
        <f aca="false">X19+X20</f>
        <v>0</v>
      </c>
      <c r="Y18" s="204" t="n">
        <f aca="false">Y19+Y20</f>
        <v>0</v>
      </c>
      <c r="Z18" s="204" t="n">
        <f aca="false">Z19+Z20</f>
        <v>36610000</v>
      </c>
      <c r="AA18" s="204" t="n">
        <f aca="false">AA19+AA20</f>
        <v>0</v>
      </c>
      <c r="AB18" s="204" t="n">
        <f aca="false">AB19+AB20</f>
        <v>0</v>
      </c>
      <c r="AC18" s="204" t="n">
        <f aca="false">AC19+AC20</f>
        <v>0</v>
      </c>
      <c r="AD18" s="204" t="n">
        <f aca="false">AD19+AD20</f>
        <v>0</v>
      </c>
      <c r="AE18" s="204" t="n">
        <f aca="false">AE19+AE20</f>
        <v>0</v>
      </c>
      <c r="AF18" s="204" t="n">
        <f aca="false">AF19+AF20</f>
        <v>0</v>
      </c>
      <c r="AG18" s="204" t="n">
        <f aca="false">AG19+AG20</f>
        <v>0</v>
      </c>
      <c r="AH18" s="204" t="n">
        <f aca="false">AH19+AH20</f>
        <v>0</v>
      </c>
      <c r="AI18" s="204" t="n">
        <f aca="false">AI19+AI20</f>
        <v>0</v>
      </c>
      <c r="AJ18" s="204" t="n">
        <f aca="false">AJ19+AJ20</f>
        <v>0</v>
      </c>
      <c r="AK18" s="204" t="n">
        <f aca="false">AK19+AK20</f>
        <v>0</v>
      </c>
      <c r="AL18" s="204" t="n">
        <f aca="false">AL19+AL20</f>
        <v>0</v>
      </c>
      <c r="AM18" s="204" t="n">
        <f aca="false">AM19+AM20</f>
        <v>0</v>
      </c>
      <c r="AN18" s="204" t="n">
        <f aca="false">AN19+AN20</f>
        <v>0</v>
      </c>
      <c r="AO18" s="204" t="n">
        <f aca="false">AO19+AO20</f>
        <v>0</v>
      </c>
      <c r="AP18" s="204" t="n">
        <f aca="false">AP19+AP20</f>
        <v>0</v>
      </c>
      <c r="AQ18" s="204" t="n">
        <f aca="false">AQ19+AQ20</f>
        <v>0</v>
      </c>
      <c r="AR18" s="204" t="n">
        <f aca="false">AR19+AR20</f>
        <v>0</v>
      </c>
      <c r="AS18" s="204" t="n">
        <f aca="false">AS19+AS20</f>
        <v>0</v>
      </c>
      <c r="AT18" s="204" t="n">
        <f aca="false">AT19+AT20</f>
        <v>0</v>
      </c>
      <c r="AU18" s="204" t="n">
        <f aca="false">AU19+AU20</f>
        <v>0</v>
      </c>
      <c r="AV18" s="204" t="n">
        <f aca="false">AV19+AV20</f>
        <v>0</v>
      </c>
      <c r="AW18" s="204" t="n">
        <f aca="false">AW19+AW20</f>
        <v>0</v>
      </c>
      <c r="AX18" s="204" t="n">
        <f aca="false">AX19+AX20</f>
        <v>0</v>
      </c>
      <c r="AY18" s="204" t="n">
        <f aca="false">AY19+AY20</f>
        <v>0</v>
      </c>
      <c r="AZ18" s="204" t="n">
        <f aca="false">AZ19+AZ20</f>
        <v>0</v>
      </c>
      <c r="BA18" s="204" t="n">
        <f aca="false">BA19+BA20</f>
        <v>0</v>
      </c>
      <c r="BB18" s="204" t="n">
        <f aca="false">BB19+BB20</f>
        <v>0</v>
      </c>
      <c r="BC18" s="204" t="n">
        <f aca="false">BC19+BC20</f>
        <v>0</v>
      </c>
      <c r="BD18" s="204" t="n">
        <f aca="false">BD19+BD20</f>
        <v>0</v>
      </c>
      <c r="BE18" s="204" t="n">
        <f aca="false">BE19+BE20</f>
        <v>0</v>
      </c>
      <c r="BF18" s="204" t="n">
        <f aca="false">BF19+BF20</f>
        <v>0</v>
      </c>
      <c r="BG18" s="204" t="n">
        <f aca="false">BG19+BG20</f>
        <v>0</v>
      </c>
      <c r="BH18" s="204" t="n">
        <f aca="false">BH19+BH20</f>
        <v>0</v>
      </c>
      <c r="BI18" s="204" t="n">
        <f aca="false">BI19+BI20</f>
        <v>0</v>
      </c>
      <c r="BJ18" s="204" t="n">
        <f aca="false">BJ19+BJ20</f>
        <v>10383735661</v>
      </c>
      <c r="BK18" s="204" t="n">
        <f aca="false">BK19+BK20</f>
        <v>284129840</v>
      </c>
      <c r="BL18" s="204" t="n">
        <f aca="false">BL19+BL20</f>
        <v>0</v>
      </c>
      <c r="BM18" s="204" t="n">
        <f aca="false">BM19+BM20</f>
        <v>0</v>
      </c>
      <c r="BN18" s="204" t="n">
        <f aca="false">BN19+BN20</f>
        <v>0</v>
      </c>
      <c r="BO18" s="204" t="n">
        <f aca="false">BO19+BO20</f>
        <v>0</v>
      </c>
      <c r="BP18" s="204" t="n">
        <f aca="false">BP19+BP20</f>
        <v>0</v>
      </c>
      <c r="BQ18" s="204" t="n">
        <f aca="false">BQ19+BQ20</f>
        <v>0</v>
      </c>
      <c r="BR18" s="204" t="n">
        <f aca="false">BR19+BR20</f>
        <v>0</v>
      </c>
      <c r="BS18" s="204" t="n">
        <f aca="false">BS19+BS20</f>
        <v>0</v>
      </c>
      <c r="BT18" s="204" t="n">
        <f aca="false">BT19+BT20</f>
        <v>0</v>
      </c>
      <c r="BU18" s="204" t="n">
        <f aca="false">BU19+BU20</f>
        <v>0</v>
      </c>
      <c r="BV18" s="204" t="n">
        <f aca="false">BV19+BV20</f>
        <v>0</v>
      </c>
      <c r="BW18" s="204" t="n">
        <f aca="false">BW19+BW20</f>
        <v>0</v>
      </c>
      <c r="BX18" s="204" t="n">
        <f aca="false">BX19+BX20</f>
        <v>0</v>
      </c>
      <c r="BY18" s="204" t="n">
        <f aca="false">BY19+BY20</f>
        <v>0</v>
      </c>
      <c r="BZ18" s="204" t="n">
        <f aca="false">BZ19+BZ20</f>
        <v>0</v>
      </c>
      <c r="CA18" s="204" t="n">
        <f aca="false">CA19+CA20</f>
        <v>0</v>
      </c>
      <c r="CB18" s="204" t="n">
        <f aca="false">CB19+CB20</f>
        <v>0</v>
      </c>
      <c r="CC18" s="204" t="n">
        <f aca="false">CC19+CC20</f>
        <v>0</v>
      </c>
      <c r="CD18" s="204" t="n">
        <f aca="false">CD19+CD20</f>
        <v>0</v>
      </c>
      <c r="CE18" s="204" t="n">
        <f aca="false">CE19+CE20</f>
        <v>0</v>
      </c>
      <c r="CF18" s="204" t="n">
        <f aca="false">CF19+CF20</f>
        <v>0</v>
      </c>
      <c r="CG18" s="204" t="n">
        <f aca="false">CG19+CG20</f>
        <v>0</v>
      </c>
      <c r="CH18" s="204" t="n">
        <f aca="false">CH19+CH20</f>
        <v>0</v>
      </c>
      <c r="CI18" s="204" t="n">
        <f aca="false">CI19+CI20</f>
        <v>0</v>
      </c>
      <c r="CJ18" s="204" t="n">
        <f aca="false">CJ19+CJ20</f>
        <v>0</v>
      </c>
      <c r="CK18" s="204" t="n">
        <f aca="false">CK19+CK20</f>
        <v>0</v>
      </c>
      <c r="CL18" s="204" t="n">
        <f aca="false">CL19+CL20</f>
        <v>0</v>
      </c>
      <c r="CM18" s="204" t="n">
        <f aca="false">CM19+CM20</f>
        <v>0</v>
      </c>
      <c r="CN18" s="204" t="n">
        <f aca="false">CN19+CN20</f>
        <v>0</v>
      </c>
      <c r="CO18" s="204" t="n">
        <f aca="false">CO19+CO20</f>
        <v>0</v>
      </c>
      <c r="CP18" s="204" t="n">
        <f aca="false">CP19+CP20</f>
        <v>0</v>
      </c>
      <c r="CQ18" s="204" t="n">
        <f aca="false">CQ19+CQ20</f>
        <v>0</v>
      </c>
      <c r="CR18" s="204" t="n">
        <f aca="false">CR19+CR20</f>
        <v>0</v>
      </c>
      <c r="CS18" s="204" t="n">
        <f aca="false">CS19+CS20</f>
        <v>0</v>
      </c>
      <c r="CT18" s="204" t="n">
        <f aca="false">CT19+CT20</f>
        <v>0</v>
      </c>
      <c r="CU18" s="204" t="n">
        <f aca="false">CU19+CU20</f>
        <v>0</v>
      </c>
      <c r="CV18" s="200" t="s">
        <v>408</v>
      </c>
      <c r="CW18" s="204" t="n">
        <f aca="false">CW19+CW20</f>
        <v>10704475501</v>
      </c>
      <c r="CX18" s="204" t="n">
        <f aca="false">CX19+CX20</f>
        <v>10704475501</v>
      </c>
      <c r="CY18" s="204" t="n">
        <f aca="false">CY19+CY20</f>
        <v>0</v>
      </c>
      <c r="CZ18" s="204" t="n">
        <f aca="false">CZ19+CZ20</f>
        <v>0</v>
      </c>
      <c r="DA18" s="204" t="n">
        <f aca="false">DA19+DA20</f>
        <v>0</v>
      </c>
      <c r="DB18" s="204" t="n">
        <f aca="false">DB19+DB20</f>
        <v>0</v>
      </c>
      <c r="DC18" s="204" t="n">
        <f aca="false">DC19+DC20</f>
        <v>0</v>
      </c>
      <c r="DD18" s="204" t="n">
        <f aca="false">DD19+DD20</f>
        <v>10704475501</v>
      </c>
      <c r="DE18" s="204" t="n">
        <f aca="false">DE19+DE20</f>
        <v>0</v>
      </c>
      <c r="DF18" s="204" t="n">
        <f aca="false">DF19+DF20</f>
        <v>0</v>
      </c>
      <c r="DG18" s="204" t="n">
        <f aca="false">DG19+DG20</f>
        <v>0</v>
      </c>
      <c r="DH18" s="204" t="n">
        <f aca="false">DH19+DH20</f>
        <v>0</v>
      </c>
      <c r="DI18" s="204" t="n">
        <f aca="false">DI19+DI20</f>
        <v>0</v>
      </c>
      <c r="DJ18" s="204" t="n">
        <f aca="false">DJ19+DJ20</f>
        <v>0</v>
      </c>
      <c r="DK18" s="204" t="n">
        <f aca="false">DK19+DK20</f>
        <v>0</v>
      </c>
      <c r="DL18" s="204" t="n">
        <f aca="false">DL19+DL20</f>
        <v>0</v>
      </c>
      <c r="DM18" s="204" t="n">
        <f aca="false">DM19+DM20</f>
        <v>0</v>
      </c>
      <c r="DN18" s="204" t="n">
        <f aca="false">DN19+DN20</f>
        <v>0</v>
      </c>
      <c r="DO18" s="204" t="n">
        <f aca="false">DO19+DO20</f>
        <v>0</v>
      </c>
      <c r="DP18" s="204" t="n">
        <f aca="false">DP19+DP20</f>
        <v>0</v>
      </c>
      <c r="DQ18" s="204" t="n">
        <f aca="false">DQ19+DQ20</f>
        <v>0</v>
      </c>
      <c r="DR18" s="204" t="n">
        <f aca="false">DR19+DR20</f>
        <v>0</v>
      </c>
      <c r="DS18" s="204" t="n">
        <f aca="false">DS19+DS20</f>
        <v>0</v>
      </c>
      <c r="DT18" s="204" t="n">
        <f aca="false">DT19+DT20</f>
        <v>36610000</v>
      </c>
      <c r="DU18" s="204" t="n">
        <f aca="false">DU19+DU20</f>
        <v>0</v>
      </c>
      <c r="DV18" s="204" t="n">
        <f aca="false">DV19+DV20</f>
        <v>0</v>
      </c>
      <c r="DW18" s="204" t="n">
        <f aca="false">DW19+DW20</f>
        <v>0</v>
      </c>
      <c r="DX18" s="204" t="n">
        <f aca="false">DX19+DX20</f>
        <v>0</v>
      </c>
      <c r="DY18" s="204" t="n">
        <f aca="false">DY19+DY20</f>
        <v>0</v>
      </c>
      <c r="DZ18" s="204" t="n">
        <f aca="false">DZ19+DZ20</f>
        <v>0</v>
      </c>
      <c r="EA18" s="204" t="n">
        <f aca="false">EA19+EA20</f>
        <v>0</v>
      </c>
      <c r="EB18" s="204" t="n">
        <f aca="false">EB19+EB20</f>
        <v>0</v>
      </c>
      <c r="EC18" s="204" t="n">
        <f aca="false">EC19+EC20</f>
        <v>0</v>
      </c>
      <c r="ED18" s="204" t="n">
        <f aca="false">ED19+ED20</f>
        <v>0</v>
      </c>
      <c r="EE18" s="204" t="n">
        <f aca="false">EE19+EE20</f>
        <v>0</v>
      </c>
      <c r="EF18" s="204" t="n">
        <f aca="false">EF19+EF20</f>
        <v>0</v>
      </c>
      <c r="EG18" s="204" t="n">
        <f aca="false">EG19+EG20</f>
        <v>0</v>
      </c>
      <c r="EH18" s="204" t="n">
        <f aca="false">EH19+EH20</f>
        <v>0</v>
      </c>
      <c r="EI18" s="204" t="n">
        <f aca="false">EI19+EI20</f>
        <v>0</v>
      </c>
      <c r="EJ18" s="204" t="n">
        <f aca="false">EJ19+EJ20</f>
        <v>0</v>
      </c>
      <c r="EK18" s="204" t="n">
        <f aca="false">EK19+EK20</f>
        <v>0</v>
      </c>
      <c r="EL18" s="204" t="n">
        <f aca="false">EL19+EL20</f>
        <v>0</v>
      </c>
      <c r="EM18" s="204" t="n">
        <f aca="false">EM19+EM20</f>
        <v>0</v>
      </c>
      <c r="EN18" s="204" t="n">
        <f aca="false">EN19+EN20</f>
        <v>0</v>
      </c>
      <c r="EO18" s="204" t="n">
        <f aca="false">EO19+EO20</f>
        <v>0</v>
      </c>
      <c r="EP18" s="204" t="n">
        <f aca="false">EP19+EP20</f>
        <v>0</v>
      </c>
      <c r="EQ18" s="204" t="n">
        <f aca="false">EQ19+EQ20</f>
        <v>0</v>
      </c>
      <c r="ER18" s="204" t="n">
        <f aca="false">ER19+ER20</f>
        <v>0</v>
      </c>
      <c r="ES18" s="204" t="n">
        <f aca="false">ES19+ES20</f>
        <v>0</v>
      </c>
      <c r="ET18" s="204" t="n">
        <f aca="false">ET19+ET20</f>
        <v>0</v>
      </c>
      <c r="EU18" s="204" t="n">
        <f aca="false">EU19+EU20</f>
        <v>0</v>
      </c>
      <c r="EV18" s="204" t="n">
        <f aca="false">EV19+EV20</f>
        <v>0</v>
      </c>
      <c r="EW18" s="204" t="n">
        <f aca="false">EW19+EW20</f>
        <v>0</v>
      </c>
      <c r="EX18" s="204" t="n">
        <f aca="false">EX19+EX20</f>
        <v>0</v>
      </c>
      <c r="EY18" s="204" t="n">
        <f aca="false">EY19+EY20</f>
        <v>0</v>
      </c>
      <c r="EZ18" s="204" t="n">
        <f aca="false">EZ19+EZ20</f>
        <v>0</v>
      </c>
      <c r="FA18" s="204" t="n">
        <f aca="false">FA19+FA20</f>
        <v>0</v>
      </c>
      <c r="FB18" s="204" t="n">
        <f aca="false">FB19+FB20</f>
        <v>0</v>
      </c>
      <c r="FC18" s="204" t="n">
        <f aca="false">FC19+FC20</f>
        <v>0</v>
      </c>
      <c r="FD18" s="204" t="n">
        <f aca="false">FD19+FD20</f>
        <v>10383735661</v>
      </c>
      <c r="FE18" s="204" t="n">
        <f aca="false">FE19+FE20</f>
        <v>284129840</v>
      </c>
      <c r="FF18" s="204" t="n">
        <f aca="false">FF19+FF20</f>
        <v>0</v>
      </c>
      <c r="FG18" s="204" t="n">
        <f aca="false">FG19+FG20</f>
        <v>0</v>
      </c>
      <c r="FH18" s="204" t="n">
        <f aca="false">FH19+FH20</f>
        <v>0</v>
      </c>
      <c r="FI18" s="204" t="n">
        <f aca="false">FI19+FI20</f>
        <v>0</v>
      </c>
      <c r="FJ18" s="204" t="n">
        <f aca="false">FJ19+FJ20</f>
        <v>0</v>
      </c>
      <c r="FK18" s="204" t="n">
        <f aca="false">FK19+FK20</f>
        <v>0</v>
      </c>
      <c r="FL18" s="204" t="n">
        <f aca="false">FL19+FL20</f>
        <v>0</v>
      </c>
      <c r="FM18" s="204" t="n">
        <f aca="false">FM19+FM20</f>
        <v>0</v>
      </c>
      <c r="FN18" s="204" t="n">
        <f aca="false">FN19+FN20</f>
        <v>0</v>
      </c>
      <c r="FO18" s="204" t="n">
        <f aca="false">FO19+FO20</f>
        <v>0</v>
      </c>
      <c r="FP18" s="204" t="n">
        <f aca="false">FP19+FP20</f>
        <v>0</v>
      </c>
      <c r="FQ18" s="204" t="n">
        <f aca="false">FQ19+FQ20</f>
        <v>0</v>
      </c>
      <c r="FR18" s="204" t="n">
        <f aca="false">FR19+FR20</f>
        <v>0</v>
      </c>
      <c r="FS18" s="204" t="n">
        <f aca="false">FS19+FS20</f>
        <v>0</v>
      </c>
      <c r="FT18" s="204" t="n">
        <f aca="false">FT19+FT20</f>
        <v>0</v>
      </c>
      <c r="FU18" s="204" t="n">
        <f aca="false">FU19+FU20</f>
        <v>0</v>
      </c>
      <c r="FV18" s="204" t="n">
        <f aca="false">FV19+FV20</f>
        <v>0</v>
      </c>
      <c r="FW18" s="204" t="n">
        <f aca="false">FW19+FW20</f>
        <v>0</v>
      </c>
      <c r="FX18" s="204" t="n">
        <f aca="false">FX19+FX20</f>
        <v>0</v>
      </c>
      <c r="FY18" s="204" t="n">
        <f aca="false">FY19+FY20</f>
        <v>0</v>
      </c>
      <c r="FZ18" s="204" t="n">
        <f aca="false">FZ19+FZ20</f>
        <v>0</v>
      </c>
      <c r="GA18" s="204" t="n">
        <f aca="false">GA19+GA20</f>
        <v>0</v>
      </c>
      <c r="GB18" s="204" t="n">
        <f aca="false">GB19+GB20</f>
        <v>0</v>
      </c>
      <c r="GC18" s="204" t="n">
        <f aca="false">GC19+GC20</f>
        <v>0</v>
      </c>
      <c r="GD18" s="204" t="n">
        <f aca="false">GD19+GD20</f>
        <v>0</v>
      </c>
      <c r="GE18" s="204" t="n">
        <f aca="false">GE19+GE20</f>
        <v>0</v>
      </c>
      <c r="GF18" s="204" t="n">
        <f aca="false">GF19+GF20</f>
        <v>0</v>
      </c>
      <c r="GG18" s="204" t="n">
        <f aca="false">GG19+GG20</f>
        <v>0</v>
      </c>
      <c r="GH18" s="204" t="n">
        <f aca="false">GH19+GH20</f>
        <v>0</v>
      </c>
      <c r="GI18" s="204" t="n">
        <f aca="false">GI19+GI20</f>
        <v>0</v>
      </c>
      <c r="GJ18" s="204" t="n">
        <f aca="false">GJ19+GJ20</f>
        <v>0</v>
      </c>
      <c r="GK18" s="204" t="n">
        <f aca="false">GK19+GK20</f>
        <v>0</v>
      </c>
      <c r="GL18" s="204" t="n">
        <f aca="false">GL19+GL20</f>
        <v>0</v>
      </c>
      <c r="GM18" s="204" t="n">
        <f aca="false">GM19+GM20</f>
        <v>0</v>
      </c>
      <c r="GN18" s="204" t="n">
        <f aca="false">GN19+GN20</f>
        <v>0</v>
      </c>
      <c r="GO18" s="204" t="n">
        <f aca="false">GO19+GO20</f>
        <v>0</v>
      </c>
      <c r="GP18" s="204" t="n">
        <f aca="false">GP19+GP20</f>
        <v>0</v>
      </c>
      <c r="GQ18" s="202" t="n">
        <f aca="false">CW18/C18</f>
        <v>1</v>
      </c>
      <c r="GR18" s="202"/>
      <c r="GS18" s="203" t="n">
        <f aca="false">DD18/J18</f>
        <v>1</v>
      </c>
      <c r="GT18" s="203"/>
      <c r="GU18" s="203"/>
    </row>
    <row r="19" customFormat="false" ht="21" hidden="true" customHeight="true" outlineLevel="0" collapsed="false">
      <c r="A19" s="199"/>
      <c r="B19" s="200" t="s">
        <v>406</v>
      </c>
      <c r="C19" s="201" t="n">
        <f aca="false">D19+BN19+CP19</f>
        <v>0</v>
      </c>
      <c r="D19" s="201" t="n">
        <f aca="false">E19+J19</f>
        <v>0</v>
      </c>
      <c r="E19" s="201" t="n">
        <f aca="false">SUM(F19:I19)</f>
        <v>0</v>
      </c>
      <c r="F19" s="201"/>
      <c r="G19" s="201"/>
      <c r="H19" s="201"/>
      <c r="I19" s="201"/>
      <c r="J19" s="201" t="n">
        <f aca="false">SUM(K19:BM19)</f>
        <v>0</v>
      </c>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t="n">
        <f aca="false">SUM(BO19:BP19)</f>
        <v>0</v>
      </c>
      <c r="BO19" s="201" t="n">
        <f aca="false">SUM(BQ19:BR19)+BS19+BU19+CD19+CL19</f>
        <v>0</v>
      </c>
      <c r="BP19" s="201" t="n">
        <f aca="false">BT19+SUM(BV19:CC19)+SUM(CE19:CK19)+SUM(CM19:CO19)</f>
        <v>0</v>
      </c>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t="n">
        <f aca="false">SUM(CQ19:CR19)</f>
        <v>0</v>
      </c>
      <c r="CQ19" s="201" t="n">
        <f aca="false">SUM(CS19:CS19)</f>
        <v>0</v>
      </c>
      <c r="CR19" s="201" t="n">
        <f aca="false">SUM(CT19:CU19)</f>
        <v>0</v>
      </c>
      <c r="CS19" s="201"/>
      <c r="CT19" s="201"/>
      <c r="CU19" s="201"/>
      <c r="CV19" s="200" t="s">
        <v>406</v>
      </c>
      <c r="CW19" s="201" t="n">
        <f aca="false">CX19+FH19+GJ19+GP19</f>
        <v>0</v>
      </c>
      <c r="CX19" s="201" t="n">
        <f aca="false">CY19+DD19</f>
        <v>0</v>
      </c>
      <c r="CY19" s="201" t="n">
        <f aca="false">SUM(CZ19:DC19)</f>
        <v>0</v>
      </c>
      <c r="CZ19" s="201"/>
      <c r="DA19" s="201"/>
      <c r="DB19" s="201"/>
      <c r="DC19" s="201"/>
      <c r="DD19" s="201" t="n">
        <f aca="false">SUM(DE19:FG19)</f>
        <v>0</v>
      </c>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t="n">
        <f aca="false">SUM(FI19:FJ19)</f>
        <v>0</v>
      </c>
      <c r="FI19" s="201" t="n">
        <f aca="false">SUM(FK19:FL19)+FM19+FO19+FX19+GF19</f>
        <v>0</v>
      </c>
      <c r="FJ19" s="201" t="n">
        <f aca="false">FN19+SUM(FP19:FW19)+SUM(FY19:GE19)+SUM(GG19:GI19)</f>
        <v>0</v>
      </c>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t="n">
        <f aca="false">SUM(GK19:GL19)</f>
        <v>0</v>
      </c>
      <c r="GK19" s="201" t="n">
        <f aca="false">SUM(GM19:GM19)</f>
        <v>0</v>
      </c>
      <c r="GL19" s="201" t="n">
        <f aca="false">SUM(GN19:GO19)</f>
        <v>0</v>
      </c>
      <c r="GM19" s="201"/>
      <c r="GN19" s="201"/>
      <c r="GO19" s="201"/>
      <c r="GP19" s="201"/>
      <c r="GQ19" s="202"/>
      <c r="GR19" s="202"/>
      <c r="GS19" s="203"/>
      <c r="GT19" s="203"/>
      <c r="GU19" s="203"/>
    </row>
    <row r="20" customFormat="false" ht="25.5" hidden="true" customHeight="true" outlineLevel="0" collapsed="false">
      <c r="A20" s="199"/>
      <c r="B20" s="200" t="s">
        <v>407</v>
      </c>
      <c r="C20" s="201" t="n">
        <f aca="false">D20+BN20+CP20</f>
        <v>10704475501</v>
      </c>
      <c r="D20" s="201" t="n">
        <f aca="false">E20+J20</f>
        <v>10704475501</v>
      </c>
      <c r="E20" s="201" t="n">
        <f aca="false">SUM(F20:I20)</f>
        <v>0</v>
      </c>
      <c r="F20" s="204"/>
      <c r="G20" s="204"/>
      <c r="H20" s="204"/>
      <c r="I20" s="204"/>
      <c r="J20" s="201" t="n">
        <f aca="false">SUM(K20:BM20)</f>
        <v>10704475501</v>
      </c>
      <c r="K20" s="204"/>
      <c r="L20" s="204"/>
      <c r="M20" s="204"/>
      <c r="N20" s="204"/>
      <c r="O20" s="204"/>
      <c r="P20" s="204"/>
      <c r="Q20" s="204"/>
      <c r="R20" s="204"/>
      <c r="S20" s="204"/>
      <c r="T20" s="204"/>
      <c r="U20" s="204"/>
      <c r="V20" s="204"/>
      <c r="W20" s="204"/>
      <c r="X20" s="204"/>
      <c r="Y20" s="204"/>
      <c r="Z20" s="204" t="n">
        <v>36610000</v>
      </c>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t="n">
        <v>10383735661</v>
      </c>
      <c r="BK20" s="204" t="n">
        <v>284129840</v>
      </c>
      <c r="BL20" s="204"/>
      <c r="BM20" s="204"/>
      <c r="BN20" s="201" t="n">
        <f aca="false">SUM(BO20:BP20)</f>
        <v>0</v>
      </c>
      <c r="BO20" s="201" t="n">
        <f aca="false">SUM(BQ20:BR20)+BS20+BU20+CD20+CL20</f>
        <v>0</v>
      </c>
      <c r="BP20" s="201" t="n">
        <f aca="false">BT20+SUM(BV20:CC20)+SUM(CE20:CK20)+SUM(CM20:CO20)</f>
        <v>0</v>
      </c>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1" t="n">
        <f aca="false">SUM(CQ20:CR20)</f>
        <v>0</v>
      </c>
      <c r="CQ20" s="201" t="n">
        <f aca="false">SUM(CS20:CS20)</f>
        <v>0</v>
      </c>
      <c r="CR20" s="201" t="n">
        <f aca="false">SUM(CT20:CU20)</f>
        <v>0</v>
      </c>
      <c r="CS20" s="204"/>
      <c r="CT20" s="204"/>
      <c r="CU20" s="204"/>
      <c r="CV20" s="200" t="s">
        <v>407</v>
      </c>
      <c r="CW20" s="201" t="n">
        <f aca="false">CX20+FH20+GJ20+GP20</f>
        <v>10704475501</v>
      </c>
      <c r="CX20" s="201" t="n">
        <f aca="false">CY20+DD20</f>
        <v>10704475501</v>
      </c>
      <c r="CY20" s="201" t="n">
        <f aca="false">SUM(CZ20:DC20)</f>
        <v>0</v>
      </c>
      <c r="CZ20" s="204"/>
      <c r="DA20" s="204"/>
      <c r="DB20" s="204"/>
      <c r="DC20" s="204"/>
      <c r="DD20" s="201" t="n">
        <f aca="false">SUM(DE20:FG20)</f>
        <v>10704475501</v>
      </c>
      <c r="DE20" s="204"/>
      <c r="DF20" s="204"/>
      <c r="DG20" s="204"/>
      <c r="DH20" s="204"/>
      <c r="DI20" s="204"/>
      <c r="DJ20" s="204"/>
      <c r="DK20" s="204"/>
      <c r="DL20" s="204"/>
      <c r="DM20" s="204"/>
      <c r="DN20" s="204"/>
      <c r="DO20" s="204"/>
      <c r="DP20" s="204"/>
      <c r="DQ20" s="204"/>
      <c r="DR20" s="204"/>
      <c r="DS20" s="204"/>
      <c r="DT20" s="204" t="n">
        <v>36610000</v>
      </c>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t="n">
        <v>10383735661</v>
      </c>
      <c r="FE20" s="204" t="n">
        <v>284129840</v>
      </c>
      <c r="FF20" s="204"/>
      <c r="FG20" s="204"/>
      <c r="FH20" s="201" t="n">
        <f aca="false">SUM(FI20:FJ20)</f>
        <v>0</v>
      </c>
      <c r="FI20" s="201" t="n">
        <f aca="false">SUM(FK20:FL20)+FM20+FO20+FX20+GF20</f>
        <v>0</v>
      </c>
      <c r="FJ20" s="201" t="n">
        <f aca="false">FN20+SUM(FP20:FW20)+SUM(FY20:GE20)+SUM(GG20:GI20)</f>
        <v>0</v>
      </c>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1" t="n">
        <f aca="false">SUM(GK20:GL20)</f>
        <v>0</v>
      </c>
      <c r="GK20" s="201" t="n">
        <f aca="false">SUM(GM20:GM20)</f>
        <v>0</v>
      </c>
      <c r="GL20" s="201" t="n">
        <f aca="false">SUM(GN20:GO20)</f>
        <v>0</v>
      </c>
      <c r="GM20" s="204"/>
      <c r="GN20" s="204"/>
      <c r="GO20" s="204"/>
      <c r="GP20" s="204"/>
      <c r="GQ20" s="202" t="n">
        <f aca="false">CW20/C20</f>
        <v>1</v>
      </c>
      <c r="GR20" s="202"/>
      <c r="GS20" s="203" t="n">
        <f aca="false">DD20/J20</f>
        <v>1</v>
      </c>
      <c r="GT20" s="203"/>
      <c r="GU20" s="203"/>
    </row>
    <row r="21" customFormat="false" ht="17.25" hidden="false" customHeight="true" outlineLevel="0" collapsed="false">
      <c r="A21" s="199" t="n">
        <v>3</v>
      </c>
      <c r="B21" s="200" t="s">
        <v>409</v>
      </c>
      <c r="C21" s="201" t="n">
        <f aca="false">C22+C23</f>
        <v>135840000</v>
      </c>
      <c r="D21" s="201" t="n">
        <f aca="false">D22+D23</f>
        <v>135840000</v>
      </c>
      <c r="E21" s="201" t="n">
        <f aca="false">E22+E23</f>
        <v>0</v>
      </c>
      <c r="F21" s="201" t="n">
        <f aca="false">F22+F23</f>
        <v>0</v>
      </c>
      <c r="G21" s="201" t="n">
        <f aca="false">G22+G23</f>
        <v>0</v>
      </c>
      <c r="H21" s="201" t="n">
        <f aca="false">H22+H23</f>
        <v>0</v>
      </c>
      <c r="I21" s="201" t="n">
        <f aca="false">I22+I23</f>
        <v>0</v>
      </c>
      <c r="J21" s="201" t="n">
        <f aca="false">J22+J23</f>
        <v>135840000</v>
      </c>
      <c r="K21" s="201" t="n">
        <f aca="false">K22+K23</f>
        <v>0</v>
      </c>
      <c r="L21" s="201" t="n">
        <f aca="false">L22+L23</f>
        <v>0</v>
      </c>
      <c r="M21" s="201" t="n">
        <f aca="false">M22+M23</f>
        <v>0</v>
      </c>
      <c r="N21" s="201" t="n">
        <f aca="false">N22+N23</f>
        <v>0</v>
      </c>
      <c r="O21" s="201" t="n">
        <f aca="false">O22+O23</f>
        <v>0</v>
      </c>
      <c r="P21" s="201" t="n">
        <f aca="false">P22+P23</f>
        <v>0</v>
      </c>
      <c r="Q21" s="201" t="n">
        <f aca="false">Q22+Q23</f>
        <v>0</v>
      </c>
      <c r="R21" s="201" t="n">
        <f aca="false">R22+R23</f>
        <v>0</v>
      </c>
      <c r="S21" s="201" t="n">
        <f aca="false">S22+S23</f>
        <v>0</v>
      </c>
      <c r="T21" s="201" t="n">
        <f aca="false">T22+T23</f>
        <v>0</v>
      </c>
      <c r="U21" s="201" t="n">
        <f aca="false">U22+U23</f>
        <v>0</v>
      </c>
      <c r="V21" s="201" t="n">
        <f aca="false">V22+V23</f>
        <v>0</v>
      </c>
      <c r="W21" s="201" t="n">
        <f aca="false">W22+W23</f>
        <v>0</v>
      </c>
      <c r="X21" s="201" t="n">
        <f aca="false">X22+X23</f>
        <v>0</v>
      </c>
      <c r="Y21" s="201" t="n">
        <f aca="false">Y22+Y23</f>
        <v>0</v>
      </c>
      <c r="Z21" s="201" t="n">
        <f aca="false">Z22+Z23</f>
        <v>0</v>
      </c>
      <c r="AA21" s="201" t="n">
        <f aca="false">AA22+AA23</f>
        <v>0</v>
      </c>
      <c r="AB21" s="201" t="n">
        <f aca="false">AB22+AB23</f>
        <v>0</v>
      </c>
      <c r="AC21" s="201" t="n">
        <f aca="false">AC22+AC23</f>
        <v>0</v>
      </c>
      <c r="AD21" s="201" t="n">
        <f aca="false">AD22+AD23</f>
        <v>0</v>
      </c>
      <c r="AE21" s="201" t="n">
        <f aca="false">AE22+AE23</f>
        <v>0</v>
      </c>
      <c r="AF21" s="201" t="n">
        <f aca="false">AF22+AF23</f>
        <v>0</v>
      </c>
      <c r="AG21" s="201" t="n">
        <f aca="false">AG22+AG23</f>
        <v>0</v>
      </c>
      <c r="AH21" s="201" t="n">
        <f aca="false">AH22+AH23</f>
        <v>0</v>
      </c>
      <c r="AI21" s="201" t="n">
        <f aca="false">AI22+AI23</f>
        <v>0</v>
      </c>
      <c r="AJ21" s="201" t="n">
        <f aca="false">AJ22+AJ23</f>
        <v>0</v>
      </c>
      <c r="AK21" s="201" t="n">
        <f aca="false">AK22+AK23</f>
        <v>0</v>
      </c>
      <c r="AL21" s="201" t="n">
        <f aca="false">AL22+AL23</f>
        <v>0</v>
      </c>
      <c r="AM21" s="201" t="n">
        <f aca="false">AM22+AM23</f>
        <v>0</v>
      </c>
      <c r="AN21" s="201" t="n">
        <f aca="false">AN22+AN23</f>
        <v>0</v>
      </c>
      <c r="AO21" s="201" t="n">
        <f aca="false">AO22+AO23</f>
        <v>0</v>
      </c>
      <c r="AP21" s="201" t="n">
        <f aca="false">AP22+AP23</f>
        <v>0</v>
      </c>
      <c r="AQ21" s="201" t="n">
        <f aca="false">AQ22+AQ23</f>
        <v>0</v>
      </c>
      <c r="AR21" s="201" t="n">
        <f aca="false">AR22+AR23</f>
        <v>0</v>
      </c>
      <c r="AS21" s="201" t="n">
        <f aca="false">AS22+AS23</f>
        <v>0</v>
      </c>
      <c r="AT21" s="201" t="n">
        <f aca="false">AT22+AT23</f>
        <v>0</v>
      </c>
      <c r="AU21" s="201" t="n">
        <f aca="false">AU22+AU23</f>
        <v>0</v>
      </c>
      <c r="AV21" s="201" t="n">
        <f aca="false">AV22+AV23</f>
        <v>0</v>
      </c>
      <c r="AW21" s="201" t="n">
        <f aca="false">AW22+AW23</f>
        <v>0</v>
      </c>
      <c r="AX21" s="201" t="n">
        <f aca="false">AX22+AX23</f>
        <v>0</v>
      </c>
      <c r="AY21" s="201" t="n">
        <f aca="false">AY22+AY23</f>
        <v>0</v>
      </c>
      <c r="AZ21" s="201" t="n">
        <f aca="false">AZ22+AZ23</f>
        <v>0</v>
      </c>
      <c r="BA21" s="201" t="n">
        <f aca="false">BA22+BA23</f>
        <v>0</v>
      </c>
      <c r="BB21" s="201" t="n">
        <f aca="false">BB22+BB23</f>
        <v>0</v>
      </c>
      <c r="BC21" s="201" t="n">
        <f aca="false">BC22+BC23</f>
        <v>135840000</v>
      </c>
      <c r="BD21" s="201" t="n">
        <f aca="false">BD22+BD23</f>
        <v>0</v>
      </c>
      <c r="BE21" s="201" t="n">
        <f aca="false">BE22+BE23</f>
        <v>0</v>
      </c>
      <c r="BF21" s="201" t="n">
        <f aca="false">BF22+BF23</f>
        <v>0</v>
      </c>
      <c r="BG21" s="201" t="n">
        <f aca="false">BG22+BG23</f>
        <v>0</v>
      </c>
      <c r="BH21" s="201" t="n">
        <f aca="false">BH22+BH23</f>
        <v>0</v>
      </c>
      <c r="BI21" s="201" t="n">
        <f aca="false">BI22+BI23</f>
        <v>0</v>
      </c>
      <c r="BJ21" s="201" t="n">
        <f aca="false">BJ22+BJ23</f>
        <v>0</v>
      </c>
      <c r="BK21" s="201" t="n">
        <f aca="false">BK22+BK23</f>
        <v>0</v>
      </c>
      <c r="BL21" s="201" t="n">
        <f aca="false">BL22+BL23</f>
        <v>0</v>
      </c>
      <c r="BM21" s="201" t="n">
        <f aca="false">BM22+BM23</f>
        <v>0</v>
      </c>
      <c r="BN21" s="201" t="n">
        <f aca="false">BN22+BN23</f>
        <v>0</v>
      </c>
      <c r="BO21" s="201" t="n">
        <f aca="false">BO22+BO23</f>
        <v>0</v>
      </c>
      <c r="BP21" s="201" t="n">
        <f aca="false">BP22+BP23</f>
        <v>0</v>
      </c>
      <c r="BQ21" s="201" t="n">
        <f aca="false">BQ22+BQ23</f>
        <v>0</v>
      </c>
      <c r="BR21" s="201" t="n">
        <f aca="false">BR22+BR23</f>
        <v>0</v>
      </c>
      <c r="BS21" s="201" t="n">
        <f aca="false">BS22+BS23</f>
        <v>0</v>
      </c>
      <c r="BT21" s="201" t="n">
        <f aca="false">BT22+BT23</f>
        <v>0</v>
      </c>
      <c r="BU21" s="201" t="n">
        <f aca="false">BU22+BU23</f>
        <v>0</v>
      </c>
      <c r="BV21" s="201" t="n">
        <f aca="false">BV22+BV23</f>
        <v>0</v>
      </c>
      <c r="BW21" s="201" t="n">
        <f aca="false">BW22+BW23</f>
        <v>0</v>
      </c>
      <c r="BX21" s="201" t="n">
        <f aca="false">BX22+BX23</f>
        <v>0</v>
      </c>
      <c r="BY21" s="201" t="n">
        <f aca="false">BY22+BY23</f>
        <v>0</v>
      </c>
      <c r="BZ21" s="201" t="n">
        <f aca="false">BZ22+BZ23</f>
        <v>0</v>
      </c>
      <c r="CA21" s="201" t="n">
        <f aca="false">CA22+CA23</f>
        <v>0</v>
      </c>
      <c r="CB21" s="201" t="n">
        <f aca="false">CB22+CB23</f>
        <v>0</v>
      </c>
      <c r="CC21" s="201" t="n">
        <f aca="false">CC22+CC23</f>
        <v>0</v>
      </c>
      <c r="CD21" s="201" t="n">
        <f aca="false">CD22+CD23</f>
        <v>0</v>
      </c>
      <c r="CE21" s="201" t="n">
        <f aca="false">CE22+CE23</f>
        <v>0</v>
      </c>
      <c r="CF21" s="201" t="n">
        <f aca="false">CF22+CF23</f>
        <v>0</v>
      </c>
      <c r="CG21" s="201" t="n">
        <f aca="false">CG22+CG23</f>
        <v>0</v>
      </c>
      <c r="CH21" s="201" t="n">
        <f aca="false">CH22+CH23</f>
        <v>0</v>
      </c>
      <c r="CI21" s="201" t="n">
        <f aca="false">CI22+CI23</f>
        <v>0</v>
      </c>
      <c r="CJ21" s="201" t="n">
        <f aca="false">CJ22+CJ23</f>
        <v>0</v>
      </c>
      <c r="CK21" s="201" t="n">
        <f aca="false">CK22+CK23</f>
        <v>0</v>
      </c>
      <c r="CL21" s="201" t="n">
        <f aca="false">CL22+CL23</f>
        <v>0</v>
      </c>
      <c r="CM21" s="201" t="n">
        <f aca="false">CM22+CM23</f>
        <v>0</v>
      </c>
      <c r="CN21" s="201" t="n">
        <f aca="false">CN22+CN23</f>
        <v>0</v>
      </c>
      <c r="CO21" s="201" t="n">
        <f aca="false">CO22+CO23</f>
        <v>0</v>
      </c>
      <c r="CP21" s="201" t="n">
        <f aca="false">CP22+CP23</f>
        <v>0</v>
      </c>
      <c r="CQ21" s="201" t="n">
        <f aca="false">CQ22+CQ23</f>
        <v>0</v>
      </c>
      <c r="CR21" s="201" t="n">
        <f aca="false">CR22+CR23</f>
        <v>0</v>
      </c>
      <c r="CS21" s="201" t="n">
        <f aca="false">CS22+CS23</f>
        <v>0</v>
      </c>
      <c r="CT21" s="201" t="n">
        <f aca="false">CT22+CT23</f>
        <v>0</v>
      </c>
      <c r="CU21" s="201" t="n">
        <f aca="false">CU22+CU23</f>
        <v>0</v>
      </c>
      <c r="CV21" s="200" t="s">
        <v>409</v>
      </c>
      <c r="CW21" s="201" t="n">
        <f aca="false">CW22+CW23</f>
        <v>135840000</v>
      </c>
      <c r="CX21" s="201" t="n">
        <f aca="false">CX22+CX23</f>
        <v>135840000</v>
      </c>
      <c r="CY21" s="201" t="n">
        <f aca="false">CY22+CY23</f>
        <v>0</v>
      </c>
      <c r="CZ21" s="201" t="n">
        <f aca="false">CZ22+CZ23</f>
        <v>0</v>
      </c>
      <c r="DA21" s="201" t="n">
        <f aca="false">DA22+DA23</f>
        <v>0</v>
      </c>
      <c r="DB21" s="201" t="n">
        <f aca="false">DB22+DB23</f>
        <v>0</v>
      </c>
      <c r="DC21" s="201" t="n">
        <f aca="false">DC22+DC23</f>
        <v>0</v>
      </c>
      <c r="DD21" s="201" t="n">
        <f aca="false">DD22+DD23</f>
        <v>135840000</v>
      </c>
      <c r="DE21" s="201" t="n">
        <f aca="false">DE22+DE23</f>
        <v>0</v>
      </c>
      <c r="DF21" s="201" t="n">
        <f aca="false">DF22+DF23</f>
        <v>0</v>
      </c>
      <c r="DG21" s="201" t="n">
        <f aca="false">DG22+DG23</f>
        <v>0</v>
      </c>
      <c r="DH21" s="201" t="n">
        <f aca="false">DH22+DH23</f>
        <v>0</v>
      </c>
      <c r="DI21" s="201" t="n">
        <f aca="false">DI22+DI23</f>
        <v>0</v>
      </c>
      <c r="DJ21" s="201" t="n">
        <f aca="false">DJ22+DJ23</f>
        <v>0</v>
      </c>
      <c r="DK21" s="201" t="n">
        <f aca="false">DK22+DK23</f>
        <v>0</v>
      </c>
      <c r="DL21" s="201" t="n">
        <f aca="false">DL22+DL23</f>
        <v>0</v>
      </c>
      <c r="DM21" s="201" t="n">
        <f aca="false">DM22+DM23</f>
        <v>0</v>
      </c>
      <c r="DN21" s="201" t="n">
        <f aca="false">DN22+DN23</f>
        <v>0</v>
      </c>
      <c r="DO21" s="201" t="n">
        <f aca="false">DO22+DO23</f>
        <v>0</v>
      </c>
      <c r="DP21" s="201" t="n">
        <f aca="false">DP22+DP23</f>
        <v>0</v>
      </c>
      <c r="DQ21" s="201" t="n">
        <f aca="false">DQ22+DQ23</f>
        <v>0</v>
      </c>
      <c r="DR21" s="201" t="n">
        <f aca="false">DR22+DR23</f>
        <v>0</v>
      </c>
      <c r="DS21" s="201" t="n">
        <f aca="false">DS22+DS23</f>
        <v>0</v>
      </c>
      <c r="DT21" s="201" t="n">
        <f aca="false">DT22+DT23</f>
        <v>0</v>
      </c>
      <c r="DU21" s="201" t="n">
        <f aca="false">DU22+DU23</f>
        <v>0</v>
      </c>
      <c r="DV21" s="201" t="n">
        <f aca="false">DV22+DV23</f>
        <v>0</v>
      </c>
      <c r="DW21" s="201" t="n">
        <f aca="false">DW22+DW23</f>
        <v>0</v>
      </c>
      <c r="DX21" s="201" t="n">
        <f aca="false">DX22+DX23</f>
        <v>0</v>
      </c>
      <c r="DY21" s="201" t="n">
        <f aca="false">DY22+DY23</f>
        <v>0</v>
      </c>
      <c r="DZ21" s="201" t="n">
        <f aca="false">DZ22+DZ23</f>
        <v>0</v>
      </c>
      <c r="EA21" s="201" t="n">
        <f aca="false">EA22+EA23</f>
        <v>0</v>
      </c>
      <c r="EB21" s="201" t="n">
        <f aca="false">EB22+EB23</f>
        <v>0</v>
      </c>
      <c r="EC21" s="201" t="n">
        <f aca="false">EC22+EC23</f>
        <v>0</v>
      </c>
      <c r="ED21" s="201" t="n">
        <f aca="false">ED22+ED23</f>
        <v>0</v>
      </c>
      <c r="EE21" s="201" t="n">
        <f aca="false">EE22+EE23</f>
        <v>0</v>
      </c>
      <c r="EF21" s="201" t="n">
        <f aca="false">EF22+EF23</f>
        <v>0</v>
      </c>
      <c r="EG21" s="201" t="n">
        <f aca="false">EG22+EG23</f>
        <v>0</v>
      </c>
      <c r="EH21" s="201" t="n">
        <f aca="false">EH22+EH23</f>
        <v>0</v>
      </c>
      <c r="EI21" s="201" t="n">
        <f aca="false">EI22+EI23</f>
        <v>0</v>
      </c>
      <c r="EJ21" s="201" t="n">
        <f aca="false">EJ22+EJ23</f>
        <v>0</v>
      </c>
      <c r="EK21" s="201" t="n">
        <f aca="false">EK22+EK23</f>
        <v>0</v>
      </c>
      <c r="EL21" s="201" t="n">
        <f aca="false">EL22+EL23</f>
        <v>0</v>
      </c>
      <c r="EM21" s="201" t="n">
        <f aca="false">EM22+EM23</f>
        <v>0</v>
      </c>
      <c r="EN21" s="201" t="n">
        <f aca="false">EN22+EN23</f>
        <v>0</v>
      </c>
      <c r="EO21" s="201" t="n">
        <f aca="false">EO22+EO23</f>
        <v>0</v>
      </c>
      <c r="EP21" s="201" t="n">
        <f aca="false">EP22+EP23</f>
        <v>0</v>
      </c>
      <c r="EQ21" s="201" t="n">
        <f aca="false">EQ22+EQ23</f>
        <v>0</v>
      </c>
      <c r="ER21" s="201" t="n">
        <f aca="false">ER22+ER23</f>
        <v>0</v>
      </c>
      <c r="ES21" s="201" t="n">
        <f aca="false">ES22+ES23</f>
        <v>0</v>
      </c>
      <c r="ET21" s="201" t="n">
        <f aca="false">ET22+ET23</f>
        <v>0</v>
      </c>
      <c r="EU21" s="201" t="n">
        <f aca="false">EU22+EU23</f>
        <v>0</v>
      </c>
      <c r="EV21" s="201" t="n">
        <f aca="false">EV22+EV23</f>
        <v>0</v>
      </c>
      <c r="EW21" s="201" t="n">
        <f aca="false">EW22+EW23</f>
        <v>135840000</v>
      </c>
      <c r="EX21" s="201" t="n">
        <f aca="false">EX22+EX23</f>
        <v>0</v>
      </c>
      <c r="EY21" s="201" t="n">
        <f aca="false">EY22+EY23</f>
        <v>0</v>
      </c>
      <c r="EZ21" s="201" t="n">
        <f aca="false">EZ22+EZ23</f>
        <v>0</v>
      </c>
      <c r="FA21" s="201" t="n">
        <f aca="false">FA22+FA23</f>
        <v>0</v>
      </c>
      <c r="FB21" s="201" t="n">
        <f aca="false">FB22+FB23</f>
        <v>0</v>
      </c>
      <c r="FC21" s="201" t="n">
        <f aca="false">FC22+FC23</f>
        <v>0</v>
      </c>
      <c r="FD21" s="201" t="n">
        <f aca="false">FD22+FD23</f>
        <v>0</v>
      </c>
      <c r="FE21" s="201" t="n">
        <f aca="false">FE22+FE23</f>
        <v>0</v>
      </c>
      <c r="FF21" s="201" t="n">
        <f aca="false">FF22+FF23</f>
        <v>0</v>
      </c>
      <c r="FG21" s="201" t="n">
        <f aca="false">FG22+FG23</f>
        <v>0</v>
      </c>
      <c r="FH21" s="201" t="n">
        <f aca="false">FH22+FH23</f>
        <v>0</v>
      </c>
      <c r="FI21" s="201" t="n">
        <f aca="false">FI22+FI23</f>
        <v>0</v>
      </c>
      <c r="FJ21" s="201" t="n">
        <f aca="false">FJ22+FJ23</f>
        <v>0</v>
      </c>
      <c r="FK21" s="201" t="n">
        <f aca="false">FK22+FK23</f>
        <v>0</v>
      </c>
      <c r="FL21" s="201" t="n">
        <f aca="false">FL22+FL23</f>
        <v>0</v>
      </c>
      <c r="FM21" s="201" t="n">
        <f aca="false">FM22+FM23</f>
        <v>0</v>
      </c>
      <c r="FN21" s="201" t="n">
        <f aca="false">FN22+FN23</f>
        <v>0</v>
      </c>
      <c r="FO21" s="201" t="n">
        <f aca="false">FO22+FO23</f>
        <v>0</v>
      </c>
      <c r="FP21" s="201" t="n">
        <f aca="false">FP22+FP23</f>
        <v>0</v>
      </c>
      <c r="FQ21" s="201" t="n">
        <f aca="false">FQ22+FQ23</f>
        <v>0</v>
      </c>
      <c r="FR21" s="201" t="n">
        <f aca="false">FR22+FR23</f>
        <v>0</v>
      </c>
      <c r="FS21" s="201" t="n">
        <f aca="false">FS22+FS23</f>
        <v>0</v>
      </c>
      <c r="FT21" s="201" t="n">
        <f aca="false">FT22+FT23</f>
        <v>0</v>
      </c>
      <c r="FU21" s="201" t="n">
        <f aca="false">FU22+FU23</f>
        <v>0</v>
      </c>
      <c r="FV21" s="201" t="n">
        <f aca="false">FV22+FV23</f>
        <v>0</v>
      </c>
      <c r="FW21" s="201" t="n">
        <f aca="false">FW22+FW23</f>
        <v>0</v>
      </c>
      <c r="FX21" s="201" t="n">
        <f aca="false">FX22+FX23</f>
        <v>0</v>
      </c>
      <c r="FY21" s="201" t="n">
        <f aca="false">FY22+FY23</f>
        <v>0</v>
      </c>
      <c r="FZ21" s="201" t="n">
        <f aca="false">FZ22+FZ23</f>
        <v>0</v>
      </c>
      <c r="GA21" s="201" t="n">
        <f aca="false">GA22+GA23</f>
        <v>0</v>
      </c>
      <c r="GB21" s="201" t="n">
        <f aca="false">GB22+GB23</f>
        <v>0</v>
      </c>
      <c r="GC21" s="201" t="n">
        <f aca="false">GC22+GC23</f>
        <v>0</v>
      </c>
      <c r="GD21" s="201" t="n">
        <f aca="false">GD22+GD23</f>
        <v>0</v>
      </c>
      <c r="GE21" s="201" t="n">
        <f aca="false">GE22+GE23</f>
        <v>0</v>
      </c>
      <c r="GF21" s="201" t="n">
        <f aca="false">GF22+GF23</f>
        <v>0</v>
      </c>
      <c r="GG21" s="201" t="n">
        <f aca="false">GG22+GG23</f>
        <v>0</v>
      </c>
      <c r="GH21" s="201" t="n">
        <f aca="false">GH22+GH23</f>
        <v>0</v>
      </c>
      <c r="GI21" s="201" t="n">
        <f aca="false">GI22+GI23</f>
        <v>0</v>
      </c>
      <c r="GJ21" s="201" t="n">
        <f aca="false">GJ22+GJ23</f>
        <v>0</v>
      </c>
      <c r="GK21" s="201" t="n">
        <f aca="false">GK22+GK23</f>
        <v>0</v>
      </c>
      <c r="GL21" s="201" t="n">
        <f aca="false">GL22+GL23</f>
        <v>0</v>
      </c>
      <c r="GM21" s="201" t="n">
        <f aca="false">GM22+GM23</f>
        <v>0</v>
      </c>
      <c r="GN21" s="201" t="n">
        <f aca="false">GN22+GN23</f>
        <v>0</v>
      </c>
      <c r="GO21" s="201" t="n">
        <f aca="false">GO22+GO23</f>
        <v>0</v>
      </c>
      <c r="GP21" s="201" t="n">
        <f aca="false">GP22+GP23</f>
        <v>0</v>
      </c>
      <c r="GQ21" s="202" t="n">
        <f aca="false">CW21/C21</f>
        <v>1</v>
      </c>
      <c r="GR21" s="202"/>
      <c r="GS21" s="203" t="n">
        <f aca="false">DD21/J21</f>
        <v>1</v>
      </c>
      <c r="GT21" s="203"/>
      <c r="GU21" s="203"/>
    </row>
    <row r="22" customFormat="false" ht="21" hidden="true" customHeight="true" outlineLevel="0" collapsed="false">
      <c r="A22" s="199"/>
      <c r="B22" s="200" t="s">
        <v>406</v>
      </c>
      <c r="C22" s="201" t="n">
        <f aca="false">D22+BN22+CP22</f>
        <v>0</v>
      </c>
      <c r="D22" s="201" t="n">
        <f aca="false">E22+J22</f>
        <v>0</v>
      </c>
      <c r="E22" s="201" t="n">
        <f aca="false">SUM(F22:I22)</f>
        <v>0</v>
      </c>
      <c r="F22" s="201"/>
      <c r="G22" s="201"/>
      <c r="H22" s="201"/>
      <c r="I22" s="201"/>
      <c r="J22" s="201" t="n">
        <f aca="false">SUM(K22:BM22)</f>
        <v>0</v>
      </c>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t="n">
        <f aca="false">SUM(BO22:BP22)</f>
        <v>0</v>
      </c>
      <c r="BO22" s="201" t="n">
        <f aca="false">SUM(BQ22:BR22)+BS22+BU22+CD22+CL22</f>
        <v>0</v>
      </c>
      <c r="BP22" s="201" t="n">
        <f aca="false">BT22+SUM(BV22:CC22)+SUM(CE22:CK22)+SUM(CM22:CO22)</f>
        <v>0</v>
      </c>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t="n">
        <f aca="false">SUM(CQ22:CR22)</f>
        <v>0</v>
      </c>
      <c r="CQ22" s="201" t="n">
        <f aca="false">SUM(CS22:CS22)</f>
        <v>0</v>
      </c>
      <c r="CR22" s="201" t="n">
        <f aca="false">SUM(CT22:CU22)</f>
        <v>0</v>
      </c>
      <c r="CS22" s="201"/>
      <c r="CT22" s="201"/>
      <c r="CU22" s="201"/>
      <c r="CV22" s="200" t="s">
        <v>406</v>
      </c>
      <c r="CW22" s="201" t="n">
        <f aca="false">CX22+FH22+GJ22+GP22</f>
        <v>0</v>
      </c>
      <c r="CX22" s="201" t="n">
        <f aca="false">CY22+DD22</f>
        <v>0</v>
      </c>
      <c r="CY22" s="201" t="n">
        <f aca="false">SUM(CZ22:DC22)</f>
        <v>0</v>
      </c>
      <c r="CZ22" s="201"/>
      <c r="DA22" s="201"/>
      <c r="DB22" s="201"/>
      <c r="DC22" s="201"/>
      <c r="DD22" s="201" t="n">
        <f aca="false">SUM(DE22:FG22)</f>
        <v>0</v>
      </c>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t="n">
        <f aca="false">SUM(FI22:FJ22)</f>
        <v>0</v>
      </c>
      <c r="FI22" s="201" t="n">
        <f aca="false">SUM(FK22:FL22)+FM22+FO22+FX22+GF22</f>
        <v>0</v>
      </c>
      <c r="FJ22" s="201" t="n">
        <f aca="false">FN22+SUM(FP22:FW22)+SUM(FY22:GE22)+SUM(GG22:GI22)</f>
        <v>0</v>
      </c>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t="n">
        <f aca="false">SUM(GK22:GL22)</f>
        <v>0</v>
      </c>
      <c r="GK22" s="201" t="n">
        <f aca="false">SUM(GM22:GM22)</f>
        <v>0</v>
      </c>
      <c r="GL22" s="201" t="n">
        <f aca="false">SUM(GN22:GO22)</f>
        <v>0</v>
      </c>
      <c r="GM22" s="201"/>
      <c r="GN22" s="201"/>
      <c r="GO22" s="201"/>
      <c r="GP22" s="201"/>
      <c r="GQ22" s="202"/>
      <c r="GR22" s="202"/>
      <c r="GS22" s="203"/>
      <c r="GT22" s="203"/>
      <c r="GU22" s="203"/>
    </row>
    <row r="23" customFormat="false" ht="17.25" hidden="true" customHeight="true" outlineLevel="0" collapsed="false">
      <c r="A23" s="199"/>
      <c r="B23" s="200" t="s">
        <v>407</v>
      </c>
      <c r="C23" s="201" t="n">
        <f aca="false">D23+BN23+CP23</f>
        <v>135840000</v>
      </c>
      <c r="D23" s="201" t="n">
        <f aca="false">E23+J23</f>
        <v>135840000</v>
      </c>
      <c r="E23" s="201" t="n">
        <f aca="false">SUM(F23:I23)</f>
        <v>0</v>
      </c>
      <c r="F23" s="201"/>
      <c r="G23" s="201"/>
      <c r="H23" s="201"/>
      <c r="I23" s="201"/>
      <c r="J23" s="201" t="n">
        <f aca="false">SUM(K23:BM23)</f>
        <v>135840000</v>
      </c>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t="n">
        <v>135840000</v>
      </c>
      <c r="BD23" s="201"/>
      <c r="BE23" s="201"/>
      <c r="BF23" s="201"/>
      <c r="BG23" s="201"/>
      <c r="BH23" s="201"/>
      <c r="BI23" s="201"/>
      <c r="BJ23" s="201"/>
      <c r="BK23" s="201"/>
      <c r="BL23" s="201"/>
      <c r="BM23" s="201"/>
      <c r="BN23" s="201" t="n">
        <f aca="false">SUM(BO23:BP23)</f>
        <v>0</v>
      </c>
      <c r="BO23" s="201" t="n">
        <f aca="false">SUM(BQ23:BR23)+BS23+BU23+CD23+CL23</f>
        <v>0</v>
      </c>
      <c r="BP23" s="201" t="n">
        <f aca="false">BT23+SUM(BV23:CC23)+SUM(CE23:CK23)+SUM(CM23:CO23)</f>
        <v>0</v>
      </c>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t="n">
        <f aca="false">SUM(CQ23:CR23)</f>
        <v>0</v>
      </c>
      <c r="CQ23" s="201" t="n">
        <f aca="false">SUM(CS23:CS23)</f>
        <v>0</v>
      </c>
      <c r="CR23" s="201" t="n">
        <f aca="false">SUM(CT23:CU23)</f>
        <v>0</v>
      </c>
      <c r="CS23" s="201"/>
      <c r="CT23" s="201"/>
      <c r="CU23" s="201"/>
      <c r="CV23" s="200" t="s">
        <v>407</v>
      </c>
      <c r="CW23" s="201" t="n">
        <f aca="false">CX23+FH23+GJ23+GP23</f>
        <v>135840000</v>
      </c>
      <c r="CX23" s="201" t="n">
        <f aca="false">CY23+DD23</f>
        <v>135840000</v>
      </c>
      <c r="CY23" s="201" t="n">
        <f aca="false">SUM(CZ23:DC23)</f>
        <v>0</v>
      </c>
      <c r="CZ23" s="201"/>
      <c r="DA23" s="201"/>
      <c r="DB23" s="201"/>
      <c r="DC23" s="201"/>
      <c r="DD23" s="201" t="n">
        <f aca="false">SUM(DE23:FG23)</f>
        <v>135840000</v>
      </c>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t="n">
        <v>135840000</v>
      </c>
      <c r="EX23" s="201"/>
      <c r="EY23" s="201"/>
      <c r="EZ23" s="201"/>
      <c r="FA23" s="201"/>
      <c r="FB23" s="201"/>
      <c r="FC23" s="201"/>
      <c r="FD23" s="201"/>
      <c r="FE23" s="201"/>
      <c r="FF23" s="201"/>
      <c r="FG23" s="201"/>
      <c r="FH23" s="201" t="n">
        <f aca="false">SUM(FI23:FJ23)</f>
        <v>0</v>
      </c>
      <c r="FI23" s="201" t="n">
        <f aca="false">SUM(FK23:FL23)+FM23+FO23+FX23+GF23</f>
        <v>0</v>
      </c>
      <c r="FJ23" s="201" t="n">
        <f aca="false">FN23+SUM(FP23:FW23)+SUM(FY23:GE23)+SUM(GG23:GI23)</f>
        <v>0</v>
      </c>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t="n">
        <f aca="false">SUM(GK23:GL23)</f>
        <v>0</v>
      </c>
      <c r="GK23" s="201" t="n">
        <f aca="false">SUM(GM23:GM23)</f>
        <v>0</v>
      </c>
      <c r="GL23" s="201" t="n">
        <f aca="false">SUM(GN23:GO23)</f>
        <v>0</v>
      </c>
      <c r="GM23" s="201"/>
      <c r="GN23" s="201"/>
      <c r="GO23" s="201"/>
      <c r="GP23" s="201"/>
      <c r="GQ23" s="202" t="n">
        <f aca="false">CW23/C23</f>
        <v>1</v>
      </c>
      <c r="GR23" s="202"/>
      <c r="GS23" s="203" t="n">
        <f aca="false">DD23/J23</f>
        <v>1</v>
      </c>
      <c r="GT23" s="203"/>
      <c r="GU23" s="203"/>
    </row>
    <row r="24" customFormat="false" ht="17.25" hidden="false" customHeight="true" outlineLevel="0" collapsed="false">
      <c r="A24" s="199" t="n">
        <v>4</v>
      </c>
      <c r="B24" s="200" t="s">
        <v>410</v>
      </c>
      <c r="C24" s="201" t="n">
        <f aca="false">C25+C26</f>
        <v>8822474198</v>
      </c>
      <c r="D24" s="201" t="n">
        <f aca="false">D25+D26</f>
        <v>5787474198</v>
      </c>
      <c r="E24" s="201" t="n">
        <f aca="false">E25+E26</f>
        <v>0</v>
      </c>
      <c r="F24" s="201" t="n">
        <f aca="false">F25+F26</f>
        <v>0</v>
      </c>
      <c r="G24" s="201" t="n">
        <f aca="false">G25+G26</f>
        <v>0</v>
      </c>
      <c r="H24" s="201" t="n">
        <f aca="false">H25+H26</f>
        <v>0</v>
      </c>
      <c r="I24" s="201" t="n">
        <f aca="false">I25+I26</f>
        <v>0</v>
      </c>
      <c r="J24" s="201" t="n">
        <f aca="false">J25+J26</f>
        <v>5787474198</v>
      </c>
      <c r="K24" s="201" t="n">
        <f aca="false">K25+K26</f>
        <v>0</v>
      </c>
      <c r="L24" s="201" t="n">
        <f aca="false">L25+L26</f>
        <v>0</v>
      </c>
      <c r="M24" s="201" t="n">
        <f aca="false">M25+M26</f>
        <v>0</v>
      </c>
      <c r="N24" s="201" t="n">
        <f aca="false">N25+N26</f>
        <v>0</v>
      </c>
      <c r="O24" s="201" t="n">
        <f aca="false">O25+O26</f>
        <v>0</v>
      </c>
      <c r="P24" s="201" t="n">
        <f aca="false">P25+P26</f>
        <v>0</v>
      </c>
      <c r="Q24" s="201" t="n">
        <f aca="false">Q25+Q26</f>
        <v>0</v>
      </c>
      <c r="R24" s="201" t="n">
        <f aca="false">R25+R26</f>
        <v>0</v>
      </c>
      <c r="S24" s="201" t="n">
        <f aca="false">S25+S26</f>
        <v>0</v>
      </c>
      <c r="T24" s="201" t="n">
        <f aca="false">T25+T26</f>
        <v>0</v>
      </c>
      <c r="U24" s="201" t="n">
        <f aca="false">U25+U26</f>
        <v>0</v>
      </c>
      <c r="V24" s="201" t="n">
        <f aca="false">V25+V26</f>
        <v>0</v>
      </c>
      <c r="W24" s="201" t="n">
        <f aca="false">W25+W26</f>
        <v>0</v>
      </c>
      <c r="X24" s="201" t="n">
        <f aca="false">X25+X26</f>
        <v>0</v>
      </c>
      <c r="Y24" s="201" t="n">
        <f aca="false">Y25+Y26</f>
        <v>0</v>
      </c>
      <c r="Z24" s="201" t="n">
        <f aca="false">Z25+Z26</f>
        <v>0</v>
      </c>
      <c r="AA24" s="201" t="n">
        <f aca="false">AA25+AA26</f>
        <v>0</v>
      </c>
      <c r="AB24" s="201" t="n">
        <f aca="false">AB25+AB26</f>
        <v>0</v>
      </c>
      <c r="AC24" s="201" t="n">
        <f aca="false">AC25+AC26</f>
        <v>0</v>
      </c>
      <c r="AD24" s="201" t="n">
        <f aca="false">AD25+AD26</f>
        <v>0</v>
      </c>
      <c r="AE24" s="201" t="n">
        <f aca="false">AE25+AE26</f>
        <v>0</v>
      </c>
      <c r="AF24" s="201" t="n">
        <f aca="false">AF25+AF26</f>
        <v>0</v>
      </c>
      <c r="AG24" s="201" t="n">
        <f aca="false">AG25+AG26</f>
        <v>0</v>
      </c>
      <c r="AH24" s="201" t="n">
        <f aca="false">AH25+AH26</f>
        <v>0</v>
      </c>
      <c r="AI24" s="201" t="n">
        <f aca="false">AI25+AI26</f>
        <v>0</v>
      </c>
      <c r="AJ24" s="201" t="n">
        <f aca="false">AJ25+AJ26</f>
        <v>0</v>
      </c>
      <c r="AK24" s="201" t="n">
        <f aca="false">AK25+AK26</f>
        <v>0</v>
      </c>
      <c r="AL24" s="201" t="n">
        <f aca="false">AL25+AL26</f>
        <v>0</v>
      </c>
      <c r="AM24" s="201" t="n">
        <f aca="false">AM25+AM26</f>
        <v>0</v>
      </c>
      <c r="AN24" s="201" t="n">
        <f aca="false">AN25+AN26</f>
        <v>0</v>
      </c>
      <c r="AO24" s="201" t="n">
        <f aca="false">AO25+AO26</f>
        <v>0</v>
      </c>
      <c r="AP24" s="201" t="n">
        <f aca="false">AP25+AP26</f>
        <v>0</v>
      </c>
      <c r="AQ24" s="201" t="n">
        <f aca="false">AQ25+AQ26</f>
        <v>0</v>
      </c>
      <c r="AR24" s="201" t="n">
        <f aca="false">AR25+AR26</f>
        <v>0</v>
      </c>
      <c r="AS24" s="201" t="n">
        <f aca="false">AS25+AS26</f>
        <v>2508068706</v>
      </c>
      <c r="AT24" s="201" t="n">
        <f aca="false">AT25+AT26</f>
        <v>0</v>
      </c>
      <c r="AU24" s="201" t="n">
        <f aca="false">AU25+AU26</f>
        <v>0</v>
      </c>
      <c r="AV24" s="201" t="n">
        <f aca="false">AV25+AV26</f>
        <v>0</v>
      </c>
      <c r="AW24" s="201" t="n">
        <f aca="false">AW25+AW26</f>
        <v>0</v>
      </c>
      <c r="AX24" s="201" t="n">
        <f aca="false">AX25+AX26</f>
        <v>0</v>
      </c>
      <c r="AY24" s="201" t="n">
        <f aca="false">AY25+AY26</f>
        <v>0</v>
      </c>
      <c r="AZ24" s="201" t="n">
        <f aca="false">AZ25+AZ26</f>
        <v>0</v>
      </c>
      <c r="BA24" s="201" t="n">
        <f aca="false">BA25+BA26</f>
        <v>0</v>
      </c>
      <c r="BB24" s="201" t="n">
        <f aca="false">BB25+BB26</f>
        <v>0</v>
      </c>
      <c r="BC24" s="201" t="n">
        <f aca="false">BC25+BC26</f>
        <v>0</v>
      </c>
      <c r="BD24" s="201" t="n">
        <f aca="false">BD25+BD26</f>
        <v>0</v>
      </c>
      <c r="BE24" s="201" t="n">
        <f aca="false">BE25+BE26</f>
        <v>10000000</v>
      </c>
      <c r="BF24" s="201" t="n">
        <f aca="false">BF25+BF26</f>
        <v>0</v>
      </c>
      <c r="BG24" s="201" t="n">
        <f aca="false">BG25+BG26</f>
        <v>0</v>
      </c>
      <c r="BH24" s="201" t="n">
        <f aca="false">BH25+BH26</f>
        <v>2150000000</v>
      </c>
      <c r="BI24" s="201" t="n">
        <f aca="false">BI25+BI26</f>
        <v>0</v>
      </c>
      <c r="BJ24" s="201" t="n">
        <f aca="false">BJ25+BJ26</f>
        <v>1119405492</v>
      </c>
      <c r="BK24" s="201" t="n">
        <f aca="false">BK25+BK26</f>
        <v>0</v>
      </c>
      <c r="BL24" s="201" t="n">
        <f aca="false">BL25+BL26</f>
        <v>0</v>
      </c>
      <c r="BM24" s="201" t="n">
        <f aca="false">BM25+BM26</f>
        <v>0</v>
      </c>
      <c r="BN24" s="201" t="n">
        <f aca="false">BN25+BN26</f>
        <v>3035000000</v>
      </c>
      <c r="BO24" s="201" t="n">
        <f aca="false">BO25+BO26</f>
        <v>0</v>
      </c>
      <c r="BP24" s="201" t="n">
        <f aca="false">BP25+BP26</f>
        <v>3035000000</v>
      </c>
      <c r="BQ24" s="201" t="n">
        <f aca="false">BQ25+BQ26</f>
        <v>0</v>
      </c>
      <c r="BR24" s="201" t="n">
        <f aca="false">BR25+BR26</f>
        <v>0</v>
      </c>
      <c r="BS24" s="201" t="n">
        <f aca="false">BS25+BS26</f>
        <v>0</v>
      </c>
      <c r="BT24" s="201" t="n">
        <f aca="false">BT25+BT26</f>
        <v>0</v>
      </c>
      <c r="BU24" s="201" t="n">
        <f aca="false">BU25+BU26</f>
        <v>0</v>
      </c>
      <c r="BV24" s="201" t="n">
        <f aca="false">BV25+BV26</f>
        <v>0</v>
      </c>
      <c r="BW24" s="201" t="n">
        <f aca="false">BW25+BW26</f>
        <v>2805000000</v>
      </c>
      <c r="BX24" s="201" t="n">
        <f aca="false">BX25+BX26</f>
        <v>0</v>
      </c>
      <c r="BY24" s="201" t="n">
        <f aca="false">BY25+BY26</f>
        <v>0</v>
      </c>
      <c r="BZ24" s="201" t="n">
        <f aca="false">BZ25+BZ26</f>
        <v>0</v>
      </c>
      <c r="CA24" s="201" t="n">
        <f aca="false">CA25+CA26</f>
        <v>0</v>
      </c>
      <c r="CB24" s="201" t="n">
        <f aca="false">CB25+CB26</f>
        <v>0</v>
      </c>
      <c r="CC24" s="201" t="n">
        <f aca="false">CC25+CC26</f>
        <v>0</v>
      </c>
      <c r="CD24" s="201" t="n">
        <f aca="false">CD25+CD26</f>
        <v>0</v>
      </c>
      <c r="CE24" s="201" t="n">
        <f aca="false">CE25+CE26</f>
        <v>0</v>
      </c>
      <c r="CF24" s="201" t="n">
        <f aca="false">CF25+CF26</f>
        <v>0</v>
      </c>
      <c r="CG24" s="201" t="n">
        <f aca="false">CG25+CG26</f>
        <v>0</v>
      </c>
      <c r="CH24" s="201" t="n">
        <f aca="false">CH25+CH26</f>
        <v>0</v>
      </c>
      <c r="CI24" s="201" t="n">
        <f aca="false">CI25+CI26</f>
        <v>0</v>
      </c>
      <c r="CJ24" s="201" t="n">
        <f aca="false">CJ25+CJ26</f>
        <v>0</v>
      </c>
      <c r="CK24" s="201" t="n">
        <f aca="false">CK25+CK26</f>
        <v>0</v>
      </c>
      <c r="CL24" s="201" t="n">
        <f aca="false">CL25+CL26</f>
        <v>0</v>
      </c>
      <c r="CM24" s="201" t="n">
        <f aca="false">CM25+CM26</f>
        <v>0</v>
      </c>
      <c r="CN24" s="201" t="n">
        <f aca="false">CN25+CN26</f>
        <v>200000000</v>
      </c>
      <c r="CO24" s="201" t="n">
        <f aca="false">CO25+CO26</f>
        <v>30000000</v>
      </c>
      <c r="CP24" s="201" t="n">
        <f aca="false">CP25+CP26</f>
        <v>0</v>
      </c>
      <c r="CQ24" s="201" t="n">
        <f aca="false">CQ25+CQ26</f>
        <v>0</v>
      </c>
      <c r="CR24" s="201" t="n">
        <f aca="false">CR25+CR26</f>
        <v>0</v>
      </c>
      <c r="CS24" s="201" t="n">
        <f aca="false">CS25+CS26</f>
        <v>0</v>
      </c>
      <c r="CT24" s="201" t="n">
        <f aca="false">CT25+CT26</f>
        <v>0</v>
      </c>
      <c r="CU24" s="201" t="n">
        <f aca="false">CU25+CU26</f>
        <v>0</v>
      </c>
      <c r="CV24" s="200" t="s">
        <v>410</v>
      </c>
      <c r="CW24" s="201" t="n">
        <f aca="false">CW25+CW26</f>
        <v>8822474198</v>
      </c>
      <c r="CX24" s="201" t="n">
        <f aca="false">CX25+CX26</f>
        <v>3637474198</v>
      </c>
      <c r="CY24" s="201" t="n">
        <f aca="false">CY25+CY26</f>
        <v>0</v>
      </c>
      <c r="CZ24" s="201" t="n">
        <f aca="false">CZ25+CZ26</f>
        <v>0</v>
      </c>
      <c r="DA24" s="201" t="n">
        <f aca="false">DA25+DA26</f>
        <v>0</v>
      </c>
      <c r="DB24" s="201" t="n">
        <f aca="false">DB25+DB26</f>
        <v>0</v>
      </c>
      <c r="DC24" s="201" t="n">
        <f aca="false">DC25+DC26</f>
        <v>0</v>
      </c>
      <c r="DD24" s="201" t="n">
        <f aca="false">DD25+DD26</f>
        <v>3637474198</v>
      </c>
      <c r="DE24" s="201" t="n">
        <f aca="false">DE25+DE26</f>
        <v>0</v>
      </c>
      <c r="DF24" s="201" t="n">
        <f aca="false">DF25+DF26</f>
        <v>0</v>
      </c>
      <c r="DG24" s="201" t="n">
        <f aca="false">DG25+DG26</f>
        <v>0</v>
      </c>
      <c r="DH24" s="201" t="n">
        <f aca="false">DH25+DH26</f>
        <v>0</v>
      </c>
      <c r="DI24" s="201" t="n">
        <f aca="false">DI25+DI26</f>
        <v>0</v>
      </c>
      <c r="DJ24" s="201" t="n">
        <f aca="false">DJ25+DJ26</f>
        <v>0</v>
      </c>
      <c r="DK24" s="201" t="n">
        <f aca="false">DK25+DK26</f>
        <v>0</v>
      </c>
      <c r="DL24" s="201" t="n">
        <f aca="false">DL25+DL26</f>
        <v>0</v>
      </c>
      <c r="DM24" s="201" t="n">
        <f aca="false">DM25+DM26</f>
        <v>0</v>
      </c>
      <c r="DN24" s="201" t="n">
        <f aca="false">DN25+DN26</f>
        <v>0</v>
      </c>
      <c r="DO24" s="201" t="n">
        <f aca="false">DO25+DO26</f>
        <v>0</v>
      </c>
      <c r="DP24" s="201" t="n">
        <f aca="false">DP25+DP26</f>
        <v>0</v>
      </c>
      <c r="DQ24" s="201" t="n">
        <f aca="false">DQ25+DQ26</f>
        <v>0</v>
      </c>
      <c r="DR24" s="201" t="n">
        <f aca="false">DR25+DR26</f>
        <v>0</v>
      </c>
      <c r="DS24" s="201" t="n">
        <f aca="false">DS25+DS26</f>
        <v>0</v>
      </c>
      <c r="DT24" s="201" t="n">
        <f aca="false">DT25+DT26</f>
        <v>0</v>
      </c>
      <c r="DU24" s="201" t="n">
        <f aca="false">DU25+DU26</f>
        <v>0</v>
      </c>
      <c r="DV24" s="201" t="n">
        <f aca="false">DV25+DV26</f>
        <v>0</v>
      </c>
      <c r="DW24" s="201" t="n">
        <f aca="false">DW25+DW26</f>
        <v>0</v>
      </c>
      <c r="DX24" s="201" t="n">
        <f aca="false">DX25+DX26</f>
        <v>0</v>
      </c>
      <c r="DY24" s="201" t="n">
        <f aca="false">DY25+DY26</f>
        <v>0</v>
      </c>
      <c r="DZ24" s="201" t="n">
        <f aca="false">DZ25+DZ26</f>
        <v>0</v>
      </c>
      <c r="EA24" s="201" t="n">
        <f aca="false">EA25+EA26</f>
        <v>0</v>
      </c>
      <c r="EB24" s="201" t="n">
        <f aca="false">EB25+EB26</f>
        <v>0</v>
      </c>
      <c r="EC24" s="201" t="n">
        <f aca="false">EC25+EC26</f>
        <v>0</v>
      </c>
      <c r="ED24" s="201" t="n">
        <f aca="false">ED25+ED26</f>
        <v>0</v>
      </c>
      <c r="EE24" s="201" t="n">
        <f aca="false">EE25+EE26</f>
        <v>0</v>
      </c>
      <c r="EF24" s="201" t="n">
        <f aca="false">EF25+EF26</f>
        <v>0</v>
      </c>
      <c r="EG24" s="201" t="n">
        <f aca="false">EG25+EG26</f>
        <v>0</v>
      </c>
      <c r="EH24" s="201" t="n">
        <f aca="false">EH25+EH26</f>
        <v>0</v>
      </c>
      <c r="EI24" s="201" t="n">
        <f aca="false">EI25+EI26</f>
        <v>0</v>
      </c>
      <c r="EJ24" s="201" t="n">
        <f aca="false">EJ25+EJ26</f>
        <v>0</v>
      </c>
      <c r="EK24" s="201" t="n">
        <f aca="false">EK25+EK26</f>
        <v>0</v>
      </c>
      <c r="EL24" s="201" t="n">
        <f aca="false">EL25+EL26</f>
        <v>0</v>
      </c>
      <c r="EM24" s="201" t="n">
        <f aca="false">EM25+EM26</f>
        <v>2508068706</v>
      </c>
      <c r="EN24" s="201" t="n">
        <f aca="false">EN25+EN26</f>
        <v>0</v>
      </c>
      <c r="EO24" s="201" t="n">
        <f aca="false">EO25+EO26</f>
        <v>0</v>
      </c>
      <c r="EP24" s="201" t="n">
        <f aca="false">EP25+EP26</f>
        <v>0</v>
      </c>
      <c r="EQ24" s="201" t="n">
        <f aca="false">EQ25+EQ26</f>
        <v>0</v>
      </c>
      <c r="ER24" s="201" t="n">
        <f aca="false">ER25+ER26</f>
        <v>0</v>
      </c>
      <c r="ES24" s="201" t="n">
        <f aca="false">ES25+ES26</f>
        <v>0</v>
      </c>
      <c r="ET24" s="201" t="n">
        <f aca="false">ET25+ET26</f>
        <v>0</v>
      </c>
      <c r="EU24" s="201" t="n">
        <f aca="false">EU25+EU26</f>
        <v>0</v>
      </c>
      <c r="EV24" s="201" t="n">
        <f aca="false">EV25+EV26</f>
        <v>0</v>
      </c>
      <c r="EW24" s="201" t="n">
        <f aca="false">EW25+EW26</f>
        <v>0</v>
      </c>
      <c r="EX24" s="201" t="n">
        <f aca="false">EX25+EX26</f>
        <v>0</v>
      </c>
      <c r="EY24" s="201" t="n">
        <f aca="false">EY25+EY26</f>
        <v>10000000</v>
      </c>
      <c r="EZ24" s="201" t="n">
        <f aca="false">EZ25+EZ26</f>
        <v>0</v>
      </c>
      <c r="FA24" s="201" t="n">
        <f aca="false">FA25+FA26</f>
        <v>0</v>
      </c>
      <c r="FB24" s="201" t="n">
        <f aca="false">FB25+FB26</f>
        <v>0</v>
      </c>
      <c r="FC24" s="201" t="n">
        <f aca="false">FC25+FC26</f>
        <v>0</v>
      </c>
      <c r="FD24" s="201" t="n">
        <f aca="false">FD25+FD26</f>
        <v>1119405492</v>
      </c>
      <c r="FE24" s="201" t="n">
        <f aca="false">FE25+FE26</f>
        <v>0</v>
      </c>
      <c r="FF24" s="201" t="n">
        <f aca="false">FF25+FF26</f>
        <v>0</v>
      </c>
      <c r="FG24" s="201" t="n">
        <f aca="false">FG25+FG26</f>
        <v>0</v>
      </c>
      <c r="FH24" s="201" t="n">
        <f aca="false">FH25+FH26</f>
        <v>222989624</v>
      </c>
      <c r="FI24" s="201" t="n">
        <f aca="false">FI25+FI26</f>
        <v>0</v>
      </c>
      <c r="FJ24" s="201" t="n">
        <f aca="false">FJ25+FJ26</f>
        <v>222989624</v>
      </c>
      <c r="FK24" s="201" t="n">
        <f aca="false">FK25+FK26</f>
        <v>0</v>
      </c>
      <c r="FL24" s="201" t="n">
        <f aca="false">FL25+FL26</f>
        <v>0</v>
      </c>
      <c r="FM24" s="201" t="n">
        <f aca="false">FM25+FM26</f>
        <v>0</v>
      </c>
      <c r="FN24" s="201" t="n">
        <f aca="false">FN25+FN26</f>
        <v>0</v>
      </c>
      <c r="FO24" s="201" t="n">
        <f aca="false">FO25+FO26</f>
        <v>0</v>
      </c>
      <c r="FP24" s="201" t="n">
        <f aca="false">FP25+FP26</f>
        <v>0</v>
      </c>
      <c r="FQ24" s="201" t="n">
        <f aca="false">FQ25+FQ26</f>
        <v>0</v>
      </c>
      <c r="FR24" s="201" t="n">
        <f aca="false">FR25+FR26</f>
        <v>0</v>
      </c>
      <c r="FS24" s="201" t="n">
        <f aca="false">FS25+FS26</f>
        <v>0</v>
      </c>
      <c r="FT24" s="201" t="n">
        <f aca="false">FT25+FT26</f>
        <v>0</v>
      </c>
      <c r="FU24" s="201" t="n">
        <f aca="false">FU25+FU26</f>
        <v>0</v>
      </c>
      <c r="FV24" s="201" t="n">
        <f aca="false">FV25+FV26</f>
        <v>0</v>
      </c>
      <c r="FW24" s="201" t="n">
        <f aca="false">FW25+FW26</f>
        <v>0</v>
      </c>
      <c r="FX24" s="201" t="n">
        <f aca="false">FX25+FX26</f>
        <v>0</v>
      </c>
      <c r="FY24" s="201" t="n">
        <f aca="false">FY25+FY26</f>
        <v>0</v>
      </c>
      <c r="FZ24" s="201" t="n">
        <f aca="false">FZ25+FZ26</f>
        <v>0</v>
      </c>
      <c r="GA24" s="201" t="n">
        <f aca="false">GA25+GA26</f>
        <v>0</v>
      </c>
      <c r="GB24" s="201" t="n">
        <f aca="false">GB25+GB26</f>
        <v>0</v>
      </c>
      <c r="GC24" s="201" t="n">
        <f aca="false">GC25+GC26</f>
        <v>0</v>
      </c>
      <c r="GD24" s="201" t="n">
        <f aca="false">GD25+GD26</f>
        <v>0</v>
      </c>
      <c r="GE24" s="201" t="n">
        <f aca="false">GE25+GE26</f>
        <v>0</v>
      </c>
      <c r="GF24" s="201" t="n">
        <f aca="false">GF25+GF26</f>
        <v>0</v>
      </c>
      <c r="GG24" s="201" t="n">
        <f aca="false">GG25+GG26</f>
        <v>0</v>
      </c>
      <c r="GH24" s="201" t="n">
        <f aca="false">GH25+GH26</f>
        <v>200000000</v>
      </c>
      <c r="GI24" s="201" t="n">
        <f aca="false">GI25+GI26</f>
        <v>22989624</v>
      </c>
      <c r="GJ24" s="201" t="n">
        <f aca="false">GJ25+GJ26</f>
        <v>0</v>
      </c>
      <c r="GK24" s="201" t="n">
        <f aca="false">GK25+GK26</f>
        <v>0</v>
      </c>
      <c r="GL24" s="201" t="n">
        <f aca="false">GL25+GL26</f>
        <v>0</v>
      </c>
      <c r="GM24" s="201" t="n">
        <f aca="false">GM25+GM26</f>
        <v>0</v>
      </c>
      <c r="GN24" s="201" t="n">
        <f aca="false">GN25+GN26</f>
        <v>0</v>
      </c>
      <c r="GO24" s="201" t="n">
        <f aca="false">GO25+GO26</f>
        <v>0</v>
      </c>
      <c r="GP24" s="201" t="n">
        <f aca="false">GP25+GP26</f>
        <v>4962010376</v>
      </c>
      <c r="GQ24" s="202" t="n">
        <f aca="false">CW24/C24</f>
        <v>1</v>
      </c>
      <c r="GR24" s="202"/>
      <c r="GS24" s="203" t="n">
        <f aca="false">DD24/J24</f>
        <v>0.628508063026357</v>
      </c>
      <c r="GT24" s="203" t="n">
        <f aca="false">FH24/BN24</f>
        <v>0.0734726932454695</v>
      </c>
      <c r="GU24" s="203"/>
    </row>
    <row r="25" customFormat="false" ht="21" hidden="true" customHeight="true" outlineLevel="0" collapsed="false">
      <c r="A25" s="199"/>
      <c r="B25" s="200" t="s">
        <v>406</v>
      </c>
      <c r="C25" s="201" t="n">
        <f aca="false">D25+BN25+CP25</f>
        <v>0</v>
      </c>
      <c r="D25" s="201" t="n">
        <f aca="false">E25+J25</f>
        <v>0</v>
      </c>
      <c r="E25" s="201" t="n">
        <f aca="false">SUM(F25:I25)</f>
        <v>0</v>
      </c>
      <c r="F25" s="201"/>
      <c r="G25" s="201"/>
      <c r="H25" s="201"/>
      <c r="I25" s="201"/>
      <c r="J25" s="201" t="n">
        <f aca="false">SUM(K25:BM25)</f>
        <v>0</v>
      </c>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t="n">
        <f aca="false">SUM(BO25:BP25)</f>
        <v>0</v>
      </c>
      <c r="BO25" s="201" t="n">
        <f aca="false">SUM(BQ25:BR25)+BS25+BU25+CD25+CL25</f>
        <v>0</v>
      </c>
      <c r="BP25" s="201" t="n">
        <f aca="false">BT25+SUM(BV25:CC25)+SUM(CE25:CK25)+SUM(CM25:CO25)</f>
        <v>0</v>
      </c>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t="n">
        <f aca="false">SUM(CQ25:CR25)</f>
        <v>0</v>
      </c>
      <c r="CQ25" s="201" t="n">
        <f aca="false">SUM(CS25:CS25)</f>
        <v>0</v>
      </c>
      <c r="CR25" s="201" t="n">
        <f aca="false">SUM(CT25:CU25)</f>
        <v>0</v>
      </c>
      <c r="CS25" s="201"/>
      <c r="CT25" s="201"/>
      <c r="CU25" s="201"/>
      <c r="CV25" s="200" t="s">
        <v>406</v>
      </c>
      <c r="CW25" s="201" t="n">
        <f aca="false">CX25+FH25+GJ25+GP25</f>
        <v>0</v>
      </c>
      <c r="CX25" s="201" t="n">
        <f aca="false">CY25+DD25</f>
        <v>0</v>
      </c>
      <c r="CY25" s="201" t="n">
        <f aca="false">SUM(CZ25:DC25)</f>
        <v>0</v>
      </c>
      <c r="CZ25" s="201"/>
      <c r="DA25" s="201"/>
      <c r="DB25" s="201"/>
      <c r="DC25" s="201"/>
      <c r="DD25" s="201" t="n">
        <f aca="false">SUM(DE25:FG25)</f>
        <v>0</v>
      </c>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t="n">
        <f aca="false">SUM(FI25:FJ25)</f>
        <v>0</v>
      </c>
      <c r="FI25" s="201" t="n">
        <f aca="false">SUM(FK25:FL25)+FM25+FO25+FX25+GF25</f>
        <v>0</v>
      </c>
      <c r="FJ25" s="201" t="n">
        <f aca="false">FN25+SUM(FP25:FW25)+SUM(FY25:GE25)+SUM(GG25:GI25)</f>
        <v>0</v>
      </c>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t="n">
        <f aca="false">SUM(GK25:GL25)</f>
        <v>0</v>
      </c>
      <c r="GK25" s="201" t="n">
        <f aca="false">SUM(GM25:GM25)</f>
        <v>0</v>
      </c>
      <c r="GL25" s="201" t="n">
        <f aca="false">SUM(GN25:GO25)</f>
        <v>0</v>
      </c>
      <c r="GM25" s="201"/>
      <c r="GN25" s="201"/>
      <c r="GO25" s="201"/>
      <c r="GP25" s="201"/>
      <c r="GQ25" s="202"/>
      <c r="GR25" s="202"/>
      <c r="GS25" s="203"/>
      <c r="GT25" s="203"/>
      <c r="GU25" s="203"/>
    </row>
    <row r="26" customFormat="false" ht="17.25" hidden="true" customHeight="true" outlineLevel="0" collapsed="false">
      <c r="A26" s="199"/>
      <c r="B26" s="200" t="s">
        <v>407</v>
      </c>
      <c r="C26" s="201" t="n">
        <f aca="false">D26+BN26+CP26</f>
        <v>8822474198</v>
      </c>
      <c r="D26" s="201" t="n">
        <f aca="false">E26+J26</f>
        <v>5787474198</v>
      </c>
      <c r="E26" s="201" t="n">
        <f aca="false">SUM(F26:I26)</f>
        <v>0</v>
      </c>
      <c r="F26" s="201"/>
      <c r="G26" s="201"/>
      <c r="H26" s="201"/>
      <c r="I26" s="201"/>
      <c r="J26" s="201" t="n">
        <f aca="false">SUM(K26:BM26)</f>
        <v>5787474198</v>
      </c>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t="n">
        <v>2508068706</v>
      </c>
      <c r="AT26" s="201"/>
      <c r="AU26" s="201"/>
      <c r="AV26" s="201"/>
      <c r="AW26" s="201"/>
      <c r="AX26" s="201"/>
      <c r="AY26" s="201"/>
      <c r="AZ26" s="201"/>
      <c r="BA26" s="201"/>
      <c r="BB26" s="201"/>
      <c r="BC26" s="201"/>
      <c r="BD26" s="201"/>
      <c r="BE26" s="201" t="n">
        <v>10000000</v>
      </c>
      <c r="BF26" s="201"/>
      <c r="BG26" s="201"/>
      <c r="BH26" s="201" t="n">
        <v>2150000000</v>
      </c>
      <c r="BI26" s="201"/>
      <c r="BJ26" s="201" t="n">
        <v>1119405492</v>
      </c>
      <c r="BK26" s="201"/>
      <c r="BL26" s="201"/>
      <c r="BM26" s="201"/>
      <c r="BN26" s="201" t="n">
        <f aca="false">SUM(BO26:BP26)</f>
        <v>3035000000</v>
      </c>
      <c r="BO26" s="201" t="n">
        <f aca="false">SUM(BQ26:BR26)+BS26+BU26+CD26+CL26</f>
        <v>0</v>
      </c>
      <c r="BP26" s="201" t="n">
        <f aca="false">BT26+SUM(BV26:CC26)+SUM(CE26:CK26)+SUM(CM26:CO26)</f>
        <v>3035000000</v>
      </c>
      <c r="BQ26" s="201"/>
      <c r="BR26" s="201"/>
      <c r="BS26" s="201"/>
      <c r="BT26" s="201"/>
      <c r="BU26" s="201"/>
      <c r="BV26" s="201"/>
      <c r="BW26" s="201" t="n">
        <v>2805000000</v>
      </c>
      <c r="BX26" s="201"/>
      <c r="BY26" s="201"/>
      <c r="BZ26" s="201"/>
      <c r="CA26" s="201"/>
      <c r="CB26" s="201"/>
      <c r="CC26" s="201"/>
      <c r="CD26" s="201"/>
      <c r="CE26" s="201"/>
      <c r="CF26" s="201"/>
      <c r="CG26" s="201"/>
      <c r="CH26" s="201"/>
      <c r="CI26" s="201"/>
      <c r="CJ26" s="201"/>
      <c r="CK26" s="201"/>
      <c r="CL26" s="201"/>
      <c r="CM26" s="201"/>
      <c r="CN26" s="201" t="n">
        <v>200000000</v>
      </c>
      <c r="CO26" s="201" t="n">
        <f aca="false">22989624+7010376</f>
        <v>30000000</v>
      </c>
      <c r="CP26" s="201" t="n">
        <f aca="false">SUM(CQ26:CR26)</f>
        <v>0</v>
      </c>
      <c r="CQ26" s="201" t="n">
        <f aca="false">SUM(CS26:CS26)</f>
        <v>0</v>
      </c>
      <c r="CR26" s="201" t="n">
        <f aca="false">SUM(CT26:CU26)</f>
        <v>0</v>
      </c>
      <c r="CS26" s="201"/>
      <c r="CT26" s="201"/>
      <c r="CU26" s="201"/>
      <c r="CV26" s="200" t="s">
        <v>407</v>
      </c>
      <c r="CW26" s="201" t="n">
        <f aca="false">CX26+FH26+GJ26+GP26</f>
        <v>8822474198</v>
      </c>
      <c r="CX26" s="201" t="n">
        <f aca="false">CY26+DD26</f>
        <v>3637474198</v>
      </c>
      <c r="CY26" s="201" t="n">
        <f aca="false">SUM(CZ26:DC26)</f>
        <v>0</v>
      </c>
      <c r="CZ26" s="201"/>
      <c r="DA26" s="201"/>
      <c r="DB26" s="201"/>
      <c r="DC26" s="201"/>
      <c r="DD26" s="201" t="n">
        <f aca="false">SUM(DE26:FG26)</f>
        <v>3637474198</v>
      </c>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t="n">
        <v>2508068706</v>
      </c>
      <c r="EN26" s="201"/>
      <c r="EO26" s="201"/>
      <c r="EP26" s="201"/>
      <c r="EQ26" s="201"/>
      <c r="ER26" s="201"/>
      <c r="ES26" s="201"/>
      <c r="ET26" s="201"/>
      <c r="EU26" s="201"/>
      <c r="EV26" s="201"/>
      <c r="EW26" s="201"/>
      <c r="EX26" s="201"/>
      <c r="EY26" s="201" t="n">
        <v>10000000</v>
      </c>
      <c r="EZ26" s="201"/>
      <c r="FA26" s="201"/>
      <c r="FB26" s="201"/>
      <c r="FC26" s="201"/>
      <c r="FD26" s="201" t="n">
        <v>1119405492</v>
      </c>
      <c r="FE26" s="201"/>
      <c r="FF26" s="201"/>
      <c r="FG26" s="201"/>
      <c r="FH26" s="201" t="n">
        <f aca="false">SUM(FI26:FJ26)</f>
        <v>222989624</v>
      </c>
      <c r="FI26" s="201" t="n">
        <f aca="false">SUM(FK26:FL26)+FM26+FO26+FX26+GF26</f>
        <v>0</v>
      </c>
      <c r="FJ26" s="201" t="n">
        <f aca="false">FN26+SUM(FP26:FW26)+SUM(FY26:GE26)+SUM(GG26:GI26)</f>
        <v>222989624</v>
      </c>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t="n">
        <v>200000000</v>
      </c>
      <c r="GI26" s="201" t="n">
        <v>22989624</v>
      </c>
      <c r="GJ26" s="201" t="n">
        <f aca="false">SUM(GK26:GL26)</f>
        <v>0</v>
      </c>
      <c r="GK26" s="201" t="n">
        <f aca="false">SUM(GM26:GM26)</f>
        <v>0</v>
      </c>
      <c r="GL26" s="201" t="n">
        <f aca="false">SUM(GN26:GO26)</f>
        <v>0</v>
      </c>
      <c r="GM26" s="201"/>
      <c r="GN26" s="201"/>
      <c r="GO26" s="201"/>
      <c r="GP26" s="201" t="n">
        <f aca="false">2150000000+2812010376</f>
        <v>4962010376</v>
      </c>
      <c r="GQ26" s="202" t="n">
        <f aca="false">CW26/C26</f>
        <v>1</v>
      </c>
      <c r="GR26" s="202"/>
      <c r="GS26" s="203" t="n">
        <f aca="false">DD26/J26</f>
        <v>0.628508063026357</v>
      </c>
      <c r="GT26" s="203" t="n">
        <f aca="false">FH26/BN26</f>
        <v>0.0734726932454695</v>
      </c>
      <c r="GU26" s="203"/>
    </row>
    <row r="27" customFormat="false" ht="17.25" hidden="false" customHeight="true" outlineLevel="0" collapsed="false">
      <c r="A27" s="199" t="n">
        <v>5</v>
      </c>
      <c r="B27" s="200" t="s">
        <v>411</v>
      </c>
      <c r="C27" s="201" t="n">
        <f aca="false">C28+C29</f>
        <v>602303000</v>
      </c>
      <c r="D27" s="201" t="n">
        <f aca="false">D28+D29</f>
        <v>602303000</v>
      </c>
      <c r="E27" s="201" t="n">
        <f aca="false">E28+E29</f>
        <v>0</v>
      </c>
      <c r="F27" s="201" t="n">
        <f aca="false">F28+F29</f>
        <v>0</v>
      </c>
      <c r="G27" s="201" t="n">
        <f aca="false">G28+G29</f>
        <v>0</v>
      </c>
      <c r="H27" s="201" t="n">
        <f aca="false">H28+H29</f>
        <v>0</v>
      </c>
      <c r="I27" s="201" t="n">
        <f aca="false">I28+I29</f>
        <v>0</v>
      </c>
      <c r="J27" s="201" t="n">
        <f aca="false">J28+J29</f>
        <v>602303000</v>
      </c>
      <c r="K27" s="201" t="n">
        <f aca="false">K28+K29</f>
        <v>0</v>
      </c>
      <c r="L27" s="201" t="n">
        <f aca="false">L28+L29</f>
        <v>0</v>
      </c>
      <c r="M27" s="201" t="n">
        <f aca="false">M28+M29</f>
        <v>0</v>
      </c>
      <c r="N27" s="201" t="n">
        <f aca="false">N28+N29</f>
        <v>0</v>
      </c>
      <c r="O27" s="201" t="n">
        <f aca="false">O28+O29</f>
        <v>0</v>
      </c>
      <c r="P27" s="201" t="n">
        <f aca="false">P28+P29</f>
        <v>0</v>
      </c>
      <c r="Q27" s="201" t="n">
        <f aca="false">Q28+Q29</f>
        <v>0</v>
      </c>
      <c r="R27" s="201" t="n">
        <f aca="false">R28+R29</f>
        <v>0</v>
      </c>
      <c r="S27" s="201" t="n">
        <f aca="false">S28+S29</f>
        <v>0</v>
      </c>
      <c r="T27" s="201" t="n">
        <f aca="false">T28+T29</f>
        <v>0</v>
      </c>
      <c r="U27" s="201" t="n">
        <f aca="false">U28+U29</f>
        <v>0</v>
      </c>
      <c r="V27" s="201" t="n">
        <f aca="false">V28+V29</f>
        <v>0</v>
      </c>
      <c r="W27" s="201" t="n">
        <f aca="false">W28+W29</f>
        <v>0</v>
      </c>
      <c r="X27" s="201" t="n">
        <f aca="false">X28+X29</f>
        <v>0</v>
      </c>
      <c r="Y27" s="201" t="n">
        <f aca="false">Y28+Y29</f>
        <v>0</v>
      </c>
      <c r="Z27" s="201" t="n">
        <f aca="false">Z28+Z29</f>
        <v>0</v>
      </c>
      <c r="AA27" s="201" t="n">
        <f aca="false">AA28+AA29</f>
        <v>0</v>
      </c>
      <c r="AB27" s="201" t="n">
        <f aca="false">AB28+AB29</f>
        <v>0</v>
      </c>
      <c r="AC27" s="201" t="n">
        <f aca="false">AC28+AC29</f>
        <v>0</v>
      </c>
      <c r="AD27" s="201" t="n">
        <f aca="false">AD28+AD29</f>
        <v>0</v>
      </c>
      <c r="AE27" s="201" t="n">
        <f aca="false">AE28+AE29</f>
        <v>0</v>
      </c>
      <c r="AF27" s="201" t="n">
        <f aca="false">AF28+AF29</f>
        <v>0</v>
      </c>
      <c r="AG27" s="201" t="n">
        <f aca="false">AG28+AG29</f>
        <v>0</v>
      </c>
      <c r="AH27" s="201" t="n">
        <f aca="false">AH28+AH29</f>
        <v>0</v>
      </c>
      <c r="AI27" s="201" t="n">
        <f aca="false">AI28+AI29</f>
        <v>0</v>
      </c>
      <c r="AJ27" s="201" t="n">
        <f aca="false">AJ28+AJ29</f>
        <v>0</v>
      </c>
      <c r="AK27" s="201" t="n">
        <f aca="false">AK28+AK29</f>
        <v>0</v>
      </c>
      <c r="AL27" s="201" t="n">
        <f aca="false">AL28+AL29</f>
        <v>0</v>
      </c>
      <c r="AM27" s="201" t="n">
        <f aca="false">AM28+AM29</f>
        <v>0</v>
      </c>
      <c r="AN27" s="201" t="n">
        <f aca="false">AN28+AN29</f>
        <v>0</v>
      </c>
      <c r="AO27" s="201" t="n">
        <f aca="false">AO28+AO29</f>
        <v>0</v>
      </c>
      <c r="AP27" s="201" t="n">
        <f aca="false">AP28+AP29</f>
        <v>0</v>
      </c>
      <c r="AQ27" s="201" t="n">
        <f aca="false">AQ28+AQ29</f>
        <v>0</v>
      </c>
      <c r="AR27" s="201" t="n">
        <f aca="false">AR28+AR29</f>
        <v>0</v>
      </c>
      <c r="AS27" s="201" t="n">
        <f aca="false">AS28+AS29</f>
        <v>0</v>
      </c>
      <c r="AT27" s="201" t="n">
        <f aca="false">AT28+AT29</f>
        <v>0</v>
      </c>
      <c r="AU27" s="201" t="n">
        <f aca="false">AU28+AU29</f>
        <v>0</v>
      </c>
      <c r="AV27" s="201" t="n">
        <f aca="false">AV28+AV29</f>
        <v>0</v>
      </c>
      <c r="AW27" s="201" t="n">
        <f aca="false">AW28+AW29</f>
        <v>0</v>
      </c>
      <c r="AX27" s="201" t="n">
        <f aca="false">AX28+AX29</f>
        <v>0</v>
      </c>
      <c r="AY27" s="201" t="n">
        <f aca="false">AY28+AY29</f>
        <v>0</v>
      </c>
      <c r="AZ27" s="201" t="n">
        <f aca="false">AZ28+AZ29</f>
        <v>0</v>
      </c>
      <c r="BA27" s="201" t="n">
        <f aca="false">BA28+BA29</f>
        <v>0</v>
      </c>
      <c r="BB27" s="201" t="n">
        <f aca="false">BB28+BB29</f>
        <v>0</v>
      </c>
      <c r="BC27" s="201" t="n">
        <f aca="false">BC28+BC29</f>
        <v>0</v>
      </c>
      <c r="BD27" s="201" t="n">
        <f aca="false">BD28+BD29</f>
        <v>0</v>
      </c>
      <c r="BE27" s="201" t="n">
        <f aca="false">BE28+BE29</f>
        <v>0</v>
      </c>
      <c r="BF27" s="201" t="n">
        <f aca="false">BF28+BF29</f>
        <v>0</v>
      </c>
      <c r="BG27" s="201" t="n">
        <f aca="false">BG28+BG29</f>
        <v>0</v>
      </c>
      <c r="BH27" s="201" t="n">
        <f aca="false">BH28+BH29</f>
        <v>0</v>
      </c>
      <c r="BI27" s="201" t="n">
        <f aca="false">BI28+BI29</f>
        <v>0</v>
      </c>
      <c r="BJ27" s="201" t="n">
        <f aca="false">BJ28+BJ29</f>
        <v>602303000</v>
      </c>
      <c r="BK27" s="201" t="n">
        <f aca="false">BK28+BK29</f>
        <v>0</v>
      </c>
      <c r="BL27" s="201" t="n">
        <f aca="false">BL28+BL29</f>
        <v>0</v>
      </c>
      <c r="BM27" s="201" t="n">
        <f aca="false">BM28+BM29</f>
        <v>0</v>
      </c>
      <c r="BN27" s="201" t="n">
        <f aca="false">BN28+BN29</f>
        <v>0</v>
      </c>
      <c r="BO27" s="201" t="n">
        <f aca="false">BO28+BO29</f>
        <v>0</v>
      </c>
      <c r="BP27" s="201" t="n">
        <f aca="false">BP28+BP29</f>
        <v>0</v>
      </c>
      <c r="BQ27" s="201" t="n">
        <f aca="false">BQ28+BQ29</f>
        <v>0</v>
      </c>
      <c r="BR27" s="201" t="n">
        <f aca="false">BR28+BR29</f>
        <v>0</v>
      </c>
      <c r="BS27" s="201" t="n">
        <f aca="false">BS28+BS29</f>
        <v>0</v>
      </c>
      <c r="BT27" s="201" t="n">
        <f aca="false">BT28+BT29</f>
        <v>0</v>
      </c>
      <c r="BU27" s="201" t="n">
        <f aca="false">BU28+BU29</f>
        <v>0</v>
      </c>
      <c r="BV27" s="201" t="n">
        <f aca="false">BV28+BV29</f>
        <v>0</v>
      </c>
      <c r="BW27" s="201" t="n">
        <f aca="false">BW28+BW29</f>
        <v>0</v>
      </c>
      <c r="BX27" s="201" t="n">
        <f aca="false">BX28+BX29</f>
        <v>0</v>
      </c>
      <c r="BY27" s="201" t="n">
        <f aca="false">BY28+BY29</f>
        <v>0</v>
      </c>
      <c r="BZ27" s="201" t="n">
        <f aca="false">BZ28+BZ29</f>
        <v>0</v>
      </c>
      <c r="CA27" s="201" t="n">
        <f aca="false">CA28+CA29</f>
        <v>0</v>
      </c>
      <c r="CB27" s="201" t="n">
        <f aca="false">CB28+CB29</f>
        <v>0</v>
      </c>
      <c r="CC27" s="201" t="n">
        <f aca="false">CC28+CC29</f>
        <v>0</v>
      </c>
      <c r="CD27" s="201" t="n">
        <f aca="false">CD28+CD29</f>
        <v>0</v>
      </c>
      <c r="CE27" s="201" t="n">
        <f aca="false">CE28+CE29</f>
        <v>0</v>
      </c>
      <c r="CF27" s="201" t="n">
        <f aca="false">CF28+CF29</f>
        <v>0</v>
      </c>
      <c r="CG27" s="201" t="n">
        <f aca="false">CG28+CG29</f>
        <v>0</v>
      </c>
      <c r="CH27" s="201" t="n">
        <f aca="false">CH28+CH29</f>
        <v>0</v>
      </c>
      <c r="CI27" s="201" t="n">
        <f aca="false">CI28+CI29</f>
        <v>0</v>
      </c>
      <c r="CJ27" s="201" t="n">
        <f aca="false">CJ28+CJ29</f>
        <v>0</v>
      </c>
      <c r="CK27" s="201" t="n">
        <f aca="false">CK28+CK29</f>
        <v>0</v>
      </c>
      <c r="CL27" s="201" t="n">
        <f aca="false">CL28+CL29</f>
        <v>0</v>
      </c>
      <c r="CM27" s="201" t="n">
        <f aca="false">CM28+CM29</f>
        <v>0</v>
      </c>
      <c r="CN27" s="201" t="n">
        <f aca="false">CN28+CN29</f>
        <v>0</v>
      </c>
      <c r="CO27" s="201" t="n">
        <f aca="false">CO28+CO29</f>
        <v>0</v>
      </c>
      <c r="CP27" s="201" t="n">
        <f aca="false">CP28+CP29</f>
        <v>0</v>
      </c>
      <c r="CQ27" s="201" t="n">
        <f aca="false">CQ28+CQ29</f>
        <v>0</v>
      </c>
      <c r="CR27" s="201" t="n">
        <f aca="false">CR28+CR29</f>
        <v>0</v>
      </c>
      <c r="CS27" s="201" t="n">
        <f aca="false">CS28+CS29</f>
        <v>0</v>
      </c>
      <c r="CT27" s="201" t="n">
        <f aca="false">CT28+CT29</f>
        <v>0</v>
      </c>
      <c r="CU27" s="201" t="n">
        <f aca="false">CU28+CU29</f>
        <v>0</v>
      </c>
      <c r="CV27" s="200" t="s">
        <v>411</v>
      </c>
      <c r="CW27" s="201" t="n">
        <f aca="false">CW28+CW29</f>
        <v>602303000</v>
      </c>
      <c r="CX27" s="201" t="n">
        <f aca="false">CX28+CX29</f>
        <v>602303000</v>
      </c>
      <c r="CY27" s="201" t="n">
        <f aca="false">CY28+CY29</f>
        <v>0</v>
      </c>
      <c r="CZ27" s="201" t="n">
        <f aca="false">CZ28+CZ29</f>
        <v>0</v>
      </c>
      <c r="DA27" s="201" t="n">
        <f aca="false">DA28+DA29</f>
        <v>0</v>
      </c>
      <c r="DB27" s="201" t="n">
        <f aca="false">DB28+DB29</f>
        <v>0</v>
      </c>
      <c r="DC27" s="201" t="n">
        <f aca="false">DC28+DC29</f>
        <v>0</v>
      </c>
      <c r="DD27" s="201" t="n">
        <f aca="false">DD28+DD29</f>
        <v>602303000</v>
      </c>
      <c r="DE27" s="201" t="n">
        <f aca="false">DE28+DE29</f>
        <v>0</v>
      </c>
      <c r="DF27" s="201" t="n">
        <f aca="false">DF28+DF29</f>
        <v>0</v>
      </c>
      <c r="DG27" s="201" t="n">
        <f aca="false">DG28+DG29</f>
        <v>0</v>
      </c>
      <c r="DH27" s="201" t="n">
        <f aca="false">DH28+DH29</f>
        <v>0</v>
      </c>
      <c r="DI27" s="201" t="n">
        <f aca="false">DI28+DI29</f>
        <v>0</v>
      </c>
      <c r="DJ27" s="201" t="n">
        <f aca="false">DJ28+DJ29</f>
        <v>0</v>
      </c>
      <c r="DK27" s="201" t="n">
        <f aca="false">DK28+DK29</f>
        <v>0</v>
      </c>
      <c r="DL27" s="201" t="n">
        <f aca="false">DL28+DL29</f>
        <v>0</v>
      </c>
      <c r="DM27" s="201" t="n">
        <f aca="false">DM28+DM29</f>
        <v>0</v>
      </c>
      <c r="DN27" s="201" t="n">
        <f aca="false">DN28+DN29</f>
        <v>0</v>
      </c>
      <c r="DO27" s="201" t="n">
        <f aca="false">DO28+DO29</f>
        <v>0</v>
      </c>
      <c r="DP27" s="201" t="n">
        <f aca="false">DP28+DP29</f>
        <v>0</v>
      </c>
      <c r="DQ27" s="201" t="n">
        <f aca="false">DQ28+DQ29</f>
        <v>0</v>
      </c>
      <c r="DR27" s="201" t="n">
        <f aca="false">DR28+DR29</f>
        <v>0</v>
      </c>
      <c r="DS27" s="201" t="n">
        <f aca="false">DS28+DS29</f>
        <v>0</v>
      </c>
      <c r="DT27" s="201" t="n">
        <f aca="false">DT28+DT29</f>
        <v>0</v>
      </c>
      <c r="DU27" s="201" t="n">
        <f aca="false">DU28+DU29</f>
        <v>0</v>
      </c>
      <c r="DV27" s="201" t="n">
        <f aca="false">DV28+DV29</f>
        <v>0</v>
      </c>
      <c r="DW27" s="201" t="n">
        <f aca="false">DW28+DW29</f>
        <v>0</v>
      </c>
      <c r="DX27" s="201" t="n">
        <f aca="false">DX28+DX29</f>
        <v>0</v>
      </c>
      <c r="DY27" s="201" t="n">
        <f aca="false">DY28+DY29</f>
        <v>0</v>
      </c>
      <c r="DZ27" s="201" t="n">
        <f aca="false">DZ28+DZ29</f>
        <v>0</v>
      </c>
      <c r="EA27" s="201" t="n">
        <f aca="false">EA28+EA29</f>
        <v>0</v>
      </c>
      <c r="EB27" s="201" t="n">
        <f aca="false">EB28+EB29</f>
        <v>0</v>
      </c>
      <c r="EC27" s="201" t="n">
        <f aca="false">EC28+EC29</f>
        <v>0</v>
      </c>
      <c r="ED27" s="201" t="n">
        <f aca="false">ED28+ED29</f>
        <v>0</v>
      </c>
      <c r="EE27" s="201" t="n">
        <f aca="false">EE28+EE29</f>
        <v>0</v>
      </c>
      <c r="EF27" s="201" t="n">
        <f aca="false">EF28+EF29</f>
        <v>0</v>
      </c>
      <c r="EG27" s="201" t="n">
        <f aca="false">EG28+EG29</f>
        <v>0</v>
      </c>
      <c r="EH27" s="201" t="n">
        <f aca="false">EH28+EH29</f>
        <v>0</v>
      </c>
      <c r="EI27" s="201" t="n">
        <f aca="false">EI28+EI29</f>
        <v>0</v>
      </c>
      <c r="EJ27" s="201" t="n">
        <f aca="false">EJ28+EJ29</f>
        <v>0</v>
      </c>
      <c r="EK27" s="201" t="n">
        <f aca="false">EK28+EK29</f>
        <v>0</v>
      </c>
      <c r="EL27" s="201" t="n">
        <f aca="false">EL28+EL29</f>
        <v>0</v>
      </c>
      <c r="EM27" s="201" t="n">
        <f aca="false">EM28+EM29</f>
        <v>0</v>
      </c>
      <c r="EN27" s="201" t="n">
        <f aca="false">EN28+EN29</f>
        <v>0</v>
      </c>
      <c r="EO27" s="201" t="n">
        <f aca="false">EO28+EO29</f>
        <v>0</v>
      </c>
      <c r="EP27" s="201" t="n">
        <f aca="false">EP28+EP29</f>
        <v>0</v>
      </c>
      <c r="EQ27" s="201" t="n">
        <f aca="false">EQ28+EQ29</f>
        <v>0</v>
      </c>
      <c r="ER27" s="201" t="n">
        <f aca="false">ER28+ER29</f>
        <v>0</v>
      </c>
      <c r="ES27" s="201" t="n">
        <f aca="false">ES28+ES29</f>
        <v>0</v>
      </c>
      <c r="ET27" s="201" t="n">
        <f aca="false">ET28+ET29</f>
        <v>0</v>
      </c>
      <c r="EU27" s="201" t="n">
        <f aca="false">EU28+EU29</f>
        <v>0</v>
      </c>
      <c r="EV27" s="201" t="n">
        <f aca="false">EV28+EV29</f>
        <v>0</v>
      </c>
      <c r="EW27" s="201" t="n">
        <f aca="false">EW28+EW29</f>
        <v>0</v>
      </c>
      <c r="EX27" s="201" t="n">
        <f aca="false">EX28+EX29</f>
        <v>0</v>
      </c>
      <c r="EY27" s="201" t="n">
        <f aca="false">EY28+EY29</f>
        <v>0</v>
      </c>
      <c r="EZ27" s="201" t="n">
        <f aca="false">EZ28+EZ29</f>
        <v>0</v>
      </c>
      <c r="FA27" s="201" t="n">
        <f aca="false">FA28+FA29</f>
        <v>0</v>
      </c>
      <c r="FB27" s="201" t="n">
        <f aca="false">FB28+FB29</f>
        <v>0</v>
      </c>
      <c r="FC27" s="201" t="n">
        <f aca="false">FC28+FC29</f>
        <v>0</v>
      </c>
      <c r="FD27" s="201" t="n">
        <f aca="false">FD28+FD29</f>
        <v>602303000</v>
      </c>
      <c r="FE27" s="201" t="n">
        <f aca="false">FE28+FE29</f>
        <v>0</v>
      </c>
      <c r="FF27" s="201" t="n">
        <f aca="false">FF28+FF29</f>
        <v>0</v>
      </c>
      <c r="FG27" s="201" t="n">
        <f aca="false">FG28+FG29</f>
        <v>0</v>
      </c>
      <c r="FH27" s="201" t="n">
        <f aca="false">FH28+FH29</f>
        <v>0</v>
      </c>
      <c r="FI27" s="201" t="n">
        <f aca="false">FI28+FI29</f>
        <v>0</v>
      </c>
      <c r="FJ27" s="201" t="n">
        <f aca="false">FJ28+FJ29</f>
        <v>0</v>
      </c>
      <c r="FK27" s="201" t="n">
        <f aca="false">FK28+FK29</f>
        <v>0</v>
      </c>
      <c r="FL27" s="201" t="n">
        <f aca="false">FL28+FL29</f>
        <v>0</v>
      </c>
      <c r="FM27" s="201" t="n">
        <f aca="false">FM28+FM29</f>
        <v>0</v>
      </c>
      <c r="FN27" s="201" t="n">
        <f aca="false">FN28+FN29</f>
        <v>0</v>
      </c>
      <c r="FO27" s="201" t="n">
        <f aca="false">FO28+FO29</f>
        <v>0</v>
      </c>
      <c r="FP27" s="201" t="n">
        <f aca="false">FP28+FP29</f>
        <v>0</v>
      </c>
      <c r="FQ27" s="201" t="n">
        <f aca="false">FQ28+FQ29</f>
        <v>0</v>
      </c>
      <c r="FR27" s="201" t="n">
        <f aca="false">FR28+FR29</f>
        <v>0</v>
      </c>
      <c r="FS27" s="201" t="n">
        <f aca="false">FS28+FS29</f>
        <v>0</v>
      </c>
      <c r="FT27" s="201" t="n">
        <f aca="false">FT28+FT29</f>
        <v>0</v>
      </c>
      <c r="FU27" s="201" t="n">
        <f aca="false">FU28+FU29</f>
        <v>0</v>
      </c>
      <c r="FV27" s="201" t="n">
        <f aca="false">FV28+FV29</f>
        <v>0</v>
      </c>
      <c r="FW27" s="201" t="n">
        <f aca="false">FW28+FW29</f>
        <v>0</v>
      </c>
      <c r="FX27" s="201" t="n">
        <f aca="false">FX28+FX29</f>
        <v>0</v>
      </c>
      <c r="FY27" s="201" t="n">
        <f aca="false">FY28+FY29</f>
        <v>0</v>
      </c>
      <c r="FZ27" s="201" t="n">
        <f aca="false">FZ28+FZ29</f>
        <v>0</v>
      </c>
      <c r="GA27" s="201" t="n">
        <f aca="false">GA28+GA29</f>
        <v>0</v>
      </c>
      <c r="GB27" s="201" t="n">
        <f aca="false">GB28+GB29</f>
        <v>0</v>
      </c>
      <c r="GC27" s="201" t="n">
        <f aca="false">GC28+GC29</f>
        <v>0</v>
      </c>
      <c r="GD27" s="201" t="n">
        <f aca="false">GD28+GD29</f>
        <v>0</v>
      </c>
      <c r="GE27" s="201" t="n">
        <f aca="false">GE28+GE29</f>
        <v>0</v>
      </c>
      <c r="GF27" s="201" t="n">
        <f aca="false">GF28+GF29</f>
        <v>0</v>
      </c>
      <c r="GG27" s="201" t="n">
        <f aca="false">GG28+GG29</f>
        <v>0</v>
      </c>
      <c r="GH27" s="201" t="n">
        <f aca="false">GH28+GH29</f>
        <v>0</v>
      </c>
      <c r="GI27" s="201" t="n">
        <f aca="false">GI28+GI29</f>
        <v>0</v>
      </c>
      <c r="GJ27" s="201" t="n">
        <f aca="false">GJ28+GJ29</f>
        <v>0</v>
      </c>
      <c r="GK27" s="201" t="n">
        <f aca="false">GK28+GK29</f>
        <v>0</v>
      </c>
      <c r="GL27" s="201" t="n">
        <f aca="false">GL28+GL29</f>
        <v>0</v>
      </c>
      <c r="GM27" s="201" t="n">
        <f aca="false">GM28+GM29</f>
        <v>0</v>
      </c>
      <c r="GN27" s="201" t="n">
        <f aca="false">GN28+GN29</f>
        <v>0</v>
      </c>
      <c r="GO27" s="201" t="n">
        <f aca="false">GO28+GO29</f>
        <v>0</v>
      </c>
      <c r="GP27" s="201" t="n">
        <f aca="false">GP28+GP29</f>
        <v>0</v>
      </c>
      <c r="GQ27" s="202" t="n">
        <f aca="false">CW27/C27</f>
        <v>1</v>
      </c>
      <c r="GR27" s="202"/>
      <c r="GS27" s="203" t="n">
        <f aca="false">DD27/J27</f>
        <v>1</v>
      </c>
      <c r="GT27" s="203"/>
      <c r="GU27" s="203"/>
    </row>
    <row r="28" customFormat="false" ht="21" hidden="true" customHeight="true" outlineLevel="0" collapsed="false">
      <c r="A28" s="199"/>
      <c r="B28" s="200" t="s">
        <v>406</v>
      </c>
      <c r="C28" s="201" t="n">
        <f aca="false">D28+BN28+CP28</f>
        <v>0</v>
      </c>
      <c r="D28" s="201" t="n">
        <f aca="false">E28+J28</f>
        <v>0</v>
      </c>
      <c r="E28" s="201" t="n">
        <f aca="false">SUM(F28:I28)</f>
        <v>0</v>
      </c>
      <c r="F28" s="201"/>
      <c r="G28" s="201"/>
      <c r="H28" s="201"/>
      <c r="I28" s="201"/>
      <c r="J28" s="201" t="n">
        <f aca="false">SUM(K28:BM28)</f>
        <v>0</v>
      </c>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t="n">
        <f aca="false">SUM(BO28:BP28)</f>
        <v>0</v>
      </c>
      <c r="BO28" s="201" t="n">
        <f aca="false">SUM(BQ28:BR28)+BS28+BU28+CD28+CL28</f>
        <v>0</v>
      </c>
      <c r="BP28" s="201" t="n">
        <f aca="false">BT28+SUM(BV28:CC28)+SUM(CE28:CK28)+SUM(CM28:CO28)</f>
        <v>0</v>
      </c>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t="n">
        <f aca="false">SUM(CQ28:CR28)</f>
        <v>0</v>
      </c>
      <c r="CQ28" s="201" t="n">
        <f aca="false">SUM(CS28:CS28)</f>
        <v>0</v>
      </c>
      <c r="CR28" s="201" t="n">
        <f aca="false">SUM(CT28:CU28)</f>
        <v>0</v>
      </c>
      <c r="CS28" s="201"/>
      <c r="CT28" s="201"/>
      <c r="CU28" s="201"/>
      <c r="CV28" s="200" t="s">
        <v>406</v>
      </c>
      <c r="CW28" s="201" t="n">
        <f aca="false">CX28+FH28+GJ28+GP28</f>
        <v>0</v>
      </c>
      <c r="CX28" s="201" t="n">
        <f aca="false">CY28+DD28</f>
        <v>0</v>
      </c>
      <c r="CY28" s="201" t="n">
        <f aca="false">SUM(CZ28:DC28)</f>
        <v>0</v>
      </c>
      <c r="CZ28" s="201"/>
      <c r="DA28" s="201"/>
      <c r="DB28" s="201"/>
      <c r="DC28" s="201"/>
      <c r="DD28" s="201" t="n">
        <f aca="false">SUM(DE28:FG28)</f>
        <v>0</v>
      </c>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t="n">
        <f aca="false">SUM(FI28:FJ28)</f>
        <v>0</v>
      </c>
      <c r="FI28" s="201" t="n">
        <f aca="false">SUM(FK28:FL28)+FM28+FO28+FX28+GF28</f>
        <v>0</v>
      </c>
      <c r="FJ28" s="201" t="n">
        <f aca="false">FN28+SUM(FP28:FW28)+SUM(FY28:GE28)+SUM(GG28:GI28)</f>
        <v>0</v>
      </c>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t="n">
        <f aca="false">SUM(GK28:GL28)</f>
        <v>0</v>
      </c>
      <c r="GK28" s="201" t="n">
        <f aca="false">SUM(GM28:GM28)</f>
        <v>0</v>
      </c>
      <c r="GL28" s="201" t="n">
        <f aca="false">SUM(GN28:GO28)</f>
        <v>0</v>
      </c>
      <c r="GM28" s="201"/>
      <c r="GN28" s="201"/>
      <c r="GO28" s="201"/>
      <c r="GP28" s="201"/>
      <c r="GQ28" s="202"/>
      <c r="GR28" s="202"/>
      <c r="GS28" s="203"/>
      <c r="GT28" s="203"/>
      <c r="GU28" s="203"/>
    </row>
    <row r="29" customFormat="false" ht="17.25" hidden="true" customHeight="true" outlineLevel="0" collapsed="false">
      <c r="A29" s="199"/>
      <c r="B29" s="200" t="s">
        <v>407</v>
      </c>
      <c r="C29" s="201" t="n">
        <f aca="false">D29+BN29+CP29</f>
        <v>602303000</v>
      </c>
      <c r="D29" s="201" t="n">
        <f aca="false">E29+J29</f>
        <v>602303000</v>
      </c>
      <c r="E29" s="201" t="n">
        <f aca="false">SUM(F29:I29)</f>
        <v>0</v>
      </c>
      <c r="F29" s="201"/>
      <c r="G29" s="201"/>
      <c r="H29" s="201"/>
      <c r="I29" s="201"/>
      <c r="J29" s="201" t="n">
        <f aca="false">SUM(K29:BM29)</f>
        <v>602303000</v>
      </c>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t="n">
        <v>602303000</v>
      </c>
      <c r="BK29" s="201"/>
      <c r="BL29" s="201"/>
      <c r="BM29" s="201"/>
      <c r="BN29" s="201" t="n">
        <f aca="false">SUM(BO29:BP29)</f>
        <v>0</v>
      </c>
      <c r="BO29" s="201" t="n">
        <f aca="false">SUM(BQ29:BR29)+BS29+BU29+CD29+CL29</f>
        <v>0</v>
      </c>
      <c r="BP29" s="201" t="n">
        <f aca="false">BT29+SUM(BV29:CC29)+SUM(CE29:CK29)+SUM(CM29:CO29)</f>
        <v>0</v>
      </c>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t="n">
        <f aca="false">SUM(CQ29:CR29)</f>
        <v>0</v>
      </c>
      <c r="CQ29" s="201" t="n">
        <f aca="false">SUM(CS29:CS29)</f>
        <v>0</v>
      </c>
      <c r="CR29" s="201" t="n">
        <f aca="false">SUM(CT29:CU29)</f>
        <v>0</v>
      </c>
      <c r="CS29" s="201"/>
      <c r="CT29" s="201"/>
      <c r="CU29" s="201"/>
      <c r="CV29" s="200" t="s">
        <v>407</v>
      </c>
      <c r="CW29" s="201" t="n">
        <f aca="false">CX29+FH29+GJ29+GP29</f>
        <v>602303000</v>
      </c>
      <c r="CX29" s="201" t="n">
        <f aca="false">CY29+DD29</f>
        <v>602303000</v>
      </c>
      <c r="CY29" s="201" t="n">
        <f aca="false">SUM(CZ29:DC29)</f>
        <v>0</v>
      </c>
      <c r="CZ29" s="201"/>
      <c r="DA29" s="201"/>
      <c r="DB29" s="201"/>
      <c r="DC29" s="201"/>
      <c r="DD29" s="201" t="n">
        <f aca="false">SUM(DE29:FG29)</f>
        <v>602303000</v>
      </c>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t="n">
        <v>602303000</v>
      </c>
      <c r="FE29" s="201"/>
      <c r="FF29" s="201"/>
      <c r="FG29" s="201"/>
      <c r="FH29" s="201" t="n">
        <f aca="false">SUM(FI29:FJ29)</f>
        <v>0</v>
      </c>
      <c r="FI29" s="201" t="n">
        <f aca="false">SUM(FK29:FL29)+FM29+FO29+FX29+GF29</f>
        <v>0</v>
      </c>
      <c r="FJ29" s="201" t="n">
        <f aca="false">FN29+SUM(FP29:FW29)+SUM(FY29:GE29)+SUM(GG29:GI29)</f>
        <v>0</v>
      </c>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t="n">
        <f aca="false">SUM(GK29:GL29)</f>
        <v>0</v>
      </c>
      <c r="GK29" s="201" t="n">
        <f aca="false">SUM(GM29:GM29)</f>
        <v>0</v>
      </c>
      <c r="GL29" s="201" t="n">
        <f aca="false">SUM(GN29:GO29)</f>
        <v>0</v>
      </c>
      <c r="GM29" s="201"/>
      <c r="GN29" s="201"/>
      <c r="GO29" s="201"/>
      <c r="GP29" s="201"/>
      <c r="GQ29" s="202" t="n">
        <f aca="false">CW29/C29</f>
        <v>1</v>
      </c>
      <c r="GR29" s="202"/>
      <c r="GS29" s="203" t="n">
        <f aca="false">DD29/J29</f>
        <v>1</v>
      </c>
      <c r="GT29" s="203"/>
      <c r="GU29" s="203"/>
    </row>
    <row r="30" customFormat="false" ht="17.25" hidden="false" customHeight="true" outlineLevel="0" collapsed="false">
      <c r="A30" s="199" t="n">
        <v>6</v>
      </c>
      <c r="B30" s="200" t="s">
        <v>412</v>
      </c>
      <c r="C30" s="201" t="n">
        <f aca="false">C31+C32</f>
        <v>1163700000</v>
      </c>
      <c r="D30" s="201" t="n">
        <f aca="false">D31+D32</f>
        <v>1163700000</v>
      </c>
      <c r="E30" s="201" t="n">
        <f aca="false">E31+E32</f>
        <v>0</v>
      </c>
      <c r="F30" s="201" t="n">
        <f aca="false">F31+F32</f>
        <v>0</v>
      </c>
      <c r="G30" s="201" t="n">
        <f aca="false">G31+G32</f>
        <v>0</v>
      </c>
      <c r="H30" s="201" t="n">
        <f aca="false">H31+H32</f>
        <v>0</v>
      </c>
      <c r="I30" s="201" t="n">
        <f aca="false">I31+I32</f>
        <v>0</v>
      </c>
      <c r="J30" s="201" t="n">
        <f aca="false">J31+J32</f>
        <v>1163700000</v>
      </c>
      <c r="K30" s="201" t="n">
        <f aca="false">K31+K32</f>
        <v>0</v>
      </c>
      <c r="L30" s="201" t="n">
        <f aca="false">L31+L32</f>
        <v>0</v>
      </c>
      <c r="M30" s="201" t="n">
        <f aca="false">M31+M32</f>
        <v>0</v>
      </c>
      <c r="N30" s="201" t="n">
        <f aca="false">N31+N32</f>
        <v>0</v>
      </c>
      <c r="O30" s="201" t="n">
        <f aca="false">O31+O32</f>
        <v>0</v>
      </c>
      <c r="P30" s="201" t="n">
        <f aca="false">P31+P32</f>
        <v>0</v>
      </c>
      <c r="Q30" s="201" t="n">
        <f aca="false">Q31+Q32</f>
        <v>0</v>
      </c>
      <c r="R30" s="201" t="n">
        <f aca="false">R31+R32</f>
        <v>0</v>
      </c>
      <c r="S30" s="201" t="n">
        <f aca="false">S31+S32</f>
        <v>0</v>
      </c>
      <c r="T30" s="201" t="n">
        <f aca="false">T31+T32</f>
        <v>0</v>
      </c>
      <c r="U30" s="201" t="n">
        <f aca="false">U31+U32</f>
        <v>0</v>
      </c>
      <c r="V30" s="201" t="n">
        <f aca="false">V31+V32</f>
        <v>0</v>
      </c>
      <c r="W30" s="201" t="n">
        <f aca="false">W31+W32</f>
        <v>0</v>
      </c>
      <c r="X30" s="201" t="n">
        <f aca="false">X31+X32</f>
        <v>0</v>
      </c>
      <c r="Y30" s="201" t="n">
        <f aca="false">Y31+Y32</f>
        <v>0</v>
      </c>
      <c r="Z30" s="201" t="n">
        <f aca="false">Z31+Z32</f>
        <v>0</v>
      </c>
      <c r="AA30" s="201" t="n">
        <f aca="false">AA31+AA32</f>
        <v>0</v>
      </c>
      <c r="AB30" s="201" t="n">
        <f aca="false">AB31+AB32</f>
        <v>0</v>
      </c>
      <c r="AC30" s="201" t="n">
        <f aca="false">AC31+AC32</f>
        <v>0</v>
      </c>
      <c r="AD30" s="201" t="n">
        <f aca="false">AD31+AD32</f>
        <v>0</v>
      </c>
      <c r="AE30" s="201" t="n">
        <f aca="false">AE31+AE32</f>
        <v>0</v>
      </c>
      <c r="AF30" s="201" t="n">
        <f aca="false">AF31+AF32</f>
        <v>0</v>
      </c>
      <c r="AG30" s="201" t="n">
        <f aca="false">AG31+AG32</f>
        <v>0</v>
      </c>
      <c r="AH30" s="201" t="n">
        <f aca="false">AH31+AH32</f>
        <v>0</v>
      </c>
      <c r="AI30" s="201" t="n">
        <f aca="false">AI31+AI32</f>
        <v>0</v>
      </c>
      <c r="AJ30" s="201" t="n">
        <f aca="false">AJ31+AJ32</f>
        <v>0</v>
      </c>
      <c r="AK30" s="201" t="n">
        <f aca="false">AK31+AK32</f>
        <v>0</v>
      </c>
      <c r="AL30" s="201" t="n">
        <f aca="false">AL31+AL32</f>
        <v>0</v>
      </c>
      <c r="AM30" s="201" t="n">
        <f aca="false">AM31+AM32</f>
        <v>0</v>
      </c>
      <c r="AN30" s="201" t="n">
        <f aca="false">AN31+AN32</f>
        <v>0</v>
      </c>
      <c r="AO30" s="201" t="n">
        <f aca="false">AO31+AO32</f>
        <v>0</v>
      </c>
      <c r="AP30" s="201" t="n">
        <f aca="false">AP31+AP32</f>
        <v>0</v>
      </c>
      <c r="AQ30" s="201" t="n">
        <f aca="false">AQ31+AQ32</f>
        <v>0</v>
      </c>
      <c r="AR30" s="201" t="n">
        <f aca="false">AR31+AR32</f>
        <v>0</v>
      </c>
      <c r="AS30" s="201" t="n">
        <f aca="false">AS31+AS32</f>
        <v>0</v>
      </c>
      <c r="AT30" s="201" t="n">
        <f aca="false">AT31+AT32</f>
        <v>0</v>
      </c>
      <c r="AU30" s="201" t="n">
        <f aca="false">AU31+AU32</f>
        <v>0</v>
      </c>
      <c r="AV30" s="201" t="n">
        <f aca="false">AV31+AV32</f>
        <v>0</v>
      </c>
      <c r="AW30" s="201" t="n">
        <f aca="false">AW31+AW32</f>
        <v>0</v>
      </c>
      <c r="AX30" s="201" t="n">
        <f aca="false">AX31+AX32</f>
        <v>0</v>
      </c>
      <c r="AY30" s="201" t="n">
        <f aca="false">AY31+AY32</f>
        <v>0</v>
      </c>
      <c r="AZ30" s="201" t="n">
        <f aca="false">AZ31+AZ32</f>
        <v>0</v>
      </c>
      <c r="BA30" s="201" t="n">
        <f aca="false">BA31+BA32</f>
        <v>0</v>
      </c>
      <c r="BB30" s="201" t="n">
        <f aca="false">BB31+BB32</f>
        <v>0</v>
      </c>
      <c r="BC30" s="201" t="n">
        <f aca="false">BC31+BC32</f>
        <v>0</v>
      </c>
      <c r="BD30" s="201" t="n">
        <f aca="false">BD31+BD32</f>
        <v>0</v>
      </c>
      <c r="BE30" s="201" t="n">
        <f aca="false">BE31+BE32</f>
        <v>0</v>
      </c>
      <c r="BF30" s="201" t="n">
        <f aca="false">BF31+BF32</f>
        <v>0</v>
      </c>
      <c r="BG30" s="201" t="n">
        <f aca="false">BG31+BG32</f>
        <v>0</v>
      </c>
      <c r="BH30" s="201" t="n">
        <f aca="false">BH31+BH32</f>
        <v>0</v>
      </c>
      <c r="BI30" s="201" t="n">
        <f aca="false">BI31+BI32</f>
        <v>0</v>
      </c>
      <c r="BJ30" s="201" t="n">
        <f aca="false">BJ31+BJ32</f>
        <v>1163700000</v>
      </c>
      <c r="BK30" s="201" t="n">
        <f aca="false">BK31+BK32</f>
        <v>0</v>
      </c>
      <c r="BL30" s="201" t="n">
        <f aca="false">BL31+BL32</f>
        <v>0</v>
      </c>
      <c r="BM30" s="201" t="n">
        <f aca="false">BM31+BM32</f>
        <v>0</v>
      </c>
      <c r="BN30" s="201" t="n">
        <f aca="false">BN31+BN32</f>
        <v>0</v>
      </c>
      <c r="BO30" s="201" t="n">
        <f aca="false">BO31+BO32</f>
        <v>0</v>
      </c>
      <c r="BP30" s="201" t="n">
        <f aca="false">BP31+BP32</f>
        <v>0</v>
      </c>
      <c r="BQ30" s="201" t="n">
        <f aca="false">BQ31+BQ32</f>
        <v>0</v>
      </c>
      <c r="BR30" s="201" t="n">
        <f aca="false">BR31+BR32</f>
        <v>0</v>
      </c>
      <c r="BS30" s="201" t="n">
        <f aca="false">BS31+BS32</f>
        <v>0</v>
      </c>
      <c r="BT30" s="201" t="n">
        <f aca="false">BT31+BT32</f>
        <v>0</v>
      </c>
      <c r="BU30" s="201" t="n">
        <f aca="false">BU31+BU32</f>
        <v>0</v>
      </c>
      <c r="BV30" s="201" t="n">
        <f aca="false">BV31+BV32</f>
        <v>0</v>
      </c>
      <c r="BW30" s="201" t="n">
        <f aca="false">BW31+BW32</f>
        <v>0</v>
      </c>
      <c r="BX30" s="201" t="n">
        <f aca="false">BX31+BX32</f>
        <v>0</v>
      </c>
      <c r="BY30" s="201" t="n">
        <f aca="false">BY31+BY32</f>
        <v>0</v>
      </c>
      <c r="BZ30" s="201" t="n">
        <f aca="false">BZ31+BZ32</f>
        <v>0</v>
      </c>
      <c r="CA30" s="201" t="n">
        <f aca="false">CA31+CA32</f>
        <v>0</v>
      </c>
      <c r="CB30" s="201" t="n">
        <f aca="false">CB31+CB32</f>
        <v>0</v>
      </c>
      <c r="CC30" s="201" t="n">
        <f aca="false">CC31+CC32</f>
        <v>0</v>
      </c>
      <c r="CD30" s="201" t="n">
        <f aca="false">CD31+CD32</f>
        <v>0</v>
      </c>
      <c r="CE30" s="201" t="n">
        <f aca="false">CE31+CE32</f>
        <v>0</v>
      </c>
      <c r="CF30" s="201" t="n">
        <f aca="false">CF31+CF32</f>
        <v>0</v>
      </c>
      <c r="CG30" s="201" t="n">
        <f aca="false">CG31+CG32</f>
        <v>0</v>
      </c>
      <c r="CH30" s="201" t="n">
        <f aca="false">CH31+CH32</f>
        <v>0</v>
      </c>
      <c r="CI30" s="201" t="n">
        <f aca="false">CI31+CI32</f>
        <v>0</v>
      </c>
      <c r="CJ30" s="201" t="n">
        <f aca="false">CJ31+CJ32</f>
        <v>0</v>
      </c>
      <c r="CK30" s="201" t="n">
        <f aca="false">CK31+CK32</f>
        <v>0</v>
      </c>
      <c r="CL30" s="201" t="n">
        <f aca="false">CL31+CL32</f>
        <v>0</v>
      </c>
      <c r="CM30" s="201" t="n">
        <f aca="false">CM31+CM32</f>
        <v>0</v>
      </c>
      <c r="CN30" s="201" t="n">
        <f aca="false">CN31+CN32</f>
        <v>0</v>
      </c>
      <c r="CO30" s="201" t="n">
        <f aca="false">CO31+CO32</f>
        <v>0</v>
      </c>
      <c r="CP30" s="201" t="n">
        <f aca="false">CP31+CP32</f>
        <v>0</v>
      </c>
      <c r="CQ30" s="201" t="n">
        <f aca="false">CQ31+CQ32</f>
        <v>0</v>
      </c>
      <c r="CR30" s="201" t="n">
        <f aca="false">CR31+CR32</f>
        <v>0</v>
      </c>
      <c r="CS30" s="201" t="n">
        <f aca="false">CS31+CS32</f>
        <v>0</v>
      </c>
      <c r="CT30" s="201" t="n">
        <f aca="false">CT31+CT32</f>
        <v>0</v>
      </c>
      <c r="CU30" s="201" t="n">
        <f aca="false">CU31+CU32</f>
        <v>0</v>
      </c>
      <c r="CV30" s="200" t="s">
        <v>412</v>
      </c>
      <c r="CW30" s="201" t="n">
        <f aca="false">CW31+CW32</f>
        <v>1163700000</v>
      </c>
      <c r="CX30" s="201" t="n">
        <f aca="false">CX31+CX32</f>
        <v>1163700000</v>
      </c>
      <c r="CY30" s="201" t="n">
        <f aca="false">CY31+CY32</f>
        <v>0</v>
      </c>
      <c r="CZ30" s="201" t="n">
        <f aca="false">CZ31+CZ32</f>
        <v>0</v>
      </c>
      <c r="DA30" s="201" t="n">
        <f aca="false">DA31+DA32</f>
        <v>0</v>
      </c>
      <c r="DB30" s="201" t="n">
        <f aca="false">DB31+DB32</f>
        <v>0</v>
      </c>
      <c r="DC30" s="201" t="n">
        <f aca="false">DC31+DC32</f>
        <v>0</v>
      </c>
      <c r="DD30" s="201" t="n">
        <f aca="false">DD31+DD32</f>
        <v>1163700000</v>
      </c>
      <c r="DE30" s="201" t="n">
        <f aca="false">DE31+DE32</f>
        <v>0</v>
      </c>
      <c r="DF30" s="201" t="n">
        <f aca="false">DF31+DF32</f>
        <v>0</v>
      </c>
      <c r="DG30" s="201" t="n">
        <f aca="false">DG31+DG32</f>
        <v>0</v>
      </c>
      <c r="DH30" s="201" t="n">
        <f aca="false">DH31+DH32</f>
        <v>0</v>
      </c>
      <c r="DI30" s="201" t="n">
        <f aca="false">DI31+DI32</f>
        <v>0</v>
      </c>
      <c r="DJ30" s="201" t="n">
        <f aca="false">DJ31+DJ32</f>
        <v>0</v>
      </c>
      <c r="DK30" s="201" t="n">
        <f aca="false">DK31+DK32</f>
        <v>0</v>
      </c>
      <c r="DL30" s="201" t="n">
        <f aca="false">DL31+DL32</f>
        <v>0</v>
      </c>
      <c r="DM30" s="201" t="n">
        <f aca="false">DM31+DM32</f>
        <v>0</v>
      </c>
      <c r="DN30" s="201" t="n">
        <f aca="false">DN31+DN32</f>
        <v>0</v>
      </c>
      <c r="DO30" s="201" t="n">
        <f aca="false">DO31+DO32</f>
        <v>0</v>
      </c>
      <c r="DP30" s="201" t="n">
        <f aca="false">DP31+DP32</f>
        <v>0</v>
      </c>
      <c r="DQ30" s="201" t="n">
        <f aca="false">DQ31+DQ32</f>
        <v>0</v>
      </c>
      <c r="DR30" s="201" t="n">
        <f aca="false">DR31+DR32</f>
        <v>0</v>
      </c>
      <c r="DS30" s="201" t="n">
        <f aca="false">DS31+DS32</f>
        <v>0</v>
      </c>
      <c r="DT30" s="201" t="n">
        <f aca="false">DT31+DT32</f>
        <v>0</v>
      </c>
      <c r="DU30" s="201" t="n">
        <f aca="false">DU31+DU32</f>
        <v>0</v>
      </c>
      <c r="DV30" s="201" t="n">
        <f aca="false">DV31+DV32</f>
        <v>0</v>
      </c>
      <c r="DW30" s="201" t="n">
        <f aca="false">DW31+DW32</f>
        <v>0</v>
      </c>
      <c r="DX30" s="201" t="n">
        <f aca="false">DX31+DX32</f>
        <v>0</v>
      </c>
      <c r="DY30" s="201" t="n">
        <f aca="false">DY31+DY32</f>
        <v>0</v>
      </c>
      <c r="DZ30" s="201" t="n">
        <f aca="false">DZ31+DZ32</f>
        <v>0</v>
      </c>
      <c r="EA30" s="201" t="n">
        <f aca="false">EA31+EA32</f>
        <v>0</v>
      </c>
      <c r="EB30" s="201" t="n">
        <f aca="false">EB31+EB32</f>
        <v>0</v>
      </c>
      <c r="EC30" s="201" t="n">
        <f aca="false">EC31+EC32</f>
        <v>0</v>
      </c>
      <c r="ED30" s="201" t="n">
        <f aca="false">ED31+ED32</f>
        <v>0</v>
      </c>
      <c r="EE30" s="201" t="n">
        <f aca="false">EE31+EE32</f>
        <v>0</v>
      </c>
      <c r="EF30" s="201" t="n">
        <f aca="false">EF31+EF32</f>
        <v>0</v>
      </c>
      <c r="EG30" s="201" t="n">
        <f aca="false">EG31+EG32</f>
        <v>0</v>
      </c>
      <c r="EH30" s="201" t="n">
        <f aca="false">EH31+EH32</f>
        <v>0</v>
      </c>
      <c r="EI30" s="201" t="n">
        <f aca="false">EI31+EI32</f>
        <v>0</v>
      </c>
      <c r="EJ30" s="201" t="n">
        <f aca="false">EJ31+EJ32</f>
        <v>0</v>
      </c>
      <c r="EK30" s="201" t="n">
        <f aca="false">EK31+EK32</f>
        <v>0</v>
      </c>
      <c r="EL30" s="201" t="n">
        <f aca="false">EL31+EL32</f>
        <v>0</v>
      </c>
      <c r="EM30" s="201" t="n">
        <f aca="false">EM31+EM32</f>
        <v>0</v>
      </c>
      <c r="EN30" s="201" t="n">
        <f aca="false">EN31+EN32</f>
        <v>0</v>
      </c>
      <c r="EO30" s="201" t="n">
        <f aca="false">EO31+EO32</f>
        <v>0</v>
      </c>
      <c r="EP30" s="201" t="n">
        <f aca="false">EP31+EP32</f>
        <v>0</v>
      </c>
      <c r="EQ30" s="201" t="n">
        <f aca="false">EQ31+EQ32</f>
        <v>0</v>
      </c>
      <c r="ER30" s="201" t="n">
        <f aca="false">ER31+ER32</f>
        <v>0</v>
      </c>
      <c r="ES30" s="201" t="n">
        <f aca="false">ES31+ES32</f>
        <v>0</v>
      </c>
      <c r="ET30" s="201" t="n">
        <f aca="false">ET31+ET32</f>
        <v>0</v>
      </c>
      <c r="EU30" s="201" t="n">
        <f aca="false">EU31+EU32</f>
        <v>0</v>
      </c>
      <c r="EV30" s="201" t="n">
        <f aca="false">EV31+EV32</f>
        <v>0</v>
      </c>
      <c r="EW30" s="201" t="n">
        <f aca="false">EW31+EW32</f>
        <v>0</v>
      </c>
      <c r="EX30" s="201" t="n">
        <f aca="false">EX31+EX32</f>
        <v>0</v>
      </c>
      <c r="EY30" s="201" t="n">
        <f aca="false">EY31+EY32</f>
        <v>0</v>
      </c>
      <c r="EZ30" s="201" t="n">
        <f aca="false">EZ31+EZ32</f>
        <v>0</v>
      </c>
      <c r="FA30" s="201" t="n">
        <f aca="false">FA31+FA32</f>
        <v>0</v>
      </c>
      <c r="FB30" s="201" t="n">
        <f aca="false">FB31+FB32</f>
        <v>0</v>
      </c>
      <c r="FC30" s="201" t="n">
        <f aca="false">FC31+FC32</f>
        <v>0</v>
      </c>
      <c r="FD30" s="201" t="n">
        <f aca="false">FD31+FD32</f>
        <v>1163700000</v>
      </c>
      <c r="FE30" s="201" t="n">
        <f aca="false">FE31+FE32</f>
        <v>0</v>
      </c>
      <c r="FF30" s="201" t="n">
        <f aca="false">FF31+FF32</f>
        <v>0</v>
      </c>
      <c r="FG30" s="201" t="n">
        <f aca="false">FG31+FG32</f>
        <v>0</v>
      </c>
      <c r="FH30" s="201" t="n">
        <f aca="false">FH31+FH32</f>
        <v>0</v>
      </c>
      <c r="FI30" s="201" t="n">
        <f aca="false">FI31+FI32</f>
        <v>0</v>
      </c>
      <c r="FJ30" s="201" t="n">
        <f aca="false">FJ31+FJ32</f>
        <v>0</v>
      </c>
      <c r="FK30" s="201" t="n">
        <f aca="false">FK31+FK32</f>
        <v>0</v>
      </c>
      <c r="FL30" s="201" t="n">
        <f aca="false">FL31+FL32</f>
        <v>0</v>
      </c>
      <c r="FM30" s="201" t="n">
        <f aca="false">FM31+FM32</f>
        <v>0</v>
      </c>
      <c r="FN30" s="201" t="n">
        <f aca="false">FN31+FN32</f>
        <v>0</v>
      </c>
      <c r="FO30" s="201" t="n">
        <f aca="false">FO31+FO32</f>
        <v>0</v>
      </c>
      <c r="FP30" s="201" t="n">
        <f aca="false">FP31+FP32</f>
        <v>0</v>
      </c>
      <c r="FQ30" s="201" t="n">
        <f aca="false">FQ31+FQ32</f>
        <v>0</v>
      </c>
      <c r="FR30" s="201" t="n">
        <f aca="false">FR31+FR32</f>
        <v>0</v>
      </c>
      <c r="FS30" s="201" t="n">
        <f aca="false">FS31+FS32</f>
        <v>0</v>
      </c>
      <c r="FT30" s="201" t="n">
        <f aca="false">FT31+FT32</f>
        <v>0</v>
      </c>
      <c r="FU30" s="201" t="n">
        <f aca="false">FU31+FU32</f>
        <v>0</v>
      </c>
      <c r="FV30" s="201" t="n">
        <f aca="false">FV31+FV32</f>
        <v>0</v>
      </c>
      <c r="FW30" s="201" t="n">
        <f aca="false">FW31+FW32</f>
        <v>0</v>
      </c>
      <c r="FX30" s="201" t="n">
        <f aca="false">FX31+FX32</f>
        <v>0</v>
      </c>
      <c r="FY30" s="201" t="n">
        <f aca="false">FY31+FY32</f>
        <v>0</v>
      </c>
      <c r="FZ30" s="201" t="n">
        <f aca="false">FZ31+FZ32</f>
        <v>0</v>
      </c>
      <c r="GA30" s="201" t="n">
        <f aca="false">GA31+GA32</f>
        <v>0</v>
      </c>
      <c r="GB30" s="201" t="n">
        <f aca="false">GB31+GB32</f>
        <v>0</v>
      </c>
      <c r="GC30" s="201" t="n">
        <f aca="false">GC31+GC32</f>
        <v>0</v>
      </c>
      <c r="GD30" s="201" t="n">
        <f aca="false">GD31+GD32</f>
        <v>0</v>
      </c>
      <c r="GE30" s="201" t="n">
        <f aca="false">GE31+GE32</f>
        <v>0</v>
      </c>
      <c r="GF30" s="201" t="n">
        <f aca="false">GF31+GF32</f>
        <v>0</v>
      </c>
      <c r="GG30" s="201" t="n">
        <f aca="false">GG31+GG32</f>
        <v>0</v>
      </c>
      <c r="GH30" s="201" t="n">
        <f aca="false">GH31+GH32</f>
        <v>0</v>
      </c>
      <c r="GI30" s="201" t="n">
        <f aca="false">GI31+GI32</f>
        <v>0</v>
      </c>
      <c r="GJ30" s="201" t="n">
        <f aca="false">GJ31+GJ32</f>
        <v>0</v>
      </c>
      <c r="GK30" s="201" t="n">
        <f aca="false">GK31+GK32</f>
        <v>0</v>
      </c>
      <c r="GL30" s="201" t="n">
        <f aca="false">GL31+GL32</f>
        <v>0</v>
      </c>
      <c r="GM30" s="201" t="n">
        <f aca="false">GM31+GM32</f>
        <v>0</v>
      </c>
      <c r="GN30" s="201" t="n">
        <f aca="false">GN31+GN32</f>
        <v>0</v>
      </c>
      <c r="GO30" s="201" t="n">
        <f aca="false">GO31+GO32</f>
        <v>0</v>
      </c>
      <c r="GP30" s="201" t="n">
        <f aca="false">GP31+GP32</f>
        <v>0</v>
      </c>
      <c r="GQ30" s="202" t="n">
        <f aca="false">CW30/C30</f>
        <v>1</v>
      </c>
      <c r="GR30" s="202"/>
      <c r="GS30" s="203" t="n">
        <f aca="false">DD30/J30</f>
        <v>1</v>
      </c>
      <c r="GT30" s="203"/>
      <c r="GU30" s="203"/>
    </row>
    <row r="31" customFormat="false" ht="21" hidden="true" customHeight="true" outlineLevel="0" collapsed="false">
      <c r="A31" s="199"/>
      <c r="B31" s="200" t="s">
        <v>406</v>
      </c>
      <c r="C31" s="201" t="n">
        <f aca="false">D31+BN31+CP31</f>
        <v>0</v>
      </c>
      <c r="D31" s="201" t="n">
        <f aca="false">E31+J31</f>
        <v>0</v>
      </c>
      <c r="E31" s="201" t="n">
        <f aca="false">SUM(F31:I31)</f>
        <v>0</v>
      </c>
      <c r="F31" s="201"/>
      <c r="G31" s="201"/>
      <c r="H31" s="201"/>
      <c r="I31" s="201"/>
      <c r="J31" s="201" t="n">
        <f aca="false">SUM(K31:BM31)</f>
        <v>0</v>
      </c>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t="n">
        <f aca="false">SUM(BO31:BP31)</f>
        <v>0</v>
      </c>
      <c r="BO31" s="201" t="n">
        <f aca="false">SUM(BQ31:BR31)+BS31+BU31+CD31+CL31</f>
        <v>0</v>
      </c>
      <c r="BP31" s="201" t="n">
        <f aca="false">BT31+SUM(BV31:CC31)+SUM(CE31:CK31)+SUM(CM31:CO31)</f>
        <v>0</v>
      </c>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t="n">
        <f aca="false">SUM(CQ31:CR31)</f>
        <v>0</v>
      </c>
      <c r="CQ31" s="201" t="n">
        <f aca="false">SUM(CS31:CS31)</f>
        <v>0</v>
      </c>
      <c r="CR31" s="201" t="n">
        <f aca="false">SUM(CT31:CU31)</f>
        <v>0</v>
      </c>
      <c r="CS31" s="201"/>
      <c r="CT31" s="201"/>
      <c r="CU31" s="201"/>
      <c r="CV31" s="200" t="s">
        <v>406</v>
      </c>
      <c r="CW31" s="201" t="n">
        <f aca="false">CX31+FH31+GJ31+GP31</f>
        <v>0</v>
      </c>
      <c r="CX31" s="201" t="n">
        <f aca="false">CY31+DD31</f>
        <v>0</v>
      </c>
      <c r="CY31" s="201" t="n">
        <f aca="false">SUM(CZ31:DC31)</f>
        <v>0</v>
      </c>
      <c r="CZ31" s="201"/>
      <c r="DA31" s="201"/>
      <c r="DB31" s="201"/>
      <c r="DC31" s="201"/>
      <c r="DD31" s="201" t="n">
        <f aca="false">SUM(DE31:FG31)</f>
        <v>0</v>
      </c>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t="n">
        <f aca="false">SUM(FI31:FJ31)</f>
        <v>0</v>
      </c>
      <c r="FI31" s="201" t="n">
        <f aca="false">SUM(FK31:FL31)+FM31+FO31+FX31+GF31</f>
        <v>0</v>
      </c>
      <c r="FJ31" s="201" t="n">
        <f aca="false">FN31+SUM(FP31:FW31)+SUM(FY31:GE31)+SUM(GG31:GI31)</f>
        <v>0</v>
      </c>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t="n">
        <f aca="false">SUM(GK31:GL31)</f>
        <v>0</v>
      </c>
      <c r="GK31" s="201" t="n">
        <f aca="false">SUM(GM31:GM31)</f>
        <v>0</v>
      </c>
      <c r="GL31" s="201" t="n">
        <f aca="false">SUM(GN31:GO31)</f>
        <v>0</v>
      </c>
      <c r="GM31" s="201"/>
      <c r="GN31" s="201"/>
      <c r="GO31" s="201"/>
      <c r="GP31" s="201"/>
      <c r="GQ31" s="202"/>
      <c r="GR31" s="202"/>
      <c r="GS31" s="203"/>
      <c r="GT31" s="203"/>
      <c r="GU31" s="203"/>
    </row>
    <row r="32" customFormat="false" ht="17.25" hidden="true" customHeight="true" outlineLevel="0" collapsed="false">
      <c r="A32" s="199"/>
      <c r="B32" s="200" t="s">
        <v>407</v>
      </c>
      <c r="C32" s="201" t="n">
        <f aca="false">D32+BN32+CP32</f>
        <v>1163700000</v>
      </c>
      <c r="D32" s="201" t="n">
        <f aca="false">E32+J32</f>
        <v>1163700000</v>
      </c>
      <c r="E32" s="201" t="n">
        <f aca="false">SUM(F32:I32)</f>
        <v>0</v>
      </c>
      <c r="F32" s="201"/>
      <c r="G32" s="201"/>
      <c r="H32" s="201"/>
      <c r="I32" s="201"/>
      <c r="J32" s="201" t="n">
        <f aca="false">SUM(K32:BM32)</f>
        <v>1163700000</v>
      </c>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t="n">
        <v>1163700000</v>
      </c>
      <c r="BK32" s="201"/>
      <c r="BL32" s="201"/>
      <c r="BM32" s="201"/>
      <c r="BN32" s="201" t="n">
        <f aca="false">SUM(BO32:BP32)</f>
        <v>0</v>
      </c>
      <c r="BO32" s="201" t="n">
        <f aca="false">SUM(BQ32:BR32)+BS32+BU32+CD32+CL32</f>
        <v>0</v>
      </c>
      <c r="BP32" s="201" t="n">
        <f aca="false">BT32+SUM(BV32:CC32)+SUM(CE32:CK32)+SUM(CM32:CO32)</f>
        <v>0</v>
      </c>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t="n">
        <f aca="false">SUM(CQ32:CR32)</f>
        <v>0</v>
      </c>
      <c r="CQ32" s="201" t="n">
        <f aca="false">SUM(CS32:CS32)</f>
        <v>0</v>
      </c>
      <c r="CR32" s="201" t="n">
        <f aca="false">SUM(CT32:CU32)</f>
        <v>0</v>
      </c>
      <c r="CS32" s="201"/>
      <c r="CT32" s="201"/>
      <c r="CU32" s="201"/>
      <c r="CV32" s="200" t="s">
        <v>407</v>
      </c>
      <c r="CW32" s="201" t="n">
        <f aca="false">CX32+FH32+GJ32+GP32</f>
        <v>1163700000</v>
      </c>
      <c r="CX32" s="201" t="n">
        <f aca="false">CY32+DD32</f>
        <v>1163700000</v>
      </c>
      <c r="CY32" s="201" t="n">
        <f aca="false">SUM(CZ32:DC32)</f>
        <v>0</v>
      </c>
      <c r="CZ32" s="201"/>
      <c r="DA32" s="201"/>
      <c r="DB32" s="201"/>
      <c r="DC32" s="201"/>
      <c r="DD32" s="201" t="n">
        <f aca="false">SUM(DE32:FG32)</f>
        <v>1163700000</v>
      </c>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t="n">
        <v>1163700000</v>
      </c>
      <c r="FE32" s="201"/>
      <c r="FF32" s="201"/>
      <c r="FG32" s="201"/>
      <c r="FH32" s="201" t="n">
        <f aca="false">SUM(FI32:FJ32)</f>
        <v>0</v>
      </c>
      <c r="FI32" s="201" t="n">
        <f aca="false">SUM(FK32:FL32)+FM32+FO32+FX32+GF32</f>
        <v>0</v>
      </c>
      <c r="FJ32" s="201" t="n">
        <f aca="false">FN32+SUM(FP32:FW32)+SUM(FY32:GE32)+SUM(GG32:GI32)</f>
        <v>0</v>
      </c>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t="n">
        <f aca="false">SUM(GK32:GL32)</f>
        <v>0</v>
      </c>
      <c r="GK32" s="201" t="n">
        <f aca="false">SUM(GM32:GM32)</f>
        <v>0</v>
      </c>
      <c r="GL32" s="201" t="n">
        <f aca="false">SUM(GN32:GO32)</f>
        <v>0</v>
      </c>
      <c r="GM32" s="201"/>
      <c r="GN32" s="201"/>
      <c r="GO32" s="201"/>
      <c r="GP32" s="201"/>
      <c r="GQ32" s="202" t="n">
        <f aca="false">CW32/C32</f>
        <v>1</v>
      </c>
      <c r="GR32" s="202"/>
      <c r="GS32" s="203" t="n">
        <f aca="false">DD32/J32</f>
        <v>1</v>
      </c>
      <c r="GT32" s="203"/>
      <c r="GU32" s="203"/>
    </row>
    <row r="33" customFormat="false" ht="17.25" hidden="false" customHeight="true" outlineLevel="0" collapsed="false">
      <c r="A33" s="199" t="n">
        <v>7</v>
      </c>
      <c r="B33" s="200" t="s">
        <v>413</v>
      </c>
      <c r="C33" s="201" t="n">
        <f aca="false">C34+C35</f>
        <v>4759519903</v>
      </c>
      <c r="D33" s="201" t="n">
        <f aca="false">D34+D35</f>
        <v>2787519903</v>
      </c>
      <c r="E33" s="201" t="n">
        <f aca="false">E34+E35</f>
        <v>0</v>
      </c>
      <c r="F33" s="201" t="n">
        <f aca="false">F34+F35</f>
        <v>0</v>
      </c>
      <c r="G33" s="201" t="n">
        <f aca="false">G34+G35</f>
        <v>0</v>
      </c>
      <c r="H33" s="201" t="n">
        <f aca="false">H34+H35</f>
        <v>0</v>
      </c>
      <c r="I33" s="201" t="n">
        <f aca="false">I34+I35</f>
        <v>0</v>
      </c>
      <c r="J33" s="201" t="n">
        <f aca="false">J34+J35</f>
        <v>2787519903</v>
      </c>
      <c r="K33" s="201" t="n">
        <f aca="false">K34+K35</f>
        <v>0</v>
      </c>
      <c r="L33" s="201" t="n">
        <f aca="false">L34+L35</f>
        <v>0</v>
      </c>
      <c r="M33" s="201" t="n">
        <f aca="false">M34+M35</f>
        <v>0</v>
      </c>
      <c r="N33" s="201" t="n">
        <f aca="false">N34+N35</f>
        <v>0</v>
      </c>
      <c r="O33" s="201" t="n">
        <f aca="false">O34+O35</f>
        <v>0</v>
      </c>
      <c r="P33" s="201" t="n">
        <f aca="false">P34+P35</f>
        <v>0</v>
      </c>
      <c r="Q33" s="201" t="n">
        <f aca="false">Q34+Q35</f>
        <v>0</v>
      </c>
      <c r="R33" s="201" t="n">
        <f aca="false">R34+R35</f>
        <v>0</v>
      </c>
      <c r="S33" s="201" t="n">
        <f aca="false">S34+S35</f>
        <v>0</v>
      </c>
      <c r="T33" s="201" t="n">
        <f aca="false">T34+T35</f>
        <v>0</v>
      </c>
      <c r="U33" s="201" t="n">
        <f aca="false">U34+U35</f>
        <v>0</v>
      </c>
      <c r="V33" s="201" t="n">
        <f aca="false">V34+V35</f>
        <v>0</v>
      </c>
      <c r="W33" s="201" t="n">
        <f aca="false">W34+W35</f>
        <v>0</v>
      </c>
      <c r="X33" s="201" t="n">
        <f aca="false">X34+X35</f>
        <v>0</v>
      </c>
      <c r="Y33" s="201" t="n">
        <f aca="false">Y34+Y35</f>
        <v>0</v>
      </c>
      <c r="Z33" s="201" t="n">
        <f aca="false">Z34+Z35</f>
        <v>7220000</v>
      </c>
      <c r="AA33" s="201" t="n">
        <f aca="false">AA34+AA35</f>
        <v>0</v>
      </c>
      <c r="AB33" s="201" t="n">
        <f aca="false">AB34+AB35</f>
        <v>0</v>
      </c>
      <c r="AC33" s="201" t="n">
        <f aca="false">AC34+AC35</f>
        <v>0</v>
      </c>
      <c r="AD33" s="201" t="n">
        <f aca="false">AD34+AD35</f>
        <v>0</v>
      </c>
      <c r="AE33" s="201" t="n">
        <f aca="false">AE34+AE35</f>
        <v>0</v>
      </c>
      <c r="AF33" s="201" t="n">
        <f aca="false">AF34+AF35</f>
        <v>0</v>
      </c>
      <c r="AG33" s="201" t="n">
        <f aca="false">AG34+AG35</f>
        <v>833921583</v>
      </c>
      <c r="AH33" s="201" t="n">
        <f aca="false">AH34+AH35</f>
        <v>0</v>
      </c>
      <c r="AI33" s="201" t="n">
        <f aca="false">AI34+AI35</f>
        <v>0</v>
      </c>
      <c r="AJ33" s="201" t="n">
        <f aca="false">AJ34+AJ35</f>
        <v>0</v>
      </c>
      <c r="AK33" s="201" t="n">
        <f aca="false">AK34+AK35</f>
        <v>0</v>
      </c>
      <c r="AL33" s="201" t="n">
        <f aca="false">AL34+AL35</f>
        <v>0</v>
      </c>
      <c r="AM33" s="201" t="n">
        <f aca="false">AM34+AM35</f>
        <v>0</v>
      </c>
      <c r="AN33" s="201" t="n">
        <f aca="false">AN34+AN35</f>
        <v>0</v>
      </c>
      <c r="AO33" s="201" t="n">
        <f aca="false">AO34+AO35</f>
        <v>0</v>
      </c>
      <c r="AP33" s="201" t="n">
        <f aca="false">AP34+AP35</f>
        <v>0</v>
      </c>
      <c r="AQ33" s="201" t="n">
        <f aca="false">AQ34+AQ35</f>
        <v>0</v>
      </c>
      <c r="AR33" s="201" t="n">
        <f aca="false">AR34+AR35</f>
        <v>0</v>
      </c>
      <c r="AS33" s="201" t="n">
        <f aca="false">AS34+AS35</f>
        <v>0</v>
      </c>
      <c r="AT33" s="201" t="n">
        <f aca="false">AT34+AT35</f>
        <v>0</v>
      </c>
      <c r="AU33" s="201" t="n">
        <f aca="false">AU34+AU35</f>
        <v>0</v>
      </c>
      <c r="AV33" s="201" t="n">
        <f aca="false">AV34+AV35</f>
        <v>0</v>
      </c>
      <c r="AW33" s="201" t="n">
        <f aca="false">AW34+AW35</f>
        <v>0</v>
      </c>
      <c r="AX33" s="201" t="n">
        <f aca="false">AX34+AX35</f>
        <v>44760000</v>
      </c>
      <c r="AY33" s="201" t="n">
        <f aca="false">AY34+AY35</f>
        <v>868745000</v>
      </c>
      <c r="AZ33" s="201" t="n">
        <f aca="false">AZ34+AZ35</f>
        <v>0</v>
      </c>
      <c r="BA33" s="201" t="n">
        <f aca="false">BA34+BA35</f>
        <v>0</v>
      </c>
      <c r="BB33" s="201" t="n">
        <f aca="false">BB34+BB35</f>
        <v>0</v>
      </c>
      <c r="BC33" s="201" t="n">
        <f aca="false">BC34+BC35</f>
        <v>0</v>
      </c>
      <c r="BD33" s="201" t="n">
        <f aca="false">BD34+BD35</f>
        <v>0</v>
      </c>
      <c r="BE33" s="201" t="n">
        <f aca="false">BE34+BE35</f>
        <v>0</v>
      </c>
      <c r="BF33" s="201" t="n">
        <f aca="false">BF34+BF35</f>
        <v>0</v>
      </c>
      <c r="BG33" s="201" t="n">
        <f aca="false">BG34+BG35</f>
        <v>0</v>
      </c>
      <c r="BH33" s="201" t="n">
        <f aca="false">BH34+BH35</f>
        <v>0</v>
      </c>
      <c r="BI33" s="201" t="n">
        <f aca="false">BI34+BI35</f>
        <v>0</v>
      </c>
      <c r="BJ33" s="201" t="n">
        <f aca="false">BJ34+BJ35</f>
        <v>1032873320</v>
      </c>
      <c r="BK33" s="201" t="n">
        <f aca="false">BK34+BK35</f>
        <v>0</v>
      </c>
      <c r="BL33" s="201" t="n">
        <f aca="false">BL34+BL35</f>
        <v>0</v>
      </c>
      <c r="BM33" s="201" t="n">
        <f aca="false">BM34+BM35</f>
        <v>0</v>
      </c>
      <c r="BN33" s="201" t="n">
        <f aca="false">BN34+BN35</f>
        <v>1972000000</v>
      </c>
      <c r="BO33" s="201" t="n">
        <f aca="false">BO34+BO35</f>
        <v>0</v>
      </c>
      <c r="BP33" s="201" t="n">
        <f aca="false">BP34+BP35</f>
        <v>1972000000</v>
      </c>
      <c r="BQ33" s="201" t="n">
        <f aca="false">BQ34+BQ35</f>
        <v>0</v>
      </c>
      <c r="BR33" s="201" t="n">
        <f aca="false">BR34+BR35</f>
        <v>0</v>
      </c>
      <c r="BS33" s="201" t="n">
        <f aca="false">BS34+BS35</f>
        <v>0</v>
      </c>
      <c r="BT33" s="201" t="n">
        <f aca="false">BT34+BT35</f>
        <v>0</v>
      </c>
      <c r="BU33" s="201" t="n">
        <f aca="false">BU34+BU35</f>
        <v>0</v>
      </c>
      <c r="BV33" s="201" t="n">
        <f aca="false">BV34+BV35</f>
        <v>0</v>
      </c>
      <c r="BW33" s="201" t="n">
        <f aca="false">BW34+BW35</f>
        <v>0</v>
      </c>
      <c r="BX33" s="201" t="n">
        <f aca="false">BX34+BX35</f>
        <v>0</v>
      </c>
      <c r="BY33" s="201" t="n">
        <f aca="false">BY34+BY35</f>
        <v>0</v>
      </c>
      <c r="BZ33" s="201" t="n">
        <f aca="false">BZ34+BZ35</f>
        <v>0</v>
      </c>
      <c r="CA33" s="201" t="n">
        <f aca="false">CA34+CA35</f>
        <v>0</v>
      </c>
      <c r="CB33" s="201" t="n">
        <f aca="false">CB34+CB35</f>
        <v>0</v>
      </c>
      <c r="CC33" s="201" t="n">
        <f aca="false">CC34+CC35</f>
        <v>0</v>
      </c>
      <c r="CD33" s="201" t="n">
        <f aca="false">CD34+CD35</f>
        <v>0</v>
      </c>
      <c r="CE33" s="201" t="n">
        <f aca="false">CE34+CE35</f>
        <v>1972000000</v>
      </c>
      <c r="CF33" s="201" t="n">
        <f aca="false">CF34+CF35</f>
        <v>0</v>
      </c>
      <c r="CG33" s="201" t="n">
        <f aca="false">CG34+CG35</f>
        <v>0</v>
      </c>
      <c r="CH33" s="201" t="n">
        <f aca="false">CH34+CH35</f>
        <v>0</v>
      </c>
      <c r="CI33" s="201" t="n">
        <f aca="false">CI34+CI35</f>
        <v>0</v>
      </c>
      <c r="CJ33" s="201" t="n">
        <f aca="false">CJ34+CJ35</f>
        <v>0</v>
      </c>
      <c r="CK33" s="201" t="n">
        <f aca="false">CK34+CK35</f>
        <v>0</v>
      </c>
      <c r="CL33" s="201" t="n">
        <f aca="false">CL34+CL35</f>
        <v>0</v>
      </c>
      <c r="CM33" s="201" t="n">
        <f aca="false">CM34+CM35</f>
        <v>0</v>
      </c>
      <c r="CN33" s="201" t="n">
        <f aca="false">CN34+CN35</f>
        <v>0</v>
      </c>
      <c r="CO33" s="201" t="n">
        <f aca="false">CO34+CO35</f>
        <v>0</v>
      </c>
      <c r="CP33" s="201" t="n">
        <f aca="false">CP34+CP35</f>
        <v>0</v>
      </c>
      <c r="CQ33" s="201" t="n">
        <f aca="false">CQ34+CQ35</f>
        <v>0</v>
      </c>
      <c r="CR33" s="201" t="n">
        <f aca="false">CR34+CR35</f>
        <v>0</v>
      </c>
      <c r="CS33" s="201" t="n">
        <f aca="false">CS34+CS35</f>
        <v>0</v>
      </c>
      <c r="CT33" s="201" t="n">
        <f aca="false">CT34+CT35</f>
        <v>0</v>
      </c>
      <c r="CU33" s="201" t="n">
        <f aca="false">CU34+CU35</f>
        <v>0</v>
      </c>
      <c r="CV33" s="200" t="s">
        <v>414</v>
      </c>
      <c r="CW33" s="201" t="n">
        <f aca="false">CW34+CW35</f>
        <v>4759519903</v>
      </c>
      <c r="CX33" s="201" t="n">
        <f aca="false">CX34+CX35</f>
        <v>2787519903</v>
      </c>
      <c r="CY33" s="201" t="n">
        <f aca="false">CY34+CY35</f>
        <v>0</v>
      </c>
      <c r="CZ33" s="201" t="n">
        <f aca="false">CZ34+CZ35</f>
        <v>0</v>
      </c>
      <c r="DA33" s="201" t="n">
        <f aca="false">DA34+DA35</f>
        <v>0</v>
      </c>
      <c r="DB33" s="201" t="n">
        <f aca="false">DB34+DB35</f>
        <v>0</v>
      </c>
      <c r="DC33" s="201" t="n">
        <f aca="false">DC34+DC35</f>
        <v>0</v>
      </c>
      <c r="DD33" s="201" t="n">
        <f aca="false">DD34+DD35</f>
        <v>2787519903</v>
      </c>
      <c r="DE33" s="201" t="n">
        <f aca="false">DE34+DE35</f>
        <v>0</v>
      </c>
      <c r="DF33" s="201" t="n">
        <f aca="false">DF34+DF35</f>
        <v>0</v>
      </c>
      <c r="DG33" s="201" t="n">
        <f aca="false">DG34+DG35</f>
        <v>0</v>
      </c>
      <c r="DH33" s="201" t="n">
        <f aca="false">DH34+DH35</f>
        <v>0</v>
      </c>
      <c r="DI33" s="201" t="n">
        <f aca="false">DI34+DI35</f>
        <v>0</v>
      </c>
      <c r="DJ33" s="201" t="n">
        <f aca="false">DJ34+DJ35</f>
        <v>0</v>
      </c>
      <c r="DK33" s="201" t="n">
        <f aca="false">DK34+DK35</f>
        <v>0</v>
      </c>
      <c r="DL33" s="201" t="n">
        <f aca="false">DL34+DL35</f>
        <v>0</v>
      </c>
      <c r="DM33" s="201" t="n">
        <f aca="false">DM34+DM35</f>
        <v>0</v>
      </c>
      <c r="DN33" s="201" t="n">
        <f aca="false">DN34+DN35</f>
        <v>0</v>
      </c>
      <c r="DO33" s="201" t="n">
        <f aca="false">DO34+DO35</f>
        <v>0</v>
      </c>
      <c r="DP33" s="201" t="n">
        <f aca="false">DP34+DP35</f>
        <v>0</v>
      </c>
      <c r="DQ33" s="201" t="n">
        <f aca="false">DQ34+DQ35</f>
        <v>0</v>
      </c>
      <c r="DR33" s="201" t="n">
        <f aca="false">DR34+DR35</f>
        <v>0</v>
      </c>
      <c r="DS33" s="201" t="n">
        <f aca="false">DS34+DS35</f>
        <v>0</v>
      </c>
      <c r="DT33" s="201" t="n">
        <f aca="false">DT34+DT35</f>
        <v>7220000</v>
      </c>
      <c r="DU33" s="201" t="n">
        <f aca="false">DU34+DU35</f>
        <v>0</v>
      </c>
      <c r="DV33" s="201" t="n">
        <f aca="false">DV34+DV35</f>
        <v>0</v>
      </c>
      <c r="DW33" s="201" t="n">
        <f aca="false">DW34+DW35</f>
        <v>0</v>
      </c>
      <c r="DX33" s="201" t="n">
        <f aca="false">DX34+DX35</f>
        <v>0</v>
      </c>
      <c r="DY33" s="201" t="n">
        <f aca="false">DY34+DY35</f>
        <v>0</v>
      </c>
      <c r="DZ33" s="201" t="n">
        <f aca="false">DZ34+DZ35</f>
        <v>0</v>
      </c>
      <c r="EA33" s="201" t="n">
        <f aca="false">EA34+EA35</f>
        <v>833921583</v>
      </c>
      <c r="EB33" s="201" t="n">
        <f aca="false">EB34+EB35</f>
        <v>0</v>
      </c>
      <c r="EC33" s="201" t="n">
        <f aca="false">EC34+EC35</f>
        <v>0</v>
      </c>
      <c r="ED33" s="201" t="n">
        <f aca="false">ED34+ED35</f>
        <v>0</v>
      </c>
      <c r="EE33" s="201" t="n">
        <f aca="false">EE34+EE35</f>
        <v>0</v>
      </c>
      <c r="EF33" s="201" t="n">
        <f aca="false">EF34+EF35</f>
        <v>0</v>
      </c>
      <c r="EG33" s="201" t="n">
        <f aca="false">EG34+EG35</f>
        <v>0</v>
      </c>
      <c r="EH33" s="201" t="n">
        <f aca="false">EH34+EH35</f>
        <v>0</v>
      </c>
      <c r="EI33" s="201" t="n">
        <f aca="false">EI34+EI35</f>
        <v>0</v>
      </c>
      <c r="EJ33" s="201" t="n">
        <f aca="false">EJ34+EJ35</f>
        <v>0</v>
      </c>
      <c r="EK33" s="201" t="n">
        <f aca="false">EK34+EK35</f>
        <v>0</v>
      </c>
      <c r="EL33" s="201" t="n">
        <f aca="false">EL34+EL35</f>
        <v>0</v>
      </c>
      <c r="EM33" s="201" t="n">
        <f aca="false">EM34+EM35</f>
        <v>0</v>
      </c>
      <c r="EN33" s="201" t="n">
        <f aca="false">EN34+EN35</f>
        <v>0</v>
      </c>
      <c r="EO33" s="201" t="n">
        <f aca="false">EO34+EO35</f>
        <v>0</v>
      </c>
      <c r="EP33" s="201" t="n">
        <f aca="false">EP34+EP35</f>
        <v>0</v>
      </c>
      <c r="EQ33" s="201" t="n">
        <f aca="false">EQ34+EQ35</f>
        <v>0</v>
      </c>
      <c r="ER33" s="201" t="n">
        <f aca="false">ER34+ER35</f>
        <v>44760000</v>
      </c>
      <c r="ES33" s="201" t="n">
        <f aca="false">ES34+ES35</f>
        <v>868745000</v>
      </c>
      <c r="ET33" s="201" t="n">
        <f aca="false">ET34+ET35</f>
        <v>0</v>
      </c>
      <c r="EU33" s="201" t="n">
        <f aca="false">EU34+EU35</f>
        <v>0</v>
      </c>
      <c r="EV33" s="201" t="n">
        <f aca="false">EV34+EV35</f>
        <v>0</v>
      </c>
      <c r="EW33" s="201" t="n">
        <f aca="false">EW34+EW35</f>
        <v>0</v>
      </c>
      <c r="EX33" s="201" t="n">
        <f aca="false">EX34+EX35</f>
        <v>0</v>
      </c>
      <c r="EY33" s="201" t="n">
        <f aca="false">EY34+EY35</f>
        <v>0</v>
      </c>
      <c r="EZ33" s="201" t="n">
        <f aca="false">EZ34+EZ35</f>
        <v>0</v>
      </c>
      <c r="FA33" s="201" t="n">
        <f aca="false">FA34+FA35</f>
        <v>0</v>
      </c>
      <c r="FB33" s="201" t="n">
        <f aca="false">FB34+FB35</f>
        <v>0</v>
      </c>
      <c r="FC33" s="201" t="n">
        <f aca="false">FC34+FC35</f>
        <v>0</v>
      </c>
      <c r="FD33" s="201" t="n">
        <f aca="false">FD34+FD35</f>
        <v>1032873320</v>
      </c>
      <c r="FE33" s="201" t="n">
        <f aca="false">FE34+FE35</f>
        <v>0</v>
      </c>
      <c r="FF33" s="201" t="n">
        <f aca="false">FF34+FF35</f>
        <v>0</v>
      </c>
      <c r="FG33" s="201" t="n">
        <f aca="false">FG34+FG35</f>
        <v>0</v>
      </c>
      <c r="FH33" s="201" t="n">
        <f aca="false">FH34+FH35</f>
        <v>1972000000</v>
      </c>
      <c r="FI33" s="201" t="n">
        <f aca="false">FI34+FI35</f>
        <v>0</v>
      </c>
      <c r="FJ33" s="201" t="n">
        <f aca="false">FJ34+FJ35</f>
        <v>1972000000</v>
      </c>
      <c r="FK33" s="201" t="n">
        <f aca="false">FK34+FK35</f>
        <v>0</v>
      </c>
      <c r="FL33" s="201" t="n">
        <f aca="false">FL34+FL35</f>
        <v>0</v>
      </c>
      <c r="FM33" s="201" t="n">
        <f aca="false">FM34+FM35</f>
        <v>0</v>
      </c>
      <c r="FN33" s="201" t="n">
        <f aca="false">FN34+FN35</f>
        <v>0</v>
      </c>
      <c r="FO33" s="201" t="n">
        <f aca="false">FO34+FO35</f>
        <v>0</v>
      </c>
      <c r="FP33" s="201" t="n">
        <f aca="false">FP34+FP35</f>
        <v>0</v>
      </c>
      <c r="FQ33" s="201" t="n">
        <f aca="false">FQ34+FQ35</f>
        <v>0</v>
      </c>
      <c r="FR33" s="201" t="n">
        <f aca="false">FR34+FR35</f>
        <v>0</v>
      </c>
      <c r="FS33" s="201" t="n">
        <f aca="false">FS34+FS35</f>
        <v>0</v>
      </c>
      <c r="FT33" s="201" t="n">
        <f aca="false">FT34+FT35</f>
        <v>0</v>
      </c>
      <c r="FU33" s="201" t="n">
        <f aca="false">FU34+FU35</f>
        <v>0</v>
      </c>
      <c r="FV33" s="201" t="n">
        <f aca="false">FV34+FV35</f>
        <v>0</v>
      </c>
      <c r="FW33" s="201" t="n">
        <f aca="false">FW34+FW35</f>
        <v>0</v>
      </c>
      <c r="FX33" s="201" t="n">
        <f aca="false">FX34+FX35</f>
        <v>0</v>
      </c>
      <c r="FY33" s="201" t="n">
        <f aca="false">FY34+FY35</f>
        <v>1972000000</v>
      </c>
      <c r="FZ33" s="201" t="n">
        <f aca="false">FZ34+FZ35</f>
        <v>0</v>
      </c>
      <c r="GA33" s="201" t="n">
        <f aca="false">GA34+GA35</f>
        <v>0</v>
      </c>
      <c r="GB33" s="201" t="n">
        <f aca="false">GB34+GB35</f>
        <v>0</v>
      </c>
      <c r="GC33" s="201" t="n">
        <f aca="false">GC34+GC35</f>
        <v>0</v>
      </c>
      <c r="GD33" s="201" t="n">
        <f aca="false">GD34+GD35</f>
        <v>0</v>
      </c>
      <c r="GE33" s="201" t="n">
        <f aca="false">GE34+GE35</f>
        <v>0</v>
      </c>
      <c r="GF33" s="201" t="n">
        <f aca="false">GF34+GF35</f>
        <v>0</v>
      </c>
      <c r="GG33" s="201" t="n">
        <f aca="false">GG34+GG35</f>
        <v>0</v>
      </c>
      <c r="GH33" s="201" t="n">
        <f aca="false">GH34+GH35</f>
        <v>0</v>
      </c>
      <c r="GI33" s="201" t="n">
        <f aca="false">GI34+GI35</f>
        <v>0</v>
      </c>
      <c r="GJ33" s="201" t="n">
        <f aca="false">GJ34+GJ35</f>
        <v>0</v>
      </c>
      <c r="GK33" s="201" t="n">
        <f aca="false">GK34+GK35</f>
        <v>0</v>
      </c>
      <c r="GL33" s="201" t="n">
        <f aca="false">GL34+GL35</f>
        <v>0</v>
      </c>
      <c r="GM33" s="201" t="n">
        <f aca="false">GM34+GM35</f>
        <v>0</v>
      </c>
      <c r="GN33" s="201" t="n">
        <f aca="false">GN34+GN35</f>
        <v>0</v>
      </c>
      <c r="GO33" s="201" t="n">
        <f aca="false">GO34+GO35</f>
        <v>0</v>
      </c>
      <c r="GP33" s="201" t="n">
        <f aca="false">GP34+GP35</f>
        <v>0</v>
      </c>
      <c r="GQ33" s="202" t="n">
        <f aca="false">CW33/C33</f>
        <v>1</v>
      </c>
      <c r="GR33" s="202"/>
      <c r="GS33" s="203" t="n">
        <f aca="false">DD33/J33</f>
        <v>1</v>
      </c>
      <c r="GT33" s="203" t="n">
        <f aca="false">FH33/BN33</f>
        <v>1</v>
      </c>
      <c r="GU33" s="203"/>
    </row>
    <row r="34" customFormat="false" ht="21" hidden="true" customHeight="true" outlineLevel="0" collapsed="false">
      <c r="A34" s="199"/>
      <c r="B34" s="200" t="s">
        <v>406</v>
      </c>
      <c r="C34" s="201" t="n">
        <f aca="false">D34+BN34+CP34</f>
        <v>0</v>
      </c>
      <c r="D34" s="201" t="n">
        <f aca="false">E34+J34</f>
        <v>0</v>
      </c>
      <c r="E34" s="201" t="n">
        <f aca="false">SUM(F34:I34)</f>
        <v>0</v>
      </c>
      <c r="F34" s="201"/>
      <c r="G34" s="201"/>
      <c r="H34" s="201"/>
      <c r="I34" s="201"/>
      <c r="J34" s="201" t="n">
        <f aca="false">SUM(K34:BM34)</f>
        <v>0</v>
      </c>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t="n">
        <f aca="false">SUM(BO34:BP34)</f>
        <v>0</v>
      </c>
      <c r="BO34" s="201" t="n">
        <f aca="false">SUM(BQ34:BR34)+BS34+BU34+CD34+CL34</f>
        <v>0</v>
      </c>
      <c r="BP34" s="201" t="n">
        <f aca="false">BT34+SUM(BV34:CC34)+SUM(CE34:CK34)+SUM(CM34:CO34)</f>
        <v>0</v>
      </c>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t="n">
        <f aca="false">SUM(CQ34:CR34)</f>
        <v>0</v>
      </c>
      <c r="CQ34" s="201" t="n">
        <f aca="false">SUM(CS34:CS34)</f>
        <v>0</v>
      </c>
      <c r="CR34" s="201" t="n">
        <f aca="false">SUM(CT34:CU34)</f>
        <v>0</v>
      </c>
      <c r="CS34" s="201"/>
      <c r="CT34" s="201"/>
      <c r="CU34" s="201"/>
      <c r="CV34" s="200" t="s">
        <v>406</v>
      </c>
      <c r="CW34" s="201" t="n">
        <f aca="false">CX34+FH34+GJ34+GP34</f>
        <v>0</v>
      </c>
      <c r="CX34" s="201" t="n">
        <f aca="false">CY34+DD34</f>
        <v>0</v>
      </c>
      <c r="CY34" s="201" t="n">
        <f aca="false">SUM(CZ34:DC34)</f>
        <v>0</v>
      </c>
      <c r="CZ34" s="201"/>
      <c r="DA34" s="201"/>
      <c r="DB34" s="201"/>
      <c r="DC34" s="201"/>
      <c r="DD34" s="201" t="n">
        <f aca="false">SUM(DE34:FG34)</f>
        <v>0</v>
      </c>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t="n">
        <f aca="false">SUM(FI34:FJ34)</f>
        <v>0</v>
      </c>
      <c r="FI34" s="201" t="n">
        <f aca="false">SUM(FK34:FL34)+FM34+FO34+FX34+GF34</f>
        <v>0</v>
      </c>
      <c r="FJ34" s="201" t="n">
        <f aca="false">FN34+SUM(FP34:FW34)+SUM(FY34:GE34)+SUM(GG34:GI34)</f>
        <v>0</v>
      </c>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t="n">
        <f aca="false">SUM(GK34:GL34)</f>
        <v>0</v>
      </c>
      <c r="GK34" s="201" t="n">
        <f aca="false">SUM(GM34:GM34)</f>
        <v>0</v>
      </c>
      <c r="GL34" s="201" t="n">
        <f aca="false">SUM(GN34:GO34)</f>
        <v>0</v>
      </c>
      <c r="GM34" s="201"/>
      <c r="GN34" s="201"/>
      <c r="GO34" s="201"/>
      <c r="GP34" s="201"/>
      <c r="GQ34" s="202"/>
      <c r="GR34" s="202"/>
      <c r="GS34" s="203"/>
      <c r="GT34" s="203"/>
      <c r="GU34" s="203"/>
    </row>
    <row r="35" customFormat="false" ht="17.25" hidden="true" customHeight="true" outlineLevel="0" collapsed="false">
      <c r="A35" s="199"/>
      <c r="B35" s="200" t="s">
        <v>407</v>
      </c>
      <c r="C35" s="201" t="n">
        <f aca="false">D35+BN35+CP35</f>
        <v>4759519903</v>
      </c>
      <c r="D35" s="201" t="n">
        <f aca="false">E35+J35</f>
        <v>2787519903</v>
      </c>
      <c r="E35" s="201" t="n">
        <f aca="false">SUM(F35:I35)</f>
        <v>0</v>
      </c>
      <c r="F35" s="201"/>
      <c r="G35" s="201"/>
      <c r="H35" s="201"/>
      <c r="I35" s="201"/>
      <c r="J35" s="201" t="n">
        <f aca="false">SUM(K35:BM35)</f>
        <v>2787519903</v>
      </c>
      <c r="K35" s="201"/>
      <c r="L35" s="201"/>
      <c r="M35" s="201"/>
      <c r="N35" s="201"/>
      <c r="O35" s="201"/>
      <c r="P35" s="201"/>
      <c r="Q35" s="201"/>
      <c r="R35" s="201"/>
      <c r="S35" s="201"/>
      <c r="T35" s="201"/>
      <c r="U35" s="201"/>
      <c r="V35" s="201"/>
      <c r="W35" s="201"/>
      <c r="X35" s="201"/>
      <c r="Y35" s="201"/>
      <c r="Z35" s="201" t="n">
        <v>7220000</v>
      </c>
      <c r="AA35" s="201"/>
      <c r="AB35" s="201"/>
      <c r="AC35" s="201"/>
      <c r="AD35" s="201"/>
      <c r="AE35" s="201"/>
      <c r="AF35" s="201"/>
      <c r="AG35" s="201" t="n">
        <v>833921583</v>
      </c>
      <c r="AH35" s="201"/>
      <c r="AI35" s="201"/>
      <c r="AJ35" s="201"/>
      <c r="AK35" s="201"/>
      <c r="AL35" s="201"/>
      <c r="AM35" s="201"/>
      <c r="AN35" s="201"/>
      <c r="AO35" s="201"/>
      <c r="AP35" s="201"/>
      <c r="AQ35" s="201"/>
      <c r="AR35" s="201"/>
      <c r="AS35" s="201"/>
      <c r="AT35" s="201"/>
      <c r="AU35" s="201"/>
      <c r="AV35" s="201"/>
      <c r="AW35" s="201"/>
      <c r="AX35" s="201" t="n">
        <v>44760000</v>
      </c>
      <c r="AY35" s="201" t="n">
        <v>868745000</v>
      </c>
      <c r="AZ35" s="201"/>
      <c r="BA35" s="201"/>
      <c r="BB35" s="201"/>
      <c r="BC35" s="201"/>
      <c r="BD35" s="201"/>
      <c r="BE35" s="201"/>
      <c r="BF35" s="201"/>
      <c r="BG35" s="201"/>
      <c r="BH35" s="201"/>
      <c r="BI35" s="201"/>
      <c r="BJ35" s="201" t="n">
        <v>1032873320</v>
      </c>
      <c r="BK35" s="201"/>
      <c r="BL35" s="201"/>
      <c r="BM35" s="201"/>
      <c r="BN35" s="201" t="n">
        <f aca="false">SUM(BO35:BP35)</f>
        <v>1972000000</v>
      </c>
      <c r="BO35" s="201" t="n">
        <f aca="false">SUM(BQ35:BR35)+BS35+BU35+CD35+CL35</f>
        <v>0</v>
      </c>
      <c r="BP35" s="201" t="n">
        <f aca="false">BT35+SUM(BV35:CC35)+SUM(CE35:CK35)+SUM(CM35:CO35)</f>
        <v>1972000000</v>
      </c>
      <c r="BQ35" s="201"/>
      <c r="BR35" s="201"/>
      <c r="BS35" s="201"/>
      <c r="BT35" s="201"/>
      <c r="BU35" s="201"/>
      <c r="BV35" s="201"/>
      <c r="BW35" s="201"/>
      <c r="BX35" s="201"/>
      <c r="BY35" s="201"/>
      <c r="BZ35" s="201"/>
      <c r="CA35" s="201"/>
      <c r="CB35" s="201"/>
      <c r="CC35" s="201"/>
      <c r="CD35" s="201"/>
      <c r="CE35" s="201" t="n">
        <v>1972000000</v>
      </c>
      <c r="CF35" s="201"/>
      <c r="CG35" s="201"/>
      <c r="CH35" s="201"/>
      <c r="CI35" s="201"/>
      <c r="CJ35" s="201"/>
      <c r="CK35" s="201"/>
      <c r="CL35" s="201"/>
      <c r="CM35" s="201"/>
      <c r="CN35" s="201"/>
      <c r="CO35" s="201"/>
      <c r="CP35" s="201" t="n">
        <f aca="false">SUM(CQ35:CR35)</f>
        <v>0</v>
      </c>
      <c r="CQ35" s="201" t="n">
        <f aca="false">SUM(CS35:CS35)</f>
        <v>0</v>
      </c>
      <c r="CR35" s="201" t="n">
        <f aca="false">SUM(CT35:CU35)</f>
        <v>0</v>
      </c>
      <c r="CS35" s="201"/>
      <c r="CT35" s="201"/>
      <c r="CU35" s="201"/>
      <c r="CV35" s="200" t="s">
        <v>407</v>
      </c>
      <c r="CW35" s="201" t="n">
        <f aca="false">CX35+FH35+GJ35+GP35</f>
        <v>4759519903</v>
      </c>
      <c r="CX35" s="201" t="n">
        <f aca="false">CY35+DD35</f>
        <v>2787519903</v>
      </c>
      <c r="CY35" s="201" t="n">
        <f aca="false">SUM(CZ35:DC35)</f>
        <v>0</v>
      </c>
      <c r="CZ35" s="201"/>
      <c r="DA35" s="201"/>
      <c r="DB35" s="201"/>
      <c r="DC35" s="201"/>
      <c r="DD35" s="201" t="n">
        <f aca="false">SUM(DE35:FG35)</f>
        <v>2787519903</v>
      </c>
      <c r="DE35" s="201"/>
      <c r="DF35" s="201"/>
      <c r="DG35" s="201"/>
      <c r="DH35" s="201"/>
      <c r="DI35" s="201"/>
      <c r="DJ35" s="201"/>
      <c r="DK35" s="201"/>
      <c r="DL35" s="201"/>
      <c r="DM35" s="201"/>
      <c r="DN35" s="201"/>
      <c r="DO35" s="201"/>
      <c r="DP35" s="201"/>
      <c r="DQ35" s="201"/>
      <c r="DR35" s="201"/>
      <c r="DS35" s="201"/>
      <c r="DT35" s="201" t="n">
        <v>7220000</v>
      </c>
      <c r="DU35" s="201"/>
      <c r="DV35" s="201"/>
      <c r="DW35" s="201"/>
      <c r="DX35" s="201"/>
      <c r="DY35" s="201"/>
      <c r="DZ35" s="201"/>
      <c r="EA35" s="201" t="n">
        <v>833921583</v>
      </c>
      <c r="EB35" s="201"/>
      <c r="EC35" s="201"/>
      <c r="ED35" s="201"/>
      <c r="EE35" s="201"/>
      <c r="EF35" s="201"/>
      <c r="EG35" s="201"/>
      <c r="EH35" s="201"/>
      <c r="EI35" s="201"/>
      <c r="EJ35" s="201"/>
      <c r="EK35" s="201"/>
      <c r="EL35" s="201"/>
      <c r="EM35" s="201"/>
      <c r="EN35" s="201"/>
      <c r="EO35" s="201"/>
      <c r="EP35" s="201"/>
      <c r="EQ35" s="201"/>
      <c r="ER35" s="201" t="n">
        <v>44760000</v>
      </c>
      <c r="ES35" s="201" t="n">
        <v>868745000</v>
      </c>
      <c r="ET35" s="201"/>
      <c r="EU35" s="201"/>
      <c r="EV35" s="201"/>
      <c r="EW35" s="201"/>
      <c r="EX35" s="201"/>
      <c r="EY35" s="201"/>
      <c r="EZ35" s="201"/>
      <c r="FA35" s="201"/>
      <c r="FB35" s="201"/>
      <c r="FC35" s="201"/>
      <c r="FD35" s="201" t="n">
        <v>1032873320</v>
      </c>
      <c r="FE35" s="201"/>
      <c r="FF35" s="201"/>
      <c r="FG35" s="201"/>
      <c r="FH35" s="201" t="n">
        <f aca="false">SUM(FI35:FJ35)</f>
        <v>1972000000</v>
      </c>
      <c r="FI35" s="201" t="n">
        <f aca="false">SUM(FK35:FL35)+FM35+FO35+FX35+GF35</f>
        <v>0</v>
      </c>
      <c r="FJ35" s="201" t="n">
        <f aca="false">FN35+SUM(FP35:FW35)+SUM(FY35:GE35)+SUM(GG35:GI35)</f>
        <v>1972000000</v>
      </c>
      <c r="FK35" s="201"/>
      <c r="FL35" s="201"/>
      <c r="FM35" s="201"/>
      <c r="FN35" s="201"/>
      <c r="FO35" s="201"/>
      <c r="FP35" s="201"/>
      <c r="FQ35" s="201"/>
      <c r="FR35" s="201"/>
      <c r="FS35" s="201"/>
      <c r="FT35" s="201"/>
      <c r="FU35" s="201"/>
      <c r="FV35" s="201"/>
      <c r="FW35" s="201"/>
      <c r="FX35" s="201"/>
      <c r="FY35" s="201" t="n">
        <v>1972000000</v>
      </c>
      <c r="FZ35" s="201"/>
      <c r="GA35" s="201"/>
      <c r="GB35" s="201"/>
      <c r="GC35" s="201"/>
      <c r="GD35" s="201"/>
      <c r="GE35" s="201"/>
      <c r="GF35" s="201"/>
      <c r="GG35" s="201"/>
      <c r="GH35" s="201"/>
      <c r="GI35" s="201"/>
      <c r="GJ35" s="201" t="n">
        <f aca="false">SUM(GK35:GL35)</f>
        <v>0</v>
      </c>
      <c r="GK35" s="201" t="n">
        <f aca="false">SUM(GM35:GM35)</f>
        <v>0</v>
      </c>
      <c r="GL35" s="201" t="n">
        <f aca="false">SUM(GN35:GO35)</f>
        <v>0</v>
      </c>
      <c r="GM35" s="201"/>
      <c r="GN35" s="201"/>
      <c r="GO35" s="201"/>
      <c r="GP35" s="201"/>
      <c r="GQ35" s="202" t="n">
        <f aca="false">CW35/C35</f>
        <v>1</v>
      </c>
      <c r="GR35" s="202"/>
      <c r="GS35" s="203" t="n">
        <f aca="false">DD35/J35</f>
        <v>1</v>
      </c>
      <c r="GT35" s="203" t="n">
        <f aca="false">FH35/BN35</f>
        <v>1</v>
      </c>
      <c r="GU35" s="203"/>
    </row>
    <row r="36" customFormat="false" ht="17.25" hidden="false" customHeight="true" outlineLevel="0" collapsed="false">
      <c r="A36" s="199" t="n">
        <v>8</v>
      </c>
      <c r="B36" s="200" t="s">
        <v>415</v>
      </c>
      <c r="C36" s="201" t="n">
        <f aca="false">C37+C38</f>
        <v>436888502959</v>
      </c>
      <c r="D36" s="201" t="n">
        <f aca="false">D37+D38</f>
        <v>436888502959</v>
      </c>
      <c r="E36" s="201" t="n">
        <f aca="false">E37+E38</f>
        <v>0</v>
      </c>
      <c r="F36" s="201" t="n">
        <f aca="false">F37+F38</f>
        <v>0</v>
      </c>
      <c r="G36" s="201" t="n">
        <f aca="false">G37+G38</f>
        <v>0</v>
      </c>
      <c r="H36" s="201" t="n">
        <f aca="false">H37+H38</f>
        <v>0</v>
      </c>
      <c r="I36" s="201" t="n">
        <f aca="false">I37+I38</f>
        <v>0</v>
      </c>
      <c r="J36" s="201" t="n">
        <f aca="false">J37+J38</f>
        <v>436888502959</v>
      </c>
      <c r="K36" s="201" t="n">
        <f aca="false">K37+K38</f>
        <v>0</v>
      </c>
      <c r="L36" s="201" t="n">
        <f aca="false">L37+L38</f>
        <v>0</v>
      </c>
      <c r="M36" s="201" t="n">
        <f aca="false">M37+M38</f>
        <v>359349894209</v>
      </c>
      <c r="N36" s="201" t="n">
        <f aca="false">N37+N38</f>
        <v>34135744000</v>
      </c>
      <c r="O36" s="201" t="n">
        <f aca="false">O37+O38</f>
        <v>1588664000</v>
      </c>
      <c r="P36" s="201" t="n">
        <f aca="false">P37+P38</f>
        <v>26474301750</v>
      </c>
      <c r="Q36" s="201" t="n">
        <f aca="false">Q37+Q38</f>
        <v>4760268000</v>
      </c>
      <c r="R36" s="201" t="n">
        <f aca="false">R37+R38</f>
        <v>6017625000</v>
      </c>
      <c r="S36" s="201" t="n">
        <f aca="false">S37+S38</f>
        <v>1069000000</v>
      </c>
      <c r="T36" s="201" t="n">
        <f aca="false">T37+T38</f>
        <v>2138000000</v>
      </c>
      <c r="U36" s="201" t="n">
        <f aca="false">U37+U38</f>
        <v>14900000</v>
      </c>
      <c r="V36" s="201" t="n">
        <f aca="false">V37+V38</f>
        <v>0</v>
      </c>
      <c r="W36" s="201" t="n">
        <f aca="false">W37+W38</f>
        <v>0</v>
      </c>
      <c r="X36" s="201" t="n">
        <f aca="false">X37+X38</f>
        <v>0</v>
      </c>
      <c r="Y36" s="201" t="n">
        <f aca="false">Y37+Y38</f>
        <v>0</v>
      </c>
      <c r="Z36" s="201" t="n">
        <f aca="false">Z37+Z38</f>
        <v>5740000</v>
      </c>
      <c r="AA36" s="201" t="n">
        <f aca="false">AA37+AA38</f>
        <v>0</v>
      </c>
      <c r="AB36" s="201" t="n">
        <f aca="false">AB37+AB38</f>
        <v>0</v>
      </c>
      <c r="AC36" s="201" t="n">
        <f aca="false">AC37+AC38</f>
        <v>0</v>
      </c>
      <c r="AD36" s="201" t="n">
        <f aca="false">AD37+AD38</f>
        <v>0</v>
      </c>
      <c r="AE36" s="201" t="n">
        <f aca="false">AE37+AE38</f>
        <v>0</v>
      </c>
      <c r="AF36" s="201" t="n">
        <f aca="false">AF37+AF38</f>
        <v>0</v>
      </c>
      <c r="AG36" s="201" t="n">
        <f aca="false">AG37+AG38</f>
        <v>0</v>
      </c>
      <c r="AH36" s="201" t="n">
        <f aca="false">AH37+AH38</f>
        <v>0</v>
      </c>
      <c r="AI36" s="201" t="n">
        <f aca="false">AI37+AI38</f>
        <v>0</v>
      </c>
      <c r="AJ36" s="201" t="n">
        <f aca="false">AJ37+AJ38</f>
        <v>0</v>
      </c>
      <c r="AK36" s="201" t="n">
        <f aca="false">AK37+AK38</f>
        <v>0</v>
      </c>
      <c r="AL36" s="201" t="n">
        <f aca="false">AL37+AL38</f>
        <v>0</v>
      </c>
      <c r="AM36" s="201" t="n">
        <f aca="false">AM37+AM38</f>
        <v>0</v>
      </c>
      <c r="AN36" s="201" t="n">
        <f aca="false">AN37+AN38</f>
        <v>0</v>
      </c>
      <c r="AO36" s="201" t="n">
        <f aca="false">AO37+AO38</f>
        <v>0</v>
      </c>
      <c r="AP36" s="201" t="n">
        <f aca="false">AP37+AP38</f>
        <v>0</v>
      </c>
      <c r="AQ36" s="201" t="n">
        <f aca="false">AQ37+AQ38</f>
        <v>0</v>
      </c>
      <c r="AR36" s="201" t="n">
        <f aca="false">AR37+AR38</f>
        <v>0</v>
      </c>
      <c r="AS36" s="201" t="n">
        <f aca="false">AS37+AS38</f>
        <v>0</v>
      </c>
      <c r="AT36" s="201" t="n">
        <f aca="false">AT37+AT38</f>
        <v>0</v>
      </c>
      <c r="AU36" s="201" t="n">
        <f aca="false">AU37+AU38</f>
        <v>0</v>
      </c>
      <c r="AV36" s="201" t="n">
        <f aca="false">AV37+AV38</f>
        <v>0</v>
      </c>
      <c r="AW36" s="201" t="n">
        <f aca="false">AW37+AW38</f>
        <v>0</v>
      </c>
      <c r="AX36" s="201" t="n">
        <f aca="false">AX37+AX38</f>
        <v>0</v>
      </c>
      <c r="AY36" s="201" t="n">
        <f aca="false">AY37+AY38</f>
        <v>0</v>
      </c>
      <c r="AZ36" s="201" t="n">
        <f aca="false">AZ37+AZ38</f>
        <v>0</v>
      </c>
      <c r="BA36" s="201" t="n">
        <f aca="false">BA37+BA38</f>
        <v>0</v>
      </c>
      <c r="BB36" s="201" t="n">
        <f aca="false">BB37+BB38</f>
        <v>0</v>
      </c>
      <c r="BC36" s="201" t="n">
        <f aca="false">BC37+BC38</f>
        <v>0</v>
      </c>
      <c r="BD36" s="201" t="n">
        <f aca="false">BD37+BD38</f>
        <v>0</v>
      </c>
      <c r="BE36" s="201" t="n">
        <f aca="false">BE37+BE38</f>
        <v>0</v>
      </c>
      <c r="BF36" s="201" t="n">
        <f aca="false">BF37+BF38</f>
        <v>0</v>
      </c>
      <c r="BG36" s="201" t="n">
        <f aca="false">BG37+BG38</f>
        <v>0</v>
      </c>
      <c r="BH36" s="201" t="n">
        <f aca="false">BH37+BH38</f>
        <v>0</v>
      </c>
      <c r="BI36" s="201" t="n">
        <f aca="false">BI37+BI38</f>
        <v>0</v>
      </c>
      <c r="BJ36" s="201" t="n">
        <f aca="false">BJ37+BJ38</f>
        <v>1314366000</v>
      </c>
      <c r="BK36" s="201" t="n">
        <f aca="false">BK37+BK38</f>
        <v>20000000</v>
      </c>
      <c r="BL36" s="201" t="n">
        <f aca="false">BL37+BL38</f>
        <v>0</v>
      </c>
      <c r="BM36" s="201" t="n">
        <f aca="false">BM37+BM38</f>
        <v>0</v>
      </c>
      <c r="BN36" s="201" t="n">
        <f aca="false">BN37+BN38</f>
        <v>0</v>
      </c>
      <c r="BO36" s="201" t="n">
        <f aca="false">BO37+BO38</f>
        <v>0</v>
      </c>
      <c r="BP36" s="201" t="n">
        <f aca="false">BP37+BP38</f>
        <v>0</v>
      </c>
      <c r="BQ36" s="201" t="n">
        <f aca="false">BQ37+BQ38</f>
        <v>0</v>
      </c>
      <c r="BR36" s="201" t="n">
        <f aca="false">BR37+BR38</f>
        <v>0</v>
      </c>
      <c r="BS36" s="201" t="n">
        <f aca="false">BS37+BS38</f>
        <v>0</v>
      </c>
      <c r="BT36" s="201" t="n">
        <f aca="false">BT37+BT38</f>
        <v>0</v>
      </c>
      <c r="BU36" s="201" t="n">
        <f aca="false">BU37+BU38</f>
        <v>0</v>
      </c>
      <c r="BV36" s="201" t="n">
        <f aca="false">BV37+BV38</f>
        <v>0</v>
      </c>
      <c r="BW36" s="201" t="n">
        <f aca="false">BW37+BW38</f>
        <v>0</v>
      </c>
      <c r="BX36" s="201" t="n">
        <f aca="false">BX37+BX38</f>
        <v>0</v>
      </c>
      <c r="BY36" s="201" t="n">
        <f aca="false">BY37+BY38</f>
        <v>0</v>
      </c>
      <c r="BZ36" s="201" t="n">
        <f aca="false">BZ37+BZ38</f>
        <v>0</v>
      </c>
      <c r="CA36" s="201" t="n">
        <f aca="false">CA37+CA38</f>
        <v>0</v>
      </c>
      <c r="CB36" s="201" t="n">
        <f aca="false">CB37+CB38</f>
        <v>0</v>
      </c>
      <c r="CC36" s="201" t="n">
        <f aca="false">CC37+CC38</f>
        <v>0</v>
      </c>
      <c r="CD36" s="201" t="n">
        <f aca="false">CD37+CD38</f>
        <v>0</v>
      </c>
      <c r="CE36" s="201" t="n">
        <f aca="false">CE37+CE38</f>
        <v>0</v>
      </c>
      <c r="CF36" s="201" t="n">
        <f aca="false">CF37+CF38</f>
        <v>0</v>
      </c>
      <c r="CG36" s="201" t="n">
        <f aca="false">CG37+CG38</f>
        <v>0</v>
      </c>
      <c r="CH36" s="201" t="n">
        <f aca="false">CH37+CH38</f>
        <v>0</v>
      </c>
      <c r="CI36" s="201" t="n">
        <f aca="false">CI37+CI38</f>
        <v>0</v>
      </c>
      <c r="CJ36" s="201" t="n">
        <f aca="false">CJ37+CJ38</f>
        <v>0</v>
      </c>
      <c r="CK36" s="201" t="n">
        <f aca="false">CK37+CK38</f>
        <v>0</v>
      </c>
      <c r="CL36" s="201" t="n">
        <f aca="false">CL37+CL38</f>
        <v>0</v>
      </c>
      <c r="CM36" s="201" t="n">
        <f aca="false">CM37+CM38</f>
        <v>0</v>
      </c>
      <c r="CN36" s="201" t="n">
        <f aca="false">CN37+CN38</f>
        <v>0</v>
      </c>
      <c r="CO36" s="201" t="n">
        <f aca="false">CO37+CO38</f>
        <v>0</v>
      </c>
      <c r="CP36" s="201" t="n">
        <f aca="false">CP37+CP38</f>
        <v>0</v>
      </c>
      <c r="CQ36" s="201" t="n">
        <f aca="false">CQ37+CQ38</f>
        <v>0</v>
      </c>
      <c r="CR36" s="201" t="n">
        <f aca="false">CR37+CR38</f>
        <v>0</v>
      </c>
      <c r="CS36" s="201" t="n">
        <f aca="false">CS37+CS38</f>
        <v>0</v>
      </c>
      <c r="CT36" s="201" t="n">
        <f aca="false">CT37+CT38</f>
        <v>0</v>
      </c>
      <c r="CU36" s="201" t="n">
        <f aca="false">CU37+CU38</f>
        <v>0</v>
      </c>
      <c r="CV36" s="200" t="s">
        <v>416</v>
      </c>
      <c r="CW36" s="201" t="n">
        <f aca="false">CW37+CW38</f>
        <v>436888502959</v>
      </c>
      <c r="CX36" s="201" t="n">
        <f aca="false">CX37+CX38</f>
        <v>436888502959</v>
      </c>
      <c r="CY36" s="201" t="n">
        <f aca="false">CY37+CY38</f>
        <v>0</v>
      </c>
      <c r="CZ36" s="201" t="n">
        <f aca="false">CZ37+CZ38</f>
        <v>0</v>
      </c>
      <c r="DA36" s="201" t="n">
        <f aca="false">DA37+DA38</f>
        <v>0</v>
      </c>
      <c r="DB36" s="201" t="n">
        <f aca="false">DB37+DB38</f>
        <v>0</v>
      </c>
      <c r="DC36" s="201" t="n">
        <f aca="false">DC37+DC38</f>
        <v>0</v>
      </c>
      <c r="DD36" s="201" t="n">
        <f aca="false">DD37+DD38</f>
        <v>436888502959</v>
      </c>
      <c r="DE36" s="201" t="n">
        <f aca="false">DE37+DE38</f>
        <v>0</v>
      </c>
      <c r="DF36" s="201" t="n">
        <f aca="false">DF37+DF38</f>
        <v>0</v>
      </c>
      <c r="DG36" s="201" t="n">
        <f aca="false">DG37+DG38</f>
        <v>359349894209</v>
      </c>
      <c r="DH36" s="201" t="n">
        <f aca="false">DH37+DH38</f>
        <v>34135744000</v>
      </c>
      <c r="DI36" s="201" t="n">
        <f aca="false">DI37+DI38</f>
        <v>1588664000</v>
      </c>
      <c r="DJ36" s="201" t="n">
        <f aca="false">DJ37+DJ38</f>
        <v>26474301750</v>
      </c>
      <c r="DK36" s="201" t="n">
        <f aca="false">DK37+DK38</f>
        <v>4760268000</v>
      </c>
      <c r="DL36" s="201" t="n">
        <f aca="false">DL37+DL38</f>
        <v>6017625000</v>
      </c>
      <c r="DM36" s="201" t="n">
        <f aca="false">DM37+DM38</f>
        <v>1069000000</v>
      </c>
      <c r="DN36" s="201" t="n">
        <f aca="false">DN37+DN38</f>
        <v>2138000000</v>
      </c>
      <c r="DO36" s="201" t="n">
        <f aca="false">DO37+DO38</f>
        <v>14900000</v>
      </c>
      <c r="DP36" s="201" t="n">
        <f aca="false">DP37+DP38</f>
        <v>0</v>
      </c>
      <c r="DQ36" s="201" t="n">
        <f aca="false">DQ37+DQ38</f>
        <v>0</v>
      </c>
      <c r="DR36" s="201" t="n">
        <f aca="false">DR37+DR38</f>
        <v>0</v>
      </c>
      <c r="DS36" s="201" t="n">
        <f aca="false">DS37+DS38</f>
        <v>0</v>
      </c>
      <c r="DT36" s="201" t="n">
        <f aca="false">DT37+DT38</f>
        <v>5740000</v>
      </c>
      <c r="DU36" s="201" t="n">
        <f aca="false">DU37+DU38</f>
        <v>0</v>
      </c>
      <c r="DV36" s="201" t="n">
        <f aca="false">DV37+DV38</f>
        <v>0</v>
      </c>
      <c r="DW36" s="201" t="n">
        <f aca="false">DW37+DW38</f>
        <v>0</v>
      </c>
      <c r="DX36" s="201" t="n">
        <f aca="false">DX37+DX38</f>
        <v>0</v>
      </c>
      <c r="DY36" s="201" t="n">
        <f aca="false">DY37+DY38</f>
        <v>0</v>
      </c>
      <c r="DZ36" s="201" t="n">
        <f aca="false">DZ37+DZ38</f>
        <v>0</v>
      </c>
      <c r="EA36" s="201" t="n">
        <f aca="false">EA37+EA38</f>
        <v>0</v>
      </c>
      <c r="EB36" s="201" t="n">
        <f aca="false">EB37+EB38</f>
        <v>0</v>
      </c>
      <c r="EC36" s="201" t="n">
        <f aca="false">EC37+EC38</f>
        <v>0</v>
      </c>
      <c r="ED36" s="201" t="n">
        <f aca="false">ED37+ED38</f>
        <v>0</v>
      </c>
      <c r="EE36" s="201" t="n">
        <f aca="false">EE37+EE38</f>
        <v>0</v>
      </c>
      <c r="EF36" s="201" t="n">
        <f aca="false">EF37+EF38</f>
        <v>0</v>
      </c>
      <c r="EG36" s="201" t="n">
        <f aca="false">EG37+EG38</f>
        <v>0</v>
      </c>
      <c r="EH36" s="201" t="n">
        <f aca="false">EH37+EH38</f>
        <v>0</v>
      </c>
      <c r="EI36" s="201" t="n">
        <f aca="false">EI37+EI38</f>
        <v>0</v>
      </c>
      <c r="EJ36" s="201" t="n">
        <f aca="false">EJ37+EJ38</f>
        <v>0</v>
      </c>
      <c r="EK36" s="201" t="n">
        <f aca="false">EK37+EK38</f>
        <v>0</v>
      </c>
      <c r="EL36" s="201" t="n">
        <f aca="false">EL37+EL38</f>
        <v>0</v>
      </c>
      <c r="EM36" s="201" t="n">
        <f aca="false">EM37+EM38</f>
        <v>0</v>
      </c>
      <c r="EN36" s="201" t="n">
        <f aca="false">EN37+EN38</f>
        <v>0</v>
      </c>
      <c r="EO36" s="201" t="n">
        <f aca="false">EO37+EO38</f>
        <v>0</v>
      </c>
      <c r="EP36" s="201" t="n">
        <f aca="false">EP37+EP38</f>
        <v>0</v>
      </c>
      <c r="EQ36" s="201" t="n">
        <f aca="false">EQ37+EQ38</f>
        <v>0</v>
      </c>
      <c r="ER36" s="201" t="n">
        <f aca="false">ER37+ER38</f>
        <v>0</v>
      </c>
      <c r="ES36" s="201" t="n">
        <f aca="false">ES37+ES38</f>
        <v>0</v>
      </c>
      <c r="ET36" s="201" t="n">
        <f aca="false">ET37+ET38</f>
        <v>0</v>
      </c>
      <c r="EU36" s="201" t="n">
        <f aca="false">EU37+EU38</f>
        <v>0</v>
      </c>
      <c r="EV36" s="201" t="n">
        <f aca="false">EV37+EV38</f>
        <v>0</v>
      </c>
      <c r="EW36" s="201" t="n">
        <f aca="false">EW37+EW38</f>
        <v>0</v>
      </c>
      <c r="EX36" s="201" t="n">
        <f aca="false">EX37+EX38</f>
        <v>0</v>
      </c>
      <c r="EY36" s="201" t="n">
        <f aca="false">EY37+EY38</f>
        <v>0</v>
      </c>
      <c r="EZ36" s="201" t="n">
        <f aca="false">EZ37+EZ38</f>
        <v>0</v>
      </c>
      <c r="FA36" s="201" t="n">
        <f aca="false">FA37+FA38</f>
        <v>0</v>
      </c>
      <c r="FB36" s="201" t="n">
        <f aca="false">FB37+FB38</f>
        <v>0</v>
      </c>
      <c r="FC36" s="201" t="n">
        <f aca="false">FC37+FC38</f>
        <v>0</v>
      </c>
      <c r="FD36" s="201" t="n">
        <f aca="false">FD37+FD38</f>
        <v>1314366000</v>
      </c>
      <c r="FE36" s="201" t="n">
        <f aca="false">FE37+FE38</f>
        <v>20000000</v>
      </c>
      <c r="FF36" s="201" t="n">
        <f aca="false">FF37+FF38</f>
        <v>0</v>
      </c>
      <c r="FG36" s="201" t="n">
        <f aca="false">FG37+FG38</f>
        <v>0</v>
      </c>
      <c r="FH36" s="201" t="n">
        <f aca="false">FH37+FH38</f>
        <v>0</v>
      </c>
      <c r="FI36" s="201" t="n">
        <f aca="false">FI37+FI38</f>
        <v>0</v>
      </c>
      <c r="FJ36" s="201" t="n">
        <f aca="false">FJ37+FJ38</f>
        <v>0</v>
      </c>
      <c r="FK36" s="201" t="n">
        <f aca="false">FK37+FK38</f>
        <v>0</v>
      </c>
      <c r="FL36" s="201" t="n">
        <f aca="false">FL37+FL38</f>
        <v>0</v>
      </c>
      <c r="FM36" s="201" t="n">
        <f aca="false">FM37+FM38</f>
        <v>0</v>
      </c>
      <c r="FN36" s="201" t="n">
        <f aca="false">FN37+FN38</f>
        <v>0</v>
      </c>
      <c r="FO36" s="201" t="n">
        <f aca="false">FO37+FO38</f>
        <v>0</v>
      </c>
      <c r="FP36" s="201" t="n">
        <f aca="false">FP37+FP38</f>
        <v>0</v>
      </c>
      <c r="FQ36" s="201" t="n">
        <f aca="false">FQ37+FQ38</f>
        <v>0</v>
      </c>
      <c r="FR36" s="201" t="n">
        <f aca="false">FR37+FR38</f>
        <v>0</v>
      </c>
      <c r="FS36" s="201" t="n">
        <f aca="false">FS37+FS38</f>
        <v>0</v>
      </c>
      <c r="FT36" s="201" t="n">
        <f aca="false">FT37+FT38</f>
        <v>0</v>
      </c>
      <c r="FU36" s="201" t="n">
        <f aca="false">FU37+FU38</f>
        <v>0</v>
      </c>
      <c r="FV36" s="201" t="n">
        <f aca="false">FV37+FV38</f>
        <v>0</v>
      </c>
      <c r="FW36" s="201" t="n">
        <f aca="false">FW37+FW38</f>
        <v>0</v>
      </c>
      <c r="FX36" s="201" t="n">
        <f aca="false">FX37+FX38</f>
        <v>0</v>
      </c>
      <c r="FY36" s="201" t="n">
        <f aca="false">FY37+FY38</f>
        <v>0</v>
      </c>
      <c r="FZ36" s="201" t="n">
        <f aca="false">FZ37+FZ38</f>
        <v>0</v>
      </c>
      <c r="GA36" s="201" t="n">
        <f aca="false">GA37+GA38</f>
        <v>0</v>
      </c>
      <c r="GB36" s="201" t="n">
        <f aca="false">GB37+GB38</f>
        <v>0</v>
      </c>
      <c r="GC36" s="201" t="n">
        <f aca="false">GC37+GC38</f>
        <v>0</v>
      </c>
      <c r="GD36" s="201" t="n">
        <f aca="false">GD37+GD38</f>
        <v>0</v>
      </c>
      <c r="GE36" s="201" t="n">
        <f aca="false">GE37+GE38</f>
        <v>0</v>
      </c>
      <c r="GF36" s="201" t="n">
        <f aca="false">GF37+GF38</f>
        <v>0</v>
      </c>
      <c r="GG36" s="201" t="n">
        <f aca="false">GG37+GG38</f>
        <v>0</v>
      </c>
      <c r="GH36" s="201" t="n">
        <f aca="false">GH37+GH38</f>
        <v>0</v>
      </c>
      <c r="GI36" s="201" t="n">
        <f aca="false">GI37+GI38</f>
        <v>0</v>
      </c>
      <c r="GJ36" s="201" t="n">
        <f aca="false">GJ37+GJ38</f>
        <v>0</v>
      </c>
      <c r="GK36" s="201" t="n">
        <f aca="false">GK37+GK38</f>
        <v>0</v>
      </c>
      <c r="GL36" s="201" t="n">
        <f aca="false">GL37+GL38</f>
        <v>0</v>
      </c>
      <c r="GM36" s="201" t="n">
        <f aca="false">GM37+GM38</f>
        <v>0</v>
      </c>
      <c r="GN36" s="201" t="n">
        <f aca="false">GN37+GN38</f>
        <v>0</v>
      </c>
      <c r="GO36" s="201" t="n">
        <f aca="false">GO37+GO38</f>
        <v>0</v>
      </c>
      <c r="GP36" s="201" t="n">
        <f aca="false">GP37+GP38</f>
        <v>0</v>
      </c>
      <c r="GQ36" s="202" t="n">
        <f aca="false">CW36/C36</f>
        <v>1</v>
      </c>
      <c r="GR36" s="202"/>
      <c r="GS36" s="203" t="n">
        <f aca="false">DD36/J36</f>
        <v>1</v>
      </c>
      <c r="GT36" s="203"/>
      <c r="GU36" s="203"/>
    </row>
    <row r="37" customFormat="false" ht="21" hidden="true" customHeight="true" outlineLevel="0" collapsed="false">
      <c r="A37" s="199"/>
      <c r="B37" s="200" t="s">
        <v>406</v>
      </c>
      <c r="C37" s="201" t="n">
        <f aca="false">D37+BN37+CP37</f>
        <v>0</v>
      </c>
      <c r="D37" s="201" t="n">
        <f aca="false">E37+J37</f>
        <v>0</v>
      </c>
      <c r="E37" s="201" t="n">
        <f aca="false">SUM(F37:I37)</f>
        <v>0</v>
      </c>
      <c r="F37" s="201"/>
      <c r="G37" s="201"/>
      <c r="H37" s="201"/>
      <c r="I37" s="201"/>
      <c r="J37" s="201" t="n">
        <f aca="false">SUM(K37:BM37)</f>
        <v>0</v>
      </c>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t="n">
        <f aca="false">SUM(BO37:BP37)</f>
        <v>0</v>
      </c>
      <c r="BO37" s="201" t="n">
        <f aca="false">SUM(BQ37:BR37)+BS37+BU37+CD37+CL37</f>
        <v>0</v>
      </c>
      <c r="BP37" s="201" t="n">
        <f aca="false">BT37+SUM(BV37:CC37)+SUM(CE37:CK37)+SUM(CM37:CO37)</f>
        <v>0</v>
      </c>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t="n">
        <f aca="false">SUM(CQ37:CR37)</f>
        <v>0</v>
      </c>
      <c r="CQ37" s="201" t="n">
        <f aca="false">SUM(CS37:CS37)</f>
        <v>0</v>
      </c>
      <c r="CR37" s="201" t="n">
        <f aca="false">SUM(CT37:CU37)</f>
        <v>0</v>
      </c>
      <c r="CS37" s="201"/>
      <c r="CT37" s="201"/>
      <c r="CU37" s="201"/>
      <c r="CV37" s="200" t="s">
        <v>406</v>
      </c>
      <c r="CW37" s="201" t="n">
        <f aca="false">CX37+FH37+GJ37+GP37</f>
        <v>0</v>
      </c>
      <c r="CX37" s="201" t="n">
        <f aca="false">CY37+DD37</f>
        <v>0</v>
      </c>
      <c r="CY37" s="201" t="n">
        <f aca="false">SUM(CZ37:DC37)</f>
        <v>0</v>
      </c>
      <c r="CZ37" s="201"/>
      <c r="DA37" s="201"/>
      <c r="DB37" s="201"/>
      <c r="DC37" s="201"/>
      <c r="DD37" s="201" t="n">
        <f aca="false">SUM(DE37:FG37)</f>
        <v>0</v>
      </c>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t="n">
        <f aca="false">SUM(FI37:FJ37)</f>
        <v>0</v>
      </c>
      <c r="FI37" s="201" t="n">
        <f aca="false">SUM(FK37:FL37)+FM37+FO37+FX37+GF37</f>
        <v>0</v>
      </c>
      <c r="FJ37" s="201" t="n">
        <f aca="false">FN37+SUM(FP37:FW37)+SUM(FY37:GE37)+SUM(GG37:GI37)</f>
        <v>0</v>
      </c>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t="n">
        <f aca="false">SUM(GK37:GL37)</f>
        <v>0</v>
      </c>
      <c r="GK37" s="201" t="n">
        <f aca="false">SUM(GM37:GM37)</f>
        <v>0</v>
      </c>
      <c r="GL37" s="201" t="n">
        <f aca="false">SUM(GN37:GO37)</f>
        <v>0</v>
      </c>
      <c r="GM37" s="201"/>
      <c r="GN37" s="201"/>
      <c r="GO37" s="201"/>
      <c r="GP37" s="201"/>
      <c r="GQ37" s="202"/>
      <c r="GR37" s="202"/>
      <c r="GS37" s="203"/>
      <c r="GT37" s="203"/>
      <c r="GU37" s="203"/>
    </row>
    <row r="38" customFormat="false" ht="17.25" hidden="true" customHeight="true" outlineLevel="0" collapsed="false">
      <c r="A38" s="199"/>
      <c r="B38" s="200" t="s">
        <v>407</v>
      </c>
      <c r="C38" s="201" t="n">
        <f aca="false">D38+BN38+CP38</f>
        <v>436888502959</v>
      </c>
      <c r="D38" s="201" t="n">
        <f aca="false">E38+J38</f>
        <v>436888502959</v>
      </c>
      <c r="E38" s="201" t="n">
        <f aca="false">SUM(F38:I38)</f>
        <v>0</v>
      </c>
      <c r="F38" s="201"/>
      <c r="G38" s="201"/>
      <c r="H38" s="201"/>
      <c r="I38" s="201"/>
      <c r="J38" s="201" t="n">
        <f aca="false">SUM(K38:BM38)</f>
        <v>436888502959</v>
      </c>
      <c r="K38" s="201"/>
      <c r="L38" s="201"/>
      <c r="M38" s="201" t="n">
        <v>359349894209</v>
      </c>
      <c r="N38" s="201" t="n">
        <v>34135744000</v>
      </c>
      <c r="O38" s="201" t="n">
        <v>1588664000</v>
      </c>
      <c r="P38" s="201" t="n">
        <v>26474301750</v>
      </c>
      <c r="Q38" s="201" t="n">
        <v>4760268000</v>
      </c>
      <c r="R38" s="201" t="n">
        <v>6017625000</v>
      </c>
      <c r="S38" s="201" t="n">
        <v>1069000000</v>
      </c>
      <c r="T38" s="201" t="n">
        <v>2138000000</v>
      </c>
      <c r="U38" s="201" t="n">
        <v>14900000</v>
      </c>
      <c r="V38" s="201"/>
      <c r="W38" s="201"/>
      <c r="X38" s="201"/>
      <c r="Y38" s="201"/>
      <c r="Z38" s="201" t="n">
        <v>5740000</v>
      </c>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t="n">
        <v>1314366000</v>
      </c>
      <c r="BK38" s="201" t="n">
        <v>20000000</v>
      </c>
      <c r="BL38" s="201"/>
      <c r="BM38" s="201"/>
      <c r="BN38" s="201" t="n">
        <f aca="false">SUM(BO38:BP38)</f>
        <v>0</v>
      </c>
      <c r="BO38" s="201" t="n">
        <f aca="false">SUM(BQ38:BR38)+BS38+BU38+CD38+CL38</f>
        <v>0</v>
      </c>
      <c r="BP38" s="201" t="n">
        <f aca="false">BT38+SUM(BV38:CC38)+SUM(CE38:CK38)+SUM(CM38:CO38)</f>
        <v>0</v>
      </c>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t="n">
        <f aca="false">SUM(CQ38:CR38)</f>
        <v>0</v>
      </c>
      <c r="CQ38" s="201" t="n">
        <f aca="false">SUM(CS38:CS38)</f>
        <v>0</v>
      </c>
      <c r="CR38" s="201" t="n">
        <f aca="false">SUM(CT38:CU38)</f>
        <v>0</v>
      </c>
      <c r="CS38" s="201"/>
      <c r="CT38" s="201"/>
      <c r="CU38" s="201"/>
      <c r="CV38" s="200" t="s">
        <v>407</v>
      </c>
      <c r="CW38" s="201" t="n">
        <f aca="false">CX38+FH38+GJ38+GP38</f>
        <v>436888502959</v>
      </c>
      <c r="CX38" s="201" t="n">
        <f aca="false">CY38+DD38</f>
        <v>436888502959</v>
      </c>
      <c r="CY38" s="201" t="n">
        <f aca="false">SUM(CZ38:DC38)</f>
        <v>0</v>
      </c>
      <c r="CZ38" s="201"/>
      <c r="DA38" s="201"/>
      <c r="DB38" s="201"/>
      <c r="DC38" s="201"/>
      <c r="DD38" s="201" t="n">
        <f aca="false">SUM(DE38:FG38)</f>
        <v>436888502959</v>
      </c>
      <c r="DE38" s="201"/>
      <c r="DF38" s="201"/>
      <c r="DG38" s="201" t="n">
        <v>359349894209</v>
      </c>
      <c r="DH38" s="201" t="n">
        <v>34135744000</v>
      </c>
      <c r="DI38" s="201" t="n">
        <v>1588664000</v>
      </c>
      <c r="DJ38" s="201" t="n">
        <v>26474301750</v>
      </c>
      <c r="DK38" s="201" t="n">
        <v>4760268000</v>
      </c>
      <c r="DL38" s="201" t="n">
        <v>6017625000</v>
      </c>
      <c r="DM38" s="201" t="n">
        <v>1069000000</v>
      </c>
      <c r="DN38" s="201" t="n">
        <v>2138000000</v>
      </c>
      <c r="DO38" s="201" t="n">
        <v>14900000</v>
      </c>
      <c r="DP38" s="201"/>
      <c r="DQ38" s="201"/>
      <c r="DR38" s="201"/>
      <c r="DS38" s="201"/>
      <c r="DT38" s="201" t="n">
        <v>5740000</v>
      </c>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t="n">
        <v>1314366000</v>
      </c>
      <c r="FE38" s="201" t="n">
        <v>20000000</v>
      </c>
      <c r="FF38" s="201"/>
      <c r="FG38" s="201"/>
      <c r="FH38" s="201" t="n">
        <f aca="false">SUM(FI38:FJ38)</f>
        <v>0</v>
      </c>
      <c r="FI38" s="201" t="n">
        <f aca="false">SUM(FK38:FL38)+FM38+FO38+FX38+GF38</f>
        <v>0</v>
      </c>
      <c r="FJ38" s="201" t="n">
        <f aca="false">FN38+SUM(FP38:FW38)+SUM(FY38:GE38)+SUM(GG38:GI38)</f>
        <v>0</v>
      </c>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t="n">
        <f aca="false">SUM(GK38:GL38)</f>
        <v>0</v>
      </c>
      <c r="GK38" s="201" t="n">
        <f aca="false">SUM(GM38:GM38)</f>
        <v>0</v>
      </c>
      <c r="GL38" s="201" t="n">
        <f aca="false">SUM(GN38:GO38)</f>
        <v>0</v>
      </c>
      <c r="GM38" s="201"/>
      <c r="GN38" s="201"/>
      <c r="GO38" s="201"/>
      <c r="GP38" s="201"/>
      <c r="GQ38" s="202" t="n">
        <f aca="false">CW38/C38</f>
        <v>1</v>
      </c>
      <c r="GR38" s="202"/>
      <c r="GS38" s="203" t="n">
        <f aca="false">DD38/J38</f>
        <v>1</v>
      </c>
      <c r="GT38" s="203"/>
      <c r="GU38" s="203"/>
    </row>
    <row r="39" customFormat="false" ht="17.25" hidden="false" customHeight="true" outlineLevel="0" collapsed="false">
      <c r="A39" s="199" t="n">
        <v>9</v>
      </c>
      <c r="B39" s="200" t="s">
        <v>417</v>
      </c>
      <c r="C39" s="201" t="n">
        <f aca="false">C40+C41</f>
        <v>2501702900</v>
      </c>
      <c r="D39" s="201" t="n">
        <f aca="false">D40+D41</f>
        <v>2501702900</v>
      </c>
      <c r="E39" s="201" t="n">
        <f aca="false">E40+E41</f>
        <v>0</v>
      </c>
      <c r="F39" s="201" t="n">
        <f aca="false">F40+F41</f>
        <v>0</v>
      </c>
      <c r="G39" s="201" t="n">
        <f aca="false">G40+G41</f>
        <v>0</v>
      </c>
      <c r="H39" s="201" t="n">
        <f aca="false">H40+H41</f>
        <v>0</v>
      </c>
      <c r="I39" s="201" t="n">
        <f aca="false">I40+I41</f>
        <v>0</v>
      </c>
      <c r="J39" s="201" t="n">
        <f aca="false">J40+J41</f>
        <v>2501702900</v>
      </c>
      <c r="K39" s="201" t="n">
        <f aca="false">K40+K41</f>
        <v>0</v>
      </c>
      <c r="L39" s="201" t="n">
        <f aca="false">L40+L41</f>
        <v>0</v>
      </c>
      <c r="M39" s="201" t="n">
        <f aca="false">M40+M41</f>
        <v>0</v>
      </c>
      <c r="N39" s="201" t="n">
        <f aca="false">N40+N41</f>
        <v>0</v>
      </c>
      <c r="O39" s="201" t="n">
        <f aca="false">O40+O41</f>
        <v>0</v>
      </c>
      <c r="P39" s="201" t="n">
        <f aca="false">P40+P41</f>
        <v>0</v>
      </c>
      <c r="Q39" s="201" t="n">
        <f aca="false">Q40+Q41</f>
        <v>0</v>
      </c>
      <c r="R39" s="201" t="n">
        <f aca="false">R40+R41</f>
        <v>0</v>
      </c>
      <c r="S39" s="201" t="n">
        <f aca="false">S40+S41</f>
        <v>0</v>
      </c>
      <c r="T39" s="201" t="n">
        <f aca="false">T40+T41</f>
        <v>0</v>
      </c>
      <c r="U39" s="201" t="n">
        <f aca="false">U40+U41</f>
        <v>0</v>
      </c>
      <c r="V39" s="201" t="n">
        <f aca="false">V40+V41</f>
        <v>0</v>
      </c>
      <c r="W39" s="201" t="n">
        <f aca="false">W40+W41</f>
        <v>0</v>
      </c>
      <c r="X39" s="201" t="n">
        <f aca="false">X40+X41</f>
        <v>0</v>
      </c>
      <c r="Y39" s="201" t="n">
        <f aca="false">Y40+Y41</f>
        <v>0</v>
      </c>
      <c r="Z39" s="201" t="n">
        <f aca="false">Z40+Z41</f>
        <v>0</v>
      </c>
      <c r="AA39" s="201" t="n">
        <f aca="false">AA40+AA41</f>
        <v>0</v>
      </c>
      <c r="AB39" s="201" t="n">
        <f aca="false">AB40+AB41</f>
        <v>0</v>
      </c>
      <c r="AC39" s="201" t="n">
        <f aca="false">AC40+AC41</f>
        <v>0</v>
      </c>
      <c r="AD39" s="201" t="n">
        <f aca="false">AD40+AD41</f>
        <v>2211401000</v>
      </c>
      <c r="AE39" s="201" t="n">
        <f aca="false">AE40+AE41</f>
        <v>0</v>
      </c>
      <c r="AF39" s="201" t="n">
        <f aca="false">AF40+AF41</f>
        <v>0</v>
      </c>
      <c r="AG39" s="201" t="n">
        <f aca="false">AG40+AG41</f>
        <v>0</v>
      </c>
      <c r="AH39" s="201" t="n">
        <f aca="false">AH40+AH41</f>
        <v>0</v>
      </c>
      <c r="AI39" s="201" t="n">
        <f aca="false">AI40+AI41</f>
        <v>0</v>
      </c>
      <c r="AJ39" s="201" t="n">
        <f aca="false">AJ40+AJ41</f>
        <v>0</v>
      </c>
      <c r="AK39" s="201" t="n">
        <f aca="false">AK40+AK41</f>
        <v>0</v>
      </c>
      <c r="AL39" s="201" t="n">
        <f aca="false">AL40+AL41</f>
        <v>0</v>
      </c>
      <c r="AM39" s="201" t="n">
        <f aca="false">AM40+AM41</f>
        <v>0</v>
      </c>
      <c r="AN39" s="201" t="n">
        <f aca="false">AN40+AN41</f>
        <v>0</v>
      </c>
      <c r="AO39" s="201" t="n">
        <f aca="false">AO40+AO41</f>
        <v>0</v>
      </c>
      <c r="AP39" s="201" t="n">
        <f aca="false">AP40+AP41</f>
        <v>0</v>
      </c>
      <c r="AQ39" s="201" t="n">
        <f aca="false">AQ40+AQ41</f>
        <v>0</v>
      </c>
      <c r="AR39" s="201" t="n">
        <f aca="false">AR40+AR41</f>
        <v>0</v>
      </c>
      <c r="AS39" s="201" t="n">
        <f aca="false">AS40+AS41</f>
        <v>0</v>
      </c>
      <c r="AT39" s="201" t="n">
        <f aca="false">AT40+AT41</f>
        <v>0</v>
      </c>
      <c r="AU39" s="201" t="n">
        <f aca="false">AU40+AU41</f>
        <v>0</v>
      </c>
      <c r="AV39" s="201" t="n">
        <f aca="false">AV40+AV41</f>
        <v>0</v>
      </c>
      <c r="AW39" s="201" t="n">
        <f aca="false">AW40+AW41</f>
        <v>0</v>
      </c>
      <c r="AX39" s="201" t="n">
        <f aca="false">AX40+AX41</f>
        <v>0</v>
      </c>
      <c r="AY39" s="201" t="n">
        <f aca="false">AY40+AY41</f>
        <v>0</v>
      </c>
      <c r="AZ39" s="201" t="n">
        <f aca="false">AZ40+AZ41</f>
        <v>0</v>
      </c>
      <c r="BA39" s="201" t="n">
        <f aca="false">BA40+BA41</f>
        <v>0</v>
      </c>
      <c r="BB39" s="201" t="n">
        <f aca="false">BB40+BB41</f>
        <v>0</v>
      </c>
      <c r="BC39" s="201" t="n">
        <f aca="false">BC40+BC41</f>
        <v>0</v>
      </c>
      <c r="BD39" s="201" t="n">
        <f aca="false">BD40+BD41</f>
        <v>0</v>
      </c>
      <c r="BE39" s="201" t="n">
        <f aca="false">BE40+BE41</f>
        <v>0</v>
      </c>
      <c r="BF39" s="201" t="n">
        <f aca="false">BF40+BF41</f>
        <v>0</v>
      </c>
      <c r="BG39" s="201" t="n">
        <f aca="false">BG40+BG41</f>
        <v>0</v>
      </c>
      <c r="BH39" s="201" t="n">
        <f aca="false">BH40+BH41</f>
        <v>0</v>
      </c>
      <c r="BI39" s="201" t="n">
        <f aca="false">BI40+BI41</f>
        <v>0</v>
      </c>
      <c r="BJ39" s="201" t="n">
        <f aca="false">BJ40+BJ41</f>
        <v>290301900</v>
      </c>
      <c r="BK39" s="201" t="n">
        <f aca="false">BK40+BK41</f>
        <v>0</v>
      </c>
      <c r="BL39" s="201" t="n">
        <f aca="false">BL40+BL41</f>
        <v>0</v>
      </c>
      <c r="BM39" s="201" t="n">
        <f aca="false">BM40+BM41</f>
        <v>0</v>
      </c>
      <c r="BN39" s="201" t="n">
        <f aca="false">BN40+BN41</f>
        <v>0</v>
      </c>
      <c r="BO39" s="201" t="n">
        <f aca="false">BO40+BO41</f>
        <v>0</v>
      </c>
      <c r="BP39" s="201" t="n">
        <f aca="false">BP40+BP41</f>
        <v>0</v>
      </c>
      <c r="BQ39" s="201" t="n">
        <f aca="false">BQ40+BQ41</f>
        <v>0</v>
      </c>
      <c r="BR39" s="201" t="n">
        <f aca="false">BR40+BR41</f>
        <v>0</v>
      </c>
      <c r="BS39" s="201" t="n">
        <f aca="false">BS40+BS41</f>
        <v>0</v>
      </c>
      <c r="BT39" s="201" t="n">
        <f aca="false">BT40+BT41</f>
        <v>0</v>
      </c>
      <c r="BU39" s="201" t="n">
        <f aca="false">BU40+BU41</f>
        <v>0</v>
      </c>
      <c r="BV39" s="201" t="n">
        <f aca="false">BV40+BV41</f>
        <v>0</v>
      </c>
      <c r="BW39" s="201" t="n">
        <f aca="false">BW40+BW41</f>
        <v>0</v>
      </c>
      <c r="BX39" s="201" t="n">
        <f aca="false">BX40+BX41</f>
        <v>0</v>
      </c>
      <c r="BY39" s="201" t="n">
        <f aca="false">BY40+BY41</f>
        <v>0</v>
      </c>
      <c r="BZ39" s="201" t="n">
        <f aca="false">BZ40+BZ41</f>
        <v>0</v>
      </c>
      <c r="CA39" s="201" t="n">
        <f aca="false">CA40+CA41</f>
        <v>0</v>
      </c>
      <c r="CB39" s="201" t="n">
        <f aca="false">CB40+CB41</f>
        <v>0</v>
      </c>
      <c r="CC39" s="201" t="n">
        <f aca="false">CC40+CC41</f>
        <v>0</v>
      </c>
      <c r="CD39" s="201" t="n">
        <f aca="false">CD40+CD41</f>
        <v>0</v>
      </c>
      <c r="CE39" s="201" t="n">
        <f aca="false">CE40+CE41</f>
        <v>0</v>
      </c>
      <c r="CF39" s="201" t="n">
        <f aca="false">CF40+CF41</f>
        <v>0</v>
      </c>
      <c r="CG39" s="201" t="n">
        <f aca="false">CG40+CG41</f>
        <v>0</v>
      </c>
      <c r="CH39" s="201" t="n">
        <f aca="false">CH40+CH41</f>
        <v>0</v>
      </c>
      <c r="CI39" s="201" t="n">
        <f aca="false">CI40+CI41</f>
        <v>0</v>
      </c>
      <c r="CJ39" s="201" t="n">
        <f aca="false">CJ40+CJ41</f>
        <v>0</v>
      </c>
      <c r="CK39" s="201" t="n">
        <f aca="false">CK40+CK41</f>
        <v>0</v>
      </c>
      <c r="CL39" s="201" t="n">
        <f aca="false">CL40+CL41</f>
        <v>0</v>
      </c>
      <c r="CM39" s="201" t="n">
        <f aca="false">CM40+CM41</f>
        <v>0</v>
      </c>
      <c r="CN39" s="201" t="n">
        <f aca="false">CN40+CN41</f>
        <v>0</v>
      </c>
      <c r="CO39" s="201" t="n">
        <f aca="false">CO40+CO41</f>
        <v>0</v>
      </c>
      <c r="CP39" s="201" t="n">
        <f aca="false">CP40+CP41</f>
        <v>0</v>
      </c>
      <c r="CQ39" s="201" t="n">
        <f aca="false">CQ40+CQ41</f>
        <v>0</v>
      </c>
      <c r="CR39" s="201" t="n">
        <f aca="false">CR40+CR41</f>
        <v>0</v>
      </c>
      <c r="CS39" s="201" t="n">
        <f aca="false">CS40+CS41</f>
        <v>0</v>
      </c>
      <c r="CT39" s="201" t="n">
        <f aca="false">CT40+CT41</f>
        <v>0</v>
      </c>
      <c r="CU39" s="201" t="n">
        <f aca="false">CU40+CU41</f>
        <v>0</v>
      </c>
      <c r="CV39" s="200" t="s">
        <v>417</v>
      </c>
      <c r="CW39" s="201" t="n">
        <f aca="false">CW40+CW41</f>
        <v>2501702900</v>
      </c>
      <c r="CX39" s="201" t="n">
        <f aca="false">CX40+CX41</f>
        <v>2501702900</v>
      </c>
      <c r="CY39" s="201" t="n">
        <f aca="false">CY40+CY41</f>
        <v>0</v>
      </c>
      <c r="CZ39" s="201" t="n">
        <f aca="false">CZ40+CZ41</f>
        <v>0</v>
      </c>
      <c r="DA39" s="201" t="n">
        <f aca="false">DA40+DA41</f>
        <v>0</v>
      </c>
      <c r="DB39" s="201" t="n">
        <f aca="false">DB40+DB41</f>
        <v>0</v>
      </c>
      <c r="DC39" s="201" t="n">
        <f aca="false">DC40+DC41</f>
        <v>0</v>
      </c>
      <c r="DD39" s="201" t="n">
        <f aca="false">DD40+DD41</f>
        <v>2501702900</v>
      </c>
      <c r="DE39" s="201" t="n">
        <f aca="false">DE40+DE41</f>
        <v>0</v>
      </c>
      <c r="DF39" s="201" t="n">
        <f aca="false">DF40+DF41</f>
        <v>0</v>
      </c>
      <c r="DG39" s="201" t="n">
        <f aca="false">DG40+DG41</f>
        <v>0</v>
      </c>
      <c r="DH39" s="201" t="n">
        <f aca="false">DH40+DH41</f>
        <v>0</v>
      </c>
      <c r="DI39" s="201" t="n">
        <f aca="false">DI40+DI41</f>
        <v>0</v>
      </c>
      <c r="DJ39" s="201" t="n">
        <f aca="false">DJ40+DJ41</f>
        <v>0</v>
      </c>
      <c r="DK39" s="201" t="n">
        <f aca="false">DK40+DK41</f>
        <v>0</v>
      </c>
      <c r="DL39" s="201" t="n">
        <f aca="false">DL40+DL41</f>
        <v>0</v>
      </c>
      <c r="DM39" s="201" t="n">
        <f aca="false">DM40+DM41</f>
        <v>0</v>
      </c>
      <c r="DN39" s="201" t="n">
        <f aca="false">DN40+DN41</f>
        <v>0</v>
      </c>
      <c r="DO39" s="201" t="n">
        <f aca="false">DO40+DO41</f>
        <v>0</v>
      </c>
      <c r="DP39" s="201" t="n">
        <f aca="false">DP40+DP41</f>
        <v>0</v>
      </c>
      <c r="DQ39" s="201" t="n">
        <f aca="false">DQ40+DQ41</f>
        <v>0</v>
      </c>
      <c r="DR39" s="201" t="n">
        <f aca="false">DR40+DR41</f>
        <v>0</v>
      </c>
      <c r="DS39" s="201" t="n">
        <f aca="false">DS40+DS41</f>
        <v>0</v>
      </c>
      <c r="DT39" s="201" t="n">
        <f aca="false">DT40+DT41</f>
        <v>0</v>
      </c>
      <c r="DU39" s="201" t="n">
        <f aca="false">DU40+DU41</f>
        <v>0</v>
      </c>
      <c r="DV39" s="201" t="n">
        <f aca="false">DV40+DV41</f>
        <v>0</v>
      </c>
      <c r="DW39" s="201" t="n">
        <f aca="false">DW40+DW41</f>
        <v>0</v>
      </c>
      <c r="DX39" s="201" t="n">
        <f aca="false">DX40+DX41</f>
        <v>2211401000</v>
      </c>
      <c r="DY39" s="201" t="n">
        <f aca="false">DY40+DY41</f>
        <v>0</v>
      </c>
      <c r="DZ39" s="201" t="n">
        <f aca="false">DZ40+DZ41</f>
        <v>0</v>
      </c>
      <c r="EA39" s="201" t="n">
        <f aca="false">EA40+EA41</f>
        <v>0</v>
      </c>
      <c r="EB39" s="201" t="n">
        <f aca="false">EB40+EB41</f>
        <v>0</v>
      </c>
      <c r="EC39" s="201" t="n">
        <f aca="false">EC40+EC41</f>
        <v>0</v>
      </c>
      <c r="ED39" s="201" t="n">
        <f aca="false">ED40+ED41</f>
        <v>0</v>
      </c>
      <c r="EE39" s="201" t="n">
        <f aca="false">EE40+EE41</f>
        <v>0</v>
      </c>
      <c r="EF39" s="201" t="n">
        <f aca="false">EF40+EF41</f>
        <v>0</v>
      </c>
      <c r="EG39" s="201" t="n">
        <f aca="false">EG40+EG41</f>
        <v>0</v>
      </c>
      <c r="EH39" s="201" t="n">
        <f aca="false">EH40+EH41</f>
        <v>0</v>
      </c>
      <c r="EI39" s="201" t="n">
        <f aca="false">EI40+EI41</f>
        <v>0</v>
      </c>
      <c r="EJ39" s="201" t="n">
        <f aca="false">EJ40+EJ41</f>
        <v>0</v>
      </c>
      <c r="EK39" s="201" t="n">
        <f aca="false">EK40+EK41</f>
        <v>0</v>
      </c>
      <c r="EL39" s="201" t="n">
        <f aca="false">EL40+EL41</f>
        <v>0</v>
      </c>
      <c r="EM39" s="201" t="n">
        <f aca="false">EM40+EM41</f>
        <v>0</v>
      </c>
      <c r="EN39" s="201" t="n">
        <f aca="false">EN40+EN41</f>
        <v>0</v>
      </c>
      <c r="EO39" s="201" t="n">
        <f aca="false">EO40+EO41</f>
        <v>0</v>
      </c>
      <c r="EP39" s="201" t="n">
        <f aca="false">EP40+EP41</f>
        <v>0</v>
      </c>
      <c r="EQ39" s="201" t="n">
        <f aca="false">EQ40+EQ41</f>
        <v>0</v>
      </c>
      <c r="ER39" s="201" t="n">
        <f aca="false">ER40+ER41</f>
        <v>0</v>
      </c>
      <c r="ES39" s="201" t="n">
        <f aca="false">ES40+ES41</f>
        <v>0</v>
      </c>
      <c r="ET39" s="201" t="n">
        <f aca="false">ET40+ET41</f>
        <v>0</v>
      </c>
      <c r="EU39" s="201" t="n">
        <f aca="false">EU40+EU41</f>
        <v>0</v>
      </c>
      <c r="EV39" s="201" t="n">
        <f aca="false">EV40+EV41</f>
        <v>0</v>
      </c>
      <c r="EW39" s="201" t="n">
        <f aca="false">EW40+EW41</f>
        <v>0</v>
      </c>
      <c r="EX39" s="201" t="n">
        <f aca="false">EX40+EX41</f>
        <v>0</v>
      </c>
      <c r="EY39" s="201" t="n">
        <f aca="false">EY40+EY41</f>
        <v>0</v>
      </c>
      <c r="EZ39" s="201" t="n">
        <f aca="false">EZ40+EZ41</f>
        <v>0</v>
      </c>
      <c r="FA39" s="201" t="n">
        <f aca="false">FA40+FA41</f>
        <v>0</v>
      </c>
      <c r="FB39" s="201" t="n">
        <f aca="false">FB40+FB41</f>
        <v>0</v>
      </c>
      <c r="FC39" s="201" t="n">
        <f aca="false">FC40+FC41</f>
        <v>0</v>
      </c>
      <c r="FD39" s="201" t="n">
        <f aca="false">FD40+FD41</f>
        <v>290301900</v>
      </c>
      <c r="FE39" s="201" t="n">
        <f aca="false">FE40+FE41</f>
        <v>0</v>
      </c>
      <c r="FF39" s="201" t="n">
        <f aca="false">FF40+FF41</f>
        <v>0</v>
      </c>
      <c r="FG39" s="201" t="n">
        <f aca="false">FG40+FG41</f>
        <v>0</v>
      </c>
      <c r="FH39" s="201" t="n">
        <f aca="false">FH40+FH41</f>
        <v>0</v>
      </c>
      <c r="FI39" s="201" t="n">
        <f aca="false">FI40+FI41</f>
        <v>0</v>
      </c>
      <c r="FJ39" s="201" t="n">
        <f aca="false">FJ40+FJ41</f>
        <v>0</v>
      </c>
      <c r="FK39" s="201" t="n">
        <f aca="false">FK40+FK41</f>
        <v>0</v>
      </c>
      <c r="FL39" s="201" t="n">
        <f aca="false">FL40+FL41</f>
        <v>0</v>
      </c>
      <c r="FM39" s="201" t="n">
        <f aca="false">FM40+FM41</f>
        <v>0</v>
      </c>
      <c r="FN39" s="201" t="n">
        <f aca="false">FN40+FN41</f>
        <v>0</v>
      </c>
      <c r="FO39" s="201" t="n">
        <f aca="false">FO40+FO41</f>
        <v>0</v>
      </c>
      <c r="FP39" s="201" t="n">
        <f aca="false">FP40+FP41</f>
        <v>0</v>
      </c>
      <c r="FQ39" s="201" t="n">
        <f aca="false">FQ40+FQ41</f>
        <v>0</v>
      </c>
      <c r="FR39" s="201" t="n">
        <f aca="false">FR40+FR41</f>
        <v>0</v>
      </c>
      <c r="FS39" s="201" t="n">
        <f aca="false">FS40+FS41</f>
        <v>0</v>
      </c>
      <c r="FT39" s="201" t="n">
        <f aca="false">FT40+FT41</f>
        <v>0</v>
      </c>
      <c r="FU39" s="201" t="n">
        <f aca="false">FU40+FU41</f>
        <v>0</v>
      </c>
      <c r="FV39" s="201" t="n">
        <f aca="false">FV40+FV41</f>
        <v>0</v>
      </c>
      <c r="FW39" s="201" t="n">
        <f aca="false">FW40+FW41</f>
        <v>0</v>
      </c>
      <c r="FX39" s="201" t="n">
        <f aca="false">FX40+FX41</f>
        <v>0</v>
      </c>
      <c r="FY39" s="201" t="n">
        <f aca="false">FY40+FY41</f>
        <v>0</v>
      </c>
      <c r="FZ39" s="201" t="n">
        <f aca="false">FZ40+FZ41</f>
        <v>0</v>
      </c>
      <c r="GA39" s="201" t="n">
        <f aca="false">GA40+GA41</f>
        <v>0</v>
      </c>
      <c r="GB39" s="201" t="n">
        <f aca="false">GB40+GB41</f>
        <v>0</v>
      </c>
      <c r="GC39" s="201" t="n">
        <f aca="false">GC40+GC41</f>
        <v>0</v>
      </c>
      <c r="GD39" s="201" t="n">
        <f aca="false">GD40+GD41</f>
        <v>0</v>
      </c>
      <c r="GE39" s="201" t="n">
        <f aca="false">GE40+GE41</f>
        <v>0</v>
      </c>
      <c r="GF39" s="201" t="n">
        <f aca="false">GF40+GF41</f>
        <v>0</v>
      </c>
      <c r="GG39" s="201" t="n">
        <f aca="false">GG40+GG41</f>
        <v>0</v>
      </c>
      <c r="GH39" s="201" t="n">
        <f aca="false">GH40+GH41</f>
        <v>0</v>
      </c>
      <c r="GI39" s="201" t="n">
        <f aca="false">GI40+GI41</f>
        <v>0</v>
      </c>
      <c r="GJ39" s="201" t="n">
        <f aca="false">GJ40+GJ41</f>
        <v>0</v>
      </c>
      <c r="GK39" s="201" t="n">
        <f aca="false">GK40+GK41</f>
        <v>0</v>
      </c>
      <c r="GL39" s="201" t="n">
        <f aca="false">GL40+GL41</f>
        <v>0</v>
      </c>
      <c r="GM39" s="201" t="n">
        <f aca="false">GM40+GM41</f>
        <v>0</v>
      </c>
      <c r="GN39" s="201" t="n">
        <f aca="false">GN40+GN41</f>
        <v>0</v>
      </c>
      <c r="GO39" s="201" t="n">
        <f aca="false">GO40+GO41</f>
        <v>0</v>
      </c>
      <c r="GP39" s="201" t="n">
        <f aca="false">GP40+GP41</f>
        <v>0</v>
      </c>
      <c r="GQ39" s="202" t="n">
        <f aca="false">CW39/C39</f>
        <v>1</v>
      </c>
      <c r="GR39" s="202"/>
      <c r="GS39" s="203" t="n">
        <f aca="false">DD39/J39</f>
        <v>1</v>
      </c>
      <c r="GT39" s="203"/>
      <c r="GU39" s="203"/>
    </row>
    <row r="40" customFormat="false" ht="18.75" hidden="true" customHeight="true" outlineLevel="0" collapsed="false">
      <c r="A40" s="199"/>
      <c r="B40" s="200" t="s">
        <v>406</v>
      </c>
      <c r="C40" s="201" t="n">
        <f aca="false">D40+BN40+CP40</f>
        <v>0</v>
      </c>
      <c r="D40" s="201" t="n">
        <f aca="false">E40+J40</f>
        <v>0</v>
      </c>
      <c r="E40" s="201" t="n">
        <f aca="false">SUM(F40:I40)</f>
        <v>0</v>
      </c>
      <c r="F40" s="201"/>
      <c r="G40" s="201"/>
      <c r="H40" s="201"/>
      <c r="I40" s="201"/>
      <c r="J40" s="201" t="n">
        <f aca="false">SUM(K40:BM40)</f>
        <v>0</v>
      </c>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t="n">
        <f aca="false">SUM(BO40:BP40)</f>
        <v>0</v>
      </c>
      <c r="BO40" s="201" t="n">
        <f aca="false">SUM(BQ40:BR40)+BS40+BU40+CD40+CL40</f>
        <v>0</v>
      </c>
      <c r="BP40" s="201" t="n">
        <f aca="false">BT40+SUM(BV40:CC40)+SUM(CE40:CK40)+SUM(CM40:CO40)</f>
        <v>0</v>
      </c>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t="n">
        <f aca="false">SUM(CQ40:CR40)</f>
        <v>0</v>
      </c>
      <c r="CQ40" s="201" t="n">
        <f aca="false">SUM(CS40:CS40)</f>
        <v>0</v>
      </c>
      <c r="CR40" s="201" t="n">
        <f aca="false">SUM(CT40:CU40)</f>
        <v>0</v>
      </c>
      <c r="CS40" s="201"/>
      <c r="CT40" s="201"/>
      <c r="CU40" s="201"/>
      <c r="CV40" s="200" t="s">
        <v>406</v>
      </c>
      <c r="CW40" s="201" t="n">
        <f aca="false">CX40+FH40+GJ40+GP40</f>
        <v>0</v>
      </c>
      <c r="CX40" s="201" t="n">
        <f aca="false">CY40+DD40</f>
        <v>0</v>
      </c>
      <c r="CY40" s="201" t="n">
        <f aca="false">SUM(CZ40:DC40)</f>
        <v>0</v>
      </c>
      <c r="CZ40" s="201"/>
      <c r="DA40" s="201"/>
      <c r="DB40" s="201"/>
      <c r="DC40" s="201"/>
      <c r="DD40" s="201" t="n">
        <f aca="false">SUM(DE40:FG40)</f>
        <v>0</v>
      </c>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t="n">
        <f aca="false">SUM(FI40:FJ40)</f>
        <v>0</v>
      </c>
      <c r="FI40" s="201" t="n">
        <f aca="false">SUM(FK40:FL40)+FM40+FO40+FX40+GF40</f>
        <v>0</v>
      </c>
      <c r="FJ40" s="201" t="n">
        <f aca="false">FN40+SUM(FP40:FW40)+SUM(FY40:GE40)+SUM(GG40:GI40)</f>
        <v>0</v>
      </c>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t="n">
        <f aca="false">SUM(GK40:GL40)</f>
        <v>0</v>
      </c>
      <c r="GK40" s="201" t="n">
        <f aca="false">SUM(GM40:GM40)</f>
        <v>0</v>
      </c>
      <c r="GL40" s="201" t="n">
        <f aca="false">SUM(GN40:GO40)</f>
        <v>0</v>
      </c>
      <c r="GM40" s="201"/>
      <c r="GN40" s="201"/>
      <c r="GO40" s="201"/>
      <c r="GP40" s="201"/>
      <c r="GQ40" s="202"/>
      <c r="GR40" s="202"/>
      <c r="GS40" s="203"/>
      <c r="GT40" s="203"/>
      <c r="GU40" s="203"/>
    </row>
    <row r="41" customFormat="false" ht="17.25" hidden="true" customHeight="true" outlineLevel="0" collapsed="false">
      <c r="A41" s="199"/>
      <c r="B41" s="200" t="s">
        <v>407</v>
      </c>
      <c r="C41" s="201" t="n">
        <f aca="false">D41+BN41+CP41</f>
        <v>2501702900</v>
      </c>
      <c r="D41" s="201" t="n">
        <f aca="false">E41+J41</f>
        <v>2501702900</v>
      </c>
      <c r="E41" s="201" t="n">
        <f aca="false">SUM(F41:I41)</f>
        <v>0</v>
      </c>
      <c r="F41" s="201"/>
      <c r="G41" s="201"/>
      <c r="H41" s="201"/>
      <c r="I41" s="201"/>
      <c r="J41" s="201" t="n">
        <f aca="false">SUM(K41:BM41)</f>
        <v>2501702900</v>
      </c>
      <c r="K41" s="201"/>
      <c r="L41" s="201"/>
      <c r="M41" s="201"/>
      <c r="N41" s="201"/>
      <c r="O41" s="201"/>
      <c r="P41" s="201"/>
      <c r="Q41" s="201"/>
      <c r="R41" s="201"/>
      <c r="S41" s="201"/>
      <c r="T41" s="201"/>
      <c r="U41" s="201"/>
      <c r="V41" s="201"/>
      <c r="W41" s="201"/>
      <c r="X41" s="201"/>
      <c r="Y41" s="201"/>
      <c r="Z41" s="201"/>
      <c r="AA41" s="201"/>
      <c r="AB41" s="201"/>
      <c r="AC41" s="201"/>
      <c r="AD41" s="201" t="n">
        <v>2211401000</v>
      </c>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t="n">
        <v>290301900</v>
      </c>
      <c r="BK41" s="201"/>
      <c r="BL41" s="201"/>
      <c r="BM41" s="201"/>
      <c r="BN41" s="201" t="n">
        <f aca="false">SUM(BO41:BP41)</f>
        <v>0</v>
      </c>
      <c r="BO41" s="201" t="n">
        <f aca="false">SUM(BQ41:BR41)+BS41+BU41+CD41+CL41</f>
        <v>0</v>
      </c>
      <c r="BP41" s="201" t="n">
        <f aca="false">BT41+SUM(BV41:CC41)+SUM(CE41:CK41)+SUM(CM41:CO41)</f>
        <v>0</v>
      </c>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t="n">
        <f aca="false">SUM(CQ41:CR41)</f>
        <v>0</v>
      </c>
      <c r="CQ41" s="201" t="n">
        <f aca="false">SUM(CS41:CS41)</f>
        <v>0</v>
      </c>
      <c r="CR41" s="201" t="n">
        <f aca="false">SUM(CT41:CU41)</f>
        <v>0</v>
      </c>
      <c r="CS41" s="201"/>
      <c r="CT41" s="201"/>
      <c r="CU41" s="201"/>
      <c r="CV41" s="200" t="s">
        <v>407</v>
      </c>
      <c r="CW41" s="201" t="n">
        <f aca="false">CX41+FH41+GJ41+GP41</f>
        <v>2501702900</v>
      </c>
      <c r="CX41" s="201" t="n">
        <f aca="false">CY41+DD41</f>
        <v>2501702900</v>
      </c>
      <c r="CY41" s="201" t="n">
        <f aca="false">SUM(CZ41:DC41)</f>
        <v>0</v>
      </c>
      <c r="CZ41" s="201"/>
      <c r="DA41" s="201"/>
      <c r="DB41" s="201"/>
      <c r="DC41" s="201"/>
      <c r="DD41" s="201" t="n">
        <f aca="false">SUM(DE41:FG41)</f>
        <v>2501702900</v>
      </c>
      <c r="DE41" s="201"/>
      <c r="DF41" s="201"/>
      <c r="DG41" s="201"/>
      <c r="DH41" s="201"/>
      <c r="DI41" s="201"/>
      <c r="DJ41" s="201"/>
      <c r="DK41" s="201"/>
      <c r="DL41" s="201"/>
      <c r="DM41" s="201"/>
      <c r="DN41" s="201"/>
      <c r="DO41" s="201"/>
      <c r="DP41" s="201"/>
      <c r="DQ41" s="201"/>
      <c r="DR41" s="201"/>
      <c r="DS41" s="201"/>
      <c r="DT41" s="201"/>
      <c r="DU41" s="201"/>
      <c r="DV41" s="201"/>
      <c r="DW41" s="201"/>
      <c r="DX41" s="201" t="n">
        <v>2211401000</v>
      </c>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t="n">
        <v>290301900</v>
      </c>
      <c r="FE41" s="201"/>
      <c r="FF41" s="201"/>
      <c r="FG41" s="201"/>
      <c r="FH41" s="201" t="n">
        <f aca="false">SUM(FI41:FJ41)</f>
        <v>0</v>
      </c>
      <c r="FI41" s="201" t="n">
        <f aca="false">SUM(FK41:FL41)+FM41+FO41+FX41+GF41</f>
        <v>0</v>
      </c>
      <c r="FJ41" s="201" t="n">
        <f aca="false">FN41+SUM(FP41:FW41)+SUM(FY41:GE41)+SUM(GG41:GI41)</f>
        <v>0</v>
      </c>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t="n">
        <f aca="false">SUM(GK41:GL41)</f>
        <v>0</v>
      </c>
      <c r="GK41" s="201" t="n">
        <f aca="false">SUM(GM41:GM41)</f>
        <v>0</v>
      </c>
      <c r="GL41" s="201" t="n">
        <f aca="false">SUM(GN41:GO41)</f>
        <v>0</v>
      </c>
      <c r="GM41" s="201"/>
      <c r="GN41" s="201"/>
      <c r="GO41" s="201"/>
      <c r="GP41" s="201"/>
      <c r="GQ41" s="202" t="n">
        <f aca="false">CW41/C41</f>
        <v>1</v>
      </c>
      <c r="GR41" s="202"/>
      <c r="GS41" s="203" t="n">
        <f aca="false">DD41/J41</f>
        <v>1</v>
      </c>
      <c r="GT41" s="203"/>
      <c r="GU41" s="203"/>
    </row>
    <row r="42" customFormat="false" ht="17.25" hidden="false" customHeight="true" outlineLevel="0" collapsed="false">
      <c r="A42" s="199" t="n">
        <v>10</v>
      </c>
      <c r="B42" s="200" t="s">
        <v>418</v>
      </c>
      <c r="C42" s="201" t="n">
        <f aca="false">C43+C44</f>
        <v>50288631590</v>
      </c>
      <c r="D42" s="201" t="n">
        <f aca="false">D43+D44</f>
        <v>46984631590</v>
      </c>
      <c r="E42" s="201" t="n">
        <f aca="false">E43+E44</f>
        <v>0</v>
      </c>
      <c r="F42" s="201" t="n">
        <f aca="false">F43+F44</f>
        <v>0</v>
      </c>
      <c r="G42" s="201" t="n">
        <f aca="false">G43+G44</f>
        <v>0</v>
      </c>
      <c r="H42" s="201" t="n">
        <f aca="false">H43+H44</f>
        <v>0</v>
      </c>
      <c r="I42" s="201" t="n">
        <f aca="false">I43+I44</f>
        <v>0</v>
      </c>
      <c r="J42" s="201" t="n">
        <f aca="false">J43+J44</f>
        <v>46984631590</v>
      </c>
      <c r="K42" s="201" t="n">
        <f aca="false">K43+K44</f>
        <v>0</v>
      </c>
      <c r="L42" s="201" t="n">
        <f aca="false">L43+L44</f>
        <v>0</v>
      </c>
      <c r="M42" s="201" t="n">
        <f aca="false">M43+M44</f>
        <v>0</v>
      </c>
      <c r="N42" s="201" t="n">
        <f aca="false">N43+N44</f>
        <v>0</v>
      </c>
      <c r="O42" s="201" t="n">
        <f aca="false">O43+O44</f>
        <v>0</v>
      </c>
      <c r="P42" s="201" t="n">
        <f aca="false">P43+P44</f>
        <v>0</v>
      </c>
      <c r="Q42" s="201" t="n">
        <f aca="false">Q43+Q44</f>
        <v>0</v>
      </c>
      <c r="R42" s="201" t="n">
        <f aca="false">R43+R44</f>
        <v>0</v>
      </c>
      <c r="S42" s="201" t="n">
        <f aca="false">S43+S44</f>
        <v>0</v>
      </c>
      <c r="T42" s="201" t="n">
        <f aca="false">T43+T44</f>
        <v>0</v>
      </c>
      <c r="U42" s="201" t="n">
        <f aca="false">U43+U44</f>
        <v>0</v>
      </c>
      <c r="V42" s="201" t="n">
        <f aca="false">V43+V44</f>
        <v>0</v>
      </c>
      <c r="W42" s="201" t="n">
        <f aca="false">W43+W44</f>
        <v>0</v>
      </c>
      <c r="X42" s="201" t="n">
        <f aca="false">X43+X44</f>
        <v>0</v>
      </c>
      <c r="Y42" s="201" t="n">
        <f aca="false">Y43+Y44</f>
        <v>0</v>
      </c>
      <c r="Z42" s="201" t="n">
        <f aca="false">Z43+Z44</f>
        <v>7000000</v>
      </c>
      <c r="AA42" s="201" t="n">
        <f aca="false">AA43+AA44</f>
        <v>0</v>
      </c>
      <c r="AB42" s="201" t="n">
        <f aca="false">AB43+AB44</f>
        <v>0</v>
      </c>
      <c r="AC42" s="201" t="n">
        <f aca="false">AC43+AC44</f>
        <v>0</v>
      </c>
      <c r="AD42" s="201" t="n">
        <f aca="false">AD43+AD44</f>
        <v>0</v>
      </c>
      <c r="AE42" s="201" t="n">
        <f aca="false">AE43+AE44</f>
        <v>0</v>
      </c>
      <c r="AF42" s="201" t="n">
        <f aca="false">AF43+AF44</f>
        <v>0</v>
      </c>
      <c r="AG42" s="201" t="n">
        <f aca="false">AG43+AG44</f>
        <v>0</v>
      </c>
      <c r="AH42" s="201" t="n">
        <f aca="false">AH43+AH44</f>
        <v>0</v>
      </c>
      <c r="AI42" s="201" t="n">
        <f aca="false">AI43+AI44</f>
        <v>0</v>
      </c>
      <c r="AJ42" s="201" t="n">
        <f aca="false">AJ43+AJ44</f>
        <v>0</v>
      </c>
      <c r="AK42" s="201" t="n">
        <f aca="false">AK43+AK44</f>
        <v>0</v>
      </c>
      <c r="AL42" s="201" t="n">
        <f aca="false">AL43+AL44</f>
        <v>6503915000</v>
      </c>
      <c r="AM42" s="201" t="n">
        <f aca="false">AM43+AM44</f>
        <v>0</v>
      </c>
      <c r="AN42" s="201" t="n">
        <f aca="false">AN43+AN44</f>
        <v>35716500000</v>
      </c>
      <c r="AO42" s="201" t="n">
        <f aca="false">AO43+AO44</f>
        <v>3593536150</v>
      </c>
      <c r="AP42" s="201" t="n">
        <f aca="false">AP43+AP44</f>
        <v>0</v>
      </c>
      <c r="AQ42" s="201" t="n">
        <f aca="false">AQ43+AQ44</f>
        <v>36000000</v>
      </c>
      <c r="AR42" s="201" t="n">
        <f aca="false">AR43+AR44</f>
        <v>0</v>
      </c>
      <c r="AS42" s="201" t="n">
        <f aca="false">AS43+AS44</f>
        <v>0</v>
      </c>
      <c r="AT42" s="201" t="n">
        <f aca="false">AT43+AT44</f>
        <v>0</v>
      </c>
      <c r="AU42" s="201" t="n">
        <f aca="false">AU43+AU44</f>
        <v>0</v>
      </c>
      <c r="AV42" s="201" t="n">
        <f aca="false">AV43+AV44</f>
        <v>0</v>
      </c>
      <c r="AW42" s="201" t="n">
        <f aca="false">AW43+AW44</f>
        <v>0</v>
      </c>
      <c r="AX42" s="201" t="n">
        <f aca="false">AX43+AX44</f>
        <v>0</v>
      </c>
      <c r="AY42" s="201" t="n">
        <f aca="false">AY43+AY44</f>
        <v>0</v>
      </c>
      <c r="AZ42" s="201" t="n">
        <f aca="false">AZ43+AZ44</f>
        <v>0</v>
      </c>
      <c r="BA42" s="201" t="n">
        <f aca="false">BA43+BA44</f>
        <v>0</v>
      </c>
      <c r="BB42" s="201" t="n">
        <f aca="false">BB43+BB44</f>
        <v>0</v>
      </c>
      <c r="BC42" s="201" t="n">
        <f aca="false">BC43+BC44</f>
        <v>0</v>
      </c>
      <c r="BD42" s="201" t="n">
        <f aca="false">BD43+BD44</f>
        <v>0</v>
      </c>
      <c r="BE42" s="201" t="n">
        <f aca="false">BE43+BE44</f>
        <v>0</v>
      </c>
      <c r="BF42" s="201" t="n">
        <f aca="false">BF43+BF44</f>
        <v>0</v>
      </c>
      <c r="BG42" s="201" t="n">
        <f aca="false">BG43+BG44</f>
        <v>0</v>
      </c>
      <c r="BH42" s="201" t="n">
        <f aca="false">BH43+BH44</f>
        <v>0</v>
      </c>
      <c r="BI42" s="201" t="n">
        <f aca="false">BI43+BI44</f>
        <v>0</v>
      </c>
      <c r="BJ42" s="201" t="n">
        <f aca="false">BJ43+BJ44</f>
        <v>1127680440</v>
      </c>
      <c r="BK42" s="201" t="n">
        <f aca="false">BK43+BK44</f>
        <v>0</v>
      </c>
      <c r="BL42" s="201" t="n">
        <f aca="false">BL43+BL44</f>
        <v>0</v>
      </c>
      <c r="BM42" s="201" t="n">
        <f aca="false">BM43+BM44</f>
        <v>0</v>
      </c>
      <c r="BN42" s="201" t="n">
        <f aca="false">BN43+BN44</f>
        <v>3304000000</v>
      </c>
      <c r="BO42" s="201" t="n">
        <f aca="false">BO43+BO44</f>
        <v>0</v>
      </c>
      <c r="BP42" s="201" t="n">
        <f aca="false">BP43+BP44</f>
        <v>3304000000</v>
      </c>
      <c r="BQ42" s="201" t="n">
        <f aca="false">BQ43+BQ44</f>
        <v>0</v>
      </c>
      <c r="BR42" s="201" t="n">
        <f aca="false">BR43+BR44</f>
        <v>0</v>
      </c>
      <c r="BS42" s="201" t="n">
        <f aca="false">BS43+BS44</f>
        <v>0</v>
      </c>
      <c r="BT42" s="201" t="n">
        <f aca="false">BT43+BT44</f>
        <v>0</v>
      </c>
      <c r="BU42" s="201" t="n">
        <f aca="false">BU43+BU44</f>
        <v>0</v>
      </c>
      <c r="BV42" s="201" t="n">
        <f aca="false">BV43+BV44</f>
        <v>0</v>
      </c>
      <c r="BW42" s="201" t="n">
        <f aca="false">BW43+BW44</f>
        <v>0</v>
      </c>
      <c r="BX42" s="201" t="n">
        <f aca="false">BX43+BX44</f>
        <v>0</v>
      </c>
      <c r="BY42" s="201" t="n">
        <f aca="false">BY43+BY44</f>
        <v>1328000000</v>
      </c>
      <c r="BZ42" s="201" t="n">
        <f aca="false">BZ43+BZ44</f>
        <v>0</v>
      </c>
      <c r="CA42" s="201" t="n">
        <f aca="false">CA43+CA44</f>
        <v>0</v>
      </c>
      <c r="CB42" s="201" t="n">
        <f aca="false">CB43+CB44</f>
        <v>0</v>
      </c>
      <c r="CC42" s="201" t="n">
        <f aca="false">CC43+CC44</f>
        <v>0</v>
      </c>
      <c r="CD42" s="201" t="n">
        <f aca="false">CD43+CD44</f>
        <v>0</v>
      </c>
      <c r="CE42" s="201" t="n">
        <f aca="false">CE43+CE44</f>
        <v>0</v>
      </c>
      <c r="CF42" s="201" t="n">
        <f aca="false">CF43+CF44</f>
        <v>0</v>
      </c>
      <c r="CG42" s="201" t="n">
        <f aca="false">CG43+CG44</f>
        <v>0</v>
      </c>
      <c r="CH42" s="201" t="n">
        <f aca="false">CH43+CH44</f>
        <v>913000000</v>
      </c>
      <c r="CI42" s="201" t="n">
        <f aca="false">CI43+CI44</f>
        <v>0</v>
      </c>
      <c r="CJ42" s="201" t="n">
        <f aca="false">CJ43+CJ44</f>
        <v>76000000</v>
      </c>
      <c r="CK42" s="201" t="n">
        <f aca="false">CK43+CK44</f>
        <v>987000000</v>
      </c>
      <c r="CL42" s="201" t="n">
        <f aca="false">CL43+CL44</f>
        <v>0</v>
      </c>
      <c r="CM42" s="201" t="n">
        <f aca="false">CM43+CM44</f>
        <v>0</v>
      </c>
      <c r="CN42" s="201" t="n">
        <f aca="false">CN43+CN44</f>
        <v>0</v>
      </c>
      <c r="CO42" s="201" t="n">
        <f aca="false">CO43+CO44</f>
        <v>0</v>
      </c>
      <c r="CP42" s="201" t="n">
        <f aca="false">CP43+CP44</f>
        <v>0</v>
      </c>
      <c r="CQ42" s="201" t="n">
        <f aca="false">CQ43+CQ44</f>
        <v>0</v>
      </c>
      <c r="CR42" s="201" t="n">
        <f aca="false">CR43+CR44</f>
        <v>0</v>
      </c>
      <c r="CS42" s="201" t="n">
        <f aca="false">CS43+CS44</f>
        <v>0</v>
      </c>
      <c r="CT42" s="201" t="n">
        <f aca="false">CT43+CT44</f>
        <v>0</v>
      </c>
      <c r="CU42" s="201" t="n">
        <f aca="false">CU43+CU44</f>
        <v>0</v>
      </c>
      <c r="CV42" s="200" t="s">
        <v>419</v>
      </c>
      <c r="CW42" s="201" t="n">
        <f aca="false">CW43+CW44</f>
        <v>50288631590</v>
      </c>
      <c r="CX42" s="201" t="n">
        <f aca="false">CX43+CX44</f>
        <v>46984631590</v>
      </c>
      <c r="CY42" s="201" t="n">
        <f aca="false">CY43+CY44</f>
        <v>0</v>
      </c>
      <c r="CZ42" s="201" t="n">
        <f aca="false">CZ43+CZ44</f>
        <v>0</v>
      </c>
      <c r="DA42" s="201" t="n">
        <f aca="false">DA43+DA44</f>
        <v>0</v>
      </c>
      <c r="DB42" s="201" t="n">
        <f aca="false">DB43+DB44</f>
        <v>0</v>
      </c>
      <c r="DC42" s="201" t="n">
        <f aca="false">DC43+DC44</f>
        <v>0</v>
      </c>
      <c r="DD42" s="201" t="n">
        <f aca="false">DD43+DD44</f>
        <v>46984631590</v>
      </c>
      <c r="DE42" s="201" t="n">
        <f aca="false">DE43+DE44</f>
        <v>0</v>
      </c>
      <c r="DF42" s="201" t="n">
        <f aca="false">DF43+DF44</f>
        <v>0</v>
      </c>
      <c r="DG42" s="201" t="n">
        <f aca="false">DG43+DG44</f>
        <v>0</v>
      </c>
      <c r="DH42" s="201" t="n">
        <f aca="false">DH43+DH44</f>
        <v>0</v>
      </c>
      <c r="DI42" s="201" t="n">
        <f aca="false">DI43+DI44</f>
        <v>0</v>
      </c>
      <c r="DJ42" s="201" t="n">
        <f aca="false">DJ43+DJ44</f>
        <v>0</v>
      </c>
      <c r="DK42" s="201" t="n">
        <f aca="false">DK43+DK44</f>
        <v>0</v>
      </c>
      <c r="DL42" s="201" t="n">
        <f aca="false">DL43+DL44</f>
        <v>0</v>
      </c>
      <c r="DM42" s="201" t="n">
        <f aca="false">DM43+DM44</f>
        <v>0</v>
      </c>
      <c r="DN42" s="201" t="n">
        <f aca="false">DN43+DN44</f>
        <v>0</v>
      </c>
      <c r="DO42" s="201" t="n">
        <f aca="false">DO43+DO44</f>
        <v>0</v>
      </c>
      <c r="DP42" s="201" t="n">
        <f aca="false">DP43+DP44</f>
        <v>0</v>
      </c>
      <c r="DQ42" s="201" t="n">
        <f aca="false">DQ43+DQ44</f>
        <v>0</v>
      </c>
      <c r="DR42" s="201" t="n">
        <f aca="false">DR43+DR44</f>
        <v>0</v>
      </c>
      <c r="DS42" s="201" t="n">
        <f aca="false">DS43+DS44</f>
        <v>0</v>
      </c>
      <c r="DT42" s="201" t="n">
        <f aca="false">DT43+DT44</f>
        <v>7000000</v>
      </c>
      <c r="DU42" s="201" t="n">
        <f aca="false">DU43+DU44</f>
        <v>0</v>
      </c>
      <c r="DV42" s="201" t="n">
        <f aca="false">DV43+DV44</f>
        <v>0</v>
      </c>
      <c r="DW42" s="201" t="n">
        <f aca="false">DW43+DW44</f>
        <v>0</v>
      </c>
      <c r="DX42" s="201" t="n">
        <f aca="false">DX43+DX44</f>
        <v>0</v>
      </c>
      <c r="DY42" s="201" t="n">
        <f aca="false">DY43+DY44</f>
        <v>0</v>
      </c>
      <c r="DZ42" s="201" t="n">
        <f aca="false">DZ43+DZ44</f>
        <v>0</v>
      </c>
      <c r="EA42" s="201" t="n">
        <f aca="false">EA43+EA44</f>
        <v>0</v>
      </c>
      <c r="EB42" s="201" t="n">
        <f aca="false">EB43+EB44</f>
        <v>0</v>
      </c>
      <c r="EC42" s="201" t="n">
        <f aca="false">EC43+EC44</f>
        <v>0</v>
      </c>
      <c r="ED42" s="201" t="n">
        <f aca="false">ED43+ED44</f>
        <v>0</v>
      </c>
      <c r="EE42" s="201" t="n">
        <f aca="false">EE43+EE44</f>
        <v>0</v>
      </c>
      <c r="EF42" s="201" t="n">
        <f aca="false">EF43+EF44</f>
        <v>6503915000</v>
      </c>
      <c r="EG42" s="201" t="n">
        <f aca="false">EG43+EG44</f>
        <v>0</v>
      </c>
      <c r="EH42" s="201" t="n">
        <f aca="false">EH43+EH44</f>
        <v>35716500000</v>
      </c>
      <c r="EI42" s="201" t="n">
        <f aca="false">EI43+EI44</f>
        <v>3593536150</v>
      </c>
      <c r="EJ42" s="201" t="n">
        <f aca="false">EJ43+EJ44</f>
        <v>0</v>
      </c>
      <c r="EK42" s="201" t="n">
        <f aca="false">EK43+EK44</f>
        <v>36000000</v>
      </c>
      <c r="EL42" s="201" t="n">
        <f aca="false">EL43+EL44</f>
        <v>0</v>
      </c>
      <c r="EM42" s="201" t="n">
        <f aca="false">EM43+EM44</f>
        <v>0</v>
      </c>
      <c r="EN42" s="201" t="n">
        <f aca="false">EN43+EN44</f>
        <v>0</v>
      </c>
      <c r="EO42" s="201" t="n">
        <f aca="false">EO43+EO44</f>
        <v>0</v>
      </c>
      <c r="EP42" s="201" t="n">
        <f aca="false">EP43+EP44</f>
        <v>0</v>
      </c>
      <c r="EQ42" s="201" t="n">
        <f aca="false">EQ43+EQ44</f>
        <v>0</v>
      </c>
      <c r="ER42" s="201" t="n">
        <f aca="false">ER43+ER44</f>
        <v>0</v>
      </c>
      <c r="ES42" s="201" t="n">
        <f aca="false">ES43+ES44</f>
        <v>0</v>
      </c>
      <c r="ET42" s="201" t="n">
        <f aca="false">ET43+ET44</f>
        <v>0</v>
      </c>
      <c r="EU42" s="201" t="n">
        <f aca="false">EU43+EU44</f>
        <v>0</v>
      </c>
      <c r="EV42" s="201" t="n">
        <f aca="false">EV43+EV44</f>
        <v>0</v>
      </c>
      <c r="EW42" s="201" t="n">
        <f aca="false">EW43+EW44</f>
        <v>0</v>
      </c>
      <c r="EX42" s="201" t="n">
        <f aca="false">EX43+EX44</f>
        <v>0</v>
      </c>
      <c r="EY42" s="201" t="n">
        <f aca="false">EY43+EY44</f>
        <v>0</v>
      </c>
      <c r="EZ42" s="201" t="n">
        <f aca="false">EZ43+EZ44</f>
        <v>0</v>
      </c>
      <c r="FA42" s="201" t="n">
        <f aca="false">FA43+FA44</f>
        <v>0</v>
      </c>
      <c r="FB42" s="201" t="n">
        <f aca="false">FB43+FB44</f>
        <v>0</v>
      </c>
      <c r="FC42" s="201" t="n">
        <f aca="false">FC43+FC44</f>
        <v>0</v>
      </c>
      <c r="FD42" s="201" t="n">
        <f aca="false">FD43+FD44</f>
        <v>1127680440</v>
      </c>
      <c r="FE42" s="201" t="n">
        <f aca="false">FE43+FE44</f>
        <v>0</v>
      </c>
      <c r="FF42" s="201" t="n">
        <f aca="false">FF43+FF44</f>
        <v>0</v>
      </c>
      <c r="FG42" s="201" t="n">
        <f aca="false">FG43+FG44</f>
        <v>0</v>
      </c>
      <c r="FH42" s="201" t="n">
        <f aca="false">FH43+FH44</f>
        <v>888601524</v>
      </c>
      <c r="FI42" s="201" t="n">
        <f aca="false">FI43+FI44</f>
        <v>0</v>
      </c>
      <c r="FJ42" s="201" t="n">
        <f aca="false">FJ43+FJ44</f>
        <v>888601524</v>
      </c>
      <c r="FK42" s="201" t="n">
        <f aca="false">FK43+FK44</f>
        <v>0</v>
      </c>
      <c r="FL42" s="201" t="n">
        <f aca="false">FL43+FL44</f>
        <v>0</v>
      </c>
      <c r="FM42" s="201" t="n">
        <f aca="false">FM43+FM44</f>
        <v>0</v>
      </c>
      <c r="FN42" s="201" t="n">
        <f aca="false">FN43+FN44</f>
        <v>0</v>
      </c>
      <c r="FO42" s="201" t="n">
        <f aca="false">FO43+FO44</f>
        <v>0</v>
      </c>
      <c r="FP42" s="201" t="n">
        <f aca="false">FP43+FP44</f>
        <v>0</v>
      </c>
      <c r="FQ42" s="201" t="n">
        <f aca="false">FQ43+FQ44</f>
        <v>0</v>
      </c>
      <c r="FR42" s="201" t="n">
        <f aca="false">FR43+FR44</f>
        <v>0</v>
      </c>
      <c r="FS42" s="201" t="n">
        <f aca="false">FS43+FS44</f>
        <v>0</v>
      </c>
      <c r="FT42" s="201" t="n">
        <f aca="false">FT43+FT44</f>
        <v>0</v>
      </c>
      <c r="FU42" s="201" t="n">
        <f aca="false">FU43+FU44</f>
        <v>0</v>
      </c>
      <c r="FV42" s="201" t="n">
        <f aca="false">FV43+FV44</f>
        <v>0</v>
      </c>
      <c r="FW42" s="201" t="n">
        <f aca="false">FW43+FW44</f>
        <v>0</v>
      </c>
      <c r="FX42" s="201" t="n">
        <f aca="false">FX43+FX44</f>
        <v>0</v>
      </c>
      <c r="FY42" s="201" t="n">
        <f aca="false">FY43+FY44</f>
        <v>0</v>
      </c>
      <c r="FZ42" s="201" t="n">
        <f aca="false">FZ43+FZ44</f>
        <v>0</v>
      </c>
      <c r="GA42" s="201" t="n">
        <f aca="false">GA43+GA44</f>
        <v>0</v>
      </c>
      <c r="GB42" s="201" t="n">
        <f aca="false">GB43+GB44</f>
        <v>0</v>
      </c>
      <c r="GC42" s="201" t="n">
        <f aca="false">GC43+GC44</f>
        <v>0</v>
      </c>
      <c r="GD42" s="201" t="n">
        <f aca="false">GD43+GD44</f>
        <v>76000000</v>
      </c>
      <c r="GE42" s="201" t="n">
        <f aca="false">GE43+GE44</f>
        <v>812601524</v>
      </c>
      <c r="GF42" s="201" t="n">
        <f aca="false">GF43+GF44</f>
        <v>0</v>
      </c>
      <c r="GG42" s="201" t="n">
        <f aca="false">GG43+GG44</f>
        <v>0</v>
      </c>
      <c r="GH42" s="201" t="n">
        <f aca="false">GH43+GH44</f>
        <v>0</v>
      </c>
      <c r="GI42" s="201" t="n">
        <f aca="false">GI43+GI44</f>
        <v>0</v>
      </c>
      <c r="GJ42" s="201" t="n">
        <f aca="false">GJ43+GJ44</f>
        <v>0</v>
      </c>
      <c r="GK42" s="201" t="n">
        <f aca="false">GK43+GK44</f>
        <v>0</v>
      </c>
      <c r="GL42" s="201" t="n">
        <f aca="false">GL43+GL44</f>
        <v>0</v>
      </c>
      <c r="GM42" s="201" t="n">
        <f aca="false">GM43+GM44</f>
        <v>0</v>
      </c>
      <c r="GN42" s="201" t="n">
        <f aca="false">GN43+GN44</f>
        <v>0</v>
      </c>
      <c r="GO42" s="201" t="n">
        <f aca="false">GO43+GO44</f>
        <v>0</v>
      </c>
      <c r="GP42" s="201" t="n">
        <f aca="false">GP43+GP44</f>
        <v>2415398476</v>
      </c>
      <c r="GQ42" s="202" t="n">
        <f aca="false">CW42/C42</f>
        <v>1</v>
      </c>
      <c r="GR42" s="202"/>
      <c r="GS42" s="203" t="n">
        <f aca="false">DD42/J42</f>
        <v>1</v>
      </c>
      <c r="GT42" s="203" t="n">
        <f aca="false">FH42/BN42</f>
        <v>0.268947192493947</v>
      </c>
      <c r="GU42" s="203"/>
    </row>
    <row r="43" customFormat="false" ht="21" hidden="true" customHeight="true" outlineLevel="0" collapsed="false">
      <c r="A43" s="199"/>
      <c r="B43" s="200" t="s">
        <v>406</v>
      </c>
      <c r="C43" s="201" t="n">
        <f aca="false">D43+BN43+CP43</f>
        <v>0</v>
      </c>
      <c r="D43" s="201" t="n">
        <f aca="false">E43+J43</f>
        <v>0</v>
      </c>
      <c r="E43" s="201" t="n">
        <f aca="false">SUM(F43:I43)</f>
        <v>0</v>
      </c>
      <c r="F43" s="201"/>
      <c r="G43" s="201"/>
      <c r="H43" s="201"/>
      <c r="I43" s="201"/>
      <c r="J43" s="201" t="n">
        <f aca="false">SUM(K43:BM43)</f>
        <v>0</v>
      </c>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t="n">
        <f aca="false">SUM(BO43:BP43)</f>
        <v>0</v>
      </c>
      <c r="BO43" s="201" t="n">
        <f aca="false">SUM(BQ43:BR43)+BS43+BU43+CD43+CL43</f>
        <v>0</v>
      </c>
      <c r="BP43" s="201" t="n">
        <f aca="false">BT43+SUM(BV43:CC43)+SUM(CE43:CK43)+SUM(CM43:CO43)</f>
        <v>0</v>
      </c>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t="n">
        <f aca="false">SUM(CQ43:CR43)</f>
        <v>0</v>
      </c>
      <c r="CQ43" s="201" t="n">
        <f aca="false">SUM(CS43:CS43)</f>
        <v>0</v>
      </c>
      <c r="CR43" s="201" t="n">
        <f aca="false">SUM(CT43:CU43)</f>
        <v>0</v>
      </c>
      <c r="CS43" s="201"/>
      <c r="CT43" s="201"/>
      <c r="CU43" s="201"/>
      <c r="CV43" s="200" t="s">
        <v>406</v>
      </c>
      <c r="CW43" s="201" t="n">
        <f aca="false">CX43+FH43+GJ43+GP43</f>
        <v>0</v>
      </c>
      <c r="CX43" s="201" t="n">
        <f aca="false">CY43+DD43</f>
        <v>0</v>
      </c>
      <c r="CY43" s="201" t="n">
        <f aca="false">SUM(CZ43:DC43)</f>
        <v>0</v>
      </c>
      <c r="CZ43" s="201"/>
      <c r="DA43" s="201"/>
      <c r="DB43" s="201"/>
      <c r="DC43" s="201"/>
      <c r="DD43" s="201" t="n">
        <f aca="false">SUM(DE43:FG43)</f>
        <v>0</v>
      </c>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t="n">
        <f aca="false">SUM(FI43:FJ43)</f>
        <v>0</v>
      </c>
      <c r="FI43" s="201" t="n">
        <f aca="false">SUM(FK43:FL43)+FM43+FO43+FX43+GF43</f>
        <v>0</v>
      </c>
      <c r="FJ43" s="201" t="n">
        <f aca="false">FN43+SUM(FP43:FW43)+SUM(FY43:GE43)+SUM(GG43:GI43)</f>
        <v>0</v>
      </c>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t="n">
        <f aca="false">SUM(GK43:GL43)</f>
        <v>0</v>
      </c>
      <c r="GK43" s="201" t="n">
        <f aca="false">SUM(GM43:GM43)</f>
        <v>0</v>
      </c>
      <c r="GL43" s="201" t="n">
        <f aca="false">SUM(GN43:GO43)</f>
        <v>0</v>
      </c>
      <c r="GM43" s="201"/>
      <c r="GN43" s="201"/>
      <c r="GO43" s="201"/>
      <c r="GP43" s="201"/>
      <c r="GQ43" s="202"/>
      <c r="GR43" s="202"/>
      <c r="GS43" s="203"/>
      <c r="GT43" s="203"/>
      <c r="GU43" s="203"/>
    </row>
    <row r="44" customFormat="false" ht="17.25" hidden="true" customHeight="true" outlineLevel="0" collapsed="false">
      <c r="A44" s="199"/>
      <c r="B44" s="200" t="s">
        <v>407</v>
      </c>
      <c r="C44" s="201" t="n">
        <f aca="false">D44+BN44+CP44</f>
        <v>50288631590</v>
      </c>
      <c r="D44" s="201" t="n">
        <f aca="false">E44+J44</f>
        <v>46984631590</v>
      </c>
      <c r="E44" s="201" t="n">
        <f aca="false">SUM(F44:I44)</f>
        <v>0</v>
      </c>
      <c r="F44" s="201"/>
      <c r="G44" s="201"/>
      <c r="H44" s="201"/>
      <c r="I44" s="201"/>
      <c r="J44" s="201" t="n">
        <f aca="false">SUM(K44:BM44)</f>
        <v>46984631590</v>
      </c>
      <c r="K44" s="201"/>
      <c r="L44" s="201"/>
      <c r="M44" s="201"/>
      <c r="N44" s="201"/>
      <c r="O44" s="201"/>
      <c r="P44" s="201"/>
      <c r="Q44" s="201"/>
      <c r="R44" s="201"/>
      <c r="S44" s="201"/>
      <c r="T44" s="201"/>
      <c r="U44" s="201"/>
      <c r="V44" s="201"/>
      <c r="W44" s="201"/>
      <c r="X44" s="201"/>
      <c r="Y44" s="201"/>
      <c r="Z44" s="201" t="n">
        <v>7000000</v>
      </c>
      <c r="AA44" s="201"/>
      <c r="AB44" s="201"/>
      <c r="AC44" s="201"/>
      <c r="AD44" s="201"/>
      <c r="AE44" s="201"/>
      <c r="AF44" s="201"/>
      <c r="AG44" s="201"/>
      <c r="AH44" s="201"/>
      <c r="AI44" s="201"/>
      <c r="AJ44" s="201"/>
      <c r="AK44" s="201"/>
      <c r="AL44" s="201" t="n">
        <v>6503915000</v>
      </c>
      <c r="AM44" s="201"/>
      <c r="AN44" s="201" t="n">
        <f aca="false">35716448000+52000</f>
        <v>35716500000</v>
      </c>
      <c r="AO44" s="201" t="n">
        <f aca="false">3593588150-52000</f>
        <v>3593536150</v>
      </c>
      <c r="AP44" s="201"/>
      <c r="AQ44" s="201" t="n">
        <v>36000000</v>
      </c>
      <c r="AR44" s="201"/>
      <c r="AS44" s="201"/>
      <c r="AT44" s="201"/>
      <c r="AU44" s="201"/>
      <c r="AV44" s="201"/>
      <c r="AW44" s="201"/>
      <c r="AX44" s="201"/>
      <c r="AY44" s="201"/>
      <c r="AZ44" s="201"/>
      <c r="BA44" s="201"/>
      <c r="BB44" s="201"/>
      <c r="BC44" s="201"/>
      <c r="BD44" s="201"/>
      <c r="BE44" s="201"/>
      <c r="BF44" s="201"/>
      <c r="BG44" s="201"/>
      <c r="BH44" s="201"/>
      <c r="BI44" s="201"/>
      <c r="BJ44" s="201" t="n">
        <v>1127680440</v>
      </c>
      <c r="BK44" s="201"/>
      <c r="BL44" s="201"/>
      <c r="BM44" s="201"/>
      <c r="BN44" s="201" t="n">
        <f aca="false">SUM(BO44:BP44)</f>
        <v>3304000000</v>
      </c>
      <c r="BO44" s="201" t="n">
        <f aca="false">SUM(BQ44:BR44)+BS44+BU44+CD44+CL44</f>
        <v>0</v>
      </c>
      <c r="BP44" s="201" t="n">
        <f aca="false">BT44+SUM(BV44:CC44)+SUM(CE44:CK44)+SUM(CM44:CO44)</f>
        <v>3304000000</v>
      </c>
      <c r="BQ44" s="201"/>
      <c r="BR44" s="201"/>
      <c r="BS44" s="201"/>
      <c r="BT44" s="201"/>
      <c r="BU44" s="201"/>
      <c r="BV44" s="201"/>
      <c r="BW44" s="201"/>
      <c r="BX44" s="201"/>
      <c r="BY44" s="201" t="n">
        <v>1328000000</v>
      </c>
      <c r="BZ44" s="201"/>
      <c r="CA44" s="201"/>
      <c r="CB44" s="201"/>
      <c r="CC44" s="201"/>
      <c r="CD44" s="201"/>
      <c r="CE44" s="201"/>
      <c r="CF44" s="201"/>
      <c r="CG44" s="201"/>
      <c r="CH44" s="201" t="n">
        <v>913000000</v>
      </c>
      <c r="CI44" s="201"/>
      <c r="CJ44" s="201" t="n">
        <v>76000000</v>
      </c>
      <c r="CK44" s="201" t="n">
        <f aca="false">812601524+174398476</f>
        <v>987000000</v>
      </c>
      <c r="CL44" s="201"/>
      <c r="CM44" s="201"/>
      <c r="CN44" s="201"/>
      <c r="CO44" s="201"/>
      <c r="CP44" s="201" t="n">
        <f aca="false">SUM(CQ44:CR44)</f>
        <v>0</v>
      </c>
      <c r="CQ44" s="201" t="n">
        <f aca="false">SUM(CS44:CS44)</f>
        <v>0</v>
      </c>
      <c r="CR44" s="201" t="n">
        <f aca="false">SUM(CT44:CU44)</f>
        <v>0</v>
      </c>
      <c r="CS44" s="201"/>
      <c r="CT44" s="201"/>
      <c r="CU44" s="201"/>
      <c r="CV44" s="200" t="s">
        <v>407</v>
      </c>
      <c r="CW44" s="201" t="n">
        <f aca="false">CX44+FH44+GJ44+GP44</f>
        <v>50288631590</v>
      </c>
      <c r="CX44" s="201" t="n">
        <f aca="false">CY44+DD44</f>
        <v>46984631590</v>
      </c>
      <c r="CY44" s="201" t="n">
        <f aca="false">SUM(CZ44:DC44)</f>
        <v>0</v>
      </c>
      <c r="CZ44" s="201"/>
      <c r="DA44" s="201"/>
      <c r="DB44" s="201"/>
      <c r="DC44" s="201"/>
      <c r="DD44" s="201" t="n">
        <f aca="false">SUM(DE44:FG44)</f>
        <v>46984631590</v>
      </c>
      <c r="DE44" s="201"/>
      <c r="DF44" s="201"/>
      <c r="DG44" s="201"/>
      <c r="DH44" s="201"/>
      <c r="DI44" s="201"/>
      <c r="DJ44" s="201"/>
      <c r="DK44" s="201"/>
      <c r="DL44" s="201"/>
      <c r="DM44" s="201"/>
      <c r="DN44" s="201"/>
      <c r="DO44" s="201"/>
      <c r="DP44" s="201"/>
      <c r="DQ44" s="201"/>
      <c r="DR44" s="201"/>
      <c r="DS44" s="201"/>
      <c r="DT44" s="201" t="n">
        <v>7000000</v>
      </c>
      <c r="DU44" s="201"/>
      <c r="DV44" s="201"/>
      <c r="DW44" s="201"/>
      <c r="DX44" s="201"/>
      <c r="DY44" s="201"/>
      <c r="DZ44" s="201"/>
      <c r="EA44" s="201"/>
      <c r="EB44" s="201"/>
      <c r="EC44" s="201"/>
      <c r="ED44" s="201"/>
      <c r="EE44" s="201"/>
      <c r="EF44" s="201" t="n">
        <v>6503915000</v>
      </c>
      <c r="EG44" s="201"/>
      <c r="EH44" s="201" t="n">
        <f aca="false">35716448000+52000</f>
        <v>35716500000</v>
      </c>
      <c r="EI44" s="201" t="n">
        <f aca="false">3593588150-52000</f>
        <v>3593536150</v>
      </c>
      <c r="EJ44" s="201"/>
      <c r="EK44" s="201" t="n">
        <v>36000000</v>
      </c>
      <c r="EL44" s="201"/>
      <c r="EM44" s="201"/>
      <c r="EN44" s="201"/>
      <c r="EO44" s="201"/>
      <c r="EP44" s="201"/>
      <c r="EQ44" s="201"/>
      <c r="ER44" s="201"/>
      <c r="ES44" s="201"/>
      <c r="ET44" s="201"/>
      <c r="EU44" s="201"/>
      <c r="EV44" s="201"/>
      <c r="EW44" s="201"/>
      <c r="EX44" s="201"/>
      <c r="EY44" s="201"/>
      <c r="EZ44" s="201"/>
      <c r="FA44" s="201"/>
      <c r="FB44" s="201"/>
      <c r="FC44" s="201"/>
      <c r="FD44" s="201" t="n">
        <v>1127680440</v>
      </c>
      <c r="FE44" s="201"/>
      <c r="FF44" s="201"/>
      <c r="FG44" s="201"/>
      <c r="FH44" s="201" t="n">
        <f aca="false">SUM(FI44:FJ44)</f>
        <v>888601524</v>
      </c>
      <c r="FI44" s="201" t="n">
        <f aca="false">SUM(FK44:FL44)+FM44+FO44+FX44+GF44</f>
        <v>0</v>
      </c>
      <c r="FJ44" s="201" t="n">
        <f aca="false">FN44+SUM(FP44:FW44)+SUM(FY44:GE44)+SUM(GG44:GI44)</f>
        <v>888601524</v>
      </c>
      <c r="FK44" s="201"/>
      <c r="FL44" s="201"/>
      <c r="FM44" s="201"/>
      <c r="FN44" s="201"/>
      <c r="FO44" s="201"/>
      <c r="FP44" s="201"/>
      <c r="FQ44" s="201"/>
      <c r="FR44" s="201"/>
      <c r="FS44" s="201"/>
      <c r="FT44" s="201"/>
      <c r="FU44" s="201"/>
      <c r="FV44" s="201"/>
      <c r="FW44" s="201"/>
      <c r="FX44" s="201"/>
      <c r="FY44" s="201"/>
      <c r="FZ44" s="201"/>
      <c r="GA44" s="201"/>
      <c r="GB44" s="201"/>
      <c r="GC44" s="201"/>
      <c r="GD44" s="201" t="n">
        <v>76000000</v>
      </c>
      <c r="GE44" s="201" t="n">
        <v>812601524</v>
      </c>
      <c r="GF44" s="201"/>
      <c r="GG44" s="201"/>
      <c r="GH44" s="201"/>
      <c r="GI44" s="201"/>
      <c r="GJ44" s="201" t="n">
        <f aca="false">SUM(GK44:GL44)</f>
        <v>0</v>
      </c>
      <c r="GK44" s="201" t="n">
        <f aca="false">SUM(GM44:GM44)</f>
        <v>0</v>
      </c>
      <c r="GL44" s="201" t="n">
        <f aca="false">SUM(GN44:GO44)</f>
        <v>0</v>
      </c>
      <c r="GM44" s="201"/>
      <c r="GN44" s="201"/>
      <c r="GO44" s="201"/>
      <c r="GP44" s="201" t="n">
        <v>2415398476</v>
      </c>
      <c r="GQ44" s="202" t="n">
        <f aca="false">CW44/C44</f>
        <v>1</v>
      </c>
      <c r="GR44" s="202"/>
      <c r="GS44" s="203" t="n">
        <f aca="false">DD44/J44</f>
        <v>1</v>
      </c>
      <c r="GT44" s="203" t="n">
        <f aca="false">FH44/BN44</f>
        <v>0.268947192493947</v>
      </c>
      <c r="GU44" s="203"/>
    </row>
    <row r="45" customFormat="false" ht="17.25" hidden="false" customHeight="true" outlineLevel="0" collapsed="false">
      <c r="A45" s="199" t="n">
        <v>11</v>
      </c>
      <c r="B45" s="200" t="s">
        <v>420</v>
      </c>
      <c r="C45" s="201" t="n">
        <f aca="false">C46+C47</f>
        <v>1665976056</v>
      </c>
      <c r="D45" s="201" t="n">
        <f aca="false">D46+D47</f>
        <v>793976056</v>
      </c>
      <c r="E45" s="201" t="n">
        <f aca="false">E46+E47</f>
        <v>0</v>
      </c>
      <c r="F45" s="201" t="n">
        <f aca="false">F46+F47</f>
        <v>0</v>
      </c>
      <c r="G45" s="201" t="n">
        <f aca="false">G46+G47</f>
        <v>0</v>
      </c>
      <c r="H45" s="201" t="n">
        <f aca="false">H46+H47</f>
        <v>0</v>
      </c>
      <c r="I45" s="201" t="n">
        <f aca="false">I46+I47</f>
        <v>0</v>
      </c>
      <c r="J45" s="201" t="n">
        <f aca="false">J46+J47</f>
        <v>793976056</v>
      </c>
      <c r="K45" s="201" t="n">
        <f aca="false">K46+K47</f>
        <v>0</v>
      </c>
      <c r="L45" s="201" t="n">
        <f aca="false">L46+L47</f>
        <v>0</v>
      </c>
      <c r="M45" s="201" t="n">
        <f aca="false">M46+M47</f>
        <v>0</v>
      </c>
      <c r="N45" s="201" t="n">
        <f aca="false">N46+N47</f>
        <v>0</v>
      </c>
      <c r="O45" s="201" t="n">
        <f aca="false">O46+O47</f>
        <v>0</v>
      </c>
      <c r="P45" s="201" t="n">
        <f aca="false">P46+P47</f>
        <v>0</v>
      </c>
      <c r="Q45" s="201" t="n">
        <f aca="false">Q46+Q47</f>
        <v>0</v>
      </c>
      <c r="R45" s="201" t="n">
        <f aca="false">R46+R47</f>
        <v>0</v>
      </c>
      <c r="S45" s="201" t="n">
        <f aca="false">S46+S47</f>
        <v>0</v>
      </c>
      <c r="T45" s="201" t="n">
        <f aca="false">T46+T47</f>
        <v>0</v>
      </c>
      <c r="U45" s="201" t="n">
        <f aca="false">U46+U47</f>
        <v>0</v>
      </c>
      <c r="V45" s="201" t="n">
        <f aca="false">V46+V47</f>
        <v>0</v>
      </c>
      <c r="W45" s="201" t="n">
        <f aca="false">W46+W47</f>
        <v>0</v>
      </c>
      <c r="X45" s="201" t="n">
        <f aca="false">X46+X47</f>
        <v>0</v>
      </c>
      <c r="Y45" s="201" t="n">
        <f aca="false">Y46+Y47</f>
        <v>0</v>
      </c>
      <c r="Z45" s="201" t="n">
        <f aca="false">Z46+Z47</f>
        <v>0</v>
      </c>
      <c r="AA45" s="201" t="n">
        <f aca="false">AA46+AA47</f>
        <v>0</v>
      </c>
      <c r="AB45" s="201" t="n">
        <f aca="false">AB46+AB47</f>
        <v>0</v>
      </c>
      <c r="AC45" s="201" t="n">
        <f aca="false">AC46+AC47</f>
        <v>0</v>
      </c>
      <c r="AD45" s="201" t="n">
        <f aca="false">AD46+AD47</f>
        <v>0</v>
      </c>
      <c r="AE45" s="201" t="n">
        <f aca="false">AE46+AE47</f>
        <v>0</v>
      </c>
      <c r="AF45" s="201" t="n">
        <f aca="false">AF46+AF47</f>
        <v>0</v>
      </c>
      <c r="AG45" s="201" t="n">
        <f aca="false">AG46+AG47</f>
        <v>0</v>
      </c>
      <c r="AH45" s="201" t="n">
        <f aca="false">AH46+AH47</f>
        <v>297900000</v>
      </c>
      <c r="AI45" s="201" t="n">
        <f aca="false">AI46+AI47</f>
        <v>2900000</v>
      </c>
      <c r="AJ45" s="201" t="n">
        <f aca="false">AJ46+AJ47</f>
        <v>0</v>
      </c>
      <c r="AK45" s="201" t="n">
        <f aca="false">AK46+AK47</f>
        <v>0</v>
      </c>
      <c r="AL45" s="201" t="n">
        <f aca="false">AL46+AL47</f>
        <v>0</v>
      </c>
      <c r="AM45" s="201" t="n">
        <f aca="false">AM46+AM47</f>
        <v>0</v>
      </c>
      <c r="AN45" s="201" t="n">
        <f aca="false">AN46+AN47</f>
        <v>0</v>
      </c>
      <c r="AO45" s="201" t="n">
        <f aca="false">AO46+AO47</f>
        <v>0</v>
      </c>
      <c r="AP45" s="201" t="n">
        <f aca="false">AP46+AP47</f>
        <v>0</v>
      </c>
      <c r="AQ45" s="201" t="n">
        <f aca="false">AQ46+AQ47</f>
        <v>0</v>
      </c>
      <c r="AR45" s="201" t="n">
        <f aca="false">AR46+AR47</f>
        <v>0</v>
      </c>
      <c r="AS45" s="201" t="n">
        <f aca="false">AS46+AS47</f>
        <v>0</v>
      </c>
      <c r="AT45" s="201" t="n">
        <f aca="false">AT46+AT47</f>
        <v>0</v>
      </c>
      <c r="AU45" s="201" t="n">
        <f aca="false">AU46+AU47</f>
        <v>0</v>
      </c>
      <c r="AV45" s="201" t="n">
        <f aca="false">AV46+AV47</f>
        <v>0</v>
      </c>
      <c r="AW45" s="201" t="n">
        <f aca="false">AW46+AW47</f>
        <v>0</v>
      </c>
      <c r="AX45" s="201" t="n">
        <f aca="false">AX46+AX47</f>
        <v>0</v>
      </c>
      <c r="AY45" s="201" t="n">
        <f aca="false">AY46+AY47</f>
        <v>0</v>
      </c>
      <c r="AZ45" s="201" t="n">
        <f aca="false">AZ46+AZ47</f>
        <v>0</v>
      </c>
      <c r="BA45" s="201" t="n">
        <f aca="false">BA46+BA47</f>
        <v>0</v>
      </c>
      <c r="BB45" s="201" t="n">
        <f aca="false">BB46+BB47</f>
        <v>0</v>
      </c>
      <c r="BC45" s="201" t="n">
        <f aca="false">BC46+BC47</f>
        <v>0</v>
      </c>
      <c r="BD45" s="201" t="n">
        <f aca="false">BD46+BD47</f>
        <v>0</v>
      </c>
      <c r="BE45" s="201" t="n">
        <f aca="false">BE46+BE47</f>
        <v>0</v>
      </c>
      <c r="BF45" s="201" t="n">
        <f aca="false">BF46+BF47</f>
        <v>0</v>
      </c>
      <c r="BG45" s="201" t="n">
        <f aca="false">BG46+BG47</f>
        <v>0</v>
      </c>
      <c r="BH45" s="201" t="n">
        <f aca="false">BH46+BH47</f>
        <v>0</v>
      </c>
      <c r="BI45" s="201" t="n">
        <f aca="false">BI46+BI47</f>
        <v>0</v>
      </c>
      <c r="BJ45" s="201" t="n">
        <f aca="false">BJ46+BJ47</f>
        <v>473176056</v>
      </c>
      <c r="BK45" s="201" t="n">
        <f aca="false">BK46+BK47</f>
        <v>20000000</v>
      </c>
      <c r="BL45" s="201" t="n">
        <f aca="false">BL46+BL47</f>
        <v>0</v>
      </c>
      <c r="BM45" s="201" t="n">
        <f aca="false">BM46+BM47</f>
        <v>0</v>
      </c>
      <c r="BN45" s="201" t="n">
        <f aca="false">BN46+BN47</f>
        <v>872000000</v>
      </c>
      <c r="BO45" s="201" t="n">
        <f aca="false">BO46+BO47</f>
        <v>0</v>
      </c>
      <c r="BP45" s="201" t="n">
        <f aca="false">BP46+BP47</f>
        <v>872000000</v>
      </c>
      <c r="BQ45" s="201" t="n">
        <f aca="false">BQ46+BQ47</f>
        <v>0</v>
      </c>
      <c r="BR45" s="201" t="n">
        <f aca="false">BR46+BR47</f>
        <v>0</v>
      </c>
      <c r="BS45" s="201" t="n">
        <f aca="false">BS46+BS47</f>
        <v>0</v>
      </c>
      <c r="BT45" s="201" t="n">
        <f aca="false">BT46+BT47</f>
        <v>0</v>
      </c>
      <c r="BU45" s="201" t="n">
        <f aca="false">BU46+BU47</f>
        <v>0</v>
      </c>
      <c r="BV45" s="201" t="n">
        <f aca="false">BV46+BV47</f>
        <v>0</v>
      </c>
      <c r="BW45" s="201" t="n">
        <f aca="false">BW46+BW47</f>
        <v>0</v>
      </c>
      <c r="BX45" s="201" t="n">
        <f aca="false">BX46+BX47</f>
        <v>0</v>
      </c>
      <c r="BY45" s="201" t="n">
        <f aca="false">BY46+BY47</f>
        <v>0</v>
      </c>
      <c r="BZ45" s="201" t="n">
        <f aca="false">BZ46+BZ47</f>
        <v>270000000</v>
      </c>
      <c r="CA45" s="201" t="n">
        <f aca="false">CA46+CA47</f>
        <v>0</v>
      </c>
      <c r="CB45" s="201" t="n">
        <f aca="false">CB46+CB47</f>
        <v>0</v>
      </c>
      <c r="CC45" s="201" t="n">
        <f aca="false">CC46+CC47</f>
        <v>232000000</v>
      </c>
      <c r="CD45" s="201" t="n">
        <f aca="false">CD46+CD47</f>
        <v>0</v>
      </c>
      <c r="CE45" s="201" t="n">
        <f aca="false">CE46+CE47</f>
        <v>0</v>
      </c>
      <c r="CF45" s="201" t="n">
        <f aca="false">CF46+CF47</f>
        <v>0</v>
      </c>
      <c r="CG45" s="201" t="n">
        <f aca="false">CG46+CG47</f>
        <v>0</v>
      </c>
      <c r="CH45" s="201" t="n">
        <f aca="false">CH46+CH47</f>
        <v>0</v>
      </c>
      <c r="CI45" s="201" t="n">
        <f aca="false">CI46+CI47</f>
        <v>0</v>
      </c>
      <c r="CJ45" s="201" t="n">
        <f aca="false">CJ46+CJ47</f>
        <v>370000000</v>
      </c>
      <c r="CK45" s="201" t="n">
        <f aca="false">CK46+CK47</f>
        <v>0</v>
      </c>
      <c r="CL45" s="201" t="n">
        <f aca="false">CL46+CL47</f>
        <v>0</v>
      </c>
      <c r="CM45" s="201" t="n">
        <f aca="false">CM46+CM47</f>
        <v>0</v>
      </c>
      <c r="CN45" s="201" t="n">
        <f aca="false">CN46+CN47</f>
        <v>0</v>
      </c>
      <c r="CO45" s="201" t="n">
        <f aca="false">CO46+CO47</f>
        <v>0</v>
      </c>
      <c r="CP45" s="201" t="n">
        <f aca="false">CP46+CP47</f>
        <v>0</v>
      </c>
      <c r="CQ45" s="201" t="n">
        <f aca="false">CQ46+CQ47</f>
        <v>0</v>
      </c>
      <c r="CR45" s="201" t="n">
        <f aca="false">CR46+CR47</f>
        <v>0</v>
      </c>
      <c r="CS45" s="201" t="n">
        <f aca="false">CS46+CS47</f>
        <v>0</v>
      </c>
      <c r="CT45" s="201" t="n">
        <f aca="false">CT46+CT47</f>
        <v>0</v>
      </c>
      <c r="CU45" s="201" t="n">
        <f aca="false">CU46+CU47</f>
        <v>0</v>
      </c>
      <c r="CV45" s="200" t="s">
        <v>420</v>
      </c>
      <c r="CW45" s="201" t="n">
        <f aca="false">CW46+CW47</f>
        <v>1665976056</v>
      </c>
      <c r="CX45" s="201" t="n">
        <f aca="false">CX46+CX47</f>
        <v>793976056</v>
      </c>
      <c r="CY45" s="201" t="n">
        <f aca="false">CY46+CY47</f>
        <v>0</v>
      </c>
      <c r="CZ45" s="201" t="n">
        <f aca="false">CZ46+CZ47</f>
        <v>0</v>
      </c>
      <c r="DA45" s="201" t="n">
        <f aca="false">DA46+DA47</f>
        <v>0</v>
      </c>
      <c r="DB45" s="201" t="n">
        <f aca="false">DB46+DB47</f>
        <v>0</v>
      </c>
      <c r="DC45" s="201" t="n">
        <f aca="false">DC46+DC47</f>
        <v>0</v>
      </c>
      <c r="DD45" s="201" t="n">
        <f aca="false">DD46+DD47</f>
        <v>793976056</v>
      </c>
      <c r="DE45" s="201" t="n">
        <f aca="false">DE46+DE47</f>
        <v>0</v>
      </c>
      <c r="DF45" s="201" t="n">
        <f aca="false">DF46+DF47</f>
        <v>0</v>
      </c>
      <c r="DG45" s="201" t="n">
        <f aca="false">DG46+DG47</f>
        <v>0</v>
      </c>
      <c r="DH45" s="201" t="n">
        <f aca="false">DH46+DH47</f>
        <v>0</v>
      </c>
      <c r="DI45" s="201" t="n">
        <f aca="false">DI46+DI47</f>
        <v>0</v>
      </c>
      <c r="DJ45" s="201" t="n">
        <f aca="false">DJ46+DJ47</f>
        <v>0</v>
      </c>
      <c r="DK45" s="201" t="n">
        <f aca="false">DK46+DK47</f>
        <v>0</v>
      </c>
      <c r="DL45" s="201" t="n">
        <f aca="false">DL46+DL47</f>
        <v>0</v>
      </c>
      <c r="DM45" s="201" t="n">
        <f aca="false">DM46+DM47</f>
        <v>0</v>
      </c>
      <c r="DN45" s="201" t="n">
        <f aca="false">DN46+DN47</f>
        <v>0</v>
      </c>
      <c r="DO45" s="201" t="n">
        <f aca="false">DO46+DO47</f>
        <v>0</v>
      </c>
      <c r="DP45" s="201" t="n">
        <f aca="false">DP46+DP47</f>
        <v>0</v>
      </c>
      <c r="DQ45" s="201" t="n">
        <f aca="false">DQ46+DQ47</f>
        <v>0</v>
      </c>
      <c r="DR45" s="201" t="n">
        <f aca="false">DR46+DR47</f>
        <v>0</v>
      </c>
      <c r="DS45" s="201" t="n">
        <f aca="false">DS46+DS47</f>
        <v>0</v>
      </c>
      <c r="DT45" s="201" t="n">
        <f aca="false">DT46+DT47</f>
        <v>0</v>
      </c>
      <c r="DU45" s="201" t="n">
        <f aca="false">DU46+DU47</f>
        <v>0</v>
      </c>
      <c r="DV45" s="201" t="n">
        <f aca="false">DV46+DV47</f>
        <v>0</v>
      </c>
      <c r="DW45" s="201" t="n">
        <f aca="false">DW46+DW47</f>
        <v>0</v>
      </c>
      <c r="DX45" s="201" t="n">
        <f aca="false">DX46+DX47</f>
        <v>0</v>
      </c>
      <c r="DY45" s="201" t="n">
        <f aca="false">DY46+DY47</f>
        <v>0</v>
      </c>
      <c r="DZ45" s="201" t="n">
        <f aca="false">DZ46+DZ47</f>
        <v>0</v>
      </c>
      <c r="EA45" s="201" t="n">
        <f aca="false">EA46+EA47</f>
        <v>0</v>
      </c>
      <c r="EB45" s="201" t="n">
        <f aca="false">EB46+EB47</f>
        <v>297900000</v>
      </c>
      <c r="EC45" s="201" t="n">
        <f aca="false">EC46+EC47</f>
        <v>2900000</v>
      </c>
      <c r="ED45" s="201" t="n">
        <f aca="false">ED46+ED47</f>
        <v>0</v>
      </c>
      <c r="EE45" s="201" t="n">
        <f aca="false">EE46+EE47</f>
        <v>0</v>
      </c>
      <c r="EF45" s="201" t="n">
        <f aca="false">EF46+EF47</f>
        <v>0</v>
      </c>
      <c r="EG45" s="201" t="n">
        <f aca="false">EG46+EG47</f>
        <v>0</v>
      </c>
      <c r="EH45" s="201" t="n">
        <f aca="false">EH46+EH47</f>
        <v>0</v>
      </c>
      <c r="EI45" s="201" t="n">
        <f aca="false">EI46+EI47</f>
        <v>0</v>
      </c>
      <c r="EJ45" s="201" t="n">
        <f aca="false">EJ46+EJ47</f>
        <v>0</v>
      </c>
      <c r="EK45" s="201" t="n">
        <f aca="false">EK46+EK47</f>
        <v>0</v>
      </c>
      <c r="EL45" s="201" t="n">
        <f aca="false">EL46+EL47</f>
        <v>0</v>
      </c>
      <c r="EM45" s="201" t="n">
        <f aca="false">EM46+EM47</f>
        <v>0</v>
      </c>
      <c r="EN45" s="201" t="n">
        <f aca="false">EN46+EN47</f>
        <v>0</v>
      </c>
      <c r="EO45" s="201" t="n">
        <f aca="false">EO46+EO47</f>
        <v>0</v>
      </c>
      <c r="EP45" s="201" t="n">
        <f aca="false">EP46+EP47</f>
        <v>0</v>
      </c>
      <c r="EQ45" s="201" t="n">
        <f aca="false">EQ46+EQ47</f>
        <v>0</v>
      </c>
      <c r="ER45" s="201" t="n">
        <f aca="false">ER46+ER47</f>
        <v>0</v>
      </c>
      <c r="ES45" s="201" t="n">
        <f aca="false">ES46+ES47</f>
        <v>0</v>
      </c>
      <c r="ET45" s="201" t="n">
        <f aca="false">ET46+ET47</f>
        <v>0</v>
      </c>
      <c r="EU45" s="201" t="n">
        <f aca="false">EU46+EU47</f>
        <v>0</v>
      </c>
      <c r="EV45" s="201" t="n">
        <f aca="false">EV46+EV47</f>
        <v>0</v>
      </c>
      <c r="EW45" s="201" t="n">
        <f aca="false">EW46+EW47</f>
        <v>0</v>
      </c>
      <c r="EX45" s="201" t="n">
        <f aca="false">EX46+EX47</f>
        <v>0</v>
      </c>
      <c r="EY45" s="201" t="n">
        <f aca="false">EY46+EY47</f>
        <v>0</v>
      </c>
      <c r="EZ45" s="201" t="n">
        <f aca="false">EZ46+EZ47</f>
        <v>0</v>
      </c>
      <c r="FA45" s="201" t="n">
        <f aca="false">FA46+FA47</f>
        <v>0</v>
      </c>
      <c r="FB45" s="201" t="n">
        <f aca="false">FB46+FB47</f>
        <v>0</v>
      </c>
      <c r="FC45" s="201" t="n">
        <f aca="false">FC46+FC47</f>
        <v>0</v>
      </c>
      <c r="FD45" s="201" t="n">
        <f aca="false">FD46+FD47</f>
        <v>473176056</v>
      </c>
      <c r="FE45" s="201" t="n">
        <f aca="false">FE46+FE47</f>
        <v>20000000</v>
      </c>
      <c r="FF45" s="201" t="n">
        <f aca="false">FF46+FF47</f>
        <v>0</v>
      </c>
      <c r="FG45" s="201" t="n">
        <f aca="false">FG46+FG47</f>
        <v>0</v>
      </c>
      <c r="FH45" s="201" t="n">
        <f aca="false">FH46+FH47</f>
        <v>162000000</v>
      </c>
      <c r="FI45" s="201" t="n">
        <f aca="false">FI46+FI47</f>
        <v>0</v>
      </c>
      <c r="FJ45" s="201" t="n">
        <f aca="false">FJ46+FJ47</f>
        <v>162000000</v>
      </c>
      <c r="FK45" s="201" t="n">
        <f aca="false">FK46+FK47</f>
        <v>0</v>
      </c>
      <c r="FL45" s="201" t="n">
        <f aca="false">FL46+FL47</f>
        <v>0</v>
      </c>
      <c r="FM45" s="201" t="n">
        <f aca="false">FM46+FM47</f>
        <v>0</v>
      </c>
      <c r="FN45" s="201" t="n">
        <f aca="false">FN46+FN47</f>
        <v>0</v>
      </c>
      <c r="FO45" s="201" t="n">
        <f aca="false">FO46+FO47</f>
        <v>0</v>
      </c>
      <c r="FP45" s="201" t="n">
        <f aca="false">FP46+FP47</f>
        <v>0</v>
      </c>
      <c r="FQ45" s="201" t="n">
        <f aca="false">FQ46+FQ47</f>
        <v>0</v>
      </c>
      <c r="FR45" s="201" t="n">
        <f aca="false">FR46+FR47</f>
        <v>0</v>
      </c>
      <c r="FS45" s="201" t="n">
        <f aca="false">FS46+FS47</f>
        <v>0</v>
      </c>
      <c r="FT45" s="201" t="n">
        <f aca="false">FT46+FT47</f>
        <v>0</v>
      </c>
      <c r="FU45" s="201" t="n">
        <f aca="false">FU46+FU47</f>
        <v>0</v>
      </c>
      <c r="FV45" s="201" t="n">
        <f aca="false">FV46+FV47</f>
        <v>0</v>
      </c>
      <c r="FW45" s="201" t="n">
        <f aca="false">FW46+FW47</f>
        <v>162000000</v>
      </c>
      <c r="FX45" s="201" t="n">
        <f aca="false">FX46+FX47</f>
        <v>0</v>
      </c>
      <c r="FY45" s="201" t="n">
        <f aca="false">FY46+FY47</f>
        <v>0</v>
      </c>
      <c r="FZ45" s="201" t="n">
        <f aca="false">FZ46+FZ47</f>
        <v>0</v>
      </c>
      <c r="GA45" s="201" t="n">
        <f aca="false">GA46+GA47</f>
        <v>0</v>
      </c>
      <c r="GB45" s="201" t="n">
        <f aca="false">GB46+GB47</f>
        <v>0</v>
      </c>
      <c r="GC45" s="201" t="n">
        <f aca="false">GC46+GC47</f>
        <v>0</v>
      </c>
      <c r="GD45" s="201" t="n">
        <f aca="false">GD46+GD47</f>
        <v>0</v>
      </c>
      <c r="GE45" s="201" t="n">
        <f aca="false">GE46+GE47</f>
        <v>0</v>
      </c>
      <c r="GF45" s="201" t="n">
        <f aca="false">GF46+GF47</f>
        <v>0</v>
      </c>
      <c r="GG45" s="201" t="n">
        <f aca="false">GG46+GG47</f>
        <v>0</v>
      </c>
      <c r="GH45" s="201" t="n">
        <f aca="false">GH46+GH47</f>
        <v>0</v>
      </c>
      <c r="GI45" s="201" t="n">
        <f aca="false">GI46+GI47</f>
        <v>0</v>
      </c>
      <c r="GJ45" s="201" t="n">
        <f aca="false">GJ46+GJ47</f>
        <v>0</v>
      </c>
      <c r="GK45" s="201" t="n">
        <f aca="false">GK46+GK47</f>
        <v>0</v>
      </c>
      <c r="GL45" s="201" t="n">
        <f aca="false">GL46+GL47</f>
        <v>0</v>
      </c>
      <c r="GM45" s="201" t="n">
        <f aca="false">GM46+GM47</f>
        <v>0</v>
      </c>
      <c r="GN45" s="201" t="n">
        <f aca="false">GN46+GN47</f>
        <v>0</v>
      </c>
      <c r="GO45" s="201" t="n">
        <f aca="false">GO46+GO47</f>
        <v>0</v>
      </c>
      <c r="GP45" s="201" t="n">
        <f aca="false">GP46+GP47</f>
        <v>710000000</v>
      </c>
      <c r="GQ45" s="202" t="n">
        <f aca="false">CW45/C45</f>
        <v>1</v>
      </c>
      <c r="GR45" s="202"/>
      <c r="GS45" s="203" t="n">
        <f aca="false">DD45/J45</f>
        <v>1</v>
      </c>
      <c r="GT45" s="203" t="n">
        <f aca="false">FH45/BN45</f>
        <v>0.185779816513761</v>
      </c>
      <c r="GU45" s="203"/>
    </row>
    <row r="46" customFormat="false" ht="21" hidden="true" customHeight="true" outlineLevel="0" collapsed="false">
      <c r="A46" s="199"/>
      <c r="B46" s="200" t="s">
        <v>406</v>
      </c>
      <c r="C46" s="201" t="n">
        <f aca="false">D46+BN46+CP46</f>
        <v>0</v>
      </c>
      <c r="D46" s="201" t="n">
        <f aca="false">E46+J46</f>
        <v>0</v>
      </c>
      <c r="E46" s="201" t="n">
        <f aca="false">SUM(F46:I46)</f>
        <v>0</v>
      </c>
      <c r="F46" s="201"/>
      <c r="G46" s="201"/>
      <c r="H46" s="201"/>
      <c r="I46" s="201"/>
      <c r="J46" s="201" t="n">
        <f aca="false">SUM(K46:BM46)</f>
        <v>0</v>
      </c>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t="n">
        <f aca="false">SUM(BO46:BP46)</f>
        <v>0</v>
      </c>
      <c r="BO46" s="201" t="n">
        <f aca="false">SUM(BQ46:BR46)+BS46+BU46+CD46+CL46</f>
        <v>0</v>
      </c>
      <c r="BP46" s="201" t="n">
        <f aca="false">BT46+SUM(BV46:CC46)+SUM(CE46:CK46)+SUM(CM46:CO46)</f>
        <v>0</v>
      </c>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t="n">
        <f aca="false">SUM(CQ46:CR46)</f>
        <v>0</v>
      </c>
      <c r="CQ46" s="201" t="n">
        <f aca="false">SUM(CS46:CS46)</f>
        <v>0</v>
      </c>
      <c r="CR46" s="201" t="n">
        <f aca="false">SUM(CT46:CU46)</f>
        <v>0</v>
      </c>
      <c r="CS46" s="201"/>
      <c r="CT46" s="201"/>
      <c r="CU46" s="201"/>
      <c r="CV46" s="200" t="s">
        <v>406</v>
      </c>
      <c r="CW46" s="201" t="n">
        <f aca="false">CX46+FH46+GJ46+GP46</f>
        <v>0</v>
      </c>
      <c r="CX46" s="201" t="n">
        <f aca="false">CY46+DD46</f>
        <v>0</v>
      </c>
      <c r="CY46" s="201" t="n">
        <f aca="false">SUM(CZ46:DC46)</f>
        <v>0</v>
      </c>
      <c r="CZ46" s="201"/>
      <c r="DA46" s="201"/>
      <c r="DB46" s="201"/>
      <c r="DC46" s="201"/>
      <c r="DD46" s="201" t="n">
        <f aca="false">SUM(DE46:FG46)</f>
        <v>0</v>
      </c>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t="n">
        <f aca="false">SUM(FI46:FJ46)</f>
        <v>0</v>
      </c>
      <c r="FI46" s="201" t="n">
        <f aca="false">SUM(FK46:FL46)+FM46+FO46+FX46+GF46</f>
        <v>0</v>
      </c>
      <c r="FJ46" s="201" t="n">
        <f aca="false">FN46+SUM(FP46:FW46)+SUM(FY46:GE46)+SUM(GG46:GI46)</f>
        <v>0</v>
      </c>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t="n">
        <f aca="false">SUM(GK46:GL46)</f>
        <v>0</v>
      </c>
      <c r="GK46" s="201" t="n">
        <f aca="false">SUM(GM46:GM46)</f>
        <v>0</v>
      </c>
      <c r="GL46" s="201" t="n">
        <f aca="false">SUM(GN46:GO46)</f>
        <v>0</v>
      </c>
      <c r="GM46" s="201"/>
      <c r="GN46" s="201"/>
      <c r="GO46" s="201"/>
      <c r="GP46" s="201"/>
      <c r="GQ46" s="202"/>
      <c r="GR46" s="202"/>
      <c r="GS46" s="203"/>
      <c r="GT46" s="203"/>
      <c r="GU46" s="203"/>
    </row>
    <row r="47" customFormat="false" ht="17.25" hidden="true" customHeight="true" outlineLevel="0" collapsed="false">
      <c r="A47" s="199"/>
      <c r="B47" s="200" t="s">
        <v>407</v>
      </c>
      <c r="C47" s="201" t="n">
        <f aca="false">D47+BN47+CP47</f>
        <v>1665976056</v>
      </c>
      <c r="D47" s="201" t="n">
        <f aca="false">E47+J47</f>
        <v>793976056</v>
      </c>
      <c r="E47" s="201" t="n">
        <f aca="false">SUM(F47:I47)</f>
        <v>0</v>
      </c>
      <c r="F47" s="201"/>
      <c r="G47" s="201"/>
      <c r="H47" s="201"/>
      <c r="I47" s="201"/>
      <c r="J47" s="201" t="n">
        <f aca="false">SUM(K47:BM47)</f>
        <v>793976056</v>
      </c>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t="n">
        <v>297900000</v>
      </c>
      <c r="AI47" s="201" t="n">
        <v>2900000</v>
      </c>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t="n">
        <f aca="false">382307000+90869056</f>
        <v>473176056</v>
      </c>
      <c r="BK47" s="201" t="n">
        <v>20000000</v>
      </c>
      <c r="BL47" s="201"/>
      <c r="BM47" s="201"/>
      <c r="BN47" s="201" t="n">
        <f aca="false">SUM(BO47:BP47)</f>
        <v>872000000</v>
      </c>
      <c r="BO47" s="201" t="n">
        <f aca="false">SUM(BQ47:BR47)+BS47+BU47+CD47+CL47</f>
        <v>0</v>
      </c>
      <c r="BP47" s="201" t="n">
        <f aca="false">BT47+SUM(BV47:CC47)+SUM(CE47:CK47)+SUM(CM47:CO47)</f>
        <v>872000000</v>
      </c>
      <c r="BQ47" s="201"/>
      <c r="BR47" s="201"/>
      <c r="BS47" s="201"/>
      <c r="BT47" s="201"/>
      <c r="BU47" s="201"/>
      <c r="BV47" s="201"/>
      <c r="BW47" s="201"/>
      <c r="BX47" s="201"/>
      <c r="BY47" s="201"/>
      <c r="BZ47" s="201" t="n">
        <v>270000000</v>
      </c>
      <c r="CA47" s="201"/>
      <c r="CB47" s="201"/>
      <c r="CC47" s="201" t="n">
        <f aca="false">162000000+70000000</f>
        <v>232000000</v>
      </c>
      <c r="CD47" s="201"/>
      <c r="CE47" s="201"/>
      <c r="CF47" s="201"/>
      <c r="CG47" s="201"/>
      <c r="CH47" s="201"/>
      <c r="CI47" s="201"/>
      <c r="CJ47" s="201" t="n">
        <v>370000000</v>
      </c>
      <c r="CK47" s="201"/>
      <c r="CL47" s="201"/>
      <c r="CM47" s="201"/>
      <c r="CN47" s="201"/>
      <c r="CO47" s="201"/>
      <c r="CP47" s="201" t="n">
        <f aca="false">SUM(CQ47:CR47)</f>
        <v>0</v>
      </c>
      <c r="CQ47" s="201" t="n">
        <f aca="false">SUM(CS47:CS47)</f>
        <v>0</v>
      </c>
      <c r="CR47" s="201" t="n">
        <f aca="false">SUM(CT47:CU47)</f>
        <v>0</v>
      </c>
      <c r="CS47" s="201"/>
      <c r="CT47" s="201"/>
      <c r="CU47" s="201"/>
      <c r="CV47" s="200" t="s">
        <v>407</v>
      </c>
      <c r="CW47" s="201" t="n">
        <f aca="false">CX47+FH47+GJ47+GP47</f>
        <v>1665976056</v>
      </c>
      <c r="CX47" s="201" t="n">
        <f aca="false">CY47+DD47</f>
        <v>793976056</v>
      </c>
      <c r="CY47" s="201" t="n">
        <f aca="false">SUM(CZ47:DC47)</f>
        <v>0</v>
      </c>
      <c r="CZ47" s="201"/>
      <c r="DA47" s="201"/>
      <c r="DB47" s="201"/>
      <c r="DC47" s="201"/>
      <c r="DD47" s="201" t="n">
        <f aca="false">SUM(DE47:FG47)</f>
        <v>793976056</v>
      </c>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t="n">
        <v>297900000</v>
      </c>
      <c r="EC47" s="201" t="n">
        <v>2900000</v>
      </c>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t="n">
        <f aca="false">382307000+90869056</f>
        <v>473176056</v>
      </c>
      <c r="FE47" s="201" t="n">
        <v>20000000</v>
      </c>
      <c r="FF47" s="201"/>
      <c r="FG47" s="201"/>
      <c r="FH47" s="201" t="n">
        <f aca="false">SUM(FI47:FJ47)</f>
        <v>162000000</v>
      </c>
      <c r="FI47" s="201" t="n">
        <f aca="false">SUM(FK47:FL47)+FM47+FO47+FX47+GF47</f>
        <v>0</v>
      </c>
      <c r="FJ47" s="201" t="n">
        <f aca="false">FN47+SUM(FP47:FW47)+SUM(FY47:GE47)+SUM(GG47:GI47)</f>
        <v>162000000</v>
      </c>
      <c r="FK47" s="201"/>
      <c r="FL47" s="201"/>
      <c r="FM47" s="201"/>
      <c r="FN47" s="201"/>
      <c r="FO47" s="201"/>
      <c r="FP47" s="201"/>
      <c r="FQ47" s="201"/>
      <c r="FR47" s="201"/>
      <c r="FS47" s="201"/>
      <c r="FT47" s="201"/>
      <c r="FU47" s="201"/>
      <c r="FV47" s="201"/>
      <c r="FW47" s="201" t="n">
        <v>162000000</v>
      </c>
      <c r="FX47" s="201"/>
      <c r="FY47" s="201"/>
      <c r="FZ47" s="201"/>
      <c r="GA47" s="201"/>
      <c r="GB47" s="201"/>
      <c r="GC47" s="201"/>
      <c r="GD47" s="201"/>
      <c r="GE47" s="201"/>
      <c r="GF47" s="201"/>
      <c r="GG47" s="201"/>
      <c r="GH47" s="201"/>
      <c r="GI47" s="201"/>
      <c r="GJ47" s="201" t="n">
        <f aca="false">SUM(GK47:GL47)</f>
        <v>0</v>
      </c>
      <c r="GK47" s="201" t="n">
        <f aca="false">SUM(GM47:GM47)</f>
        <v>0</v>
      </c>
      <c r="GL47" s="201" t="n">
        <f aca="false">SUM(GN47:GO47)</f>
        <v>0</v>
      </c>
      <c r="GM47" s="201"/>
      <c r="GN47" s="201"/>
      <c r="GO47" s="201"/>
      <c r="GP47" s="201" t="n">
        <v>710000000</v>
      </c>
      <c r="GQ47" s="202" t="n">
        <f aca="false">CW47/C47</f>
        <v>1</v>
      </c>
      <c r="GR47" s="202"/>
      <c r="GS47" s="203" t="n">
        <f aca="false">DD47/J47</f>
        <v>1</v>
      </c>
      <c r="GT47" s="203" t="n">
        <f aca="false">FH47/BN47</f>
        <v>0.185779816513761</v>
      </c>
      <c r="GU47" s="203"/>
    </row>
    <row r="48" customFormat="false" ht="17.25" hidden="false" customHeight="true" outlineLevel="0" collapsed="false">
      <c r="A48" s="199" t="n">
        <v>12</v>
      </c>
      <c r="B48" s="200" t="s">
        <v>421</v>
      </c>
      <c r="C48" s="201" t="n">
        <f aca="false">C49+C50</f>
        <v>12394310908</v>
      </c>
      <c r="D48" s="201" t="n">
        <f aca="false">D49+D50</f>
        <v>12394310908</v>
      </c>
      <c r="E48" s="201" t="n">
        <f aca="false">E49+E50</f>
        <v>0</v>
      </c>
      <c r="F48" s="201" t="n">
        <f aca="false">F49+F50</f>
        <v>0</v>
      </c>
      <c r="G48" s="201" t="n">
        <f aca="false">G49+G50</f>
        <v>0</v>
      </c>
      <c r="H48" s="201" t="n">
        <f aca="false">H49+H50</f>
        <v>0</v>
      </c>
      <c r="I48" s="201" t="n">
        <f aca="false">I49+I50</f>
        <v>0</v>
      </c>
      <c r="J48" s="201" t="n">
        <f aca="false">J49+J50</f>
        <v>12394310908</v>
      </c>
      <c r="K48" s="201" t="n">
        <f aca="false">K49+K50</f>
        <v>0</v>
      </c>
      <c r="L48" s="201" t="n">
        <f aca="false">L49+L50</f>
        <v>0</v>
      </c>
      <c r="M48" s="201" t="n">
        <f aca="false">M49+M50</f>
        <v>0</v>
      </c>
      <c r="N48" s="201" t="n">
        <f aca="false">N49+N50</f>
        <v>0</v>
      </c>
      <c r="O48" s="201" t="n">
        <f aca="false">O49+O50</f>
        <v>0</v>
      </c>
      <c r="P48" s="201" t="n">
        <f aca="false">P49+P50</f>
        <v>0</v>
      </c>
      <c r="Q48" s="201" t="n">
        <f aca="false">Q49+Q50</f>
        <v>0</v>
      </c>
      <c r="R48" s="201" t="n">
        <f aca="false">R49+R50</f>
        <v>0</v>
      </c>
      <c r="S48" s="201" t="n">
        <f aca="false">S49+S50</f>
        <v>0</v>
      </c>
      <c r="T48" s="201" t="n">
        <f aca="false">T49+T50</f>
        <v>0</v>
      </c>
      <c r="U48" s="201" t="n">
        <f aca="false">U49+U50</f>
        <v>0</v>
      </c>
      <c r="V48" s="201" t="n">
        <f aca="false">V49+V50</f>
        <v>0</v>
      </c>
      <c r="W48" s="201" t="n">
        <f aca="false">W49+W50</f>
        <v>0</v>
      </c>
      <c r="X48" s="201" t="n">
        <f aca="false">X49+X50</f>
        <v>0</v>
      </c>
      <c r="Y48" s="201" t="n">
        <f aca="false">Y49+Y50</f>
        <v>0</v>
      </c>
      <c r="Z48" s="201" t="n">
        <f aca="false">Z49+Z50</f>
        <v>0</v>
      </c>
      <c r="AA48" s="201" t="n">
        <f aca="false">AA49+AA50</f>
        <v>0</v>
      </c>
      <c r="AB48" s="201" t="n">
        <f aca="false">AB49+AB50</f>
        <v>0</v>
      </c>
      <c r="AC48" s="201" t="n">
        <f aca="false">AC49+AC50</f>
        <v>0</v>
      </c>
      <c r="AD48" s="201" t="n">
        <f aca="false">AD49+AD50</f>
        <v>0</v>
      </c>
      <c r="AE48" s="201" t="n">
        <f aca="false">AE49+AE50</f>
        <v>0</v>
      </c>
      <c r="AF48" s="201" t="n">
        <f aca="false">AF49+AF50</f>
        <v>0</v>
      </c>
      <c r="AG48" s="201" t="n">
        <f aca="false">AG49+AG50</f>
        <v>0</v>
      </c>
      <c r="AH48" s="201" t="n">
        <f aca="false">AH49+AH50</f>
        <v>0</v>
      </c>
      <c r="AI48" s="201" t="n">
        <f aca="false">AI49+AI50</f>
        <v>0</v>
      </c>
      <c r="AJ48" s="201" t="n">
        <f aca="false">AJ49+AJ50</f>
        <v>0</v>
      </c>
      <c r="AK48" s="201" t="n">
        <f aca="false">AK49+AK50</f>
        <v>0</v>
      </c>
      <c r="AL48" s="201" t="n">
        <f aca="false">AL49+AL50</f>
        <v>0</v>
      </c>
      <c r="AM48" s="201" t="n">
        <f aca="false">AM49+AM50</f>
        <v>0</v>
      </c>
      <c r="AN48" s="201" t="n">
        <f aca="false">AN49+AN50</f>
        <v>0</v>
      </c>
      <c r="AO48" s="201" t="n">
        <f aca="false">AO49+AO50</f>
        <v>0</v>
      </c>
      <c r="AP48" s="201" t="n">
        <f aca="false">AP49+AP50</f>
        <v>0</v>
      </c>
      <c r="AQ48" s="201" t="n">
        <f aca="false">AQ49+AQ50</f>
        <v>0</v>
      </c>
      <c r="AR48" s="201" t="n">
        <f aca="false">AR49+AR50</f>
        <v>0</v>
      </c>
      <c r="AS48" s="201" t="n">
        <f aca="false">AS49+AS50</f>
        <v>0</v>
      </c>
      <c r="AT48" s="201" t="n">
        <f aca="false">AT49+AT50</f>
        <v>0</v>
      </c>
      <c r="AU48" s="201" t="n">
        <f aca="false">AU49+AU50</f>
        <v>0</v>
      </c>
      <c r="AV48" s="201" t="n">
        <f aca="false">AV49+AV50</f>
        <v>0</v>
      </c>
      <c r="AW48" s="201" t="n">
        <f aca="false">AW49+AW50</f>
        <v>0</v>
      </c>
      <c r="AX48" s="201" t="n">
        <f aca="false">AX49+AX50</f>
        <v>0</v>
      </c>
      <c r="AY48" s="201" t="n">
        <f aca="false">AY49+AY50</f>
        <v>0</v>
      </c>
      <c r="AZ48" s="201" t="n">
        <f aca="false">AZ49+AZ50</f>
        <v>0</v>
      </c>
      <c r="BA48" s="201" t="n">
        <f aca="false">BA49+BA50</f>
        <v>1767351208</v>
      </c>
      <c r="BB48" s="201" t="n">
        <f aca="false">BB49+BB50</f>
        <v>1500000000</v>
      </c>
      <c r="BC48" s="201" t="n">
        <f aca="false">BC49+BC50</f>
        <v>0</v>
      </c>
      <c r="BD48" s="201" t="n">
        <f aca="false">BD49+BD50</f>
        <v>0</v>
      </c>
      <c r="BE48" s="201" t="n">
        <f aca="false">BE49+BE50</f>
        <v>0</v>
      </c>
      <c r="BF48" s="201" t="n">
        <f aca="false">BF49+BF50</f>
        <v>0</v>
      </c>
      <c r="BG48" s="201" t="n">
        <f aca="false">BG49+BG50</f>
        <v>5000000000</v>
      </c>
      <c r="BH48" s="201" t="n">
        <f aca="false">BH49+BH50</f>
        <v>0</v>
      </c>
      <c r="BI48" s="201" t="n">
        <f aca="false">BI49+BI50</f>
        <v>3424447000</v>
      </c>
      <c r="BJ48" s="201" t="n">
        <f aca="false">BJ49+BJ50</f>
        <v>702512700</v>
      </c>
      <c r="BK48" s="201" t="n">
        <f aca="false">BK49+BK50</f>
        <v>0</v>
      </c>
      <c r="BL48" s="201" t="n">
        <f aca="false">BL49+BL50</f>
        <v>0</v>
      </c>
      <c r="BM48" s="201" t="n">
        <f aca="false">BM49+BM50</f>
        <v>0</v>
      </c>
      <c r="BN48" s="201" t="n">
        <f aca="false">BN49+BN50</f>
        <v>0</v>
      </c>
      <c r="BO48" s="201" t="n">
        <f aca="false">BO49+BO50</f>
        <v>0</v>
      </c>
      <c r="BP48" s="201" t="n">
        <f aca="false">BP49+BP50</f>
        <v>0</v>
      </c>
      <c r="BQ48" s="201" t="n">
        <f aca="false">BQ49+BQ50</f>
        <v>0</v>
      </c>
      <c r="BR48" s="201" t="n">
        <f aca="false">BR49+BR50</f>
        <v>0</v>
      </c>
      <c r="BS48" s="201" t="n">
        <f aca="false">BS49+BS50</f>
        <v>0</v>
      </c>
      <c r="BT48" s="201" t="n">
        <f aca="false">BT49+BT50</f>
        <v>0</v>
      </c>
      <c r="BU48" s="201" t="n">
        <f aca="false">BU49+BU50</f>
        <v>0</v>
      </c>
      <c r="BV48" s="201" t="n">
        <f aca="false">BV49+BV50</f>
        <v>0</v>
      </c>
      <c r="BW48" s="201" t="n">
        <f aca="false">BW49+BW50</f>
        <v>0</v>
      </c>
      <c r="BX48" s="201" t="n">
        <f aca="false">BX49+BX50</f>
        <v>0</v>
      </c>
      <c r="BY48" s="201" t="n">
        <f aca="false">BY49+BY50</f>
        <v>0</v>
      </c>
      <c r="BZ48" s="201" t="n">
        <f aca="false">BZ49+BZ50</f>
        <v>0</v>
      </c>
      <c r="CA48" s="201" t="n">
        <f aca="false">CA49+CA50</f>
        <v>0</v>
      </c>
      <c r="CB48" s="201" t="n">
        <f aca="false">CB49+CB50</f>
        <v>0</v>
      </c>
      <c r="CC48" s="201" t="n">
        <f aca="false">CC49+CC50</f>
        <v>0</v>
      </c>
      <c r="CD48" s="201" t="n">
        <f aca="false">CD49+CD50</f>
        <v>0</v>
      </c>
      <c r="CE48" s="201" t="n">
        <f aca="false">CE49+CE50</f>
        <v>0</v>
      </c>
      <c r="CF48" s="201" t="n">
        <f aca="false">CF49+CF50</f>
        <v>0</v>
      </c>
      <c r="CG48" s="201" t="n">
        <f aca="false">CG49+CG50</f>
        <v>0</v>
      </c>
      <c r="CH48" s="201" t="n">
        <f aca="false">CH49+CH50</f>
        <v>0</v>
      </c>
      <c r="CI48" s="201" t="n">
        <f aca="false">CI49+CI50</f>
        <v>0</v>
      </c>
      <c r="CJ48" s="201" t="n">
        <f aca="false">CJ49+CJ50</f>
        <v>0</v>
      </c>
      <c r="CK48" s="201" t="n">
        <f aca="false">CK49+CK50</f>
        <v>0</v>
      </c>
      <c r="CL48" s="201" t="n">
        <f aca="false">CL49+CL50</f>
        <v>0</v>
      </c>
      <c r="CM48" s="201" t="n">
        <f aca="false">CM49+CM50</f>
        <v>0</v>
      </c>
      <c r="CN48" s="201" t="n">
        <f aca="false">CN49+CN50</f>
        <v>0</v>
      </c>
      <c r="CO48" s="201" t="n">
        <f aca="false">CO49+CO50</f>
        <v>0</v>
      </c>
      <c r="CP48" s="201" t="n">
        <f aca="false">CP49+CP50</f>
        <v>0</v>
      </c>
      <c r="CQ48" s="201" t="n">
        <f aca="false">CQ49+CQ50</f>
        <v>0</v>
      </c>
      <c r="CR48" s="201" t="n">
        <f aca="false">CR49+CR50</f>
        <v>0</v>
      </c>
      <c r="CS48" s="201" t="n">
        <f aca="false">CS49+CS50</f>
        <v>0</v>
      </c>
      <c r="CT48" s="201" t="n">
        <f aca="false">CT49+CT50</f>
        <v>0</v>
      </c>
      <c r="CU48" s="201" t="n">
        <f aca="false">CU49+CU50</f>
        <v>0</v>
      </c>
      <c r="CV48" s="200" t="s">
        <v>421</v>
      </c>
      <c r="CW48" s="201" t="n">
        <f aca="false">CW49+CW50</f>
        <v>12394310908</v>
      </c>
      <c r="CX48" s="201" t="n">
        <f aca="false">CX49+CX50</f>
        <v>9394310908</v>
      </c>
      <c r="CY48" s="201" t="n">
        <f aca="false">CY49+CY50</f>
        <v>0</v>
      </c>
      <c r="CZ48" s="201" t="n">
        <f aca="false">CZ49+CZ50</f>
        <v>0</v>
      </c>
      <c r="DA48" s="201" t="n">
        <f aca="false">DA49+DA50</f>
        <v>0</v>
      </c>
      <c r="DB48" s="201" t="n">
        <f aca="false">DB49+DB50</f>
        <v>0</v>
      </c>
      <c r="DC48" s="201" t="n">
        <f aca="false">DC49+DC50</f>
        <v>0</v>
      </c>
      <c r="DD48" s="201" t="n">
        <f aca="false">DD49+DD50</f>
        <v>9394310908</v>
      </c>
      <c r="DE48" s="201" t="n">
        <f aca="false">DE49+DE50</f>
        <v>0</v>
      </c>
      <c r="DF48" s="201" t="n">
        <f aca="false">DF49+DF50</f>
        <v>0</v>
      </c>
      <c r="DG48" s="201" t="n">
        <f aca="false">DG49+DG50</f>
        <v>0</v>
      </c>
      <c r="DH48" s="201" t="n">
        <f aca="false">DH49+DH50</f>
        <v>0</v>
      </c>
      <c r="DI48" s="201" t="n">
        <f aca="false">DI49+DI50</f>
        <v>0</v>
      </c>
      <c r="DJ48" s="201" t="n">
        <f aca="false">DJ49+DJ50</f>
        <v>0</v>
      </c>
      <c r="DK48" s="201" t="n">
        <f aca="false">DK49+DK50</f>
        <v>0</v>
      </c>
      <c r="DL48" s="201" t="n">
        <f aca="false">DL49+DL50</f>
        <v>0</v>
      </c>
      <c r="DM48" s="201" t="n">
        <f aca="false">DM49+DM50</f>
        <v>0</v>
      </c>
      <c r="DN48" s="201" t="n">
        <f aca="false">DN49+DN50</f>
        <v>0</v>
      </c>
      <c r="DO48" s="201" t="n">
        <f aca="false">DO49+DO50</f>
        <v>0</v>
      </c>
      <c r="DP48" s="201" t="n">
        <f aca="false">DP49+DP50</f>
        <v>0</v>
      </c>
      <c r="DQ48" s="201" t="n">
        <f aca="false">DQ49+DQ50</f>
        <v>0</v>
      </c>
      <c r="DR48" s="201" t="n">
        <f aca="false">DR49+DR50</f>
        <v>0</v>
      </c>
      <c r="DS48" s="201" t="n">
        <f aca="false">DS49+DS50</f>
        <v>0</v>
      </c>
      <c r="DT48" s="201" t="n">
        <f aca="false">DT49+DT50</f>
        <v>0</v>
      </c>
      <c r="DU48" s="201" t="n">
        <f aca="false">DU49+DU50</f>
        <v>0</v>
      </c>
      <c r="DV48" s="201" t="n">
        <f aca="false">DV49+DV50</f>
        <v>0</v>
      </c>
      <c r="DW48" s="201" t="n">
        <f aca="false">DW49+DW50</f>
        <v>0</v>
      </c>
      <c r="DX48" s="201" t="n">
        <f aca="false">DX49+DX50</f>
        <v>0</v>
      </c>
      <c r="DY48" s="201" t="n">
        <f aca="false">DY49+DY50</f>
        <v>0</v>
      </c>
      <c r="DZ48" s="201" t="n">
        <f aca="false">DZ49+DZ50</f>
        <v>0</v>
      </c>
      <c r="EA48" s="201" t="n">
        <f aca="false">EA49+EA50</f>
        <v>0</v>
      </c>
      <c r="EB48" s="201" t="n">
        <f aca="false">EB49+EB50</f>
        <v>0</v>
      </c>
      <c r="EC48" s="201" t="n">
        <f aca="false">EC49+EC50</f>
        <v>0</v>
      </c>
      <c r="ED48" s="201" t="n">
        <f aca="false">ED49+ED50</f>
        <v>0</v>
      </c>
      <c r="EE48" s="201" t="n">
        <f aca="false">EE49+EE50</f>
        <v>0</v>
      </c>
      <c r="EF48" s="201" t="n">
        <f aca="false">EF49+EF50</f>
        <v>0</v>
      </c>
      <c r="EG48" s="201" t="n">
        <f aca="false">EG49+EG50</f>
        <v>0</v>
      </c>
      <c r="EH48" s="201" t="n">
        <f aca="false">EH49+EH50</f>
        <v>0</v>
      </c>
      <c r="EI48" s="201" t="n">
        <f aca="false">EI49+EI50</f>
        <v>0</v>
      </c>
      <c r="EJ48" s="201" t="n">
        <f aca="false">EJ49+EJ50</f>
        <v>0</v>
      </c>
      <c r="EK48" s="201" t="n">
        <f aca="false">EK49+EK50</f>
        <v>0</v>
      </c>
      <c r="EL48" s="201" t="n">
        <f aca="false">EL49+EL50</f>
        <v>0</v>
      </c>
      <c r="EM48" s="201" t="n">
        <f aca="false">EM49+EM50</f>
        <v>0</v>
      </c>
      <c r="EN48" s="201" t="n">
        <f aca="false">EN49+EN50</f>
        <v>0</v>
      </c>
      <c r="EO48" s="201" t="n">
        <f aca="false">EO49+EO50</f>
        <v>0</v>
      </c>
      <c r="EP48" s="201" t="n">
        <f aca="false">EP49+EP50</f>
        <v>0</v>
      </c>
      <c r="EQ48" s="201" t="n">
        <f aca="false">EQ49+EQ50</f>
        <v>0</v>
      </c>
      <c r="ER48" s="201" t="n">
        <f aca="false">ER49+ER50</f>
        <v>0</v>
      </c>
      <c r="ES48" s="201" t="n">
        <f aca="false">ES49+ES50</f>
        <v>0</v>
      </c>
      <c r="ET48" s="201" t="n">
        <f aca="false">ET49+ET50</f>
        <v>0</v>
      </c>
      <c r="EU48" s="201" t="n">
        <f aca="false">EU49+EU50</f>
        <v>1767351208</v>
      </c>
      <c r="EV48" s="201" t="n">
        <f aca="false">EV49+EV50</f>
        <v>1500000000</v>
      </c>
      <c r="EW48" s="201" t="n">
        <f aca="false">EW49+EW50</f>
        <v>0</v>
      </c>
      <c r="EX48" s="201" t="n">
        <f aca="false">EX49+EX50</f>
        <v>0</v>
      </c>
      <c r="EY48" s="201" t="n">
        <f aca="false">EY49+EY50</f>
        <v>0</v>
      </c>
      <c r="EZ48" s="201" t="n">
        <f aca="false">EZ49+EZ50</f>
        <v>0</v>
      </c>
      <c r="FA48" s="201" t="n">
        <f aca="false">FA49+FA50</f>
        <v>2000000000</v>
      </c>
      <c r="FB48" s="201" t="n">
        <f aca="false">FB49+FB50</f>
        <v>0</v>
      </c>
      <c r="FC48" s="201" t="n">
        <f aca="false">FC49+FC50</f>
        <v>3424447000</v>
      </c>
      <c r="FD48" s="201" t="n">
        <f aca="false">FD49+FD50</f>
        <v>702512700</v>
      </c>
      <c r="FE48" s="201" t="n">
        <f aca="false">FE49+FE50</f>
        <v>0</v>
      </c>
      <c r="FF48" s="201" t="n">
        <f aca="false">FF49+FF50</f>
        <v>0</v>
      </c>
      <c r="FG48" s="201" t="n">
        <f aca="false">FG49+FG50</f>
        <v>0</v>
      </c>
      <c r="FH48" s="201" t="n">
        <f aca="false">FH49+FH50</f>
        <v>0</v>
      </c>
      <c r="FI48" s="201" t="n">
        <f aca="false">FI49+FI50</f>
        <v>0</v>
      </c>
      <c r="FJ48" s="201" t="n">
        <f aca="false">FJ49+FJ50</f>
        <v>0</v>
      </c>
      <c r="FK48" s="201" t="n">
        <f aca="false">FK49+FK50</f>
        <v>0</v>
      </c>
      <c r="FL48" s="201" t="n">
        <f aca="false">FL49+FL50</f>
        <v>0</v>
      </c>
      <c r="FM48" s="201" t="n">
        <f aca="false">FM49+FM50</f>
        <v>0</v>
      </c>
      <c r="FN48" s="201" t="n">
        <f aca="false">FN49+FN50</f>
        <v>0</v>
      </c>
      <c r="FO48" s="201" t="n">
        <f aca="false">FO49+FO50</f>
        <v>0</v>
      </c>
      <c r="FP48" s="201" t="n">
        <f aca="false">FP49+FP50</f>
        <v>0</v>
      </c>
      <c r="FQ48" s="201" t="n">
        <f aca="false">FQ49+FQ50</f>
        <v>0</v>
      </c>
      <c r="FR48" s="201" t="n">
        <f aca="false">FR49+FR50</f>
        <v>0</v>
      </c>
      <c r="FS48" s="201" t="n">
        <f aca="false">FS49+FS50</f>
        <v>0</v>
      </c>
      <c r="FT48" s="201" t="n">
        <f aca="false">FT49+FT50</f>
        <v>0</v>
      </c>
      <c r="FU48" s="201" t="n">
        <f aca="false">FU49+FU50</f>
        <v>0</v>
      </c>
      <c r="FV48" s="201" t="n">
        <f aca="false">FV49+FV50</f>
        <v>0</v>
      </c>
      <c r="FW48" s="201" t="n">
        <f aca="false">FW49+FW50</f>
        <v>0</v>
      </c>
      <c r="FX48" s="201" t="n">
        <f aca="false">FX49+FX50</f>
        <v>0</v>
      </c>
      <c r="FY48" s="201" t="n">
        <f aca="false">FY49+FY50</f>
        <v>0</v>
      </c>
      <c r="FZ48" s="201" t="n">
        <f aca="false">FZ49+FZ50</f>
        <v>0</v>
      </c>
      <c r="GA48" s="201" t="n">
        <f aca="false">GA49+GA50</f>
        <v>0</v>
      </c>
      <c r="GB48" s="201" t="n">
        <f aca="false">GB49+GB50</f>
        <v>0</v>
      </c>
      <c r="GC48" s="201" t="n">
        <f aca="false">GC49+GC50</f>
        <v>0</v>
      </c>
      <c r="GD48" s="201" t="n">
        <f aca="false">GD49+GD50</f>
        <v>0</v>
      </c>
      <c r="GE48" s="201" t="n">
        <f aca="false">GE49+GE50</f>
        <v>0</v>
      </c>
      <c r="GF48" s="201" t="n">
        <f aca="false">GF49+GF50</f>
        <v>0</v>
      </c>
      <c r="GG48" s="201" t="n">
        <f aca="false">GG49+GG50</f>
        <v>0</v>
      </c>
      <c r="GH48" s="201" t="n">
        <f aca="false">GH49+GH50</f>
        <v>0</v>
      </c>
      <c r="GI48" s="201" t="n">
        <f aca="false">GI49+GI50</f>
        <v>0</v>
      </c>
      <c r="GJ48" s="201" t="n">
        <f aca="false">GJ49+GJ50</f>
        <v>0</v>
      </c>
      <c r="GK48" s="201" t="n">
        <f aca="false">GK49+GK50</f>
        <v>0</v>
      </c>
      <c r="GL48" s="201" t="n">
        <f aca="false">GL49+GL50</f>
        <v>0</v>
      </c>
      <c r="GM48" s="201" t="n">
        <f aca="false">GM49+GM50</f>
        <v>0</v>
      </c>
      <c r="GN48" s="201" t="n">
        <f aca="false">GN49+GN50</f>
        <v>0</v>
      </c>
      <c r="GO48" s="201" t="n">
        <f aca="false">GO49+GO50</f>
        <v>0</v>
      </c>
      <c r="GP48" s="201" t="n">
        <f aca="false">GP49+GP50</f>
        <v>3000000000</v>
      </c>
      <c r="GQ48" s="202" t="n">
        <f aca="false">CW48/C48</f>
        <v>1</v>
      </c>
      <c r="GR48" s="202"/>
      <c r="GS48" s="203" t="n">
        <f aca="false">DD48/J48</f>
        <v>0.757953465725664</v>
      </c>
      <c r="GT48" s="203"/>
      <c r="GU48" s="203"/>
    </row>
    <row r="49" customFormat="false" ht="21" hidden="true" customHeight="true" outlineLevel="0" collapsed="false">
      <c r="A49" s="199"/>
      <c r="B49" s="200" t="s">
        <v>406</v>
      </c>
      <c r="C49" s="201" t="n">
        <f aca="false">D49+BN49+CP49</f>
        <v>0</v>
      </c>
      <c r="D49" s="201" t="n">
        <f aca="false">E49+J49</f>
        <v>0</v>
      </c>
      <c r="E49" s="201" t="n">
        <f aca="false">SUM(F49:I49)</f>
        <v>0</v>
      </c>
      <c r="F49" s="201"/>
      <c r="G49" s="201"/>
      <c r="H49" s="201"/>
      <c r="I49" s="201"/>
      <c r="J49" s="201" t="n">
        <f aca="false">SUM(K49:BM49)</f>
        <v>0</v>
      </c>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t="n">
        <f aca="false">SUM(BO49:BP49)</f>
        <v>0</v>
      </c>
      <c r="BO49" s="201" t="n">
        <f aca="false">SUM(BQ49:BR49)+BS49+BU49+CD49+CL49</f>
        <v>0</v>
      </c>
      <c r="BP49" s="201" t="n">
        <f aca="false">BT49+SUM(BV49:CC49)+SUM(CE49:CK49)+SUM(CM49:CO49)</f>
        <v>0</v>
      </c>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t="n">
        <f aca="false">SUM(CQ49:CR49)</f>
        <v>0</v>
      </c>
      <c r="CQ49" s="201" t="n">
        <f aca="false">SUM(CS49:CS49)</f>
        <v>0</v>
      </c>
      <c r="CR49" s="201" t="n">
        <f aca="false">SUM(CT49:CU49)</f>
        <v>0</v>
      </c>
      <c r="CS49" s="201"/>
      <c r="CT49" s="201"/>
      <c r="CU49" s="201"/>
      <c r="CV49" s="200" t="s">
        <v>406</v>
      </c>
      <c r="CW49" s="201" t="n">
        <f aca="false">CX49+FH49+GJ49+GP49</f>
        <v>0</v>
      </c>
      <c r="CX49" s="201" t="n">
        <f aca="false">CY49+DD49</f>
        <v>0</v>
      </c>
      <c r="CY49" s="201" t="n">
        <f aca="false">SUM(CZ49:DC49)</f>
        <v>0</v>
      </c>
      <c r="CZ49" s="201"/>
      <c r="DA49" s="201"/>
      <c r="DB49" s="201"/>
      <c r="DC49" s="201"/>
      <c r="DD49" s="201" t="n">
        <f aca="false">SUM(DE49:FG49)</f>
        <v>0</v>
      </c>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t="n">
        <f aca="false">SUM(FI49:FJ49)</f>
        <v>0</v>
      </c>
      <c r="FI49" s="201" t="n">
        <f aca="false">SUM(FK49:FL49)+FM49+FO49+FX49+GF49</f>
        <v>0</v>
      </c>
      <c r="FJ49" s="201" t="n">
        <f aca="false">FN49+SUM(FP49:FW49)+SUM(FY49:GE49)+SUM(GG49:GI49)</f>
        <v>0</v>
      </c>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t="n">
        <f aca="false">SUM(GK49:GL49)</f>
        <v>0</v>
      </c>
      <c r="GK49" s="201" t="n">
        <f aca="false">SUM(GM49:GM49)</f>
        <v>0</v>
      </c>
      <c r="GL49" s="201" t="n">
        <f aca="false">SUM(GN49:GO49)</f>
        <v>0</v>
      </c>
      <c r="GM49" s="201"/>
      <c r="GN49" s="201"/>
      <c r="GO49" s="201"/>
      <c r="GP49" s="201"/>
      <c r="GQ49" s="202"/>
      <c r="GR49" s="202"/>
      <c r="GS49" s="203"/>
      <c r="GT49" s="203"/>
      <c r="GU49" s="203"/>
    </row>
    <row r="50" customFormat="false" ht="17.25" hidden="true" customHeight="true" outlineLevel="0" collapsed="false">
      <c r="A50" s="199"/>
      <c r="B50" s="200" t="s">
        <v>407</v>
      </c>
      <c r="C50" s="201" t="n">
        <f aca="false">D50+BN50+CP50</f>
        <v>12394310908</v>
      </c>
      <c r="D50" s="201" t="n">
        <f aca="false">E50+J50</f>
        <v>12394310908</v>
      </c>
      <c r="E50" s="201" t="n">
        <f aca="false">SUM(F50:I50)</f>
        <v>0</v>
      </c>
      <c r="F50" s="201"/>
      <c r="G50" s="201"/>
      <c r="H50" s="201"/>
      <c r="I50" s="201"/>
      <c r="J50" s="201" t="n">
        <f aca="false">SUM(K50:BM50)</f>
        <v>12394310908</v>
      </c>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t="n">
        <v>1767351208</v>
      </c>
      <c r="BB50" s="201" t="n">
        <v>1500000000</v>
      </c>
      <c r="BC50" s="201"/>
      <c r="BD50" s="201"/>
      <c r="BE50" s="201"/>
      <c r="BF50" s="201"/>
      <c r="BG50" s="201" t="n">
        <f aca="false">2000000000+3000000000</f>
        <v>5000000000</v>
      </c>
      <c r="BH50" s="201"/>
      <c r="BI50" s="201" t="n">
        <v>3424447000</v>
      </c>
      <c r="BJ50" s="201" t="n">
        <v>702512700</v>
      </c>
      <c r="BK50" s="201"/>
      <c r="BL50" s="201"/>
      <c r="BM50" s="201"/>
      <c r="BN50" s="201" t="n">
        <f aca="false">SUM(BO50:BP50)</f>
        <v>0</v>
      </c>
      <c r="BO50" s="201" t="n">
        <f aca="false">SUM(BQ50:BR50)+BS50+BU50+CD50+CL50</f>
        <v>0</v>
      </c>
      <c r="BP50" s="201" t="n">
        <f aca="false">BT50+SUM(BV50:CC50)+SUM(CE50:CK50)+SUM(CM50:CO50)</f>
        <v>0</v>
      </c>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t="n">
        <f aca="false">SUM(CQ50:CR50)</f>
        <v>0</v>
      </c>
      <c r="CQ50" s="201" t="n">
        <f aca="false">SUM(CS50:CS50)</f>
        <v>0</v>
      </c>
      <c r="CR50" s="201" t="n">
        <f aca="false">SUM(CT50:CU50)</f>
        <v>0</v>
      </c>
      <c r="CS50" s="201"/>
      <c r="CT50" s="201"/>
      <c r="CU50" s="201"/>
      <c r="CV50" s="200" t="s">
        <v>407</v>
      </c>
      <c r="CW50" s="201" t="n">
        <f aca="false">CX50+FH50+GJ50+GP50</f>
        <v>12394310908</v>
      </c>
      <c r="CX50" s="201" t="n">
        <f aca="false">CY50+DD50</f>
        <v>9394310908</v>
      </c>
      <c r="CY50" s="201" t="n">
        <f aca="false">SUM(CZ50:DC50)</f>
        <v>0</v>
      </c>
      <c r="CZ50" s="201"/>
      <c r="DA50" s="201"/>
      <c r="DB50" s="201"/>
      <c r="DC50" s="201"/>
      <c r="DD50" s="201" t="n">
        <f aca="false">SUM(DE50:FG50)</f>
        <v>9394310908</v>
      </c>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t="n">
        <v>1767351208</v>
      </c>
      <c r="EV50" s="201" t="n">
        <v>1500000000</v>
      </c>
      <c r="EW50" s="201"/>
      <c r="EX50" s="201"/>
      <c r="EY50" s="201"/>
      <c r="EZ50" s="201"/>
      <c r="FA50" s="201" t="n">
        <v>2000000000</v>
      </c>
      <c r="FB50" s="201"/>
      <c r="FC50" s="201" t="n">
        <v>3424447000</v>
      </c>
      <c r="FD50" s="201" t="n">
        <v>702512700</v>
      </c>
      <c r="FE50" s="201"/>
      <c r="FF50" s="201"/>
      <c r="FG50" s="201"/>
      <c r="FH50" s="201" t="n">
        <f aca="false">SUM(FI50:FJ50)</f>
        <v>0</v>
      </c>
      <c r="FI50" s="201" t="n">
        <f aca="false">SUM(FK50:FL50)+FM50+FO50+FX50+GF50</f>
        <v>0</v>
      </c>
      <c r="FJ50" s="201" t="n">
        <f aca="false">FN50+SUM(FP50:FW50)+SUM(FY50:GE50)+SUM(GG50:GI50)</f>
        <v>0</v>
      </c>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t="n">
        <f aca="false">SUM(GK50:GL50)</f>
        <v>0</v>
      </c>
      <c r="GK50" s="201" t="n">
        <f aca="false">SUM(GM50:GM50)</f>
        <v>0</v>
      </c>
      <c r="GL50" s="201" t="n">
        <f aca="false">SUM(GN50:GO50)</f>
        <v>0</v>
      </c>
      <c r="GM50" s="201"/>
      <c r="GN50" s="201"/>
      <c r="GO50" s="201"/>
      <c r="GP50" s="201" t="n">
        <v>3000000000</v>
      </c>
      <c r="GQ50" s="202" t="n">
        <f aca="false">CW50/C50</f>
        <v>1</v>
      </c>
      <c r="GR50" s="202"/>
      <c r="GS50" s="203" t="n">
        <f aca="false">DD50/J50</f>
        <v>0.757953465725664</v>
      </c>
      <c r="GT50" s="203"/>
      <c r="GU50" s="203"/>
    </row>
    <row r="51" customFormat="false" ht="17.25" hidden="false" customHeight="true" outlineLevel="0" collapsed="false">
      <c r="A51" s="199" t="n">
        <v>13</v>
      </c>
      <c r="B51" s="200" t="s">
        <v>422</v>
      </c>
      <c r="C51" s="201" t="n">
        <f aca="false">C52+C53</f>
        <v>1787719699</v>
      </c>
      <c r="D51" s="201" t="n">
        <f aca="false">D52+D53</f>
        <v>1787719699</v>
      </c>
      <c r="E51" s="201" t="n">
        <f aca="false">E52+E53</f>
        <v>0</v>
      </c>
      <c r="F51" s="201" t="n">
        <f aca="false">F52+F53</f>
        <v>0</v>
      </c>
      <c r="G51" s="201" t="n">
        <f aca="false">G52+G53</f>
        <v>0</v>
      </c>
      <c r="H51" s="201" t="n">
        <f aca="false">H52+H53</f>
        <v>0</v>
      </c>
      <c r="I51" s="201" t="n">
        <f aca="false">I52+I53</f>
        <v>0</v>
      </c>
      <c r="J51" s="201" t="n">
        <f aca="false">J52+J53</f>
        <v>1787719699</v>
      </c>
      <c r="K51" s="201" t="n">
        <f aca="false">K52+K53</f>
        <v>0</v>
      </c>
      <c r="L51" s="201" t="n">
        <f aca="false">L52+L53</f>
        <v>0</v>
      </c>
      <c r="M51" s="201" t="n">
        <f aca="false">M52+M53</f>
        <v>0</v>
      </c>
      <c r="N51" s="201" t="n">
        <f aca="false">N52+N53</f>
        <v>0</v>
      </c>
      <c r="O51" s="201" t="n">
        <f aca="false">O52+O53</f>
        <v>0</v>
      </c>
      <c r="P51" s="201" t="n">
        <f aca="false">P52+P53</f>
        <v>0</v>
      </c>
      <c r="Q51" s="201" t="n">
        <f aca="false">Q52+Q53</f>
        <v>0</v>
      </c>
      <c r="R51" s="201" t="n">
        <f aca="false">R52+R53</f>
        <v>0</v>
      </c>
      <c r="S51" s="201" t="n">
        <f aca="false">S52+S53</f>
        <v>0</v>
      </c>
      <c r="T51" s="201" t="n">
        <f aca="false">T52+T53</f>
        <v>0</v>
      </c>
      <c r="U51" s="201" t="n">
        <f aca="false">U52+U53</f>
        <v>0</v>
      </c>
      <c r="V51" s="201" t="n">
        <f aca="false">V52+V53</f>
        <v>0</v>
      </c>
      <c r="W51" s="201" t="n">
        <f aca="false">W52+W53</f>
        <v>0</v>
      </c>
      <c r="X51" s="201" t="n">
        <f aca="false">X52+X53</f>
        <v>0</v>
      </c>
      <c r="Y51" s="201" t="n">
        <f aca="false">Y52+Y53</f>
        <v>0</v>
      </c>
      <c r="Z51" s="201" t="n">
        <f aca="false">Z52+Z53</f>
        <v>92201340</v>
      </c>
      <c r="AA51" s="201" t="n">
        <f aca="false">AA52+AA53</f>
        <v>0</v>
      </c>
      <c r="AB51" s="201" t="n">
        <f aca="false">AB52+AB53</f>
        <v>0</v>
      </c>
      <c r="AC51" s="201" t="n">
        <f aca="false">AC52+AC53</f>
        <v>0</v>
      </c>
      <c r="AD51" s="201" t="n">
        <f aca="false">AD52+AD53</f>
        <v>0</v>
      </c>
      <c r="AE51" s="201" t="n">
        <f aca="false">AE52+AE53</f>
        <v>0</v>
      </c>
      <c r="AF51" s="201" t="n">
        <f aca="false">AF52+AF53</f>
        <v>0</v>
      </c>
      <c r="AG51" s="201" t="n">
        <f aca="false">AG52+AG53</f>
        <v>0</v>
      </c>
      <c r="AH51" s="201" t="n">
        <f aca="false">AH52+AH53</f>
        <v>0</v>
      </c>
      <c r="AI51" s="201" t="n">
        <f aca="false">AI52+AI53</f>
        <v>0</v>
      </c>
      <c r="AJ51" s="201" t="n">
        <f aca="false">AJ52+AJ53</f>
        <v>0</v>
      </c>
      <c r="AK51" s="201" t="n">
        <f aca="false">AK52+AK53</f>
        <v>0</v>
      </c>
      <c r="AL51" s="201" t="n">
        <f aca="false">AL52+AL53</f>
        <v>0</v>
      </c>
      <c r="AM51" s="201" t="n">
        <f aca="false">AM52+AM53</f>
        <v>0</v>
      </c>
      <c r="AN51" s="201" t="n">
        <f aca="false">AN52+AN53</f>
        <v>0</v>
      </c>
      <c r="AO51" s="201" t="n">
        <f aca="false">AO52+AO53</f>
        <v>0</v>
      </c>
      <c r="AP51" s="201" t="n">
        <f aca="false">AP52+AP53</f>
        <v>0</v>
      </c>
      <c r="AQ51" s="201" t="n">
        <f aca="false">AQ52+AQ53</f>
        <v>0</v>
      </c>
      <c r="AR51" s="201" t="n">
        <f aca="false">AR52+AR53</f>
        <v>0</v>
      </c>
      <c r="AS51" s="201" t="n">
        <f aca="false">AS52+AS53</f>
        <v>0</v>
      </c>
      <c r="AT51" s="201" t="n">
        <f aca="false">AT52+AT53</f>
        <v>0</v>
      </c>
      <c r="AU51" s="201" t="n">
        <f aca="false">AU52+AU53</f>
        <v>0</v>
      </c>
      <c r="AV51" s="201" t="n">
        <f aca="false">AV52+AV53</f>
        <v>0</v>
      </c>
      <c r="AW51" s="201" t="n">
        <f aca="false">AW52+AW53</f>
        <v>0</v>
      </c>
      <c r="AX51" s="201" t="n">
        <f aca="false">AX52+AX53</f>
        <v>0</v>
      </c>
      <c r="AY51" s="201" t="n">
        <f aca="false">AY52+AY53</f>
        <v>0</v>
      </c>
      <c r="AZ51" s="201" t="n">
        <f aca="false">AZ52+AZ53</f>
        <v>0</v>
      </c>
      <c r="BA51" s="201" t="n">
        <f aca="false">BA52+BA53</f>
        <v>0</v>
      </c>
      <c r="BB51" s="201" t="n">
        <f aca="false">BB52+BB53</f>
        <v>0</v>
      </c>
      <c r="BC51" s="201" t="n">
        <f aca="false">BC52+BC53</f>
        <v>0</v>
      </c>
      <c r="BD51" s="201" t="n">
        <f aca="false">BD52+BD53</f>
        <v>0</v>
      </c>
      <c r="BE51" s="201" t="n">
        <f aca="false">BE52+BE53</f>
        <v>0</v>
      </c>
      <c r="BF51" s="201" t="n">
        <f aca="false">BF52+BF53</f>
        <v>0</v>
      </c>
      <c r="BG51" s="201" t="n">
        <f aca="false">BG52+BG53</f>
        <v>0</v>
      </c>
      <c r="BH51" s="201" t="n">
        <f aca="false">BH52+BH53</f>
        <v>0</v>
      </c>
      <c r="BI51" s="201" t="n">
        <f aca="false">BI52+BI53</f>
        <v>0</v>
      </c>
      <c r="BJ51" s="201" t="n">
        <f aca="false">BJ52+BJ53</f>
        <v>1695518359</v>
      </c>
      <c r="BK51" s="201" t="n">
        <f aca="false">BK52+BK53</f>
        <v>0</v>
      </c>
      <c r="BL51" s="201" t="n">
        <f aca="false">BL52+BL53</f>
        <v>0</v>
      </c>
      <c r="BM51" s="201" t="n">
        <f aca="false">BM52+BM53</f>
        <v>0</v>
      </c>
      <c r="BN51" s="201" t="n">
        <f aca="false">BN52+BN53</f>
        <v>0</v>
      </c>
      <c r="BO51" s="201" t="n">
        <f aca="false">BO52+BO53</f>
        <v>0</v>
      </c>
      <c r="BP51" s="201" t="n">
        <f aca="false">BP52+BP53</f>
        <v>0</v>
      </c>
      <c r="BQ51" s="201" t="n">
        <f aca="false">BQ52+BQ53</f>
        <v>0</v>
      </c>
      <c r="BR51" s="201" t="n">
        <f aca="false">BR52+BR53</f>
        <v>0</v>
      </c>
      <c r="BS51" s="201" t="n">
        <f aca="false">BS52+BS53</f>
        <v>0</v>
      </c>
      <c r="BT51" s="201" t="n">
        <f aca="false">BT52+BT53</f>
        <v>0</v>
      </c>
      <c r="BU51" s="201" t="n">
        <f aca="false">BU52+BU53</f>
        <v>0</v>
      </c>
      <c r="BV51" s="201" t="n">
        <f aca="false">BV52+BV53</f>
        <v>0</v>
      </c>
      <c r="BW51" s="201" t="n">
        <f aca="false">BW52+BW53</f>
        <v>0</v>
      </c>
      <c r="BX51" s="201" t="n">
        <f aca="false">BX52+BX53</f>
        <v>0</v>
      </c>
      <c r="BY51" s="201" t="n">
        <f aca="false">BY52+BY53</f>
        <v>0</v>
      </c>
      <c r="BZ51" s="201" t="n">
        <f aca="false">BZ52+BZ53</f>
        <v>0</v>
      </c>
      <c r="CA51" s="201" t="n">
        <f aca="false">CA52+CA53</f>
        <v>0</v>
      </c>
      <c r="CB51" s="201" t="n">
        <f aca="false">CB52+CB53</f>
        <v>0</v>
      </c>
      <c r="CC51" s="201" t="n">
        <f aca="false">CC52+CC53</f>
        <v>0</v>
      </c>
      <c r="CD51" s="201" t="n">
        <f aca="false">CD52+CD53</f>
        <v>0</v>
      </c>
      <c r="CE51" s="201" t="n">
        <f aca="false">CE52+CE53</f>
        <v>0</v>
      </c>
      <c r="CF51" s="201" t="n">
        <f aca="false">CF52+CF53</f>
        <v>0</v>
      </c>
      <c r="CG51" s="201" t="n">
        <f aca="false">CG52+CG53</f>
        <v>0</v>
      </c>
      <c r="CH51" s="201" t="n">
        <f aca="false">CH52+CH53</f>
        <v>0</v>
      </c>
      <c r="CI51" s="201" t="n">
        <f aca="false">CI52+CI53</f>
        <v>0</v>
      </c>
      <c r="CJ51" s="201" t="n">
        <f aca="false">CJ52+CJ53</f>
        <v>0</v>
      </c>
      <c r="CK51" s="201" t="n">
        <f aca="false">CK52+CK53</f>
        <v>0</v>
      </c>
      <c r="CL51" s="201" t="n">
        <f aca="false">CL52+CL53</f>
        <v>0</v>
      </c>
      <c r="CM51" s="201" t="n">
        <f aca="false">CM52+CM53</f>
        <v>0</v>
      </c>
      <c r="CN51" s="201" t="n">
        <f aca="false">CN52+CN53</f>
        <v>0</v>
      </c>
      <c r="CO51" s="201" t="n">
        <f aca="false">CO52+CO53</f>
        <v>0</v>
      </c>
      <c r="CP51" s="201" t="n">
        <f aca="false">CP52+CP53</f>
        <v>0</v>
      </c>
      <c r="CQ51" s="201" t="n">
        <f aca="false">CQ52+CQ53</f>
        <v>0</v>
      </c>
      <c r="CR51" s="201" t="n">
        <f aca="false">CR52+CR53</f>
        <v>0</v>
      </c>
      <c r="CS51" s="201" t="n">
        <f aca="false">CS52+CS53</f>
        <v>0</v>
      </c>
      <c r="CT51" s="201" t="n">
        <f aca="false">CT52+CT53</f>
        <v>0</v>
      </c>
      <c r="CU51" s="201" t="n">
        <f aca="false">CU52+CU53</f>
        <v>0</v>
      </c>
      <c r="CV51" s="200" t="s">
        <v>422</v>
      </c>
      <c r="CW51" s="201" t="n">
        <f aca="false">CW52+CW53</f>
        <v>1787719699</v>
      </c>
      <c r="CX51" s="201" t="n">
        <f aca="false">CX52+CX53</f>
        <v>1787719699</v>
      </c>
      <c r="CY51" s="201" t="n">
        <f aca="false">CY52+CY53</f>
        <v>0</v>
      </c>
      <c r="CZ51" s="201" t="n">
        <f aca="false">CZ52+CZ53</f>
        <v>0</v>
      </c>
      <c r="DA51" s="201" t="n">
        <f aca="false">DA52+DA53</f>
        <v>0</v>
      </c>
      <c r="DB51" s="201" t="n">
        <f aca="false">DB52+DB53</f>
        <v>0</v>
      </c>
      <c r="DC51" s="201" t="n">
        <f aca="false">DC52+DC53</f>
        <v>0</v>
      </c>
      <c r="DD51" s="201" t="n">
        <f aca="false">DD52+DD53</f>
        <v>1787719699</v>
      </c>
      <c r="DE51" s="201" t="n">
        <f aca="false">DE52+DE53</f>
        <v>0</v>
      </c>
      <c r="DF51" s="201" t="n">
        <f aca="false">DF52+DF53</f>
        <v>0</v>
      </c>
      <c r="DG51" s="201" t="n">
        <f aca="false">DG52+DG53</f>
        <v>0</v>
      </c>
      <c r="DH51" s="201" t="n">
        <f aca="false">DH52+DH53</f>
        <v>0</v>
      </c>
      <c r="DI51" s="201" t="n">
        <f aca="false">DI52+DI53</f>
        <v>0</v>
      </c>
      <c r="DJ51" s="201" t="n">
        <f aca="false">DJ52+DJ53</f>
        <v>0</v>
      </c>
      <c r="DK51" s="201" t="n">
        <f aca="false">DK52+DK53</f>
        <v>0</v>
      </c>
      <c r="DL51" s="201" t="n">
        <f aca="false">DL52+DL53</f>
        <v>0</v>
      </c>
      <c r="DM51" s="201" t="n">
        <f aca="false">DM52+DM53</f>
        <v>0</v>
      </c>
      <c r="DN51" s="201" t="n">
        <f aca="false">DN52+DN53</f>
        <v>0</v>
      </c>
      <c r="DO51" s="201" t="n">
        <f aca="false">DO52+DO53</f>
        <v>0</v>
      </c>
      <c r="DP51" s="201" t="n">
        <f aca="false">DP52+DP53</f>
        <v>0</v>
      </c>
      <c r="DQ51" s="201" t="n">
        <f aca="false">DQ52+DQ53</f>
        <v>0</v>
      </c>
      <c r="DR51" s="201" t="n">
        <f aca="false">DR52+DR53</f>
        <v>0</v>
      </c>
      <c r="DS51" s="201" t="n">
        <f aca="false">DS52+DS53</f>
        <v>0</v>
      </c>
      <c r="DT51" s="201" t="n">
        <f aca="false">DT52+DT53</f>
        <v>92201340</v>
      </c>
      <c r="DU51" s="201" t="n">
        <f aca="false">DU52+DU53</f>
        <v>0</v>
      </c>
      <c r="DV51" s="201" t="n">
        <f aca="false">DV52+DV53</f>
        <v>0</v>
      </c>
      <c r="DW51" s="201" t="n">
        <f aca="false">DW52+DW53</f>
        <v>0</v>
      </c>
      <c r="DX51" s="201" t="n">
        <f aca="false">DX52+DX53</f>
        <v>0</v>
      </c>
      <c r="DY51" s="201" t="n">
        <f aca="false">DY52+DY53</f>
        <v>0</v>
      </c>
      <c r="DZ51" s="201" t="n">
        <f aca="false">DZ52+DZ53</f>
        <v>0</v>
      </c>
      <c r="EA51" s="201" t="n">
        <f aca="false">EA52+EA53</f>
        <v>0</v>
      </c>
      <c r="EB51" s="201" t="n">
        <f aca="false">EB52+EB53</f>
        <v>0</v>
      </c>
      <c r="EC51" s="201" t="n">
        <f aca="false">EC52+EC53</f>
        <v>0</v>
      </c>
      <c r="ED51" s="201" t="n">
        <f aca="false">ED52+ED53</f>
        <v>0</v>
      </c>
      <c r="EE51" s="201" t="n">
        <f aca="false">EE52+EE53</f>
        <v>0</v>
      </c>
      <c r="EF51" s="201" t="n">
        <f aca="false">EF52+EF53</f>
        <v>0</v>
      </c>
      <c r="EG51" s="201" t="n">
        <f aca="false">EG52+EG53</f>
        <v>0</v>
      </c>
      <c r="EH51" s="201" t="n">
        <f aca="false">EH52+EH53</f>
        <v>0</v>
      </c>
      <c r="EI51" s="201" t="n">
        <f aca="false">EI52+EI53</f>
        <v>0</v>
      </c>
      <c r="EJ51" s="201" t="n">
        <f aca="false">EJ52+EJ53</f>
        <v>0</v>
      </c>
      <c r="EK51" s="201" t="n">
        <f aca="false">EK52+EK53</f>
        <v>0</v>
      </c>
      <c r="EL51" s="201" t="n">
        <f aca="false">EL52+EL53</f>
        <v>0</v>
      </c>
      <c r="EM51" s="201" t="n">
        <f aca="false">EM52+EM53</f>
        <v>0</v>
      </c>
      <c r="EN51" s="201" t="n">
        <f aca="false">EN52+EN53</f>
        <v>0</v>
      </c>
      <c r="EO51" s="201" t="n">
        <f aca="false">EO52+EO53</f>
        <v>0</v>
      </c>
      <c r="EP51" s="201" t="n">
        <f aca="false">EP52+EP53</f>
        <v>0</v>
      </c>
      <c r="EQ51" s="201" t="n">
        <f aca="false">EQ52+EQ53</f>
        <v>0</v>
      </c>
      <c r="ER51" s="201" t="n">
        <f aca="false">ER52+ER53</f>
        <v>0</v>
      </c>
      <c r="ES51" s="201" t="n">
        <f aca="false">ES52+ES53</f>
        <v>0</v>
      </c>
      <c r="ET51" s="201" t="n">
        <f aca="false">ET52+ET53</f>
        <v>0</v>
      </c>
      <c r="EU51" s="201" t="n">
        <f aca="false">EU52+EU53</f>
        <v>0</v>
      </c>
      <c r="EV51" s="201" t="n">
        <f aca="false">EV52+EV53</f>
        <v>0</v>
      </c>
      <c r="EW51" s="201" t="n">
        <f aca="false">EW52+EW53</f>
        <v>0</v>
      </c>
      <c r="EX51" s="201" t="n">
        <f aca="false">EX52+EX53</f>
        <v>0</v>
      </c>
      <c r="EY51" s="201" t="n">
        <f aca="false">EY52+EY53</f>
        <v>0</v>
      </c>
      <c r="EZ51" s="201" t="n">
        <f aca="false">EZ52+EZ53</f>
        <v>0</v>
      </c>
      <c r="FA51" s="201" t="n">
        <f aca="false">FA52+FA53</f>
        <v>0</v>
      </c>
      <c r="FB51" s="201" t="n">
        <f aca="false">FB52+FB53</f>
        <v>0</v>
      </c>
      <c r="FC51" s="201" t="n">
        <f aca="false">FC52+FC53</f>
        <v>0</v>
      </c>
      <c r="FD51" s="201" t="n">
        <f aca="false">FD52+FD53</f>
        <v>1695518359</v>
      </c>
      <c r="FE51" s="201" t="n">
        <f aca="false">FE52+FE53</f>
        <v>0</v>
      </c>
      <c r="FF51" s="201" t="n">
        <f aca="false">FF52+FF53</f>
        <v>0</v>
      </c>
      <c r="FG51" s="201" t="n">
        <f aca="false">FG52+FG53</f>
        <v>0</v>
      </c>
      <c r="FH51" s="201" t="n">
        <f aca="false">FH52+FH53</f>
        <v>0</v>
      </c>
      <c r="FI51" s="201" t="n">
        <f aca="false">FI52+FI53</f>
        <v>0</v>
      </c>
      <c r="FJ51" s="201" t="n">
        <f aca="false">FJ52+FJ53</f>
        <v>0</v>
      </c>
      <c r="FK51" s="201" t="n">
        <f aca="false">FK52+FK53</f>
        <v>0</v>
      </c>
      <c r="FL51" s="201" t="n">
        <f aca="false">FL52+FL53</f>
        <v>0</v>
      </c>
      <c r="FM51" s="201" t="n">
        <f aca="false">FM52+FM53</f>
        <v>0</v>
      </c>
      <c r="FN51" s="201" t="n">
        <f aca="false">FN52+FN53</f>
        <v>0</v>
      </c>
      <c r="FO51" s="201" t="n">
        <f aca="false">FO52+FO53</f>
        <v>0</v>
      </c>
      <c r="FP51" s="201" t="n">
        <f aca="false">FP52+FP53</f>
        <v>0</v>
      </c>
      <c r="FQ51" s="201" t="n">
        <f aca="false">FQ52+FQ53</f>
        <v>0</v>
      </c>
      <c r="FR51" s="201" t="n">
        <f aca="false">FR52+FR53</f>
        <v>0</v>
      </c>
      <c r="FS51" s="201" t="n">
        <f aca="false">FS52+FS53</f>
        <v>0</v>
      </c>
      <c r="FT51" s="201" t="n">
        <f aca="false">FT52+FT53</f>
        <v>0</v>
      </c>
      <c r="FU51" s="201" t="n">
        <f aca="false">FU52+FU53</f>
        <v>0</v>
      </c>
      <c r="FV51" s="201" t="n">
        <f aca="false">FV52+FV53</f>
        <v>0</v>
      </c>
      <c r="FW51" s="201" t="n">
        <f aca="false">FW52+FW53</f>
        <v>0</v>
      </c>
      <c r="FX51" s="201" t="n">
        <f aca="false">FX52+FX53</f>
        <v>0</v>
      </c>
      <c r="FY51" s="201" t="n">
        <f aca="false">FY52+FY53</f>
        <v>0</v>
      </c>
      <c r="FZ51" s="201" t="n">
        <f aca="false">FZ52+FZ53</f>
        <v>0</v>
      </c>
      <c r="GA51" s="201" t="n">
        <f aca="false">GA52+GA53</f>
        <v>0</v>
      </c>
      <c r="GB51" s="201" t="n">
        <f aca="false">GB52+GB53</f>
        <v>0</v>
      </c>
      <c r="GC51" s="201" t="n">
        <f aca="false">GC52+GC53</f>
        <v>0</v>
      </c>
      <c r="GD51" s="201" t="n">
        <f aca="false">GD52+GD53</f>
        <v>0</v>
      </c>
      <c r="GE51" s="201" t="n">
        <f aca="false">GE52+GE53</f>
        <v>0</v>
      </c>
      <c r="GF51" s="201" t="n">
        <f aca="false">GF52+GF53</f>
        <v>0</v>
      </c>
      <c r="GG51" s="201" t="n">
        <f aca="false">GG52+GG53</f>
        <v>0</v>
      </c>
      <c r="GH51" s="201" t="n">
        <f aca="false">GH52+GH53</f>
        <v>0</v>
      </c>
      <c r="GI51" s="201" t="n">
        <f aca="false">GI52+GI53</f>
        <v>0</v>
      </c>
      <c r="GJ51" s="201" t="n">
        <f aca="false">GJ52+GJ53</f>
        <v>0</v>
      </c>
      <c r="GK51" s="201" t="n">
        <f aca="false">GK52+GK53</f>
        <v>0</v>
      </c>
      <c r="GL51" s="201" t="n">
        <f aca="false">GL52+GL53</f>
        <v>0</v>
      </c>
      <c r="GM51" s="201" t="n">
        <f aca="false">GM52+GM53</f>
        <v>0</v>
      </c>
      <c r="GN51" s="201" t="n">
        <f aca="false">GN52+GN53</f>
        <v>0</v>
      </c>
      <c r="GO51" s="201" t="n">
        <f aca="false">GO52+GO53</f>
        <v>0</v>
      </c>
      <c r="GP51" s="201" t="n">
        <f aca="false">GP52+GP53</f>
        <v>0</v>
      </c>
      <c r="GQ51" s="202" t="n">
        <f aca="false">CW51/C51</f>
        <v>1</v>
      </c>
      <c r="GR51" s="202"/>
      <c r="GS51" s="203" t="n">
        <f aca="false">DD51/J51</f>
        <v>1</v>
      </c>
      <c r="GT51" s="203"/>
      <c r="GU51" s="203"/>
    </row>
    <row r="52" customFormat="false" ht="21" hidden="true" customHeight="true" outlineLevel="0" collapsed="false">
      <c r="A52" s="199"/>
      <c r="B52" s="200" t="s">
        <v>406</v>
      </c>
      <c r="C52" s="201" t="n">
        <f aca="false">D52+BN52+CP52</f>
        <v>0</v>
      </c>
      <c r="D52" s="201" t="n">
        <f aca="false">E52+J52</f>
        <v>0</v>
      </c>
      <c r="E52" s="201" t="n">
        <f aca="false">SUM(F52:I52)</f>
        <v>0</v>
      </c>
      <c r="F52" s="201"/>
      <c r="G52" s="201"/>
      <c r="H52" s="201"/>
      <c r="I52" s="201"/>
      <c r="J52" s="201" t="n">
        <f aca="false">SUM(K52:BM52)</f>
        <v>0</v>
      </c>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t="n">
        <f aca="false">SUM(BO52:BP52)</f>
        <v>0</v>
      </c>
      <c r="BO52" s="201" t="n">
        <f aca="false">SUM(BQ52:BR52)+BS52+BU52+CD52+CL52</f>
        <v>0</v>
      </c>
      <c r="BP52" s="201" t="n">
        <f aca="false">BT52+SUM(BV52:CC52)+SUM(CE52:CK52)+SUM(CM52:CO52)</f>
        <v>0</v>
      </c>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t="n">
        <f aca="false">SUM(CQ52:CR52)</f>
        <v>0</v>
      </c>
      <c r="CQ52" s="201" t="n">
        <f aca="false">SUM(CS52:CS52)</f>
        <v>0</v>
      </c>
      <c r="CR52" s="201" t="n">
        <f aca="false">SUM(CT52:CU52)</f>
        <v>0</v>
      </c>
      <c r="CS52" s="201"/>
      <c r="CT52" s="201"/>
      <c r="CU52" s="201"/>
      <c r="CV52" s="200" t="s">
        <v>406</v>
      </c>
      <c r="CW52" s="201" t="n">
        <f aca="false">CX52+FH52+GJ52+GP52</f>
        <v>0</v>
      </c>
      <c r="CX52" s="201" t="n">
        <f aca="false">CY52+DD52</f>
        <v>0</v>
      </c>
      <c r="CY52" s="201" t="n">
        <f aca="false">SUM(CZ52:DC52)</f>
        <v>0</v>
      </c>
      <c r="CZ52" s="201"/>
      <c r="DA52" s="201"/>
      <c r="DB52" s="201"/>
      <c r="DC52" s="201"/>
      <c r="DD52" s="201" t="n">
        <f aca="false">SUM(DE52:FG52)</f>
        <v>0</v>
      </c>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t="n">
        <f aca="false">SUM(FI52:FJ52)</f>
        <v>0</v>
      </c>
      <c r="FI52" s="201" t="n">
        <f aca="false">SUM(FK52:FL52)+FM52+FO52+FX52+GF52</f>
        <v>0</v>
      </c>
      <c r="FJ52" s="201" t="n">
        <f aca="false">FN52+SUM(FP52:FW52)+SUM(FY52:GE52)+SUM(GG52:GI52)</f>
        <v>0</v>
      </c>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t="n">
        <f aca="false">SUM(GK52:GL52)</f>
        <v>0</v>
      </c>
      <c r="GK52" s="201" t="n">
        <f aca="false">SUM(GM52:GM52)</f>
        <v>0</v>
      </c>
      <c r="GL52" s="201" t="n">
        <f aca="false">SUM(GN52:GO52)</f>
        <v>0</v>
      </c>
      <c r="GM52" s="201"/>
      <c r="GN52" s="201"/>
      <c r="GO52" s="201"/>
      <c r="GP52" s="201"/>
      <c r="GQ52" s="202"/>
      <c r="GR52" s="202"/>
      <c r="GS52" s="203"/>
      <c r="GT52" s="203"/>
      <c r="GU52" s="203"/>
    </row>
    <row r="53" customFormat="false" ht="17.25" hidden="true" customHeight="true" outlineLevel="0" collapsed="false">
      <c r="A53" s="199"/>
      <c r="B53" s="200" t="s">
        <v>407</v>
      </c>
      <c r="C53" s="201" t="n">
        <f aca="false">D53+BN53+CP53</f>
        <v>1787719699</v>
      </c>
      <c r="D53" s="201" t="n">
        <f aca="false">E53+J53</f>
        <v>1787719699</v>
      </c>
      <c r="E53" s="201" t="n">
        <f aca="false">SUM(F53:I53)</f>
        <v>0</v>
      </c>
      <c r="F53" s="201"/>
      <c r="G53" s="201"/>
      <c r="H53" s="201"/>
      <c r="I53" s="201"/>
      <c r="J53" s="201" t="n">
        <f aca="false">SUM(K53:BM53)</f>
        <v>1787719699</v>
      </c>
      <c r="K53" s="201"/>
      <c r="L53" s="201"/>
      <c r="M53" s="201"/>
      <c r="N53" s="201"/>
      <c r="O53" s="201"/>
      <c r="P53" s="201"/>
      <c r="Q53" s="201"/>
      <c r="R53" s="201"/>
      <c r="S53" s="201"/>
      <c r="T53" s="201"/>
      <c r="U53" s="201"/>
      <c r="V53" s="201"/>
      <c r="W53" s="201"/>
      <c r="X53" s="201"/>
      <c r="Y53" s="201"/>
      <c r="Z53" s="201" t="n">
        <v>92201340</v>
      </c>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t="n">
        <v>1695518359</v>
      </c>
      <c r="BK53" s="201"/>
      <c r="BL53" s="201"/>
      <c r="BM53" s="201"/>
      <c r="BN53" s="201" t="n">
        <f aca="false">SUM(BO53:BP53)</f>
        <v>0</v>
      </c>
      <c r="BO53" s="201" t="n">
        <f aca="false">SUM(BQ53:BR53)+BS53+BU53+CD53+CL53</f>
        <v>0</v>
      </c>
      <c r="BP53" s="201" t="n">
        <f aca="false">BT53+SUM(BV53:CC53)+SUM(CE53:CK53)+SUM(CM53:CO53)</f>
        <v>0</v>
      </c>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t="n">
        <f aca="false">SUM(CQ53:CR53)</f>
        <v>0</v>
      </c>
      <c r="CQ53" s="201" t="n">
        <f aca="false">SUM(CS53:CS53)</f>
        <v>0</v>
      </c>
      <c r="CR53" s="201" t="n">
        <f aca="false">SUM(CT53:CU53)</f>
        <v>0</v>
      </c>
      <c r="CS53" s="201"/>
      <c r="CT53" s="201"/>
      <c r="CU53" s="201"/>
      <c r="CV53" s="200" t="s">
        <v>407</v>
      </c>
      <c r="CW53" s="201" t="n">
        <f aca="false">CX53+FH53+GJ53+GP53</f>
        <v>1787719699</v>
      </c>
      <c r="CX53" s="201" t="n">
        <f aca="false">CY53+DD53</f>
        <v>1787719699</v>
      </c>
      <c r="CY53" s="201" t="n">
        <f aca="false">SUM(CZ53:DC53)</f>
        <v>0</v>
      </c>
      <c r="CZ53" s="201"/>
      <c r="DA53" s="201"/>
      <c r="DB53" s="201"/>
      <c r="DC53" s="201"/>
      <c r="DD53" s="201" t="n">
        <f aca="false">SUM(DE53:FG53)</f>
        <v>1787719699</v>
      </c>
      <c r="DE53" s="201"/>
      <c r="DF53" s="201"/>
      <c r="DG53" s="201"/>
      <c r="DH53" s="201"/>
      <c r="DI53" s="201"/>
      <c r="DJ53" s="201"/>
      <c r="DK53" s="201"/>
      <c r="DL53" s="201"/>
      <c r="DM53" s="201"/>
      <c r="DN53" s="201"/>
      <c r="DO53" s="201"/>
      <c r="DP53" s="201"/>
      <c r="DQ53" s="201"/>
      <c r="DR53" s="201"/>
      <c r="DS53" s="201"/>
      <c r="DT53" s="201" t="n">
        <v>92201340</v>
      </c>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t="n">
        <v>1695518359</v>
      </c>
      <c r="FE53" s="201"/>
      <c r="FF53" s="201"/>
      <c r="FG53" s="201"/>
      <c r="FH53" s="201" t="n">
        <f aca="false">SUM(FI53:FJ53)</f>
        <v>0</v>
      </c>
      <c r="FI53" s="201" t="n">
        <f aca="false">SUM(FK53:FL53)+FM53+FO53+FX53+GF53</f>
        <v>0</v>
      </c>
      <c r="FJ53" s="201" t="n">
        <f aca="false">FN53+SUM(FP53:FW53)+SUM(FY53:GE53)+SUM(GG53:GI53)</f>
        <v>0</v>
      </c>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t="n">
        <f aca="false">SUM(GK53:GL53)</f>
        <v>0</v>
      </c>
      <c r="GK53" s="201" t="n">
        <f aca="false">SUM(GM53:GM53)</f>
        <v>0</v>
      </c>
      <c r="GL53" s="201" t="n">
        <f aca="false">SUM(GN53:GO53)</f>
        <v>0</v>
      </c>
      <c r="GM53" s="201"/>
      <c r="GN53" s="201"/>
      <c r="GO53" s="201"/>
      <c r="GP53" s="201"/>
      <c r="GQ53" s="202" t="n">
        <f aca="false">CW53/C53</f>
        <v>1</v>
      </c>
      <c r="GR53" s="202"/>
      <c r="GS53" s="203" t="n">
        <f aca="false">DD53/J53</f>
        <v>1</v>
      </c>
      <c r="GT53" s="203"/>
      <c r="GU53" s="203"/>
    </row>
    <row r="54" customFormat="false" ht="17.25" hidden="false" customHeight="true" outlineLevel="0" collapsed="false">
      <c r="A54" s="199" t="n">
        <v>14</v>
      </c>
      <c r="B54" s="200" t="s">
        <v>423</v>
      </c>
      <c r="C54" s="201" t="n">
        <f aca="false">C55+C56</f>
        <v>931029000</v>
      </c>
      <c r="D54" s="201" t="n">
        <f aca="false">D55+D56</f>
        <v>931029000</v>
      </c>
      <c r="E54" s="201" t="n">
        <f aca="false">E55+E56</f>
        <v>0</v>
      </c>
      <c r="F54" s="201" t="n">
        <f aca="false">F55+F56</f>
        <v>0</v>
      </c>
      <c r="G54" s="201" t="n">
        <f aca="false">G55+G56</f>
        <v>0</v>
      </c>
      <c r="H54" s="201" t="n">
        <f aca="false">H55+H56</f>
        <v>0</v>
      </c>
      <c r="I54" s="201" t="n">
        <f aca="false">I55+I56</f>
        <v>0</v>
      </c>
      <c r="J54" s="201" t="n">
        <f aca="false">J55+J56</f>
        <v>931029000</v>
      </c>
      <c r="K54" s="201" t="n">
        <f aca="false">K55+K56</f>
        <v>0</v>
      </c>
      <c r="L54" s="201" t="n">
        <f aca="false">L55+L56</f>
        <v>0</v>
      </c>
      <c r="M54" s="201" t="n">
        <f aca="false">M55+M56</f>
        <v>0</v>
      </c>
      <c r="N54" s="201" t="n">
        <f aca="false">N55+N56</f>
        <v>0</v>
      </c>
      <c r="O54" s="201" t="n">
        <f aca="false">O55+O56</f>
        <v>0</v>
      </c>
      <c r="P54" s="201" t="n">
        <f aca="false">P55+P56</f>
        <v>0</v>
      </c>
      <c r="Q54" s="201" t="n">
        <f aca="false">Q55+Q56</f>
        <v>0</v>
      </c>
      <c r="R54" s="201" t="n">
        <f aca="false">R55+R56</f>
        <v>0</v>
      </c>
      <c r="S54" s="201" t="n">
        <f aca="false">S55+S56</f>
        <v>0</v>
      </c>
      <c r="T54" s="201" t="n">
        <f aca="false">T55+T56</f>
        <v>0</v>
      </c>
      <c r="U54" s="201" t="n">
        <f aca="false">U55+U56</f>
        <v>0</v>
      </c>
      <c r="V54" s="201" t="n">
        <f aca="false">V55+V56</f>
        <v>0</v>
      </c>
      <c r="W54" s="201" t="n">
        <f aca="false">W55+W56</f>
        <v>0</v>
      </c>
      <c r="X54" s="201" t="n">
        <f aca="false">X55+X56</f>
        <v>0</v>
      </c>
      <c r="Y54" s="201" t="n">
        <f aca="false">Y55+Y56</f>
        <v>0</v>
      </c>
      <c r="Z54" s="201" t="n">
        <f aca="false">Z55+Z56</f>
        <v>3150000</v>
      </c>
      <c r="AA54" s="201" t="n">
        <f aca="false">AA55+AA56</f>
        <v>0</v>
      </c>
      <c r="AB54" s="201" t="n">
        <f aca="false">AB55+AB56</f>
        <v>0</v>
      </c>
      <c r="AC54" s="201" t="n">
        <f aca="false">AC55+AC56</f>
        <v>0</v>
      </c>
      <c r="AD54" s="201" t="n">
        <f aca="false">AD55+AD56</f>
        <v>0</v>
      </c>
      <c r="AE54" s="201" t="n">
        <f aca="false">AE55+AE56</f>
        <v>0</v>
      </c>
      <c r="AF54" s="201" t="n">
        <f aca="false">AF55+AF56</f>
        <v>0</v>
      </c>
      <c r="AG54" s="201" t="n">
        <f aca="false">AG55+AG56</f>
        <v>0</v>
      </c>
      <c r="AH54" s="201" t="n">
        <f aca="false">AH55+AH56</f>
        <v>0</v>
      </c>
      <c r="AI54" s="201" t="n">
        <f aca="false">AI55+AI56</f>
        <v>0</v>
      </c>
      <c r="AJ54" s="201" t="n">
        <f aca="false">AJ55+AJ56</f>
        <v>0</v>
      </c>
      <c r="AK54" s="201" t="n">
        <f aca="false">AK55+AK56</f>
        <v>0</v>
      </c>
      <c r="AL54" s="201" t="n">
        <f aca="false">AL55+AL56</f>
        <v>0</v>
      </c>
      <c r="AM54" s="201" t="n">
        <f aca="false">AM55+AM56</f>
        <v>0</v>
      </c>
      <c r="AN54" s="201" t="n">
        <f aca="false">AN55+AN56</f>
        <v>0</v>
      </c>
      <c r="AO54" s="201" t="n">
        <f aca="false">AO55+AO56</f>
        <v>0</v>
      </c>
      <c r="AP54" s="201" t="n">
        <f aca="false">AP55+AP56</f>
        <v>0</v>
      </c>
      <c r="AQ54" s="201" t="n">
        <f aca="false">AQ55+AQ56</f>
        <v>0</v>
      </c>
      <c r="AR54" s="201" t="n">
        <f aca="false">AR55+AR56</f>
        <v>0</v>
      </c>
      <c r="AS54" s="201" t="n">
        <f aca="false">AS55+AS56</f>
        <v>0</v>
      </c>
      <c r="AT54" s="201" t="n">
        <f aca="false">AT55+AT56</f>
        <v>0</v>
      </c>
      <c r="AU54" s="201" t="n">
        <f aca="false">AU55+AU56</f>
        <v>0</v>
      </c>
      <c r="AV54" s="201" t="n">
        <f aca="false">AV55+AV56</f>
        <v>0</v>
      </c>
      <c r="AW54" s="201" t="n">
        <f aca="false">AW55+AW56</f>
        <v>0</v>
      </c>
      <c r="AX54" s="201" t="n">
        <f aca="false">AX55+AX56</f>
        <v>0</v>
      </c>
      <c r="AY54" s="201" t="n">
        <f aca="false">AY55+AY56</f>
        <v>0</v>
      </c>
      <c r="AZ54" s="201" t="n">
        <f aca="false">AZ55+AZ56</f>
        <v>0</v>
      </c>
      <c r="BA54" s="201" t="n">
        <f aca="false">BA55+BA56</f>
        <v>0</v>
      </c>
      <c r="BB54" s="201" t="n">
        <f aca="false">BB55+BB56</f>
        <v>0</v>
      </c>
      <c r="BC54" s="201" t="n">
        <f aca="false">BC55+BC56</f>
        <v>0</v>
      </c>
      <c r="BD54" s="201" t="n">
        <f aca="false">BD55+BD56</f>
        <v>0</v>
      </c>
      <c r="BE54" s="201" t="n">
        <f aca="false">BE55+BE56</f>
        <v>0</v>
      </c>
      <c r="BF54" s="201" t="n">
        <f aca="false">BF55+BF56</f>
        <v>0</v>
      </c>
      <c r="BG54" s="201" t="n">
        <f aca="false">BG55+BG56</f>
        <v>0</v>
      </c>
      <c r="BH54" s="201" t="n">
        <f aca="false">BH55+BH56</f>
        <v>0</v>
      </c>
      <c r="BI54" s="201" t="n">
        <f aca="false">BI55+BI56</f>
        <v>0</v>
      </c>
      <c r="BJ54" s="201" t="n">
        <f aca="false">BJ55+BJ56</f>
        <v>927879000</v>
      </c>
      <c r="BK54" s="201" t="n">
        <f aca="false">BK55+BK56</f>
        <v>0</v>
      </c>
      <c r="BL54" s="201" t="n">
        <f aca="false">BL55+BL56</f>
        <v>0</v>
      </c>
      <c r="BM54" s="201" t="n">
        <f aca="false">BM55+BM56</f>
        <v>0</v>
      </c>
      <c r="BN54" s="201" t="n">
        <f aca="false">BN55+BN56</f>
        <v>0</v>
      </c>
      <c r="BO54" s="201" t="n">
        <f aca="false">BO55+BO56</f>
        <v>0</v>
      </c>
      <c r="BP54" s="201" t="n">
        <f aca="false">BP55+BP56</f>
        <v>0</v>
      </c>
      <c r="BQ54" s="201" t="n">
        <f aca="false">BQ55+BQ56</f>
        <v>0</v>
      </c>
      <c r="BR54" s="201" t="n">
        <f aca="false">BR55+BR56</f>
        <v>0</v>
      </c>
      <c r="BS54" s="201" t="n">
        <f aca="false">BS55+BS56</f>
        <v>0</v>
      </c>
      <c r="BT54" s="201" t="n">
        <f aca="false">BT55+BT56</f>
        <v>0</v>
      </c>
      <c r="BU54" s="201" t="n">
        <f aca="false">BU55+BU56</f>
        <v>0</v>
      </c>
      <c r="BV54" s="201" t="n">
        <f aca="false">BV55+BV56</f>
        <v>0</v>
      </c>
      <c r="BW54" s="201" t="n">
        <f aca="false">BW55+BW56</f>
        <v>0</v>
      </c>
      <c r="BX54" s="201" t="n">
        <f aca="false">BX55+BX56</f>
        <v>0</v>
      </c>
      <c r="BY54" s="201" t="n">
        <f aca="false">BY55+BY56</f>
        <v>0</v>
      </c>
      <c r="BZ54" s="201" t="n">
        <f aca="false">BZ55+BZ56</f>
        <v>0</v>
      </c>
      <c r="CA54" s="201" t="n">
        <f aca="false">CA55+CA56</f>
        <v>0</v>
      </c>
      <c r="CB54" s="201" t="n">
        <f aca="false">CB55+CB56</f>
        <v>0</v>
      </c>
      <c r="CC54" s="201" t="n">
        <f aca="false">CC55+CC56</f>
        <v>0</v>
      </c>
      <c r="CD54" s="201" t="n">
        <f aca="false">CD55+CD56</f>
        <v>0</v>
      </c>
      <c r="CE54" s="201" t="n">
        <f aca="false">CE55+CE56</f>
        <v>0</v>
      </c>
      <c r="CF54" s="201" t="n">
        <f aca="false">CF55+CF56</f>
        <v>0</v>
      </c>
      <c r="CG54" s="201" t="n">
        <f aca="false">CG55+CG56</f>
        <v>0</v>
      </c>
      <c r="CH54" s="201" t="n">
        <f aca="false">CH55+CH56</f>
        <v>0</v>
      </c>
      <c r="CI54" s="201" t="n">
        <f aca="false">CI55+CI56</f>
        <v>0</v>
      </c>
      <c r="CJ54" s="201" t="n">
        <f aca="false">CJ55+CJ56</f>
        <v>0</v>
      </c>
      <c r="CK54" s="201" t="n">
        <f aca="false">CK55+CK56</f>
        <v>0</v>
      </c>
      <c r="CL54" s="201" t="n">
        <f aca="false">CL55+CL56</f>
        <v>0</v>
      </c>
      <c r="CM54" s="201" t="n">
        <f aca="false">CM55+CM56</f>
        <v>0</v>
      </c>
      <c r="CN54" s="201" t="n">
        <f aca="false">CN55+CN56</f>
        <v>0</v>
      </c>
      <c r="CO54" s="201" t="n">
        <f aca="false">CO55+CO56</f>
        <v>0</v>
      </c>
      <c r="CP54" s="201" t="n">
        <f aca="false">CP55+CP56</f>
        <v>0</v>
      </c>
      <c r="CQ54" s="201" t="n">
        <f aca="false">CQ55+CQ56</f>
        <v>0</v>
      </c>
      <c r="CR54" s="201" t="n">
        <f aca="false">CR55+CR56</f>
        <v>0</v>
      </c>
      <c r="CS54" s="201" t="n">
        <f aca="false">CS55+CS56</f>
        <v>0</v>
      </c>
      <c r="CT54" s="201" t="n">
        <f aca="false">CT55+CT56</f>
        <v>0</v>
      </c>
      <c r="CU54" s="201" t="n">
        <f aca="false">CU55+CU56</f>
        <v>0</v>
      </c>
      <c r="CV54" s="200" t="s">
        <v>423</v>
      </c>
      <c r="CW54" s="201" t="n">
        <f aca="false">CW55+CW56</f>
        <v>931029000</v>
      </c>
      <c r="CX54" s="201" t="n">
        <f aca="false">CX55+CX56</f>
        <v>931029000</v>
      </c>
      <c r="CY54" s="201" t="n">
        <f aca="false">CY55+CY56</f>
        <v>0</v>
      </c>
      <c r="CZ54" s="201" t="n">
        <f aca="false">CZ55+CZ56</f>
        <v>0</v>
      </c>
      <c r="DA54" s="201" t="n">
        <f aca="false">DA55+DA56</f>
        <v>0</v>
      </c>
      <c r="DB54" s="201" t="n">
        <f aca="false">DB55+DB56</f>
        <v>0</v>
      </c>
      <c r="DC54" s="201" t="n">
        <f aca="false">DC55+DC56</f>
        <v>0</v>
      </c>
      <c r="DD54" s="201" t="n">
        <f aca="false">DD55+DD56</f>
        <v>931029000</v>
      </c>
      <c r="DE54" s="201" t="n">
        <f aca="false">DE55+DE56</f>
        <v>0</v>
      </c>
      <c r="DF54" s="201" t="n">
        <f aca="false">DF55+DF56</f>
        <v>0</v>
      </c>
      <c r="DG54" s="201" t="n">
        <f aca="false">DG55+DG56</f>
        <v>0</v>
      </c>
      <c r="DH54" s="201" t="n">
        <f aca="false">DH55+DH56</f>
        <v>0</v>
      </c>
      <c r="DI54" s="201" t="n">
        <f aca="false">DI55+DI56</f>
        <v>0</v>
      </c>
      <c r="DJ54" s="201" t="n">
        <f aca="false">DJ55+DJ56</f>
        <v>0</v>
      </c>
      <c r="DK54" s="201" t="n">
        <f aca="false">DK55+DK56</f>
        <v>0</v>
      </c>
      <c r="DL54" s="201" t="n">
        <f aca="false">DL55+DL56</f>
        <v>0</v>
      </c>
      <c r="DM54" s="201" t="n">
        <f aca="false">DM55+DM56</f>
        <v>0</v>
      </c>
      <c r="DN54" s="201" t="n">
        <f aca="false">DN55+DN56</f>
        <v>0</v>
      </c>
      <c r="DO54" s="201" t="n">
        <f aca="false">DO55+DO56</f>
        <v>0</v>
      </c>
      <c r="DP54" s="201" t="n">
        <f aca="false">DP55+DP56</f>
        <v>0</v>
      </c>
      <c r="DQ54" s="201" t="n">
        <f aca="false">DQ55+DQ56</f>
        <v>0</v>
      </c>
      <c r="DR54" s="201" t="n">
        <f aca="false">DR55+DR56</f>
        <v>0</v>
      </c>
      <c r="DS54" s="201" t="n">
        <f aca="false">DS55+DS56</f>
        <v>0</v>
      </c>
      <c r="DT54" s="201" t="n">
        <f aca="false">DT55+DT56</f>
        <v>3150000</v>
      </c>
      <c r="DU54" s="201" t="n">
        <f aca="false">DU55+DU56</f>
        <v>0</v>
      </c>
      <c r="DV54" s="201" t="n">
        <f aca="false">DV55+DV56</f>
        <v>0</v>
      </c>
      <c r="DW54" s="201" t="n">
        <f aca="false">DW55+DW56</f>
        <v>0</v>
      </c>
      <c r="DX54" s="201" t="n">
        <f aca="false">DX55+DX56</f>
        <v>0</v>
      </c>
      <c r="DY54" s="201" t="n">
        <f aca="false">DY55+DY56</f>
        <v>0</v>
      </c>
      <c r="DZ54" s="201" t="n">
        <f aca="false">DZ55+DZ56</f>
        <v>0</v>
      </c>
      <c r="EA54" s="201" t="n">
        <f aca="false">EA55+EA56</f>
        <v>0</v>
      </c>
      <c r="EB54" s="201" t="n">
        <f aca="false">EB55+EB56</f>
        <v>0</v>
      </c>
      <c r="EC54" s="201" t="n">
        <f aca="false">EC55+EC56</f>
        <v>0</v>
      </c>
      <c r="ED54" s="201" t="n">
        <f aca="false">ED55+ED56</f>
        <v>0</v>
      </c>
      <c r="EE54" s="201" t="n">
        <f aca="false">EE55+EE56</f>
        <v>0</v>
      </c>
      <c r="EF54" s="201" t="n">
        <f aca="false">EF55+EF56</f>
        <v>0</v>
      </c>
      <c r="EG54" s="201" t="n">
        <f aca="false">EG55+EG56</f>
        <v>0</v>
      </c>
      <c r="EH54" s="201" t="n">
        <f aca="false">EH55+EH56</f>
        <v>0</v>
      </c>
      <c r="EI54" s="201" t="n">
        <f aca="false">EI55+EI56</f>
        <v>0</v>
      </c>
      <c r="EJ54" s="201" t="n">
        <f aca="false">EJ55+EJ56</f>
        <v>0</v>
      </c>
      <c r="EK54" s="201" t="n">
        <f aca="false">EK55+EK56</f>
        <v>0</v>
      </c>
      <c r="EL54" s="201" t="n">
        <f aca="false">EL55+EL56</f>
        <v>0</v>
      </c>
      <c r="EM54" s="201" t="n">
        <f aca="false">EM55+EM56</f>
        <v>0</v>
      </c>
      <c r="EN54" s="201" t="n">
        <f aca="false">EN55+EN56</f>
        <v>0</v>
      </c>
      <c r="EO54" s="201" t="n">
        <f aca="false">EO55+EO56</f>
        <v>0</v>
      </c>
      <c r="EP54" s="201" t="n">
        <f aca="false">EP55+EP56</f>
        <v>0</v>
      </c>
      <c r="EQ54" s="201" t="n">
        <f aca="false">EQ55+EQ56</f>
        <v>0</v>
      </c>
      <c r="ER54" s="201" t="n">
        <f aca="false">ER55+ER56</f>
        <v>0</v>
      </c>
      <c r="ES54" s="201" t="n">
        <f aca="false">ES55+ES56</f>
        <v>0</v>
      </c>
      <c r="ET54" s="201" t="n">
        <f aca="false">ET55+ET56</f>
        <v>0</v>
      </c>
      <c r="EU54" s="201" t="n">
        <f aca="false">EU55+EU56</f>
        <v>0</v>
      </c>
      <c r="EV54" s="201" t="n">
        <f aca="false">EV55+EV56</f>
        <v>0</v>
      </c>
      <c r="EW54" s="201" t="n">
        <f aca="false">EW55+EW56</f>
        <v>0</v>
      </c>
      <c r="EX54" s="201" t="n">
        <f aca="false">EX55+EX56</f>
        <v>0</v>
      </c>
      <c r="EY54" s="201" t="n">
        <f aca="false">EY55+EY56</f>
        <v>0</v>
      </c>
      <c r="EZ54" s="201" t="n">
        <f aca="false">EZ55+EZ56</f>
        <v>0</v>
      </c>
      <c r="FA54" s="201" t="n">
        <f aca="false">FA55+FA56</f>
        <v>0</v>
      </c>
      <c r="FB54" s="201" t="n">
        <f aca="false">FB55+FB56</f>
        <v>0</v>
      </c>
      <c r="FC54" s="201" t="n">
        <f aca="false">FC55+FC56</f>
        <v>0</v>
      </c>
      <c r="FD54" s="201" t="n">
        <f aca="false">FD55+FD56</f>
        <v>927879000</v>
      </c>
      <c r="FE54" s="201" t="n">
        <f aca="false">FE55+FE56</f>
        <v>0</v>
      </c>
      <c r="FF54" s="201" t="n">
        <f aca="false">FF55+FF56</f>
        <v>0</v>
      </c>
      <c r="FG54" s="201" t="n">
        <f aca="false">FG55+FG56</f>
        <v>0</v>
      </c>
      <c r="FH54" s="201" t="n">
        <f aca="false">FH55+FH56</f>
        <v>0</v>
      </c>
      <c r="FI54" s="201" t="n">
        <f aca="false">FI55+FI56</f>
        <v>0</v>
      </c>
      <c r="FJ54" s="201" t="n">
        <f aca="false">FJ55+FJ56</f>
        <v>0</v>
      </c>
      <c r="FK54" s="201" t="n">
        <f aca="false">FK55+FK56</f>
        <v>0</v>
      </c>
      <c r="FL54" s="201" t="n">
        <f aca="false">FL55+FL56</f>
        <v>0</v>
      </c>
      <c r="FM54" s="201" t="n">
        <f aca="false">FM55+FM56</f>
        <v>0</v>
      </c>
      <c r="FN54" s="201" t="n">
        <f aca="false">FN55+FN56</f>
        <v>0</v>
      </c>
      <c r="FO54" s="201" t="n">
        <f aca="false">FO55+FO56</f>
        <v>0</v>
      </c>
      <c r="FP54" s="201" t="n">
        <f aca="false">FP55+FP56</f>
        <v>0</v>
      </c>
      <c r="FQ54" s="201" t="n">
        <f aca="false">FQ55+FQ56</f>
        <v>0</v>
      </c>
      <c r="FR54" s="201" t="n">
        <f aca="false">FR55+FR56</f>
        <v>0</v>
      </c>
      <c r="FS54" s="201" t="n">
        <f aca="false">FS55+FS56</f>
        <v>0</v>
      </c>
      <c r="FT54" s="201" t="n">
        <f aca="false">FT55+FT56</f>
        <v>0</v>
      </c>
      <c r="FU54" s="201" t="n">
        <f aca="false">FU55+FU56</f>
        <v>0</v>
      </c>
      <c r="FV54" s="201" t="n">
        <f aca="false">FV55+FV56</f>
        <v>0</v>
      </c>
      <c r="FW54" s="201" t="n">
        <f aca="false">FW55+FW56</f>
        <v>0</v>
      </c>
      <c r="FX54" s="201" t="n">
        <f aca="false">FX55+FX56</f>
        <v>0</v>
      </c>
      <c r="FY54" s="201" t="n">
        <f aca="false">FY55+FY56</f>
        <v>0</v>
      </c>
      <c r="FZ54" s="201" t="n">
        <f aca="false">FZ55+FZ56</f>
        <v>0</v>
      </c>
      <c r="GA54" s="201" t="n">
        <f aca="false">GA55+GA56</f>
        <v>0</v>
      </c>
      <c r="GB54" s="201" t="n">
        <f aca="false">GB55+GB56</f>
        <v>0</v>
      </c>
      <c r="GC54" s="201" t="n">
        <f aca="false">GC55+GC56</f>
        <v>0</v>
      </c>
      <c r="GD54" s="201" t="n">
        <f aca="false">GD55+GD56</f>
        <v>0</v>
      </c>
      <c r="GE54" s="201" t="n">
        <f aca="false">GE55+GE56</f>
        <v>0</v>
      </c>
      <c r="GF54" s="201" t="n">
        <f aca="false">GF55+GF56</f>
        <v>0</v>
      </c>
      <c r="GG54" s="201" t="n">
        <f aca="false">GG55+GG56</f>
        <v>0</v>
      </c>
      <c r="GH54" s="201" t="n">
        <f aca="false">GH55+GH56</f>
        <v>0</v>
      </c>
      <c r="GI54" s="201" t="n">
        <f aca="false">GI55+GI56</f>
        <v>0</v>
      </c>
      <c r="GJ54" s="201" t="n">
        <f aca="false">GJ55+GJ56</f>
        <v>0</v>
      </c>
      <c r="GK54" s="201" t="n">
        <f aca="false">GK55+GK56</f>
        <v>0</v>
      </c>
      <c r="GL54" s="201" t="n">
        <f aca="false">GL55+GL56</f>
        <v>0</v>
      </c>
      <c r="GM54" s="201" t="n">
        <f aca="false">GM55+GM56</f>
        <v>0</v>
      </c>
      <c r="GN54" s="201" t="n">
        <f aca="false">GN55+GN56</f>
        <v>0</v>
      </c>
      <c r="GO54" s="201" t="n">
        <f aca="false">GO55+GO56</f>
        <v>0</v>
      </c>
      <c r="GP54" s="201" t="n">
        <f aca="false">GP55+GP56</f>
        <v>0</v>
      </c>
      <c r="GQ54" s="202" t="n">
        <f aca="false">CW54/C54</f>
        <v>1</v>
      </c>
      <c r="GR54" s="202"/>
      <c r="GS54" s="203" t="n">
        <f aca="false">DD54/J54</f>
        <v>1</v>
      </c>
      <c r="GT54" s="203"/>
      <c r="GU54" s="203"/>
    </row>
    <row r="55" customFormat="false" ht="21" hidden="true" customHeight="true" outlineLevel="0" collapsed="false">
      <c r="A55" s="199"/>
      <c r="B55" s="200" t="s">
        <v>406</v>
      </c>
      <c r="C55" s="201" t="n">
        <f aca="false">D55+BN55+CP55</f>
        <v>0</v>
      </c>
      <c r="D55" s="201" t="n">
        <f aca="false">E55+J55</f>
        <v>0</v>
      </c>
      <c r="E55" s="201" t="n">
        <f aca="false">SUM(F55:I55)</f>
        <v>0</v>
      </c>
      <c r="F55" s="201"/>
      <c r="G55" s="201"/>
      <c r="H55" s="201"/>
      <c r="I55" s="201"/>
      <c r="J55" s="201" t="n">
        <f aca="false">SUM(K55:BM55)</f>
        <v>0</v>
      </c>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t="n">
        <f aca="false">SUM(BO55:BP55)</f>
        <v>0</v>
      </c>
      <c r="BO55" s="201" t="n">
        <f aca="false">SUM(BQ55:BR55)+BS55+BU55+CD55+CL55</f>
        <v>0</v>
      </c>
      <c r="BP55" s="201" t="n">
        <f aca="false">BT55+SUM(BV55:CC55)+SUM(CE55:CK55)+SUM(CM55:CO55)</f>
        <v>0</v>
      </c>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t="n">
        <f aca="false">SUM(CQ55:CR55)</f>
        <v>0</v>
      </c>
      <c r="CQ55" s="201" t="n">
        <f aca="false">SUM(CS55:CS55)</f>
        <v>0</v>
      </c>
      <c r="CR55" s="201" t="n">
        <f aca="false">SUM(CT55:CU55)</f>
        <v>0</v>
      </c>
      <c r="CS55" s="201"/>
      <c r="CT55" s="201"/>
      <c r="CU55" s="201"/>
      <c r="CV55" s="200" t="s">
        <v>406</v>
      </c>
      <c r="CW55" s="201" t="n">
        <f aca="false">CX55+FH55+GJ55+GP55</f>
        <v>0</v>
      </c>
      <c r="CX55" s="201" t="n">
        <f aca="false">CY55+DD55</f>
        <v>0</v>
      </c>
      <c r="CY55" s="201" t="n">
        <f aca="false">SUM(CZ55:DC55)</f>
        <v>0</v>
      </c>
      <c r="CZ55" s="201"/>
      <c r="DA55" s="201"/>
      <c r="DB55" s="201"/>
      <c r="DC55" s="201"/>
      <c r="DD55" s="201" t="n">
        <f aca="false">SUM(DE55:FG55)</f>
        <v>0</v>
      </c>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t="n">
        <f aca="false">SUM(FI55:FJ55)</f>
        <v>0</v>
      </c>
      <c r="FI55" s="201" t="n">
        <f aca="false">SUM(FK55:FL55)+FM55+FO55+FX55+GF55</f>
        <v>0</v>
      </c>
      <c r="FJ55" s="201" t="n">
        <f aca="false">FN55+SUM(FP55:FW55)+SUM(FY55:GE55)+SUM(GG55:GI55)</f>
        <v>0</v>
      </c>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t="n">
        <f aca="false">SUM(GK55:GL55)</f>
        <v>0</v>
      </c>
      <c r="GK55" s="201" t="n">
        <f aca="false">SUM(GM55:GM55)</f>
        <v>0</v>
      </c>
      <c r="GL55" s="201" t="n">
        <f aca="false">SUM(GN55:GO55)</f>
        <v>0</v>
      </c>
      <c r="GM55" s="201"/>
      <c r="GN55" s="201"/>
      <c r="GO55" s="201"/>
      <c r="GP55" s="201"/>
      <c r="GQ55" s="202"/>
      <c r="GR55" s="202"/>
      <c r="GS55" s="203"/>
      <c r="GT55" s="203"/>
      <c r="GU55" s="203"/>
    </row>
    <row r="56" customFormat="false" ht="17.25" hidden="true" customHeight="true" outlineLevel="0" collapsed="false">
      <c r="A56" s="199"/>
      <c r="B56" s="200" t="s">
        <v>407</v>
      </c>
      <c r="C56" s="201" t="n">
        <f aca="false">D56+BN56+CP56</f>
        <v>931029000</v>
      </c>
      <c r="D56" s="201" t="n">
        <f aca="false">E56+J56</f>
        <v>931029000</v>
      </c>
      <c r="E56" s="201" t="n">
        <f aca="false">SUM(F56:I56)</f>
        <v>0</v>
      </c>
      <c r="F56" s="201"/>
      <c r="G56" s="201"/>
      <c r="H56" s="201"/>
      <c r="I56" s="201"/>
      <c r="J56" s="201" t="n">
        <f aca="false">SUM(K56:BM56)</f>
        <v>931029000</v>
      </c>
      <c r="K56" s="201"/>
      <c r="L56" s="201"/>
      <c r="M56" s="201"/>
      <c r="N56" s="201"/>
      <c r="O56" s="201"/>
      <c r="P56" s="201"/>
      <c r="Q56" s="201"/>
      <c r="R56" s="201"/>
      <c r="S56" s="201"/>
      <c r="T56" s="201"/>
      <c r="U56" s="201"/>
      <c r="V56" s="201"/>
      <c r="W56" s="201"/>
      <c r="X56" s="201"/>
      <c r="Y56" s="201"/>
      <c r="Z56" s="201" t="n">
        <v>3150000</v>
      </c>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t="n">
        <v>927879000</v>
      </c>
      <c r="BK56" s="201"/>
      <c r="BL56" s="201"/>
      <c r="BM56" s="201"/>
      <c r="BN56" s="201" t="n">
        <f aca="false">SUM(BO56:BP56)</f>
        <v>0</v>
      </c>
      <c r="BO56" s="201" t="n">
        <f aca="false">SUM(BQ56:BR56)+BS56+BU56+CD56+CL56</f>
        <v>0</v>
      </c>
      <c r="BP56" s="201" t="n">
        <f aca="false">BT56+SUM(BV56:CC56)+SUM(CE56:CK56)+SUM(CM56:CO56)</f>
        <v>0</v>
      </c>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t="n">
        <f aca="false">SUM(CQ56:CR56)</f>
        <v>0</v>
      </c>
      <c r="CQ56" s="201" t="n">
        <f aca="false">SUM(CS56:CS56)</f>
        <v>0</v>
      </c>
      <c r="CR56" s="201" t="n">
        <f aca="false">SUM(CT56:CU56)</f>
        <v>0</v>
      </c>
      <c r="CS56" s="201"/>
      <c r="CT56" s="201"/>
      <c r="CU56" s="201"/>
      <c r="CV56" s="200" t="s">
        <v>407</v>
      </c>
      <c r="CW56" s="201" t="n">
        <f aca="false">CX56+FH56+GJ56+GP56</f>
        <v>931029000</v>
      </c>
      <c r="CX56" s="201" t="n">
        <f aca="false">CY56+DD56</f>
        <v>931029000</v>
      </c>
      <c r="CY56" s="201" t="n">
        <f aca="false">SUM(CZ56:DC56)</f>
        <v>0</v>
      </c>
      <c r="CZ56" s="201"/>
      <c r="DA56" s="201"/>
      <c r="DB56" s="201"/>
      <c r="DC56" s="201"/>
      <c r="DD56" s="201" t="n">
        <f aca="false">SUM(DE56:FG56)</f>
        <v>931029000</v>
      </c>
      <c r="DE56" s="201"/>
      <c r="DF56" s="201"/>
      <c r="DG56" s="201"/>
      <c r="DH56" s="201"/>
      <c r="DI56" s="201"/>
      <c r="DJ56" s="201"/>
      <c r="DK56" s="201"/>
      <c r="DL56" s="201"/>
      <c r="DM56" s="201"/>
      <c r="DN56" s="201"/>
      <c r="DO56" s="201"/>
      <c r="DP56" s="201"/>
      <c r="DQ56" s="201"/>
      <c r="DR56" s="201"/>
      <c r="DS56" s="201"/>
      <c r="DT56" s="201" t="n">
        <v>3150000</v>
      </c>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t="n">
        <v>927879000</v>
      </c>
      <c r="FE56" s="201"/>
      <c r="FF56" s="201"/>
      <c r="FG56" s="201"/>
      <c r="FH56" s="201" t="n">
        <f aca="false">SUM(FI56:FJ56)</f>
        <v>0</v>
      </c>
      <c r="FI56" s="201" t="n">
        <f aca="false">SUM(FK56:FL56)+FM56+FO56+FX56+GF56</f>
        <v>0</v>
      </c>
      <c r="FJ56" s="201" t="n">
        <f aca="false">FN56+SUM(FP56:FW56)+SUM(FY56:GE56)+SUM(GG56:GI56)</f>
        <v>0</v>
      </c>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t="n">
        <f aca="false">SUM(GK56:GL56)</f>
        <v>0</v>
      </c>
      <c r="GK56" s="201" t="n">
        <f aca="false">SUM(GM56:GM56)</f>
        <v>0</v>
      </c>
      <c r="GL56" s="201" t="n">
        <f aca="false">SUM(GN56:GO56)</f>
        <v>0</v>
      </c>
      <c r="GM56" s="201"/>
      <c r="GN56" s="201"/>
      <c r="GO56" s="201"/>
      <c r="GP56" s="201"/>
      <c r="GQ56" s="202" t="n">
        <f aca="false">CW56/C56</f>
        <v>1</v>
      </c>
      <c r="GR56" s="202"/>
      <c r="GS56" s="203" t="n">
        <f aca="false">DD56/J56</f>
        <v>1</v>
      </c>
      <c r="GT56" s="203"/>
      <c r="GU56" s="203"/>
    </row>
    <row r="57" customFormat="false" ht="25.5" hidden="false" customHeight="false" outlineLevel="0" collapsed="false">
      <c r="A57" s="199" t="n">
        <v>15</v>
      </c>
      <c r="B57" s="200" t="s">
        <v>424</v>
      </c>
      <c r="C57" s="201" t="n">
        <f aca="false">C58+C59</f>
        <v>7620053801</v>
      </c>
      <c r="D57" s="201" t="n">
        <f aca="false">D58+D59</f>
        <v>7620053801</v>
      </c>
      <c r="E57" s="201" t="n">
        <f aca="false">E58+E59</f>
        <v>0</v>
      </c>
      <c r="F57" s="201" t="n">
        <f aca="false">F58+F59</f>
        <v>0</v>
      </c>
      <c r="G57" s="201" t="n">
        <f aca="false">G58+G59</f>
        <v>0</v>
      </c>
      <c r="H57" s="201" t="n">
        <f aca="false">H58+H59</f>
        <v>0</v>
      </c>
      <c r="I57" s="201" t="n">
        <f aca="false">I58+I59</f>
        <v>0</v>
      </c>
      <c r="J57" s="201" t="n">
        <f aca="false">J58+J59</f>
        <v>7620053801</v>
      </c>
      <c r="K57" s="201" t="n">
        <f aca="false">K58+K59</f>
        <v>0</v>
      </c>
      <c r="L57" s="201" t="n">
        <f aca="false">L58+L59</f>
        <v>0</v>
      </c>
      <c r="M57" s="201" t="n">
        <f aca="false">M58+M59</f>
        <v>0</v>
      </c>
      <c r="N57" s="201" t="n">
        <f aca="false">N58+N59</f>
        <v>0</v>
      </c>
      <c r="O57" s="201" t="n">
        <f aca="false">O58+O59</f>
        <v>0</v>
      </c>
      <c r="P57" s="201" t="n">
        <f aca="false">P58+P59</f>
        <v>0</v>
      </c>
      <c r="Q57" s="201" t="n">
        <f aca="false">Q58+Q59</f>
        <v>0</v>
      </c>
      <c r="R57" s="201" t="n">
        <f aca="false">R58+R59</f>
        <v>0</v>
      </c>
      <c r="S57" s="201" t="n">
        <f aca="false">S58+S59</f>
        <v>0</v>
      </c>
      <c r="T57" s="201" t="n">
        <f aca="false">T58+T59</f>
        <v>0</v>
      </c>
      <c r="U57" s="201" t="n">
        <f aca="false">U58+U59</f>
        <v>0</v>
      </c>
      <c r="V57" s="201" t="n">
        <f aca="false">V58+V59</f>
        <v>0</v>
      </c>
      <c r="W57" s="201" t="n">
        <f aca="false">W58+W59</f>
        <v>0</v>
      </c>
      <c r="X57" s="201" t="n">
        <f aca="false">X58+X59</f>
        <v>0</v>
      </c>
      <c r="Y57" s="201" t="n">
        <f aca="false">Y58+Y59</f>
        <v>0</v>
      </c>
      <c r="Z57" s="201" t="n">
        <f aca="false">Z58+Z59</f>
        <v>0</v>
      </c>
      <c r="AA57" s="201" t="n">
        <f aca="false">AA58+AA59</f>
        <v>0</v>
      </c>
      <c r="AB57" s="201" t="n">
        <f aca="false">AB58+AB59</f>
        <v>0</v>
      </c>
      <c r="AC57" s="201" t="n">
        <f aca="false">AC58+AC59</f>
        <v>0</v>
      </c>
      <c r="AD57" s="201" t="n">
        <f aca="false">AD58+AD59</f>
        <v>0</v>
      </c>
      <c r="AE57" s="201" t="n">
        <f aca="false">AE58+AE59</f>
        <v>0</v>
      </c>
      <c r="AF57" s="201" t="n">
        <f aca="false">AF58+AF59</f>
        <v>0</v>
      </c>
      <c r="AG57" s="201" t="n">
        <f aca="false">AG58+AG59</f>
        <v>0</v>
      </c>
      <c r="AH57" s="201" t="n">
        <f aca="false">AH58+AH59</f>
        <v>1646241812</v>
      </c>
      <c r="AI57" s="201" t="n">
        <f aca="false">AI58+AI59</f>
        <v>0</v>
      </c>
      <c r="AJ57" s="201" t="n">
        <f aca="false">AJ58+AJ59</f>
        <v>5059811989</v>
      </c>
      <c r="AK57" s="201" t="n">
        <f aca="false">AK58+AK59</f>
        <v>914000000</v>
      </c>
      <c r="AL57" s="201" t="n">
        <f aca="false">AL58+AL59</f>
        <v>0</v>
      </c>
      <c r="AM57" s="201" t="n">
        <f aca="false">AM58+AM59</f>
        <v>0</v>
      </c>
      <c r="AN57" s="201" t="n">
        <f aca="false">AN58+AN59</f>
        <v>0</v>
      </c>
      <c r="AO57" s="201" t="n">
        <f aca="false">AO58+AO59</f>
        <v>0</v>
      </c>
      <c r="AP57" s="201" t="n">
        <f aca="false">AP58+AP59</f>
        <v>0</v>
      </c>
      <c r="AQ57" s="201" t="n">
        <f aca="false">AQ58+AQ59</f>
        <v>0</v>
      </c>
      <c r="AR57" s="201" t="n">
        <f aca="false">AR58+AR59</f>
        <v>0</v>
      </c>
      <c r="AS57" s="201" t="n">
        <f aca="false">AS58+AS59</f>
        <v>0</v>
      </c>
      <c r="AT57" s="201" t="n">
        <f aca="false">AT58+AT59</f>
        <v>0</v>
      </c>
      <c r="AU57" s="201" t="n">
        <f aca="false">AU58+AU59</f>
        <v>0</v>
      </c>
      <c r="AV57" s="201" t="n">
        <f aca="false">AV58+AV59</f>
        <v>0</v>
      </c>
      <c r="AW57" s="201" t="n">
        <f aca="false">AW58+AW59</f>
        <v>0</v>
      </c>
      <c r="AX57" s="201" t="n">
        <f aca="false">AX58+AX59</f>
        <v>0</v>
      </c>
      <c r="AY57" s="201" t="n">
        <f aca="false">AY58+AY59</f>
        <v>0</v>
      </c>
      <c r="AZ57" s="201" t="n">
        <f aca="false">AZ58+AZ59</f>
        <v>0</v>
      </c>
      <c r="BA57" s="201" t="n">
        <f aca="false">BA58+BA59</f>
        <v>0</v>
      </c>
      <c r="BB57" s="201" t="n">
        <f aca="false">BB58+BB59</f>
        <v>0</v>
      </c>
      <c r="BC57" s="201" t="n">
        <f aca="false">BC58+BC59</f>
        <v>0</v>
      </c>
      <c r="BD57" s="201" t="n">
        <f aca="false">BD58+BD59</f>
        <v>0</v>
      </c>
      <c r="BE57" s="201" t="n">
        <f aca="false">BE58+BE59</f>
        <v>0</v>
      </c>
      <c r="BF57" s="201" t="n">
        <f aca="false">BF58+BF59</f>
        <v>0</v>
      </c>
      <c r="BG57" s="201" t="n">
        <f aca="false">BG58+BG59</f>
        <v>0</v>
      </c>
      <c r="BH57" s="201" t="n">
        <f aca="false">BH58+BH59</f>
        <v>0</v>
      </c>
      <c r="BI57" s="201" t="n">
        <f aca="false">BI58+BI59</f>
        <v>0</v>
      </c>
      <c r="BJ57" s="201" t="n">
        <f aca="false">BJ58+BJ59</f>
        <v>0</v>
      </c>
      <c r="BK57" s="201" t="n">
        <f aca="false">BK58+BK59</f>
        <v>0</v>
      </c>
      <c r="BL57" s="201" t="n">
        <f aca="false">BL58+BL59</f>
        <v>0</v>
      </c>
      <c r="BM57" s="201" t="n">
        <f aca="false">BM58+BM59</f>
        <v>0</v>
      </c>
      <c r="BN57" s="201" t="n">
        <f aca="false">BN58+BN59</f>
        <v>0</v>
      </c>
      <c r="BO57" s="201" t="n">
        <f aca="false">BO58+BO59</f>
        <v>0</v>
      </c>
      <c r="BP57" s="201" t="n">
        <f aca="false">BP58+BP59</f>
        <v>0</v>
      </c>
      <c r="BQ57" s="201" t="n">
        <f aca="false">BQ58+BQ59</f>
        <v>0</v>
      </c>
      <c r="BR57" s="201" t="n">
        <f aca="false">BR58+BR59</f>
        <v>0</v>
      </c>
      <c r="BS57" s="201" t="n">
        <f aca="false">BS58+BS59</f>
        <v>0</v>
      </c>
      <c r="BT57" s="201" t="n">
        <f aca="false">BT58+BT59</f>
        <v>0</v>
      </c>
      <c r="BU57" s="201" t="n">
        <f aca="false">BU58+BU59</f>
        <v>0</v>
      </c>
      <c r="BV57" s="201" t="n">
        <f aca="false">BV58+BV59</f>
        <v>0</v>
      </c>
      <c r="BW57" s="201" t="n">
        <f aca="false">BW58+BW59</f>
        <v>0</v>
      </c>
      <c r="BX57" s="201" t="n">
        <f aca="false">BX58+BX59</f>
        <v>0</v>
      </c>
      <c r="BY57" s="201" t="n">
        <f aca="false">BY58+BY59</f>
        <v>0</v>
      </c>
      <c r="BZ57" s="201" t="n">
        <f aca="false">BZ58+BZ59</f>
        <v>0</v>
      </c>
      <c r="CA57" s="201" t="n">
        <f aca="false">CA58+CA59</f>
        <v>0</v>
      </c>
      <c r="CB57" s="201" t="n">
        <f aca="false">CB58+CB59</f>
        <v>0</v>
      </c>
      <c r="CC57" s="201" t="n">
        <f aca="false">CC58+CC59</f>
        <v>0</v>
      </c>
      <c r="CD57" s="201" t="n">
        <f aca="false">CD58+CD59</f>
        <v>0</v>
      </c>
      <c r="CE57" s="201" t="n">
        <f aca="false">CE58+CE59</f>
        <v>0</v>
      </c>
      <c r="CF57" s="201" t="n">
        <f aca="false">CF58+CF59</f>
        <v>0</v>
      </c>
      <c r="CG57" s="201" t="n">
        <f aca="false">CG58+CG59</f>
        <v>0</v>
      </c>
      <c r="CH57" s="201" t="n">
        <f aca="false">CH58+CH59</f>
        <v>0</v>
      </c>
      <c r="CI57" s="201" t="n">
        <f aca="false">CI58+CI59</f>
        <v>0</v>
      </c>
      <c r="CJ57" s="201" t="n">
        <f aca="false">CJ58+CJ59</f>
        <v>0</v>
      </c>
      <c r="CK57" s="201" t="n">
        <f aca="false">CK58+CK59</f>
        <v>0</v>
      </c>
      <c r="CL57" s="201" t="n">
        <f aca="false">CL58+CL59</f>
        <v>0</v>
      </c>
      <c r="CM57" s="201" t="n">
        <f aca="false">CM58+CM59</f>
        <v>0</v>
      </c>
      <c r="CN57" s="201" t="n">
        <f aca="false">CN58+CN59</f>
        <v>0</v>
      </c>
      <c r="CO57" s="201" t="n">
        <f aca="false">CO58+CO59</f>
        <v>0</v>
      </c>
      <c r="CP57" s="201" t="n">
        <f aca="false">CP58+CP59</f>
        <v>0</v>
      </c>
      <c r="CQ57" s="201" t="n">
        <f aca="false">CQ58+CQ59</f>
        <v>0</v>
      </c>
      <c r="CR57" s="201" t="n">
        <f aca="false">CR58+CR59</f>
        <v>0</v>
      </c>
      <c r="CS57" s="201" t="n">
        <f aca="false">CS58+CS59</f>
        <v>0</v>
      </c>
      <c r="CT57" s="201" t="n">
        <f aca="false">CT58+CT59</f>
        <v>0</v>
      </c>
      <c r="CU57" s="201" t="n">
        <f aca="false">CU58+CU59</f>
        <v>0</v>
      </c>
      <c r="CV57" s="200" t="s">
        <v>425</v>
      </c>
      <c r="CW57" s="201" t="n">
        <f aca="false">CW58+CW59</f>
        <v>7620053801</v>
      </c>
      <c r="CX57" s="201" t="n">
        <f aca="false">CX58+CX59</f>
        <v>7620053801</v>
      </c>
      <c r="CY57" s="201" t="n">
        <f aca="false">CY58+CY59</f>
        <v>0</v>
      </c>
      <c r="CZ57" s="201" t="n">
        <f aca="false">CZ58+CZ59</f>
        <v>0</v>
      </c>
      <c r="DA57" s="201" t="n">
        <f aca="false">DA58+DA59</f>
        <v>0</v>
      </c>
      <c r="DB57" s="201" t="n">
        <f aca="false">DB58+DB59</f>
        <v>0</v>
      </c>
      <c r="DC57" s="201" t="n">
        <f aca="false">DC58+DC59</f>
        <v>0</v>
      </c>
      <c r="DD57" s="201" t="n">
        <f aca="false">DD58+DD59</f>
        <v>7620053801</v>
      </c>
      <c r="DE57" s="201" t="n">
        <f aca="false">DE58+DE59</f>
        <v>0</v>
      </c>
      <c r="DF57" s="201" t="n">
        <f aca="false">DF58+DF59</f>
        <v>0</v>
      </c>
      <c r="DG57" s="201" t="n">
        <f aca="false">DG58+DG59</f>
        <v>0</v>
      </c>
      <c r="DH57" s="201" t="n">
        <f aca="false">DH58+DH59</f>
        <v>0</v>
      </c>
      <c r="DI57" s="201" t="n">
        <f aca="false">DI58+DI59</f>
        <v>0</v>
      </c>
      <c r="DJ57" s="201" t="n">
        <f aca="false">DJ58+DJ59</f>
        <v>0</v>
      </c>
      <c r="DK57" s="201" t="n">
        <f aca="false">DK58+DK59</f>
        <v>0</v>
      </c>
      <c r="DL57" s="201" t="n">
        <f aca="false">DL58+DL59</f>
        <v>0</v>
      </c>
      <c r="DM57" s="201" t="n">
        <f aca="false">DM58+DM59</f>
        <v>0</v>
      </c>
      <c r="DN57" s="201" t="n">
        <f aca="false">DN58+DN59</f>
        <v>0</v>
      </c>
      <c r="DO57" s="201" t="n">
        <f aca="false">DO58+DO59</f>
        <v>0</v>
      </c>
      <c r="DP57" s="201" t="n">
        <f aca="false">DP58+DP59</f>
        <v>0</v>
      </c>
      <c r="DQ57" s="201" t="n">
        <f aca="false">DQ58+DQ59</f>
        <v>0</v>
      </c>
      <c r="DR57" s="201" t="n">
        <f aca="false">DR58+DR59</f>
        <v>0</v>
      </c>
      <c r="DS57" s="201" t="n">
        <f aca="false">DS58+DS59</f>
        <v>0</v>
      </c>
      <c r="DT57" s="201" t="n">
        <f aca="false">DT58+DT59</f>
        <v>0</v>
      </c>
      <c r="DU57" s="201" t="n">
        <f aca="false">DU58+DU59</f>
        <v>0</v>
      </c>
      <c r="DV57" s="201" t="n">
        <f aca="false">DV58+DV59</f>
        <v>0</v>
      </c>
      <c r="DW57" s="201" t="n">
        <f aca="false">DW58+DW59</f>
        <v>0</v>
      </c>
      <c r="DX57" s="201" t="n">
        <f aca="false">DX58+DX59</f>
        <v>0</v>
      </c>
      <c r="DY57" s="201" t="n">
        <f aca="false">DY58+DY59</f>
        <v>0</v>
      </c>
      <c r="DZ57" s="201" t="n">
        <f aca="false">DZ58+DZ59</f>
        <v>0</v>
      </c>
      <c r="EA57" s="201" t="n">
        <f aca="false">EA58+EA59</f>
        <v>0</v>
      </c>
      <c r="EB57" s="201" t="n">
        <f aca="false">EB58+EB59</f>
        <v>1646241812</v>
      </c>
      <c r="EC57" s="201" t="n">
        <f aca="false">EC58+EC59</f>
        <v>0</v>
      </c>
      <c r="ED57" s="201" t="n">
        <f aca="false">ED58+ED59</f>
        <v>5059811989</v>
      </c>
      <c r="EE57" s="201" t="n">
        <f aca="false">EE58+EE59</f>
        <v>914000000</v>
      </c>
      <c r="EF57" s="201" t="n">
        <f aca="false">EF58+EF59</f>
        <v>0</v>
      </c>
      <c r="EG57" s="201" t="n">
        <f aca="false">EG58+EG59</f>
        <v>0</v>
      </c>
      <c r="EH57" s="201" t="n">
        <f aca="false">EH58+EH59</f>
        <v>0</v>
      </c>
      <c r="EI57" s="201" t="n">
        <f aca="false">EI58+EI59</f>
        <v>0</v>
      </c>
      <c r="EJ57" s="201" t="n">
        <f aca="false">EJ58+EJ59</f>
        <v>0</v>
      </c>
      <c r="EK57" s="201" t="n">
        <f aca="false">EK58+EK59</f>
        <v>0</v>
      </c>
      <c r="EL57" s="201" t="n">
        <f aca="false">EL58+EL59</f>
        <v>0</v>
      </c>
      <c r="EM57" s="201" t="n">
        <f aca="false">EM58+EM59</f>
        <v>0</v>
      </c>
      <c r="EN57" s="201" t="n">
        <f aca="false">EN58+EN59</f>
        <v>0</v>
      </c>
      <c r="EO57" s="201" t="n">
        <f aca="false">EO58+EO59</f>
        <v>0</v>
      </c>
      <c r="EP57" s="201" t="n">
        <f aca="false">EP58+EP59</f>
        <v>0</v>
      </c>
      <c r="EQ57" s="201" t="n">
        <f aca="false">EQ58+EQ59</f>
        <v>0</v>
      </c>
      <c r="ER57" s="201" t="n">
        <f aca="false">ER58+ER59</f>
        <v>0</v>
      </c>
      <c r="ES57" s="201" t="n">
        <f aca="false">ES58+ES59</f>
        <v>0</v>
      </c>
      <c r="ET57" s="201" t="n">
        <f aca="false">ET58+ET59</f>
        <v>0</v>
      </c>
      <c r="EU57" s="201" t="n">
        <f aca="false">EU58+EU59</f>
        <v>0</v>
      </c>
      <c r="EV57" s="201" t="n">
        <f aca="false">EV58+EV59</f>
        <v>0</v>
      </c>
      <c r="EW57" s="201" t="n">
        <f aca="false">EW58+EW59</f>
        <v>0</v>
      </c>
      <c r="EX57" s="201" t="n">
        <f aca="false">EX58+EX59</f>
        <v>0</v>
      </c>
      <c r="EY57" s="201" t="n">
        <f aca="false">EY58+EY59</f>
        <v>0</v>
      </c>
      <c r="EZ57" s="201" t="n">
        <f aca="false">EZ58+EZ59</f>
        <v>0</v>
      </c>
      <c r="FA57" s="201" t="n">
        <f aca="false">FA58+FA59</f>
        <v>0</v>
      </c>
      <c r="FB57" s="201" t="n">
        <f aca="false">FB58+FB59</f>
        <v>0</v>
      </c>
      <c r="FC57" s="201" t="n">
        <f aca="false">FC58+FC59</f>
        <v>0</v>
      </c>
      <c r="FD57" s="201" t="n">
        <f aca="false">FD58+FD59</f>
        <v>0</v>
      </c>
      <c r="FE57" s="201" t="n">
        <f aca="false">FE58+FE59</f>
        <v>0</v>
      </c>
      <c r="FF57" s="201" t="n">
        <f aca="false">FF58+FF59</f>
        <v>0</v>
      </c>
      <c r="FG57" s="201" t="n">
        <f aca="false">FG58+FG59</f>
        <v>0</v>
      </c>
      <c r="FH57" s="201" t="n">
        <f aca="false">FH58+FH59</f>
        <v>0</v>
      </c>
      <c r="FI57" s="201" t="n">
        <f aca="false">FI58+FI59</f>
        <v>0</v>
      </c>
      <c r="FJ57" s="201" t="n">
        <f aca="false">FJ58+FJ59</f>
        <v>0</v>
      </c>
      <c r="FK57" s="201" t="n">
        <f aca="false">FK58+FK59</f>
        <v>0</v>
      </c>
      <c r="FL57" s="201" t="n">
        <f aca="false">FL58+FL59</f>
        <v>0</v>
      </c>
      <c r="FM57" s="201" t="n">
        <f aca="false">FM58+FM59</f>
        <v>0</v>
      </c>
      <c r="FN57" s="201" t="n">
        <f aca="false">FN58+FN59</f>
        <v>0</v>
      </c>
      <c r="FO57" s="201" t="n">
        <f aca="false">FO58+FO59</f>
        <v>0</v>
      </c>
      <c r="FP57" s="201" t="n">
        <f aca="false">FP58+FP59</f>
        <v>0</v>
      </c>
      <c r="FQ57" s="201" t="n">
        <f aca="false">FQ58+FQ59</f>
        <v>0</v>
      </c>
      <c r="FR57" s="201" t="n">
        <f aca="false">FR58+FR59</f>
        <v>0</v>
      </c>
      <c r="FS57" s="201" t="n">
        <f aca="false">FS58+FS59</f>
        <v>0</v>
      </c>
      <c r="FT57" s="201" t="n">
        <f aca="false">FT58+FT59</f>
        <v>0</v>
      </c>
      <c r="FU57" s="201" t="n">
        <f aca="false">FU58+FU59</f>
        <v>0</v>
      </c>
      <c r="FV57" s="201" t="n">
        <f aca="false">FV58+FV59</f>
        <v>0</v>
      </c>
      <c r="FW57" s="201" t="n">
        <f aca="false">FW58+FW59</f>
        <v>0</v>
      </c>
      <c r="FX57" s="201" t="n">
        <f aca="false">FX58+FX59</f>
        <v>0</v>
      </c>
      <c r="FY57" s="201" t="n">
        <f aca="false">FY58+FY59</f>
        <v>0</v>
      </c>
      <c r="FZ57" s="201" t="n">
        <f aca="false">FZ58+FZ59</f>
        <v>0</v>
      </c>
      <c r="GA57" s="201" t="n">
        <f aca="false">GA58+GA59</f>
        <v>0</v>
      </c>
      <c r="GB57" s="201" t="n">
        <f aca="false">GB58+GB59</f>
        <v>0</v>
      </c>
      <c r="GC57" s="201" t="n">
        <f aca="false">GC58+GC59</f>
        <v>0</v>
      </c>
      <c r="GD57" s="201" t="n">
        <f aca="false">GD58+GD59</f>
        <v>0</v>
      </c>
      <c r="GE57" s="201" t="n">
        <f aca="false">GE58+GE59</f>
        <v>0</v>
      </c>
      <c r="GF57" s="201" t="n">
        <f aca="false">GF58+GF59</f>
        <v>0</v>
      </c>
      <c r="GG57" s="201" t="n">
        <f aca="false">GG58+GG59</f>
        <v>0</v>
      </c>
      <c r="GH57" s="201" t="n">
        <f aca="false">GH58+GH59</f>
        <v>0</v>
      </c>
      <c r="GI57" s="201" t="n">
        <f aca="false">GI58+GI59</f>
        <v>0</v>
      </c>
      <c r="GJ57" s="201" t="n">
        <f aca="false">GJ58+GJ59</f>
        <v>0</v>
      </c>
      <c r="GK57" s="201" t="n">
        <f aca="false">GK58+GK59</f>
        <v>0</v>
      </c>
      <c r="GL57" s="201" t="n">
        <f aca="false">GL58+GL59</f>
        <v>0</v>
      </c>
      <c r="GM57" s="201" t="n">
        <f aca="false">GM58+GM59</f>
        <v>0</v>
      </c>
      <c r="GN57" s="201" t="n">
        <f aca="false">GN58+GN59</f>
        <v>0</v>
      </c>
      <c r="GO57" s="201" t="n">
        <f aca="false">GO58+GO59</f>
        <v>0</v>
      </c>
      <c r="GP57" s="201" t="n">
        <f aca="false">GP58+GP59</f>
        <v>0</v>
      </c>
      <c r="GQ57" s="202" t="n">
        <f aca="false">CW57/C57</f>
        <v>1</v>
      </c>
      <c r="GR57" s="202"/>
      <c r="GS57" s="203" t="n">
        <f aca="false">DD57/J57</f>
        <v>1</v>
      </c>
      <c r="GT57" s="203"/>
      <c r="GU57" s="203"/>
    </row>
    <row r="58" customFormat="false" ht="21" hidden="true" customHeight="true" outlineLevel="0" collapsed="false">
      <c r="A58" s="199"/>
      <c r="B58" s="200" t="s">
        <v>406</v>
      </c>
      <c r="C58" s="201" t="n">
        <f aca="false">D58+BN58+CP58</f>
        <v>0</v>
      </c>
      <c r="D58" s="201" t="n">
        <f aca="false">E58+J58</f>
        <v>0</v>
      </c>
      <c r="E58" s="201" t="n">
        <f aca="false">SUM(F58:I58)</f>
        <v>0</v>
      </c>
      <c r="F58" s="201"/>
      <c r="G58" s="201"/>
      <c r="H58" s="201"/>
      <c r="I58" s="201"/>
      <c r="J58" s="201" t="n">
        <f aca="false">SUM(K58:BM58)</f>
        <v>0</v>
      </c>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t="n">
        <f aca="false">SUM(BO58:BP58)</f>
        <v>0</v>
      </c>
      <c r="BO58" s="201" t="n">
        <f aca="false">SUM(BQ58:BR58)+BS58+BU58+CD58+CL58</f>
        <v>0</v>
      </c>
      <c r="BP58" s="201" t="n">
        <f aca="false">BT58+SUM(BV58:CC58)+SUM(CE58:CK58)+SUM(CM58:CO58)</f>
        <v>0</v>
      </c>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t="n">
        <f aca="false">SUM(CQ58:CR58)</f>
        <v>0</v>
      </c>
      <c r="CQ58" s="201" t="n">
        <f aca="false">SUM(CS58:CS58)</f>
        <v>0</v>
      </c>
      <c r="CR58" s="201" t="n">
        <f aca="false">SUM(CT58:CU58)</f>
        <v>0</v>
      </c>
      <c r="CS58" s="201"/>
      <c r="CT58" s="201"/>
      <c r="CU58" s="201"/>
      <c r="CV58" s="200" t="s">
        <v>406</v>
      </c>
      <c r="CW58" s="201" t="n">
        <f aca="false">CX58+FH58+GJ58+GP58</f>
        <v>0</v>
      </c>
      <c r="CX58" s="201" t="n">
        <f aca="false">CY58+DD58</f>
        <v>0</v>
      </c>
      <c r="CY58" s="201" t="n">
        <f aca="false">SUM(CZ58:DC58)</f>
        <v>0</v>
      </c>
      <c r="CZ58" s="201"/>
      <c r="DA58" s="201"/>
      <c r="DB58" s="201"/>
      <c r="DC58" s="201"/>
      <c r="DD58" s="201" t="n">
        <f aca="false">SUM(DE58:FG58)</f>
        <v>0</v>
      </c>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t="n">
        <f aca="false">SUM(FI58:FJ58)</f>
        <v>0</v>
      </c>
      <c r="FI58" s="201" t="n">
        <f aca="false">SUM(FK58:FL58)+FM58+FO58+FX58+GF58</f>
        <v>0</v>
      </c>
      <c r="FJ58" s="201" t="n">
        <f aca="false">FN58+SUM(FP58:FW58)+SUM(FY58:GE58)+SUM(GG58:GI58)</f>
        <v>0</v>
      </c>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t="n">
        <f aca="false">SUM(GK58:GL58)</f>
        <v>0</v>
      </c>
      <c r="GK58" s="201" t="n">
        <f aca="false">SUM(GM58:GM58)</f>
        <v>0</v>
      </c>
      <c r="GL58" s="201" t="n">
        <f aca="false">SUM(GN58:GO58)</f>
        <v>0</v>
      </c>
      <c r="GM58" s="201"/>
      <c r="GN58" s="201"/>
      <c r="GO58" s="201"/>
      <c r="GP58" s="201"/>
      <c r="GQ58" s="202"/>
      <c r="GR58" s="202"/>
      <c r="GS58" s="203"/>
      <c r="GT58" s="203"/>
      <c r="GU58" s="203"/>
    </row>
    <row r="59" customFormat="false" ht="17.25" hidden="true" customHeight="true" outlineLevel="0" collapsed="false">
      <c r="A59" s="199"/>
      <c r="B59" s="200" t="s">
        <v>407</v>
      </c>
      <c r="C59" s="201" t="n">
        <f aca="false">D59+BN59+CP59</f>
        <v>7620053801</v>
      </c>
      <c r="D59" s="201" t="n">
        <f aca="false">E59+J59</f>
        <v>7620053801</v>
      </c>
      <c r="E59" s="201" t="n">
        <f aca="false">SUM(F59:I59)</f>
        <v>0</v>
      </c>
      <c r="F59" s="201"/>
      <c r="G59" s="201"/>
      <c r="H59" s="201"/>
      <c r="I59" s="201"/>
      <c r="J59" s="201" t="n">
        <f aca="false">SUM(K59:BM59)</f>
        <v>7620053801</v>
      </c>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t="n">
        <v>1646241812</v>
      </c>
      <c r="AI59" s="201"/>
      <c r="AJ59" s="201" t="n">
        <v>5059811989</v>
      </c>
      <c r="AK59" s="201" t="n">
        <v>914000000</v>
      </c>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t="n">
        <f aca="false">SUM(BO59:BP59)</f>
        <v>0</v>
      </c>
      <c r="BO59" s="201" t="n">
        <f aca="false">SUM(BQ59:BR59)+BS59+BU59+CD59+CL59</f>
        <v>0</v>
      </c>
      <c r="BP59" s="201" t="n">
        <f aca="false">BT59+SUM(BV59:CC59)+SUM(CE59:CK59)+SUM(CM59:CO59)</f>
        <v>0</v>
      </c>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t="n">
        <f aca="false">SUM(CQ59:CR59)</f>
        <v>0</v>
      </c>
      <c r="CQ59" s="201" t="n">
        <f aca="false">SUM(CS59:CS59)</f>
        <v>0</v>
      </c>
      <c r="CR59" s="201" t="n">
        <f aca="false">SUM(CT59:CU59)</f>
        <v>0</v>
      </c>
      <c r="CS59" s="201"/>
      <c r="CT59" s="201"/>
      <c r="CU59" s="201"/>
      <c r="CV59" s="200" t="s">
        <v>407</v>
      </c>
      <c r="CW59" s="201" t="n">
        <f aca="false">CX59+FH59+GJ59+GP59</f>
        <v>7620053801</v>
      </c>
      <c r="CX59" s="201" t="n">
        <f aca="false">CY59+DD59</f>
        <v>7620053801</v>
      </c>
      <c r="CY59" s="201" t="n">
        <f aca="false">SUM(CZ59:DC59)</f>
        <v>0</v>
      </c>
      <c r="CZ59" s="201"/>
      <c r="DA59" s="201"/>
      <c r="DB59" s="201"/>
      <c r="DC59" s="201"/>
      <c r="DD59" s="201" t="n">
        <f aca="false">SUM(DE59:FG59)</f>
        <v>7620053801</v>
      </c>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t="n">
        <v>1646241812</v>
      </c>
      <c r="EC59" s="201"/>
      <c r="ED59" s="201" t="n">
        <v>5059811989</v>
      </c>
      <c r="EE59" s="201" t="n">
        <v>914000000</v>
      </c>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t="n">
        <f aca="false">SUM(FI59:FJ59)</f>
        <v>0</v>
      </c>
      <c r="FI59" s="201" t="n">
        <f aca="false">SUM(FK59:FL59)+FM59+FO59+FX59+GF59</f>
        <v>0</v>
      </c>
      <c r="FJ59" s="201" t="n">
        <f aca="false">FN59+SUM(FP59:FW59)+SUM(FY59:GE59)+SUM(GG59:GI59)</f>
        <v>0</v>
      </c>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t="n">
        <f aca="false">SUM(GK59:GL59)</f>
        <v>0</v>
      </c>
      <c r="GK59" s="201" t="n">
        <f aca="false">SUM(GM59:GM59)</f>
        <v>0</v>
      </c>
      <c r="GL59" s="201" t="n">
        <f aca="false">SUM(GN59:GO59)</f>
        <v>0</v>
      </c>
      <c r="GM59" s="201"/>
      <c r="GN59" s="201"/>
      <c r="GO59" s="201"/>
      <c r="GP59" s="201"/>
      <c r="GQ59" s="202" t="n">
        <f aca="false">CW59/C59</f>
        <v>1</v>
      </c>
      <c r="GR59" s="202"/>
      <c r="GS59" s="203" t="n">
        <f aca="false">DD59/J59</f>
        <v>1</v>
      </c>
      <c r="GT59" s="203"/>
      <c r="GU59" s="203"/>
    </row>
    <row r="60" customFormat="false" ht="17.25" hidden="false" customHeight="true" outlineLevel="0" collapsed="false">
      <c r="A60" s="199" t="n">
        <v>16</v>
      </c>
      <c r="B60" s="200" t="s">
        <v>426</v>
      </c>
      <c r="C60" s="201" t="n">
        <f aca="false">C61+C62</f>
        <v>1825298800</v>
      </c>
      <c r="D60" s="201" t="n">
        <f aca="false">D61+D62</f>
        <v>423298800</v>
      </c>
      <c r="E60" s="201" t="n">
        <f aca="false">E61+E62</f>
        <v>0</v>
      </c>
      <c r="F60" s="201" t="n">
        <f aca="false">F61+F62</f>
        <v>0</v>
      </c>
      <c r="G60" s="201" t="n">
        <f aca="false">G61+G62</f>
        <v>0</v>
      </c>
      <c r="H60" s="201" t="n">
        <f aca="false">H61+H62</f>
        <v>0</v>
      </c>
      <c r="I60" s="201" t="n">
        <f aca="false">I61+I62</f>
        <v>0</v>
      </c>
      <c r="J60" s="201" t="n">
        <f aca="false">J61+J62</f>
        <v>423298800</v>
      </c>
      <c r="K60" s="201" t="n">
        <f aca="false">K61+K62</f>
        <v>0</v>
      </c>
      <c r="L60" s="201" t="n">
        <f aca="false">L61+L62</f>
        <v>0</v>
      </c>
      <c r="M60" s="201" t="n">
        <f aca="false">M61+M62</f>
        <v>0</v>
      </c>
      <c r="N60" s="201" t="n">
        <f aca="false">N61+N62</f>
        <v>0</v>
      </c>
      <c r="O60" s="201" t="n">
        <f aca="false">O61+O62</f>
        <v>0</v>
      </c>
      <c r="P60" s="201" t="n">
        <f aca="false">P61+P62</f>
        <v>0</v>
      </c>
      <c r="Q60" s="201" t="n">
        <f aca="false">Q61+Q62</f>
        <v>0</v>
      </c>
      <c r="R60" s="201" t="n">
        <f aca="false">R61+R62</f>
        <v>0</v>
      </c>
      <c r="S60" s="201" t="n">
        <f aca="false">S61+S62</f>
        <v>0</v>
      </c>
      <c r="T60" s="201" t="n">
        <f aca="false">T61+T62</f>
        <v>0</v>
      </c>
      <c r="U60" s="201" t="n">
        <f aca="false">U61+U62</f>
        <v>0</v>
      </c>
      <c r="V60" s="201" t="n">
        <f aca="false">V61+V62</f>
        <v>0</v>
      </c>
      <c r="W60" s="201" t="n">
        <f aca="false">W61+W62</f>
        <v>0</v>
      </c>
      <c r="X60" s="201" t="n">
        <f aca="false">X61+X62</f>
        <v>0</v>
      </c>
      <c r="Y60" s="201" t="n">
        <f aca="false">Y61+Y62</f>
        <v>0</v>
      </c>
      <c r="Z60" s="201" t="n">
        <f aca="false">Z61+Z62</f>
        <v>0</v>
      </c>
      <c r="AA60" s="201" t="n">
        <f aca="false">AA61+AA62</f>
        <v>0</v>
      </c>
      <c r="AB60" s="201" t="n">
        <f aca="false">AB61+AB62</f>
        <v>0</v>
      </c>
      <c r="AC60" s="201" t="n">
        <f aca="false">AC61+AC62</f>
        <v>0</v>
      </c>
      <c r="AD60" s="201" t="n">
        <f aca="false">AD61+AD62</f>
        <v>0</v>
      </c>
      <c r="AE60" s="201" t="n">
        <f aca="false">AE61+AE62</f>
        <v>0</v>
      </c>
      <c r="AF60" s="201" t="n">
        <f aca="false">AF61+AF62</f>
        <v>0</v>
      </c>
      <c r="AG60" s="201" t="n">
        <f aca="false">AG61+AG62</f>
        <v>0</v>
      </c>
      <c r="AH60" s="201" t="n">
        <f aca="false">AH61+AH62</f>
        <v>0</v>
      </c>
      <c r="AI60" s="201" t="n">
        <f aca="false">AI61+AI62</f>
        <v>0</v>
      </c>
      <c r="AJ60" s="201" t="n">
        <f aca="false">AJ61+AJ62</f>
        <v>0</v>
      </c>
      <c r="AK60" s="201" t="n">
        <f aca="false">AK61+AK62</f>
        <v>0</v>
      </c>
      <c r="AL60" s="201" t="n">
        <f aca="false">AL61+AL62</f>
        <v>0</v>
      </c>
      <c r="AM60" s="201" t="n">
        <f aca="false">AM61+AM62</f>
        <v>85200000</v>
      </c>
      <c r="AN60" s="201" t="n">
        <f aca="false">AN61+AN62</f>
        <v>0</v>
      </c>
      <c r="AO60" s="201" t="n">
        <f aca="false">AO61+AO62</f>
        <v>0</v>
      </c>
      <c r="AP60" s="201" t="n">
        <f aca="false">AP61+AP62</f>
        <v>26570000</v>
      </c>
      <c r="AQ60" s="201" t="n">
        <f aca="false">AQ61+AQ62</f>
        <v>0</v>
      </c>
      <c r="AR60" s="201" t="n">
        <f aca="false">AR61+AR62</f>
        <v>0</v>
      </c>
      <c r="AS60" s="201" t="n">
        <f aca="false">AS61+AS62</f>
        <v>0</v>
      </c>
      <c r="AT60" s="201" t="n">
        <f aca="false">AT61+AT62</f>
        <v>0</v>
      </c>
      <c r="AU60" s="201" t="n">
        <f aca="false">AU61+AU62</f>
        <v>0</v>
      </c>
      <c r="AV60" s="201" t="n">
        <f aca="false">AV61+AV62</f>
        <v>0</v>
      </c>
      <c r="AW60" s="201" t="n">
        <f aca="false">AW61+AW62</f>
        <v>0</v>
      </c>
      <c r="AX60" s="201" t="n">
        <f aca="false">AX61+AX62</f>
        <v>0</v>
      </c>
      <c r="AY60" s="201" t="n">
        <f aca="false">AY61+AY62</f>
        <v>0</v>
      </c>
      <c r="AZ60" s="201" t="n">
        <f aca="false">AZ61+AZ62</f>
        <v>0</v>
      </c>
      <c r="BA60" s="201" t="n">
        <f aca="false">BA61+BA62</f>
        <v>0</v>
      </c>
      <c r="BB60" s="201" t="n">
        <f aca="false">BB61+BB62</f>
        <v>0</v>
      </c>
      <c r="BC60" s="201" t="n">
        <f aca="false">BC61+BC62</f>
        <v>0</v>
      </c>
      <c r="BD60" s="201" t="n">
        <f aca="false">BD61+BD62</f>
        <v>0</v>
      </c>
      <c r="BE60" s="201" t="n">
        <f aca="false">BE61+BE62</f>
        <v>23432800</v>
      </c>
      <c r="BF60" s="201" t="n">
        <f aca="false">BF61+BF62</f>
        <v>0</v>
      </c>
      <c r="BG60" s="201" t="n">
        <f aca="false">BG61+BG62</f>
        <v>0</v>
      </c>
      <c r="BH60" s="201" t="n">
        <f aca="false">BH61+BH62</f>
        <v>0</v>
      </c>
      <c r="BI60" s="201" t="n">
        <f aca="false">BI61+BI62</f>
        <v>0</v>
      </c>
      <c r="BJ60" s="201" t="n">
        <f aca="false">BJ61+BJ62</f>
        <v>288096000</v>
      </c>
      <c r="BK60" s="201" t="n">
        <f aca="false">BK61+BK62</f>
        <v>0</v>
      </c>
      <c r="BL60" s="201" t="n">
        <f aca="false">BL61+BL62</f>
        <v>0</v>
      </c>
      <c r="BM60" s="201" t="n">
        <f aca="false">BM61+BM62</f>
        <v>0</v>
      </c>
      <c r="BN60" s="201" t="n">
        <f aca="false">BN61+BN62</f>
        <v>1402000000</v>
      </c>
      <c r="BO60" s="201" t="n">
        <f aca="false">BO61+BO62</f>
        <v>0</v>
      </c>
      <c r="BP60" s="201" t="n">
        <f aca="false">BP61+BP62</f>
        <v>1402000000</v>
      </c>
      <c r="BQ60" s="201" t="n">
        <f aca="false">BQ61+BQ62</f>
        <v>0</v>
      </c>
      <c r="BR60" s="201" t="n">
        <f aca="false">BR61+BR62</f>
        <v>0</v>
      </c>
      <c r="BS60" s="201" t="n">
        <f aca="false">BS61+BS62</f>
        <v>0</v>
      </c>
      <c r="BT60" s="201" t="n">
        <f aca="false">BT61+BT62</f>
        <v>0</v>
      </c>
      <c r="BU60" s="201" t="n">
        <f aca="false">BU61+BU62</f>
        <v>0</v>
      </c>
      <c r="BV60" s="201" t="n">
        <f aca="false">BV61+BV62</f>
        <v>855000000</v>
      </c>
      <c r="BW60" s="201" t="n">
        <f aca="false">BW61+BW62</f>
        <v>0</v>
      </c>
      <c r="BX60" s="201" t="n">
        <f aca="false">BX61+BX62</f>
        <v>0</v>
      </c>
      <c r="BY60" s="201" t="n">
        <f aca="false">BY61+BY62</f>
        <v>0</v>
      </c>
      <c r="BZ60" s="201" t="n">
        <f aca="false">BZ61+BZ62</f>
        <v>0</v>
      </c>
      <c r="CA60" s="201" t="n">
        <f aca="false">CA61+CA62</f>
        <v>0</v>
      </c>
      <c r="CB60" s="201" t="n">
        <f aca="false">CB61+CB62</f>
        <v>433000000</v>
      </c>
      <c r="CC60" s="201" t="n">
        <f aca="false">CC61+CC62</f>
        <v>114000000</v>
      </c>
      <c r="CD60" s="201" t="n">
        <f aca="false">CD61+CD62</f>
        <v>0</v>
      </c>
      <c r="CE60" s="201" t="n">
        <f aca="false">CE61+CE62</f>
        <v>0</v>
      </c>
      <c r="CF60" s="201" t="n">
        <f aca="false">CF61+CF62</f>
        <v>0</v>
      </c>
      <c r="CG60" s="201" t="n">
        <f aca="false">CG61+CG62</f>
        <v>0</v>
      </c>
      <c r="CH60" s="201" t="n">
        <f aca="false">CH61+CH62</f>
        <v>0</v>
      </c>
      <c r="CI60" s="201" t="n">
        <f aca="false">CI61+CI62</f>
        <v>0</v>
      </c>
      <c r="CJ60" s="201" t="n">
        <f aca="false">CJ61+CJ62</f>
        <v>0</v>
      </c>
      <c r="CK60" s="201" t="n">
        <f aca="false">CK61+CK62</f>
        <v>0</v>
      </c>
      <c r="CL60" s="201" t="n">
        <f aca="false">CL61+CL62</f>
        <v>0</v>
      </c>
      <c r="CM60" s="201" t="n">
        <f aca="false">CM61+CM62</f>
        <v>0</v>
      </c>
      <c r="CN60" s="201" t="n">
        <f aca="false">CN61+CN62</f>
        <v>0</v>
      </c>
      <c r="CO60" s="201" t="n">
        <f aca="false">CO61+CO62</f>
        <v>0</v>
      </c>
      <c r="CP60" s="201" t="n">
        <f aca="false">CP61+CP62</f>
        <v>0</v>
      </c>
      <c r="CQ60" s="201" t="n">
        <f aca="false">CQ61+CQ62</f>
        <v>0</v>
      </c>
      <c r="CR60" s="201" t="n">
        <f aca="false">CR61+CR62</f>
        <v>0</v>
      </c>
      <c r="CS60" s="201" t="n">
        <f aca="false">CS61+CS62</f>
        <v>0</v>
      </c>
      <c r="CT60" s="201" t="n">
        <f aca="false">CT61+CT62</f>
        <v>0</v>
      </c>
      <c r="CU60" s="201" t="n">
        <f aca="false">CU61+CU62</f>
        <v>0</v>
      </c>
      <c r="CV60" s="200" t="s">
        <v>426</v>
      </c>
      <c r="CW60" s="201" t="n">
        <f aca="false">CW61+CW62</f>
        <v>1825298800</v>
      </c>
      <c r="CX60" s="201" t="n">
        <f aca="false">CX61+CX62</f>
        <v>423298800</v>
      </c>
      <c r="CY60" s="201" t="n">
        <f aca="false">CY61+CY62</f>
        <v>0</v>
      </c>
      <c r="CZ60" s="201" t="n">
        <f aca="false">CZ61+CZ62</f>
        <v>0</v>
      </c>
      <c r="DA60" s="201" t="n">
        <f aca="false">DA61+DA62</f>
        <v>0</v>
      </c>
      <c r="DB60" s="201" t="n">
        <f aca="false">DB61+DB62</f>
        <v>0</v>
      </c>
      <c r="DC60" s="201" t="n">
        <f aca="false">DC61+DC62</f>
        <v>0</v>
      </c>
      <c r="DD60" s="201" t="n">
        <f aca="false">DD61+DD62</f>
        <v>423298800</v>
      </c>
      <c r="DE60" s="201" t="n">
        <f aca="false">DE61+DE62</f>
        <v>0</v>
      </c>
      <c r="DF60" s="201" t="n">
        <f aca="false">DF61+DF62</f>
        <v>0</v>
      </c>
      <c r="DG60" s="201" t="n">
        <f aca="false">DG61+DG62</f>
        <v>0</v>
      </c>
      <c r="DH60" s="201" t="n">
        <f aca="false">DH61+DH62</f>
        <v>0</v>
      </c>
      <c r="DI60" s="201" t="n">
        <f aca="false">DI61+DI62</f>
        <v>0</v>
      </c>
      <c r="DJ60" s="201" t="n">
        <f aca="false">DJ61+DJ62</f>
        <v>0</v>
      </c>
      <c r="DK60" s="201" t="n">
        <f aca="false">DK61+DK62</f>
        <v>0</v>
      </c>
      <c r="DL60" s="201" t="n">
        <f aca="false">DL61+DL62</f>
        <v>0</v>
      </c>
      <c r="DM60" s="201" t="n">
        <f aca="false">DM61+DM62</f>
        <v>0</v>
      </c>
      <c r="DN60" s="201" t="n">
        <f aca="false">DN61+DN62</f>
        <v>0</v>
      </c>
      <c r="DO60" s="201" t="n">
        <f aca="false">DO61+DO62</f>
        <v>0</v>
      </c>
      <c r="DP60" s="201" t="n">
        <f aca="false">DP61+DP62</f>
        <v>0</v>
      </c>
      <c r="DQ60" s="201" t="n">
        <f aca="false">DQ61+DQ62</f>
        <v>0</v>
      </c>
      <c r="DR60" s="201" t="n">
        <f aca="false">DR61+DR62</f>
        <v>0</v>
      </c>
      <c r="DS60" s="201" t="n">
        <f aca="false">DS61+DS62</f>
        <v>0</v>
      </c>
      <c r="DT60" s="201" t="n">
        <f aca="false">DT61+DT62</f>
        <v>0</v>
      </c>
      <c r="DU60" s="201" t="n">
        <f aca="false">DU61+DU62</f>
        <v>0</v>
      </c>
      <c r="DV60" s="201" t="n">
        <f aca="false">DV61+DV62</f>
        <v>0</v>
      </c>
      <c r="DW60" s="201" t="n">
        <f aca="false">DW61+DW62</f>
        <v>0</v>
      </c>
      <c r="DX60" s="201" t="n">
        <f aca="false">DX61+DX62</f>
        <v>0</v>
      </c>
      <c r="DY60" s="201" t="n">
        <f aca="false">DY61+DY62</f>
        <v>0</v>
      </c>
      <c r="DZ60" s="201" t="n">
        <f aca="false">DZ61+DZ62</f>
        <v>0</v>
      </c>
      <c r="EA60" s="201" t="n">
        <f aca="false">EA61+EA62</f>
        <v>0</v>
      </c>
      <c r="EB60" s="201" t="n">
        <f aca="false">EB61+EB62</f>
        <v>0</v>
      </c>
      <c r="EC60" s="201" t="n">
        <f aca="false">EC61+EC62</f>
        <v>0</v>
      </c>
      <c r="ED60" s="201" t="n">
        <f aca="false">ED61+ED62</f>
        <v>0</v>
      </c>
      <c r="EE60" s="201" t="n">
        <f aca="false">EE61+EE62</f>
        <v>0</v>
      </c>
      <c r="EF60" s="201" t="n">
        <f aca="false">EF61+EF62</f>
        <v>0</v>
      </c>
      <c r="EG60" s="201" t="n">
        <f aca="false">EG61+EG62</f>
        <v>85200000</v>
      </c>
      <c r="EH60" s="201" t="n">
        <f aca="false">EH61+EH62</f>
        <v>0</v>
      </c>
      <c r="EI60" s="201" t="n">
        <f aca="false">EI61+EI62</f>
        <v>0</v>
      </c>
      <c r="EJ60" s="201" t="n">
        <f aca="false">EJ61+EJ62</f>
        <v>26570000</v>
      </c>
      <c r="EK60" s="201" t="n">
        <f aca="false">EK61+EK62</f>
        <v>0</v>
      </c>
      <c r="EL60" s="201" t="n">
        <f aca="false">EL61+EL62</f>
        <v>0</v>
      </c>
      <c r="EM60" s="201" t="n">
        <f aca="false">EM61+EM62</f>
        <v>0</v>
      </c>
      <c r="EN60" s="201" t="n">
        <f aca="false">EN61+EN62</f>
        <v>0</v>
      </c>
      <c r="EO60" s="201" t="n">
        <f aca="false">EO61+EO62</f>
        <v>0</v>
      </c>
      <c r="EP60" s="201" t="n">
        <f aca="false">EP61+EP62</f>
        <v>0</v>
      </c>
      <c r="EQ60" s="201" t="n">
        <f aca="false">EQ61+EQ62</f>
        <v>0</v>
      </c>
      <c r="ER60" s="201" t="n">
        <f aca="false">ER61+ER62</f>
        <v>0</v>
      </c>
      <c r="ES60" s="201" t="n">
        <f aca="false">ES61+ES62</f>
        <v>0</v>
      </c>
      <c r="ET60" s="201" t="n">
        <f aca="false">ET61+ET62</f>
        <v>0</v>
      </c>
      <c r="EU60" s="201" t="n">
        <f aca="false">EU61+EU62</f>
        <v>0</v>
      </c>
      <c r="EV60" s="201" t="n">
        <f aca="false">EV61+EV62</f>
        <v>0</v>
      </c>
      <c r="EW60" s="201" t="n">
        <f aca="false">EW61+EW62</f>
        <v>0</v>
      </c>
      <c r="EX60" s="201" t="n">
        <f aca="false">EX61+EX62</f>
        <v>0</v>
      </c>
      <c r="EY60" s="201" t="n">
        <f aca="false">EY61+EY62</f>
        <v>23432800</v>
      </c>
      <c r="EZ60" s="201" t="n">
        <f aca="false">EZ61+EZ62</f>
        <v>0</v>
      </c>
      <c r="FA60" s="201" t="n">
        <f aca="false">FA61+FA62</f>
        <v>0</v>
      </c>
      <c r="FB60" s="201" t="n">
        <f aca="false">FB61+FB62</f>
        <v>0</v>
      </c>
      <c r="FC60" s="201" t="n">
        <f aca="false">FC61+FC62</f>
        <v>0</v>
      </c>
      <c r="FD60" s="201" t="n">
        <f aca="false">FD61+FD62</f>
        <v>288096000</v>
      </c>
      <c r="FE60" s="201" t="n">
        <f aca="false">FE61+FE62</f>
        <v>0</v>
      </c>
      <c r="FF60" s="201" t="n">
        <f aca="false">FF61+FF62</f>
        <v>0</v>
      </c>
      <c r="FG60" s="201" t="n">
        <f aca="false">FG61+FG62</f>
        <v>0</v>
      </c>
      <c r="FH60" s="201" t="n">
        <f aca="false">FH61+FH62</f>
        <v>1097000000</v>
      </c>
      <c r="FI60" s="201" t="n">
        <f aca="false">FI61+FI62</f>
        <v>0</v>
      </c>
      <c r="FJ60" s="201" t="n">
        <f aca="false">FJ61+FJ62</f>
        <v>1097000000</v>
      </c>
      <c r="FK60" s="201" t="n">
        <f aca="false">FK61+FK62</f>
        <v>0</v>
      </c>
      <c r="FL60" s="201" t="n">
        <f aca="false">FL61+FL62</f>
        <v>0</v>
      </c>
      <c r="FM60" s="201" t="n">
        <f aca="false">FM61+FM62</f>
        <v>0</v>
      </c>
      <c r="FN60" s="201" t="n">
        <f aca="false">FN61+FN62</f>
        <v>0</v>
      </c>
      <c r="FO60" s="201" t="n">
        <f aca="false">FO61+FO62</f>
        <v>0</v>
      </c>
      <c r="FP60" s="201" t="n">
        <f aca="false">FP61+FP62</f>
        <v>855000000</v>
      </c>
      <c r="FQ60" s="201" t="n">
        <f aca="false">FQ61+FQ62</f>
        <v>0</v>
      </c>
      <c r="FR60" s="201" t="n">
        <f aca="false">FR61+FR62</f>
        <v>0</v>
      </c>
      <c r="FS60" s="201" t="n">
        <f aca="false">FS61+FS62</f>
        <v>0</v>
      </c>
      <c r="FT60" s="201" t="n">
        <f aca="false">FT61+FT62</f>
        <v>0</v>
      </c>
      <c r="FU60" s="201" t="n">
        <f aca="false">FU61+FU62</f>
        <v>0</v>
      </c>
      <c r="FV60" s="201" t="n">
        <f aca="false">FV61+FV62</f>
        <v>242000000</v>
      </c>
      <c r="FW60" s="201" t="n">
        <f aca="false">FW61+FW62</f>
        <v>0</v>
      </c>
      <c r="FX60" s="201" t="n">
        <f aca="false">FX61+FX62</f>
        <v>0</v>
      </c>
      <c r="FY60" s="201" t="n">
        <f aca="false">FY61+FY62</f>
        <v>0</v>
      </c>
      <c r="FZ60" s="201" t="n">
        <f aca="false">FZ61+FZ62</f>
        <v>0</v>
      </c>
      <c r="GA60" s="201" t="n">
        <f aca="false">GA61+GA62</f>
        <v>0</v>
      </c>
      <c r="GB60" s="201" t="n">
        <f aca="false">GB61+GB62</f>
        <v>0</v>
      </c>
      <c r="GC60" s="201" t="n">
        <f aca="false">GC61+GC62</f>
        <v>0</v>
      </c>
      <c r="GD60" s="201" t="n">
        <f aca="false">GD61+GD62</f>
        <v>0</v>
      </c>
      <c r="GE60" s="201" t="n">
        <f aca="false">GE61+GE62</f>
        <v>0</v>
      </c>
      <c r="GF60" s="201" t="n">
        <f aca="false">GF61+GF62</f>
        <v>0</v>
      </c>
      <c r="GG60" s="201" t="n">
        <f aca="false">GG61+GG62</f>
        <v>0</v>
      </c>
      <c r="GH60" s="201" t="n">
        <f aca="false">GH61+GH62</f>
        <v>0</v>
      </c>
      <c r="GI60" s="201" t="n">
        <f aca="false">GI61+GI62</f>
        <v>0</v>
      </c>
      <c r="GJ60" s="201" t="n">
        <f aca="false">GJ61+GJ62</f>
        <v>0</v>
      </c>
      <c r="GK60" s="201" t="n">
        <f aca="false">GK61+GK62</f>
        <v>0</v>
      </c>
      <c r="GL60" s="201" t="n">
        <f aca="false">GL61+GL62</f>
        <v>0</v>
      </c>
      <c r="GM60" s="201" t="n">
        <f aca="false">GM61+GM62</f>
        <v>0</v>
      </c>
      <c r="GN60" s="201" t="n">
        <f aca="false">GN61+GN62</f>
        <v>0</v>
      </c>
      <c r="GO60" s="201" t="n">
        <f aca="false">GO61+GO62</f>
        <v>0</v>
      </c>
      <c r="GP60" s="201" t="n">
        <f aca="false">GP61+GP62</f>
        <v>305000000</v>
      </c>
      <c r="GQ60" s="202" t="n">
        <f aca="false">CW60/C60</f>
        <v>1</v>
      </c>
      <c r="GR60" s="202"/>
      <c r="GS60" s="203" t="n">
        <f aca="false">DD60/J60</f>
        <v>1</v>
      </c>
      <c r="GT60" s="203" t="n">
        <f aca="false">FH60/BN60</f>
        <v>0.782453637660485</v>
      </c>
      <c r="GU60" s="203"/>
    </row>
    <row r="61" customFormat="false" ht="21" hidden="true" customHeight="true" outlineLevel="0" collapsed="false">
      <c r="A61" s="199"/>
      <c r="B61" s="200" t="s">
        <v>406</v>
      </c>
      <c r="C61" s="201" t="n">
        <f aca="false">D61+BN61+CP61</f>
        <v>0</v>
      </c>
      <c r="D61" s="201" t="n">
        <f aca="false">E61+J61</f>
        <v>0</v>
      </c>
      <c r="E61" s="201" t="n">
        <f aca="false">SUM(F61:I61)</f>
        <v>0</v>
      </c>
      <c r="F61" s="201"/>
      <c r="G61" s="201"/>
      <c r="H61" s="201"/>
      <c r="I61" s="201"/>
      <c r="J61" s="201" t="n">
        <f aca="false">SUM(K61:BM61)</f>
        <v>0</v>
      </c>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t="n">
        <f aca="false">SUM(BO61:BP61)</f>
        <v>0</v>
      </c>
      <c r="BO61" s="201" t="n">
        <f aca="false">SUM(BQ61:BR61)+BS61+BU61+CD61+CL61</f>
        <v>0</v>
      </c>
      <c r="BP61" s="201" t="n">
        <f aca="false">BT61+SUM(BV61:CC61)+SUM(CE61:CK61)+SUM(CM61:CO61)</f>
        <v>0</v>
      </c>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t="n">
        <f aca="false">SUM(CQ61:CR61)</f>
        <v>0</v>
      </c>
      <c r="CQ61" s="201" t="n">
        <f aca="false">SUM(CS61:CS61)</f>
        <v>0</v>
      </c>
      <c r="CR61" s="201" t="n">
        <f aca="false">SUM(CT61:CU61)</f>
        <v>0</v>
      </c>
      <c r="CS61" s="201"/>
      <c r="CT61" s="201"/>
      <c r="CU61" s="201"/>
      <c r="CV61" s="200" t="s">
        <v>406</v>
      </c>
      <c r="CW61" s="201" t="n">
        <f aca="false">CX61+FH61+GJ61+GP61</f>
        <v>0</v>
      </c>
      <c r="CX61" s="201" t="n">
        <f aca="false">CY61+DD61</f>
        <v>0</v>
      </c>
      <c r="CY61" s="201" t="n">
        <f aca="false">SUM(CZ61:DC61)</f>
        <v>0</v>
      </c>
      <c r="CZ61" s="201"/>
      <c r="DA61" s="201"/>
      <c r="DB61" s="201"/>
      <c r="DC61" s="201"/>
      <c r="DD61" s="201" t="n">
        <f aca="false">SUM(DE61:FG61)</f>
        <v>0</v>
      </c>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t="n">
        <f aca="false">SUM(FI61:FJ61)</f>
        <v>0</v>
      </c>
      <c r="FI61" s="201" t="n">
        <f aca="false">SUM(FK61:FL61)+FM61+FO61+FX61+GF61</f>
        <v>0</v>
      </c>
      <c r="FJ61" s="201" t="n">
        <f aca="false">FN61+SUM(FP61:FW61)+SUM(FY61:GE61)+SUM(GG61:GI61)</f>
        <v>0</v>
      </c>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t="n">
        <f aca="false">SUM(GK61:GL61)</f>
        <v>0</v>
      </c>
      <c r="GK61" s="201" t="n">
        <f aca="false">SUM(GM61:GM61)</f>
        <v>0</v>
      </c>
      <c r="GL61" s="201" t="n">
        <f aca="false">SUM(GN61:GO61)</f>
        <v>0</v>
      </c>
      <c r="GM61" s="201"/>
      <c r="GN61" s="201"/>
      <c r="GO61" s="201"/>
      <c r="GP61" s="201"/>
      <c r="GQ61" s="202"/>
      <c r="GR61" s="202"/>
      <c r="GS61" s="203"/>
      <c r="GT61" s="203"/>
      <c r="GU61" s="203"/>
    </row>
    <row r="62" customFormat="false" ht="17.25" hidden="true" customHeight="true" outlineLevel="0" collapsed="false">
      <c r="A62" s="199"/>
      <c r="B62" s="200" t="s">
        <v>407</v>
      </c>
      <c r="C62" s="201" t="n">
        <f aca="false">D62+BN62+CP62</f>
        <v>1825298800</v>
      </c>
      <c r="D62" s="201" t="n">
        <f aca="false">E62+J62</f>
        <v>423298800</v>
      </c>
      <c r="E62" s="201" t="n">
        <f aca="false">SUM(F62:I62)</f>
        <v>0</v>
      </c>
      <c r="F62" s="201"/>
      <c r="G62" s="201"/>
      <c r="H62" s="201"/>
      <c r="I62" s="201"/>
      <c r="J62" s="201" t="n">
        <f aca="false">SUM(K62:BM62)</f>
        <v>423298800</v>
      </c>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t="n">
        <v>85200000</v>
      </c>
      <c r="AN62" s="201"/>
      <c r="AO62" s="201"/>
      <c r="AP62" s="201" t="n">
        <v>26570000</v>
      </c>
      <c r="AQ62" s="201"/>
      <c r="AR62" s="201"/>
      <c r="AS62" s="201"/>
      <c r="AT62" s="201"/>
      <c r="AU62" s="201"/>
      <c r="AV62" s="201"/>
      <c r="AW62" s="201"/>
      <c r="AX62" s="201"/>
      <c r="AY62" s="201"/>
      <c r="AZ62" s="201"/>
      <c r="BA62" s="201"/>
      <c r="BB62" s="201"/>
      <c r="BC62" s="201"/>
      <c r="BD62" s="201"/>
      <c r="BE62" s="201" t="n">
        <v>23432800</v>
      </c>
      <c r="BF62" s="201"/>
      <c r="BG62" s="201"/>
      <c r="BH62" s="201"/>
      <c r="BI62" s="201"/>
      <c r="BJ62" s="201" t="n">
        <v>288096000</v>
      </c>
      <c r="BK62" s="201"/>
      <c r="BL62" s="201"/>
      <c r="BM62" s="201"/>
      <c r="BN62" s="201" t="n">
        <f aca="false">SUM(BO62:BP62)</f>
        <v>1402000000</v>
      </c>
      <c r="BO62" s="201" t="n">
        <f aca="false">SUM(BQ62:BR62)+BS62+BU62+CD62+CL62</f>
        <v>0</v>
      </c>
      <c r="BP62" s="201" t="n">
        <f aca="false">BT62+SUM(BV62:CC62)+SUM(CE62:CK62)+SUM(CM62:CO62)</f>
        <v>1402000000</v>
      </c>
      <c r="BQ62" s="201"/>
      <c r="BR62" s="201"/>
      <c r="BS62" s="201"/>
      <c r="BT62" s="201"/>
      <c r="BU62" s="201"/>
      <c r="BV62" s="201" t="n">
        <v>855000000</v>
      </c>
      <c r="BW62" s="201"/>
      <c r="BX62" s="201"/>
      <c r="BY62" s="201"/>
      <c r="BZ62" s="201"/>
      <c r="CA62" s="201"/>
      <c r="CB62" s="201" t="n">
        <f aca="false">242000000+191000000</f>
        <v>433000000</v>
      </c>
      <c r="CC62" s="201" t="n">
        <v>114000000</v>
      </c>
      <c r="CD62" s="201"/>
      <c r="CE62" s="201"/>
      <c r="CF62" s="201"/>
      <c r="CG62" s="201"/>
      <c r="CH62" s="201"/>
      <c r="CI62" s="201"/>
      <c r="CJ62" s="201"/>
      <c r="CK62" s="201"/>
      <c r="CL62" s="201"/>
      <c r="CM62" s="201"/>
      <c r="CN62" s="201"/>
      <c r="CO62" s="201"/>
      <c r="CP62" s="201" t="n">
        <f aca="false">SUM(CQ62:CR62)</f>
        <v>0</v>
      </c>
      <c r="CQ62" s="201" t="n">
        <f aca="false">SUM(CS62:CS62)</f>
        <v>0</v>
      </c>
      <c r="CR62" s="201" t="n">
        <f aca="false">SUM(CT62:CU62)</f>
        <v>0</v>
      </c>
      <c r="CS62" s="201"/>
      <c r="CT62" s="201"/>
      <c r="CU62" s="201"/>
      <c r="CV62" s="200" t="s">
        <v>407</v>
      </c>
      <c r="CW62" s="201" t="n">
        <f aca="false">CX62+FH62+GJ62+GP62</f>
        <v>1825298800</v>
      </c>
      <c r="CX62" s="201" t="n">
        <f aca="false">CY62+DD62</f>
        <v>423298800</v>
      </c>
      <c r="CY62" s="201" t="n">
        <f aca="false">SUM(CZ62:DC62)</f>
        <v>0</v>
      </c>
      <c r="CZ62" s="201"/>
      <c r="DA62" s="201"/>
      <c r="DB62" s="201"/>
      <c r="DC62" s="201"/>
      <c r="DD62" s="201" t="n">
        <f aca="false">SUM(DE62:FG62)</f>
        <v>423298800</v>
      </c>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t="n">
        <v>85200000</v>
      </c>
      <c r="EH62" s="201"/>
      <c r="EI62" s="201"/>
      <c r="EJ62" s="201" t="n">
        <v>26570000</v>
      </c>
      <c r="EK62" s="201"/>
      <c r="EL62" s="201"/>
      <c r="EM62" s="201"/>
      <c r="EN62" s="201"/>
      <c r="EO62" s="201"/>
      <c r="EP62" s="201"/>
      <c r="EQ62" s="201"/>
      <c r="ER62" s="201"/>
      <c r="ES62" s="201"/>
      <c r="ET62" s="201"/>
      <c r="EU62" s="201"/>
      <c r="EV62" s="201"/>
      <c r="EW62" s="201"/>
      <c r="EX62" s="201"/>
      <c r="EY62" s="201" t="n">
        <v>23432800</v>
      </c>
      <c r="EZ62" s="201"/>
      <c r="FA62" s="201"/>
      <c r="FB62" s="201"/>
      <c r="FC62" s="201"/>
      <c r="FD62" s="201" t="n">
        <v>288096000</v>
      </c>
      <c r="FE62" s="201"/>
      <c r="FF62" s="201"/>
      <c r="FG62" s="201"/>
      <c r="FH62" s="201" t="n">
        <f aca="false">SUM(FI62:FJ62)</f>
        <v>1097000000</v>
      </c>
      <c r="FI62" s="201" t="n">
        <f aca="false">SUM(FK62:FL62)+FM62+FO62+FX62+GF62</f>
        <v>0</v>
      </c>
      <c r="FJ62" s="201" t="n">
        <f aca="false">FN62+SUM(FP62:FW62)+SUM(FY62:GE62)+SUM(GG62:GI62)</f>
        <v>1097000000</v>
      </c>
      <c r="FK62" s="201"/>
      <c r="FL62" s="201"/>
      <c r="FM62" s="201"/>
      <c r="FN62" s="201"/>
      <c r="FO62" s="201"/>
      <c r="FP62" s="201" t="n">
        <v>855000000</v>
      </c>
      <c r="FQ62" s="201"/>
      <c r="FR62" s="201"/>
      <c r="FS62" s="201"/>
      <c r="FT62" s="201"/>
      <c r="FU62" s="201"/>
      <c r="FV62" s="201" t="n">
        <v>242000000</v>
      </c>
      <c r="FW62" s="201"/>
      <c r="FX62" s="201"/>
      <c r="FY62" s="201"/>
      <c r="FZ62" s="201"/>
      <c r="GA62" s="201"/>
      <c r="GB62" s="201"/>
      <c r="GC62" s="201"/>
      <c r="GD62" s="201"/>
      <c r="GE62" s="201"/>
      <c r="GF62" s="201"/>
      <c r="GG62" s="201"/>
      <c r="GH62" s="201"/>
      <c r="GI62" s="201"/>
      <c r="GJ62" s="201" t="n">
        <f aca="false">SUM(GK62:GL62)</f>
        <v>0</v>
      </c>
      <c r="GK62" s="201" t="n">
        <f aca="false">SUM(GM62:GM62)</f>
        <v>0</v>
      </c>
      <c r="GL62" s="201" t="n">
        <f aca="false">SUM(GN62:GO62)</f>
        <v>0</v>
      </c>
      <c r="GM62" s="201"/>
      <c r="GN62" s="201"/>
      <c r="GO62" s="201"/>
      <c r="GP62" s="201" t="n">
        <v>305000000</v>
      </c>
      <c r="GQ62" s="202" t="n">
        <f aca="false">CW62/C62</f>
        <v>1</v>
      </c>
      <c r="GR62" s="202"/>
      <c r="GS62" s="203" t="n">
        <f aca="false">DD62/J62</f>
        <v>1</v>
      </c>
      <c r="GT62" s="203" t="n">
        <f aca="false">FH62/BN62</f>
        <v>0.782453637660485</v>
      </c>
      <c r="GU62" s="203"/>
    </row>
    <row r="63" customFormat="false" ht="17.25" hidden="false" customHeight="true" outlineLevel="0" collapsed="false">
      <c r="A63" s="199" t="n">
        <v>17</v>
      </c>
      <c r="B63" s="200" t="s">
        <v>427</v>
      </c>
      <c r="C63" s="201" t="n">
        <f aca="false">C64+C65</f>
        <v>931416836</v>
      </c>
      <c r="D63" s="201" t="n">
        <f aca="false">D64+D65</f>
        <v>931416836</v>
      </c>
      <c r="E63" s="201" t="n">
        <f aca="false">E64+E65</f>
        <v>0</v>
      </c>
      <c r="F63" s="201" t="n">
        <f aca="false">F64+F65</f>
        <v>0</v>
      </c>
      <c r="G63" s="201" t="n">
        <f aca="false">G64+G65</f>
        <v>0</v>
      </c>
      <c r="H63" s="201" t="n">
        <f aca="false">H64+H65</f>
        <v>0</v>
      </c>
      <c r="I63" s="201" t="n">
        <f aca="false">I64+I65</f>
        <v>0</v>
      </c>
      <c r="J63" s="201" t="n">
        <f aca="false">J64+J65</f>
        <v>931416836</v>
      </c>
      <c r="K63" s="201" t="n">
        <f aca="false">K64+K65</f>
        <v>0</v>
      </c>
      <c r="L63" s="201" t="n">
        <f aca="false">L64+L65</f>
        <v>0</v>
      </c>
      <c r="M63" s="201" t="n">
        <f aca="false">M64+M65</f>
        <v>0</v>
      </c>
      <c r="N63" s="201" t="n">
        <f aca="false">N64+N65</f>
        <v>0</v>
      </c>
      <c r="O63" s="201" t="n">
        <f aca="false">O64+O65</f>
        <v>0</v>
      </c>
      <c r="P63" s="201" t="n">
        <f aca="false">P64+P65</f>
        <v>0</v>
      </c>
      <c r="Q63" s="201" t="n">
        <f aca="false">Q64+Q65</f>
        <v>0</v>
      </c>
      <c r="R63" s="201" t="n">
        <f aca="false">R64+R65</f>
        <v>0</v>
      </c>
      <c r="S63" s="201" t="n">
        <f aca="false">S64+S65</f>
        <v>0</v>
      </c>
      <c r="T63" s="201" t="n">
        <f aca="false">T64+T65</f>
        <v>0</v>
      </c>
      <c r="U63" s="201" t="n">
        <f aca="false">U64+U65</f>
        <v>0</v>
      </c>
      <c r="V63" s="201" t="n">
        <f aca="false">V64+V65</f>
        <v>0</v>
      </c>
      <c r="W63" s="201" t="n">
        <f aca="false">W64+W65</f>
        <v>0</v>
      </c>
      <c r="X63" s="201" t="n">
        <f aca="false">X64+X65</f>
        <v>0</v>
      </c>
      <c r="Y63" s="201" t="n">
        <f aca="false">Y64+Y65</f>
        <v>0</v>
      </c>
      <c r="Z63" s="201" t="n">
        <f aca="false">Z64+Z65</f>
        <v>931416836</v>
      </c>
      <c r="AA63" s="201" t="n">
        <f aca="false">AA64+AA65</f>
        <v>0</v>
      </c>
      <c r="AB63" s="201" t="n">
        <f aca="false">AB64+AB65</f>
        <v>0</v>
      </c>
      <c r="AC63" s="201" t="n">
        <f aca="false">AC64+AC65</f>
        <v>0</v>
      </c>
      <c r="AD63" s="201" t="n">
        <f aca="false">AD64+AD65</f>
        <v>0</v>
      </c>
      <c r="AE63" s="201" t="n">
        <f aca="false">AE64+AE65</f>
        <v>0</v>
      </c>
      <c r="AF63" s="201" t="n">
        <f aca="false">AF64+AF65</f>
        <v>0</v>
      </c>
      <c r="AG63" s="201" t="n">
        <f aca="false">AG64+AG65</f>
        <v>0</v>
      </c>
      <c r="AH63" s="201" t="n">
        <f aca="false">AH64+AH65</f>
        <v>0</v>
      </c>
      <c r="AI63" s="201" t="n">
        <f aca="false">AI64+AI65</f>
        <v>0</v>
      </c>
      <c r="AJ63" s="201" t="n">
        <f aca="false">AJ64+AJ65</f>
        <v>0</v>
      </c>
      <c r="AK63" s="201" t="n">
        <f aca="false">AK64+AK65</f>
        <v>0</v>
      </c>
      <c r="AL63" s="201" t="n">
        <f aca="false">AL64+AL65</f>
        <v>0</v>
      </c>
      <c r="AM63" s="201" t="n">
        <f aca="false">AM64+AM65</f>
        <v>0</v>
      </c>
      <c r="AN63" s="201" t="n">
        <f aca="false">AN64+AN65</f>
        <v>0</v>
      </c>
      <c r="AO63" s="201" t="n">
        <f aca="false">AO64+AO65</f>
        <v>0</v>
      </c>
      <c r="AP63" s="201" t="n">
        <f aca="false">AP64+AP65</f>
        <v>0</v>
      </c>
      <c r="AQ63" s="201" t="n">
        <f aca="false">AQ64+AQ65</f>
        <v>0</v>
      </c>
      <c r="AR63" s="201" t="n">
        <f aca="false">AR64+AR65</f>
        <v>0</v>
      </c>
      <c r="AS63" s="201" t="n">
        <f aca="false">AS64+AS65</f>
        <v>0</v>
      </c>
      <c r="AT63" s="201" t="n">
        <f aca="false">AT64+AT65</f>
        <v>0</v>
      </c>
      <c r="AU63" s="201" t="n">
        <f aca="false">AU64+AU65</f>
        <v>0</v>
      </c>
      <c r="AV63" s="201" t="n">
        <f aca="false">AV64+AV65</f>
        <v>0</v>
      </c>
      <c r="AW63" s="201" t="n">
        <f aca="false">AW64+AW65</f>
        <v>0</v>
      </c>
      <c r="AX63" s="201" t="n">
        <f aca="false">AX64+AX65</f>
        <v>0</v>
      </c>
      <c r="AY63" s="201" t="n">
        <f aca="false">AY64+AY65</f>
        <v>0</v>
      </c>
      <c r="AZ63" s="201" t="n">
        <f aca="false">AZ64+AZ65</f>
        <v>0</v>
      </c>
      <c r="BA63" s="201" t="n">
        <f aca="false">BA64+BA65</f>
        <v>0</v>
      </c>
      <c r="BB63" s="201" t="n">
        <f aca="false">BB64+BB65</f>
        <v>0</v>
      </c>
      <c r="BC63" s="201" t="n">
        <f aca="false">BC64+BC65</f>
        <v>0</v>
      </c>
      <c r="BD63" s="201" t="n">
        <f aca="false">BD64+BD65</f>
        <v>0</v>
      </c>
      <c r="BE63" s="201" t="n">
        <f aca="false">BE64+BE65</f>
        <v>0</v>
      </c>
      <c r="BF63" s="201" t="n">
        <f aca="false">BF64+BF65</f>
        <v>0</v>
      </c>
      <c r="BG63" s="201" t="n">
        <f aca="false">BG64+BG65</f>
        <v>0</v>
      </c>
      <c r="BH63" s="201" t="n">
        <f aca="false">BH64+BH65</f>
        <v>0</v>
      </c>
      <c r="BI63" s="201" t="n">
        <f aca="false">BI64+BI65</f>
        <v>0</v>
      </c>
      <c r="BJ63" s="201" t="n">
        <f aca="false">BJ64+BJ65</f>
        <v>0</v>
      </c>
      <c r="BK63" s="201" t="n">
        <f aca="false">BK64+BK65</f>
        <v>0</v>
      </c>
      <c r="BL63" s="201" t="n">
        <f aca="false">BL64+BL65</f>
        <v>0</v>
      </c>
      <c r="BM63" s="201" t="n">
        <f aca="false">BM64+BM65</f>
        <v>0</v>
      </c>
      <c r="BN63" s="201" t="n">
        <f aca="false">BN64+BN65</f>
        <v>0</v>
      </c>
      <c r="BO63" s="201" t="n">
        <f aca="false">BO64+BO65</f>
        <v>0</v>
      </c>
      <c r="BP63" s="201" t="n">
        <f aca="false">BP64+BP65</f>
        <v>0</v>
      </c>
      <c r="BQ63" s="201" t="n">
        <f aca="false">BQ64+BQ65</f>
        <v>0</v>
      </c>
      <c r="BR63" s="201" t="n">
        <f aca="false">BR64+BR65</f>
        <v>0</v>
      </c>
      <c r="BS63" s="201" t="n">
        <f aca="false">BS64+BS65</f>
        <v>0</v>
      </c>
      <c r="BT63" s="201" t="n">
        <f aca="false">BT64+BT65</f>
        <v>0</v>
      </c>
      <c r="BU63" s="201" t="n">
        <f aca="false">BU64+BU65</f>
        <v>0</v>
      </c>
      <c r="BV63" s="201" t="n">
        <f aca="false">BV64+BV65</f>
        <v>0</v>
      </c>
      <c r="BW63" s="201" t="n">
        <f aca="false">BW64+BW65</f>
        <v>0</v>
      </c>
      <c r="BX63" s="201" t="n">
        <f aca="false">BX64+BX65</f>
        <v>0</v>
      </c>
      <c r="BY63" s="201" t="n">
        <f aca="false">BY64+BY65</f>
        <v>0</v>
      </c>
      <c r="BZ63" s="201" t="n">
        <f aca="false">BZ64+BZ65</f>
        <v>0</v>
      </c>
      <c r="CA63" s="201" t="n">
        <f aca="false">CA64+CA65</f>
        <v>0</v>
      </c>
      <c r="CB63" s="201" t="n">
        <f aca="false">CB64+CB65</f>
        <v>0</v>
      </c>
      <c r="CC63" s="201" t="n">
        <f aca="false">CC64+CC65</f>
        <v>0</v>
      </c>
      <c r="CD63" s="201" t="n">
        <f aca="false">CD64+CD65</f>
        <v>0</v>
      </c>
      <c r="CE63" s="201" t="n">
        <f aca="false">CE64+CE65</f>
        <v>0</v>
      </c>
      <c r="CF63" s="201" t="n">
        <f aca="false">CF64+CF65</f>
        <v>0</v>
      </c>
      <c r="CG63" s="201" t="n">
        <f aca="false">CG64+CG65</f>
        <v>0</v>
      </c>
      <c r="CH63" s="201" t="n">
        <f aca="false">CH64+CH65</f>
        <v>0</v>
      </c>
      <c r="CI63" s="201" t="n">
        <f aca="false">CI64+CI65</f>
        <v>0</v>
      </c>
      <c r="CJ63" s="201" t="n">
        <f aca="false">CJ64+CJ65</f>
        <v>0</v>
      </c>
      <c r="CK63" s="201" t="n">
        <f aca="false">CK64+CK65</f>
        <v>0</v>
      </c>
      <c r="CL63" s="201" t="n">
        <f aca="false">CL64+CL65</f>
        <v>0</v>
      </c>
      <c r="CM63" s="201" t="n">
        <f aca="false">CM64+CM65</f>
        <v>0</v>
      </c>
      <c r="CN63" s="201" t="n">
        <f aca="false">CN64+CN65</f>
        <v>0</v>
      </c>
      <c r="CO63" s="201" t="n">
        <f aca="false">CO64+CO65</f>
        <v>0</v>
      </c>
      <c r="CP63" s="201" t="n">
        <f aca="false">CP64+CP65</f>
        <v>0</v>
      </c>
      <c r="CQ63" s="201" t="n">
        <f aca="false">CQ64+CQ65</f>
        <v>0</v>
      </c>
      <c r="CR63" s="201" t="n">
        <f aca="false">CR64+CR65</f>
        <v>0</v>
      </c>
      <c r="CS63" s="201" t="n">
        <f aca="false">CS64+CS65</f>
        <v>0</v>
      </c>
      <c r="CT63" s="201" t="n">
        <f aca="false">CT64+CT65</f>
        <v>0</v>
      </c>
      <c r="CU63" s="201" t="n">
        <f aca="false">CU64+CU65</f>
        <v>0</v>
      </c>
      <c r="CV63" s="200" t="s">
        <v>427</v>
      </c>
      <c r="CW63" s="201" t="n">
        <f aca="false">CW64+CW65</f>
        <v>931416836</v>
      </c>
      <c r="CX63" s="201" t="n">
        <f aca="false">CX64+CX65</f>
        <v>931416836</v>
      </c>
      <c r="CY63" s="201" t="n">
        <f aca="false">CY64+CY65</f>
        <v>0</v>
      </c>
      <c r="CZ63" s="201" t="n">
        <f aca="false">CZ64+CZ65</f>
        <v>0</v>
      </c>
      <c r="DA63" s="201" t="n">
        <f aca="false">DA64+DA65</f>
        <v>0</v>
      </c>
      <c r="DB63" s="201" t="n">
        <f aca="false">DB64+DB65</f>
        <v>0</v>
      </c>
      <c r="DC63" s="201" t="n">
        <f aca="false">DC64+DC65</f>
        <v>0</v>
      </c>
      <c r="DD63" s="201" t="n">
        <f aca="false">DD64+DD65</f>
        <v>931416836</v>
      </c>
      <c r="DE63" s="201" t="n">
        <f aca="false">DE64+DE65</f>
        <v>0</v>
      </c>
      <c r="DF63" s="201" t="n">
        <f aca="false">DF64+DF65</f>
        <v>0</v>
      </c>
      <c r="DG63" s="201" t="n">
        <f aca="false">DG64+DG65</f>
        <v>0</v>
      </c>
      <c r="DH63" s="201" t="n">
        <f aca="false">DH64+DH65</f>
        <v>0</v>
      </c>
      <c r="DI63" s="201" t="n">
        <f aca="false">DI64+DI65</f>
        <v>0</v>
      </c>
      <c r="DJ63" s="201" t="n">
        <f aca="false">DJ64+DJ65</f>
        <v>0</v>
      </c>
      <c r="DK63" s="201" t="n">
        <f aca="false">DK64+DK65</f>
        <v>0</v>
      </c>
      <c r="DL63" s="201" t="n">
        <f aca="false">DL64+DL65</f>
        <v>0</v>
      </c>
      <c r="DM63" s="201" t="n">
        <f aca="false">DM64+DM65</f>
        <v>0</v>
      </c>
      <c r="DN63" s="201" t="n">
        <f aca="false">DN64+DN65</f>
        <v>0</v>
      </c>
      <c r="DO63" s="201" t="n">
        <f aca="false">DO64+DO65</f>
        <v>0</v>
      </c>
      <c r="DP63" s="201" t="n">
        <f aca="false">DP64+DP65</f>
        <v>0</v>
      </c>
      <c r="DQ63" s="201" t="n">
        <f aca="false">DQ64+DQ65</f>
        <v>0</v>
      </c>
      <c r="DR63" s="201" t="n">
        <f aca="false">DR64+DR65</f>
        <v>0</v>
      </c>
      <c r="DS63" s="201" t="n">
        <f aca="false">DS64+DS65</f>
        <v>0</v>
      </c>
      <c r="DT63" s="201" t="n">
        <f aca="false">DT64+DT65</f>
        <v>931416836</v>
      </c>
      <c r="DU63" s="201" t="n">
        <f aca="false">DU64+DU65</f>
        <v>0</v>
      </c>
      <c r="DV63" s="201" t="n">
        <f aca="false">DV64+DV65</f>
        <v>0</v>
      </c>
      <c r="DW63" s="201" t="n">
        <f aca="false">DW64+DW65</f>
        <v>0</v>
      </c>
      <c r="DX63" s="201" t="n">
        <f aca="false">DX64+DX65</f>
        <v>0</v>
      </c>
      <c r="DY63" s="201" t="n">
        <f aca="false">DY64+DY65</f>
        <v>0</v>
      </c>
      <c r="DZ63" s="201" t="n">
        <f aca="false">DZ64+DZ65</f>
        <v>0</v>
      </c>
      <c r="EA63" s="201" t="n">
        <f aca="false">EA64+EA65</f>
        <v>0</v>
      </c>
      <c r="EB63" s="201" t="n">
        <f aca="false">EB64+EB65</f>
        <v>0</v>
      </c>
      <c r="EC63" s="201" t="n">
        <f aca="false">EC64+EC65</f>
        <v>0</v>
      </c>
      <c r="ED63" s="201" t="n">
        <f aca="false">ED64+ED65</f>
        <v>0</v>
      </c>
      <c r="EE63" s="201" t="n">
        <f aca="false">EE64+EE65</f>
        <v>0</v>
      </c>
      <c r="EF63" s="201" t="n">
        <f aca="false">EF64+EF65</f>
        <v>0</v>
      </c>
      <c r="EG63" s="201" t="n">
        <f aca="false">EG64+EG65</f>
        <v>0</v>
      </c>
      <c r="EH63" s="201" t="n">
        <f aca="false">EH64+EH65</f>
        <v>0</v>
      </c>
      <c r="EI63" s="201" t="n">
        <f aca="false">EI64+EI65</f>
        <v>0</v>
      </c>
      <c r="EJ63" s="201" t="n">
        <f aca="false">EJ64+EJ65</f>
        <v>0</v>
      </c>
      <c r="EK63" s="201" t="n">
        <f aca="false">EK64+EK65</f>
        <v>0</v>
      </c>
      <c r="EL63" s="201" t="n">
        <f aca="false">EL64+EL65</f>
        <v>0</v>
      </c>
      <c r="EM63" s="201" t="n">
        <f aca="false">EM64+EM65</f>
        <v>0</v>
      </c>
      <c r="EN63" s="201" t="n">
        <f aca="false">EN64+EN65</f>
        <v>0</v>
      </c>
      <c r="EO63" s="201" t="n">
        <f aca="false">EO64+EO65</f>
        <v>0</v>
      </c>
      <c r="EP63" s="201" t="n">
        <f aca="false">EP64+EP65</f>
        <v>0</v>
      </c>
      <c r="EQ63" s="201" t="n">
        <f aca="false">EQ64+EQ65</f>
        <v>0</v>
      </c>
      <c r="ER63" s="201" t="n">
        <f aca="false">ER64+ER65</f>
        <v>0</v>
      </c>
      <c r="ES63" s="201" t="n">
        <f aca="false">ES64+ES65</f>
        <v>0</v>
      </c>
      <c r="ET63" s="201" t="n">
        <f aca="false">ET64+ET65</f>
        <v>0</v>
      </c>
      <c r="EU63" s="201" t="n">
        <f aca="false">EU64+EU65</f>
        <v>0</v>
      </c>
      <c r="EV63" s="201" t="n">
        <f aca="false">EV64+EV65</f>
        <v>0</v>
      </c>
      <c r="EW63" s="201" t="n">
        <f aca="false">EW64+EW65</f>
        <v>0</v>
      </c>
      <c r="EX63" s="201" t="n">
        <f aca="false">EX64+EX65</f>
        <v>0</v>
      </c>
      <c r="EY63" s="201" t="n">
        <f aca="false">EY64+EY65</f>
        <v>0</v>
      </c>
      <c r="EZ63" s="201" t="n">
        <f aca="false">EZ64+EZ65</f>
        <v>0</v>
      </c>
      <c r="FA63" s="201" t="n">
        <f aca="false">FA64+FA65</f>
        <v>0</v>
      </c>
      <c r="FB63" s="201" t="n">
        <f aca="false">FB64+FB65</f>
        <v>0</v>
      </c>
      <c r="FC63" s="201" t="n">
        <f aca="false">FC64+FC65</f>
        <v>0</v>
      </c>
      <c r="FD63" s="201" t="n">
        <f aca="false">FD64+FD65</f>
        <v>0</v>
      </c>
      <c r="FE63" s="201" t="n">
        <f aca="false">FE64+FE65</f>
        <v>0</v>
      </c>
      <c r="FF63" s="201" t="n">
        <f aca="false">FF64+FF65</f>
        <v>0</v>
      </c>
      <c r="FG63" s="201" t="n">
        <f aca="false">FG64+FG65</f>
        <v>0</v>
      </c>
      <c r="FH63" s="201" t="n">
        <f aca="false">FH64+FH65</f>
        <v>0</v>
      </c>
      <c r="FI63" s="201" t="n">
        <f aca="false">FI64+FI65</f>
        <v>0</v>
      </c>
      <c r="FJ63" s="201" t="n">
        <f aca="false">FJ64+FJ65</f>
        <v>0</v>
      </c>
      <c r="FK63" s="201" t="n">
        <f aca="false">FK64+FK65</f>
        <v>0</v>
      </c>
      <c r="FL63" s="201" t="n">
        <f aca="false">FL64+FL65</f>
        <v>0</v>
      </c>
      <c r="FM63" s="201" t="n">
        <f aca="false">FM64+FM65</f>
        <v>0</v>
      </c>
      <c r="FN63" s="201" t="n">
        <f aca="false">FN64+FN65</f>
        <v>0</v>
      </c>
      <c r="FO63" s="201" t="n">
        <f aca="false">FO64+FO65</f>
        <v>0</v>
      </c>
      <c r="FP63" s="201" t="n">
        <f aca="false">FP64+FP65</f>
        <v>0</v>
      </c>
      <c r="FQ63" s="201" t="n">
        <f aca="false">FQ64+FQ65</f>
        <v>0</v>
      </c>
      <c r="FR63" s="201" t="n">
        <f aca="false">FR64+FR65</f>
        <v>0</v>
      </c>
      <c r="FS63" s="201" t="n">
        <f aca="false">FS64+FS65</f>
        <v>0</v>
      </c>
      <c r="FT63" s="201" t="n">
        <f aca="false">FT64+FT65</f>
        <v>0</v>
      </c>
      <c r="FU63" s="201" t="n">
        <f aca="false">FU64+FU65</f>
        <v>0</v>
      </c>
      <c r="FV63" s="201" t="n">
        <f aca="false">FV64+FV65</f>
        <v>0</v>
      </c>
      <c r="FW63" s="201" t="n">
        <f aca="false">FW64+FW65</f>
        <v>0</v>
      </c>
      <c r="FX63" s="201" t="n">
        <f aca="false">FX64+FX65</f>
        <v>0</v>
      </c>
      <c r="FY63" s="201" t="n">
        <f aca="false">FY64+FY65</f>
        <v>0</v>
      </c>
      <c r="FZ63" s="201" t="n">
        <f aca="false">FZ64+FZ65</f>
        <v>0</v>
      </c>
      <c r="GA63" s="201" t="n">
        <f aca="false">GA64+GA65</f>
        <v>0</v>
      </c>
      <c r="GB63" s="201" t="n">
        <f aca="false">GB64+GB65</f>
        <v>0</v>
      </c>
      <c r="GC63" s="201" t="n">
        <f aca="false">GC64+GC65</f>
        <v>0</v>
      </c>
      <c r="GD63" s="201" t="n">
        <f aca="false">GD64+GD65</f>
        <v>0</v>
      </c>
      <c r="GE63" s="201" t="n">
        <f aca="false">GE64+GE65</f>
        <v>0</v>
      </c>
      <c r="GF63" s="201" t="n">
        <f aca="false">GF64+GF65</f>
        <v>0</v>
      </c>
      <c r="GG63" s="201" t="n">
        <f aca="false">GG64+GG65</f>
        <v>0</v>
      </c>
      <c r="GH63" s="201" t="n">
        <f aca="false">GH64+GH65</f>
        <v>0</v>
      </c>
      <c r="GI63" s="201" t="n">
        <f aca="false">GI64+GI65</f>
        <v>0</v>
      </c>
      <c r="GJ63" s="201" t="n">
        <f aca="false">GJ64+GJ65</f>
        <v>0</v>
      </c>
      <c r="GK63" s="201" t="n">
        <f aca="false">GK64+GK65</f>
        <v>0</v>
      </c>
      <c r="GL63" s="201" t="n">
        <f aca="false">GL64+GL65</f>
        <v>0</v>
      </c>
      <c r="GM63" s="201" t="n">
        <f aca="false">GM64+GM65</f>
        <v>0</v>
      </c>
      <c r="GN63" s="201" t="n">
        <f aca="false">GN64+GN65</f>
        <v>0</v>
      </c>
      <c r="GO63" s="201" t="n">
        <f aca="false">GO64+GO65</f>
        <v>0</v>
      </c>
      <c r="GP63" s="201" t="n">
        <f aca="false">GP64+GP65</f>
        <v>0</v>
      </c>
      <c r="GQ63" s="202" t="n">
        <f aca="false">CW63/C63</f>
        <v>1</v>
      </c>
      <c r="GR63" s="202"/>
      <c r="GS63" s="203" t="n">
        <f aca="false">DD63/J63</f>
        <v>1</v>
      </c>
      <c r="GT63" s="203"/>
      <c r="GU63" s="203"/>
    </row>
    <row r="64" customFormat="false" ht="21" hidden="true" customHeight="true" outlineLevel="0" collapsed="false">
      <c r="A64" s="199"/>
      <c r="B64" s="200" t="s">
        <v>406</v>
      </c>
      <c r="C64" s="201" t="n">
        <f aca="false">D64+BN64+CP64</f>
        <v>0</v>
      </c>
      <c r="D64" s="201" t="n">
        <f aca="false">E64+J64</f>
        <v>0</v>
      </c>
      <c r="E64" s="201" t="n">
        <f aca="false">SUM(F64:I64)</f>
        <v>0</v>
      </c>
      <c r="F64" s="201"/>
      <c r="G64" s="201"/>
      <c r="H64" s="201"/>
      <c r="I64" s="201"/>
      <c r="J64" s="201" t="n">
        <f aca="false">SUM(K64:BM64)</f>
        <v>0</v>
      </c>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t="n">
        <f aca="false">SUM(BO64:BP64)</f>
        <v>0</v>
      </c>
      <c r="BO64" s="201" t="n">
        <f aca="false">SUM(BQ64:BR64)+BS64+BU64+CD64+CL64</f>
        <v>0</v>
      </c>
      <c r="BP64" s="201" t="n">
        <f aca="false">BT64+SUM(BV64:CC64)+SUM(CE64:CK64)+SUM(CM64:CO64)</f>
        <v>0</v>
      </c>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t="n">
        <f aca="false">SUM(CQ64:CR64)</f>
        <v>0</v>
      </c>
      <c r="CQ64" s="201" t="n">
        <f aca="false">SUM(CS64:CS64)</f>
        <v>0</v>
      </c>
      <c r="CR64" s="201" t="n">
        <f aca="false">SUM(CT64:CU64)</f>
        <v>0</v>
      </c>
      <c r="CS64" s="201"/>
      <c r="CT64" s="201"/>
      <c r="CU64" s="201"/>
      <c r="CV64" s="200" t="s">
        <v>406</v>
      </c>
      <c r="CW64" s="201" t="n">
        <f aca="false">CX64+FH64+GJ64+GP64</f>
        <v>0</v>
      </c>
      <c r="CX64" s="201" t="n">
        <f aca="false">CY64+DD64</f>
        <v>0</v>
      </c>
      <c r="CY64" s="201" t="n">
        <f aca="false">SUM(CZ64:DC64)</f>
        <v>0</v>
      </c>
      <c r="CZ64" s="201"/>
      <c r="DA64" s="201"/>
      <c r="DB64" s="201"/>
      <c r="DC64" s="201"/>
      <c r="DD64" s="201" t="n">
        <f aca="false">SUM(DE64:FG64)</f>
        <v>0</v>
      </c>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t="n">
        <f aca="false">SUM(FI64:FJ64)</f>
        <v>0</v>
      </c>
      <c r="FI64" s="201" t="n">
        <f aca="false">SUM(FK64:FL64)+FM64+FO64+FX64+GF64</f>
        <v>0</v>
      </c>
      <c r="FJ64" s="201" t="n">
        <f aca="false">FN64+SUM(FP64:FW64)+SUM(FY64:GE64)+SUM(GG64:GI64)</f>
        <v>0</v>
      </c>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t="n">
        <f aca="false">SUM(GK64:GL64)</f>
        <v>0</v>
      </c>
      <c r="GK64" s="201" t="n">
        <f aca="false">SUM(GM64:GM64)</f>
        <v>0</v>
      </c>
      <c r="GL64" s="201" t="n">
        <f aca="false">SUM(GN64:GO64)</f>
        <v>0</v>
      </c>
      <c r="GM64" s="201"/>
      <c r="GN64" s="201"/>
      <c r="GO64" s="201"/>
      <c r="GP64" s="201"/>
      <c r="GQ64" s="202"/>
      <c r="GR64" s="202"/>
      <c r="GS64" s="203"/>
      <c r="GT64" s="203"/>
      <c r="GU64" s="203"/>
    </row>
    <row r="65" customFormat="false" ht="17.25" hidden="true" customHeight="true" outlineLevel="0" collapsed="false">
      <c r="A65" s="199"/>
      <c r="B65" s="200" t="s">
        <v>407</v>
      </c>
      <c r="C65" s="201" t="n">
        <f aca="false">D65+BN65+CP65</f>
        <v>931416836</v>
      </c>
      <c r="D65" s="201" t="n">
        <f aca="false">E65+J65</f>
        <v>931416836</v>
      </c>
      <c r="E65" s="201" t="n">
        <f aca="false">SUM(F65:I65)</f>
        <v>0</v>
      </c>
      <c r="F65" s="201"/>
      <c r="G65" s="201"/>
      <c r="H65" s="201"/>
      <c r="I65" s="201"/>
      <c r="J65" s="201" t="n">
        <f aca="false">SUM(K65:BM65)</f>
        <v>931416836</v>
      </c>
      <c r="K65" s="201"/>
      <c r="L65" s="201"/>
      <c r="M65" s="201"/>
      <c r="N65" s="201"/>
      <c r="O65" s="201"/>
      <c r="P65" s="201"/>
      <c r="Q65" s="201"/>
      <c r="R65" s="201"/>
      <c r="S65" s="201"/>
      <c r="T65" s="201"/>
      <c r="U65" s="201"/>
      <c r="V65" s="201"/>
      <c r="W65" s="201"/>
      <c r="X65" s="201"/>
      <c r="Y65" s="201"/>
      <c r="Z65" s="201" t="n">
        <v>931416836</v>
      </c>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t="n">
        <f aca="false">SUM(BO65:BP65)</f>
        <v>0</v>
      </c>
      <c r="BO65" s="201" t="n">
        <f aca="false">SUM(BQ65:BR65)+BS65+BU65+CD65+CL65</f>
        <v>0</v>
      </c>
      <c r="BP65" s="201" t="n">
        <f aca="false">BT65+SUM(BV65:CC65)+SUM(CE65:CK65)+SUM(CM65:CO65)</f>
        <v>0</v>
      </c>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t="n">
        <f aca="false">SUM(CQ65:CR65)</f>
        <v>0</v>
      </c>
      <c r="CQ65" s="201" t="n">
        <f aca="false">SUM(CS65:CS65)</f>
        <v>0</v>
      </c>
      <c r="CR65" s="201" t="n">
        <f aca="false">SUM(CT65:CU65)</f>
        <v>0</v>
      </c>
      <c r="CS65" s="201"/>
      <c r="CT65" s="201"/>
      <c r="CU65" s="201"/>
      <c r="CV65" s="200" t="s">
        <v>407</v>
      </c>
      <c r="CW65" s="201" t="n">
        <f aca="false">CX65+FH65+GJ65+GP65</f>
        <v>931416836</v>
      </c>
      <c r="CX65" s="201" t="n">
        <f aca="false">CY65+DD65</f>
        <v>931416836</v>
      </c>
      <c r="CY65" s="201" t="n">
        <f aca="false">SUM(CZ65:DC65)</f>
        <v>0</v>
      </c>
      <c r="CZ65" s="201"/>
      <c r="DA65" s="201"/>
      <c r="DB65" s="201"/>
      <c r="DC65" s="201"/>
      <c r="DD65" s="201" t="n">
        <f aca="false">SUM(DE65:FG65)</f>
        <v>931416836</v>
      </c>
      <c r="DE65" s="201"/>
      <c r="DF65" s="201"/>
      <c r="DG65" s="201"/>
      <c r="DH65" s="201"/>
      <c r="DI65" s="201"/>
      <c r="DJ65" s="201"/>
      <c r="DK65" s="201"/>
      <c r="DL65" s="201"/>
      <c r="DM65" s="201"/>
      <c r="DN65" s="201"/>
      <c r="DO65" s="201"/>
      <c r="DP65" s="201"/>
      <c r="DQ65" s="201"/>
      <c r="DR65" s="201"/>
      <c r="DS65" s="201"/>
      <c r="DT65" s="201" t="n">
        <v>931416836</v>
      </c>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t="n">
        <f aca="false">SUM(FI65:FJ65)</f>
        <v>0</v>
      </c>
      <c r="FI65" s="201" t="n">
        <f aca="false">SUM(FK65:FL65)+FM65+FO65+FX65+GF65</f>
        <v>0</v>
      </c>
      <c r="FJ65" s="201" t="n">
        <f aca="false">FN65+SUM(FP65:FW65)+SUM(FY65:GE65)+SUM(GG65:GI65)</f>
        <v>0</v>
      </c>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t="n">
        <f aca="false">SUM(GK65:GL65)</f>
        <v>0</v>
      </c>
      <c r="GK65" s="201" t="n">
        <f aca="false">SUM(GM65:GM65)</f>
        <v>0</v>
      </c>
      <c r="GL65" s="201" t="n">
        <f aca="false">SUM(GN65:GO65)</f>
        <v>0</v>
      </c>
      <c r="GM65" s="201"/>
      <c r="GN65" s="201"/>
      <c r="GO65" s="201"/>
      <c r="GP65" s="201"/>
      <c r="GQ65" s="202" t="n">
        <f aca="false">CW65/C65</f>
        <v>1</v>
      </c>
      <c r="GR65" s="202"/>
      <c r="GS65" s="203" t="n">
        <f aca="false">DD65/J65</f>
        <v>1</v>
      </c>
      <c r="GT65" s="203"/>
      <c r="GU65" s="203"/>
    </row>
    <row r="66" customFormat="false" ht="17.25" hidden="false" customHeight="true" outlineLevel="0" collapsed="false">
      <c r="A66" s="199" t="n">
        <v>18</v>
      </c>
      <c r="B66" s="200" t="s">
        <v>428</v>
      </c>
      <c r="C66" s="201" t="n">
        <f aca="false">C67+C68</f>
        <v>5244830738</v>
      </c>
      <c r="D66" s="201" t="n">
        <f aca="false">D67+D68</f>
        <v>4006830738</v>
      </c>
      <c r="E66" s="201" t="n">
        <f aca="false">E67+E68</f>
        <v>0</v>
      </c>
      <c r="F66" s="201" t="n">
        <f aca="false">F67+F68</f>
        <v>0</v>
      </c>
      <c r="G66" s="201" t="n">
        <f aca="false">G67+G68</f>
        <v>0</v>
      </c>
      <c r="H66" s="201" t="n">
        <f aca="false">H67+H68</f>
        <v>0</v>
      </c>
      <c r="I66" s="201" t="n">
        <f aca="false">I67+I68</f>
        <v>0</v>
      </c>
      <c r="J66" s="201" t="n">
        <f aca="false">J67+J68</f>
        <v>4006830738</v>
      </c>
      <c r="K66" s="201" t="n">
        <f aca="false">K67+K68</f>
        <v>0</v>
      </c>
      <c r="L66" s="201" t="n">
        <f aca="false">L67+L68</f>
        <v>0</v>
      </c>
      <c r="M66" s="201" t="n">
        <f aca="false">M67+M68</f>
        <v>0</v>
      </c>
      <c r="N66" s="201" t="n">
        <f aca="false">N67+N68</f>
        <v>0</v>
      </c>
      <c r="O66" s="201" t="n">
        <f aca="false">O67+O68</f>
        <v>0</v>
      </c>
      <c r="P66" s="201" t="n">
        <f aca="false">P67+P68</f>
        <v>0</v>
      </c>
      <c r="Q66" s="201" t="n">
        <f aca="false">Q67+Q68</f>
        <v>0</v>
      </c>
      <c r="R66" s="201" t="n">
        <f aca="false">R67+R68</f>
        <v>0</v>
      </c>
      <c r="S66" s="201" t="n">
        <f aca="false">S67+S68</f>
        <v>0</v>
      </c>
      <c r="T66" s="201" t="n">
        <f aca="false">T67+T68</f>
        <v>0</v>
      </c>
      <c r="U66" s="201" t="n">
        <f aca="false">U67+U68</f>
        <v>0</v>
      </c>
      <c r="V66" s="201" t="n">
        <f aca="false">V67+V68</f>
        <v>0</v>
      </c>
      <c r="W66" s="201" t="n">
        <f aca="false">W67+W68</f>
        <v>0</v>
      </c>
      <c r="X66" s="201" t="n">
        <f aca="false">X67+X68</f>
        <v>0</v>
      </c>
      <c r="Y66" s="201" t="n">
        <f aca="false">Y67+Y68</f>
        <v>0</v>
      </c>
      <c r="Z66" s="201" t="n">
        <f aca="false">Z67+Z68</f>
        <v>0</v>
      </c>
      <c r="AA66" s="201" t="n">
        <f aca="false">AA67+AA68</f>
        <v>0</v>
      </c>
      <c r="AB66" s="201" t="n">
        <f aca="false">AB67+AB68</f>
        <v>0</v>
      </c>
      <c r="AC66" s="201" t="n">
        <f aca="false">AC67+AC68</f>
        <v>0</v>
      </c>
      <c r="AD66" s="201" t="n">
        <f aca="false">AD67+AD68</f>
        <v>0</v>
      </c>
      <c r="AE66" s="201" t="n">
        <f aca="false">AE67+AE68</f>
        <v>0</v>
      </c>
      <c r="AF66" s="201" t="n">
        <f aca="false">AF67+AF68</f>
        <v>0</v>
      </c>
      <c r="AG66" s="201" t="n">
        <f aca="false">AG67+AG68</f>
        <v>0</v>
      </c>
      <c r="AH66" s="201" t="n">
        <f aca="false">AH67+AH68</f>
        <v>0</v>
      </c>
      <c r="AI66" s="201" t="n">
        <f aca="false">AI67+AI68</f>
        <v>0</v>
      </c>
      <c r="AJ66" s="201" t="n">
        <f aca="false">AJ67+AJ68</f>
        <v>0</v>
      </c>
      <c r="AK66" s="201" t="n">
        <f aca="false">AK67+AK68</f>
        <v>0</v>
      </c>
      <c r="AL66" s="201" t="n">
        <f aca="false">AL67+AL68</f>
        <v>0</v>
      </c>
      <c r="AM66" s="201" t="n">
        <f aca="false">AM67+AM68</f>
        <v>0</v>
      </c>
      <c r="AN66" s="201" t="n">
        <f aca="false">AN67+AN68</f>
        <v>0</v>
      </c>
      <c r="AO66" s="201" t="n">
        <f aca="false">AO67+AO68</f>
        <v>0</v>
      </c>
      <c r="AP66" s="201" t="n">
        <f aca="false">AP67+AP68</f>
        <v>0</v>
      </c>
      <c r="AQ66" s="201" t="n">
        <f aca="false">AQ67+AQ68</f>
        <v>0</v>
      </c>
      <c r="AR66" s="201" t="n">
        <f aca="false">AR67+AR68</f>
        <v>0</v>
      </c>
      <c r="AS66" s="201" t="n">
        <f aca="false">AS67+AS68</f>
        <v>0</v>
      </c>
      <c r="AT66" s="201" t="n">
        <f aca="false">AT67+AT68</f>
        <v>0</v>
      </c>
      <c r="AU66" s="201" t="n">
        <f aca="false">AU67+AU68</f>
        <v>0</v>
      </c>
      <c r="AV66" s="201" t="n">
        <f aca="false">AV67+AV68</f>
        <v>0</v>
      </c>
      <c r="AW66" s="201" t="n">
        <f aca="false">AW67+AW68</f>
        <v>0</v>
      </c>
      <c r="AX66" s="201" t="n">
        <f aca="false">AX67+AX68</f>
        <v>0</v>
      </c>
      <c r="AY66" s="201" t="n">
        <f aca="false">AY67+AY68</f>
        <v>0</v>
      </c>
      <c r="AZ66" s="201" t="n">
        <f aca="false">AZ67+AZ68</f>
        <v>0</v>
      </c>
      <c r="BA66" s="201" t="n">
        <f aca="false">BA67+BA68</f>
        <v>0</v>
      </c>
      <c r="BB66" s="201" t="n">
        <f aca="false">BB67+BB68</f>
        <v>0</v>
      </c>
      <c r="BC66" s="201" t="n">
        <f aca="false">BC67+BC68</f>
        <v>0</v>
      </c>
      <c r="BD66" s="201" t="n">
        <f aca="false">BD67+BD68</f>
        <v>0</v>
      </c>
      <c r="BE66" s="201" t="n">
        <f aca="false">BE67+BE68</f>
        <v>0</v>
      </c>
      <c r="BF66" s="201" t="n">
        <f aca="false">BF67+BF68</f>
        <v>0</v>
      </c>
      <c r="BG66" s="201" t="n">
        <f aca="false">BG67+BG68</f>
        <v>0</v>
      </c>
      <c r="BH66" s="201" t="n">
        <f aca="false">BH67+BH68</f>
        <v>0</v>
      </c>
      <c r="BI66" s="201" t="n">
        <f aca="false">BI67+BI68</f>
        <v>0</v>
      </c>
      <c r="BJ66" s="201" t="n">
        <f aca="false">BJ67+BJ68</f>
        <v>4006830738</v>
      </c>
      <c r="BK66" s="201" t="n">
        <f aca="false">BK67+BK68</f>
        <v>0</v>
      </c>
      <c r="BL66" s="201" t="n">
        <f aca="false">BL67+BL68</f>
        <v>0</v>
      </c>
      <c r="BM66" s="201" t="n">
        <f aca="false">BM67+BM68</f>
        <v>0</v>
      </c>
      <c r="BN66" s="201" t="n">
        <f aca="false">BN67+BN68</f>
        <v>1238000000</v>
      </c>
      <c r="BO66" s="201" t="n">
        <f aca="false">BO67+BO68</f>
        <v>0</v>
      </c>
      <c r="BP66" s="201" t="n">
        <f aca="false">BP67+BP68</f>
        <v>1238000000</v>
      </c>
      <c r="BQ66" s="201" t="n">
        <f aca="false">BQ67+BQ68</f>
        <v>0</v>
      </c>
      <c r="BR66" s="201" t="n">
        <f aca="false">BR67+BR68</f>
        <v>0</v>
      </c>
      <c r="BS66" s="201" t="n">
        <f aca="false">BS67+BS68</f>
        <v>0</v>
      </c>
      <c r="BT66" s="201" t="n">
        <f aca="false">BT67+BT68</f>
        <v>0</v>
      </c>
      <c r="BU66" s="201" t="n">
        <f aca="false">BU67+BU68</f>
        <v>0</v>
      </c>
      <c r="BV66" s="201" t="n">
        <f aca="false">BV67+BV68</f>
        <v>0</v>
      </c>
      <c r="BW66" s="201" t="n">
        <f aca="false">BW67+BW68</f>
        <v>0</v>
      </c>
      <c r="BX66" s="201" t="n">
        <f aca="false">BX67+BX68</f>
        <v>0</v>
      </c>
      <c r="BY66" s="201" t="n">
        <f aca="false">BY67+BY68</f>
        <v>0</v>
      </c>
      <c r="BZ66" s="201" t="n">
        <f aca="false">BZ67+BZ68</f>
        <v>0</v>
      </c>
      <c r="CA66" s="201" t="n">
        <f aca="false">CA67+CA68</f>
        <v>1238000000</v>
      </c>
      <c r="CB66" s="201" t="n">
        <f aca="false">CB67+CB68</f>
        <v>0</v>
      </c>
      <c r="CC66" s="201" t="n">
        <f aca="false">CC67+CC68</f>
        <v>0</v>
      </c>
      <c r="CD66" s="201" t="n">
        <f aca="false">CD67+CD68</f>
        <v>0</v>
      </c>
      <c r="CE66" s="201" t="n">
        <f aca="false">CE67+CE68</f>
        <v>0</v>
      </c>
      <c r="CF66" s="201" t="n">
        <f aca="false">CF67+CF68</f>
        <v>0</v>
      </c>
      <c r="CG66" s="201" t="n">
        <f aca="false">CG67+CG68</f>
        <v>0</v>
      </c>
      <c r="CH66" s="201" t="n">
        <f aca="false">CH67+CH68</f>
        <v>0</v>
      </c>
      <c r="CI66" s="201" t="n">
        <f aca="false">CI67+CI68</f>
        <v>0</v>
      </c>
      <c r="CJ66" s="201" t="n">
        <f aca="false">CJ67+CJ68</f>
        <v>0</v>
      </c>
      <c r="CK66" s="201" t="n">
        <f aca="false">CK67+CK68</f>
        <v>0</v>
      </c>
      <c r="CL66" s="201" t="n">
        <f aca="false">CL67+CL68</f>
        <v>0</v>
      </c>
      <c r="CM66" s="201" t="n">
        <f aca="false">CM67+CM68</f>
        <v>0</v>
      </c>
      <c r="CN66" s="201" t="n">
        <f aca="false">CN67+CN68</f>
        <v>0</v>
      </c>
      <c r="CO66" s="201" t="n">
        <f aca="false">CO67+CO68</f>
        <v>0</v>
      </c>
      <c r="CP66" s="201" t="n">
        <f aca="false">CP67+CP68</f>
        <v>0</v>
      </c>
      <c r="CQ66" s="201" t="n">
        <f aca="false">CQ67+CQ68</f>
        <v>0</v>
      </c>
      <c r="CR66" s="201" t="n">
        <f aca="false">CR67+CR68</f>
        <v>0</v>
      </c>
      <c r="CS66" s="201" t="n">
        <f aca="false">CS67+CS68</f>
        <v>0</v>
      </c>
      <c r="CT66" s="201" t="n">
        <f aca="false">CT67+CT68</f>
        <v>0</v>
      </c>
      <c r="CU66" s="201" t="n">
        <f aca="false">CU67+CU68</f>
        <v>0</v>
      </c>
      <c r="CV66" s="200" t="s">
        <v>428</v>
      </c>
      <c r="CW66" s="201" t="n">
        <f aca="false">CW67+CW68</f>
        <v>5244830738</v>
      </c>
      <c r="CX66" s="201" t="n">
        <f aca="false">CX67+CX68</f>
        <v>4006830738</v>
      </c>
      <c r="CY66" s="201" t="n">
        <f aca="false">CY67+CY68</f>
        <v>0</v>
      </c>
      <c r="CZ66" s="201" t="n">
        <f aca="false">CZ67+CZ68</f>
        <v>0</v>
      </c>
      <c r="DA66" s="201" t="n">
        <f aca="false">DA67+DA68</f>
        <v>0</v>
      </c>
      <c r="DB66" s="201" t="n">
        <f aca="false">DB67+DB68</f>
        <v>0</v>
      </c>
      <c r="DC66" s="201" t="n">
        <f aca="false">DC67+DC68</f>
        <v>0</v>
      </c>
      <c r="DD66" s="201" t="n">
        <f aca="false">DD67+DD68</f>
        <v>4006830738</v>
      </c>
      <c r="DE66" s="201" t="n">
        <f aca="false">DE67+DE68</f>
        <v>0</v>
      </c>
      <c r="DF66" s="201" t="n">
        <f aca="false">DF67+DF68</f>
        <v>0</v>
      </c>
      <c r="DG66" s="201" t="n">
        <f aca="false">DG67+DG68</f>
        <v>0</v>
      </c>
      <c r="DH66" s="201" t="n">
        <f aca="false">DH67+DH68</f>
        <v>0</v>
      </c>
      <c r="DI66" s="201" t="n">
        <f aca="false">DI67+DI68</f>
        <v>0</v>
      </c>
      <c r="DJ66" s="201" t="n">
        <f aca="false">DJ67+DJ68</f>
        <v>0</v>
      </c>
      <c r="DK66" s="201" t="n">
        <f aca="false">DK67+DK68</f>
        <v>0</v>
      </c>
      <c r="DL66" s="201" t="n">
        <f aca="false">DL67+DL68</f>
        <v>0</v>
      </c>
      <c r="DM66" s="201" t="n">
        <f aca="false">DM67+DM68</f>
        <v>0</v>
      </c>
      <c r="DN66" s="201" t="n">
        <f aca="false">DN67+DN68</f>
        <v>0</v>
      </c>
      <c r="DO66" s="201" t="n">
        <f aca="false">DO67+DO68</f>
        <v>0</v>
      </c>
      <c r="DP66" s="201" t="n">
        <f aca="false">DP67+DP68</f>
        <v>0</v>
      </c>
      <c r="DQ66" s="201" t="n">
        <f aca="false">DQ67+DQ68</f>
        <v>0</v>
      </c>
      <c r="DR66" s="201" t="n">
        <f aca="false">DR67+DR68</f>
        <v>0</v>
      </c>
      <c r="DS66" s="201" t="n">
        <f aca="false">DS67+DS68</f>
        <v>0</v>
      </c>
      <c r="DT66" s="201" t="n">
        <f aca="false">DT67+DT68</f>
        <v>0</v>
      </c>
      <c r="DU66" s="201" t="n">
        <f aca="false">DU67+DU68</f>
        <v>0</v>
      </c>
      <c r="DV66" s="201" t="n">
        <f aca="false">DV67+DV68</f>
        <v>0</v>
      </c>
      <c r="DW66" s="201" t="n">
        <f aca="false">DW67+DW68</f>
        <v>0</v>
      </c>
      <c r="DX66" s="201" t="n">
        <f aca="false">DX67+DX68</f>
        <v>0</v>
      </c>
      <c r="DY66" s="201" t="n">
        <f aca="false">DY67+DY68</f>
        <v>0</v>
      </c>
      <c r="DZ66" s="201" t="n">
        <f aca="false">DZ67+DZ68</f>
        <v>0</v>
      </c>
      <c r="EA66" s="201" t="n">
        <f aca="false">EA67+EA68</f>
        <v>0</v>
      </c>
      <c r="EB66" s="201" t="n">
        <f aca="false">EB67+EB68</f>
        <v>0</v>
      </c>
      <c r="EC66" s="201" t="n">
        <f aca="false">EC67+EC68</f>
        <v>0</v>
      </c>
      <c r="ED66" s="201" t="n">
        <f aca="false">ED67+ED68</f>
        <v>0</v>
      </c>
      <c r="EE66" s="201" t="n">
        <f aca="false">EE67+EE68</f>
        <v>0</v>
      </c>
      <c r="EF66" s="201" t="n">
        <f aca="false">EF67+EF68</f>
        <v>0</v>
      </c>
      <c r="EG66" s="201" t="n">
        <f aca="false">EG67+EG68</f>
        <v>0</v>
      </c>
      <c r="EH66" s="201" t="n">
        <f aca="false">EH67+EH68</f>
        <v>0</v>
      </c>
      <c r="EI66" s="201" t="n">
        <f aca="false">EI67+EI68</f>
        <v>0</v>
      </c>
      <c r="EJ66" s="201" t="n">
        <f aca="false">EJ67+EJ68</f>
        <v>0</v>
      </c>
      <c r="EK66" s="201" t="n">
        <f aca="false">EK67+EK68</f>
        <v>0</v>
      </c>
      <c r="EL66" s="201" t="n">
        <f aca="false">EL67+EL68</f>
        <v>0</v>
      </c>
      <c r="EM66" s="201" t="n">
        <f aca="false">EM67+EM68</f>
        <v>0</v>
      </c>
      <c r="EN66" s="201" t="n">
        <f aca="false">EN67+EN68</f>
        <v>0</v>
      </c>
      <c r="EO66" s="201" t="n">
        <f aca="false">EO67+EO68</f>
        <v>0</v>
      </c>
      <c r="EP66" s="201" t="n">
        <f aca="false">EP67+EP68</f>
        <v>0</v>
      </c>
      <c r="EQ66" s="201" t="n">
        <f aca="false">EQ67+EQ68</f>
        <v>0</v>
      </c>
      <c r="ER66" s="201" t="n">
        <f aca="false">ER67+ER68</f>
        <v>0</v>
      </c>
      <c r="ES66" s="201" t="n">
        <f aca="false">ES67+ES68</f>
        <v>0</v>
      </c>
      <c r="ET66" s="201" t="n">
        <f aca="false">ET67+ET68</f>
        <v>0</v>
      </c>
      <c r="EU66" s="201" t="n">
        <f aca="false">EU67+EU68</f>
        <v>0</v>
      </c>
      <c r="EV66" s="201" t="n">
        <f aca="false">EV67+EV68</f>
        <v>0</v>
      </c>
      <c r="EW66" s="201" t="n">
        <f aca="false">EW67+EW68</f>
        <v>0</v>
      </c>
      <c r="EX66" s="201" t="n">
        <f aca="false">EX67+EX68</f>
        <v>0</v>
      </c>
      <c r="EY66" s="201" t="n">
        <f aca="false">EY67+EY68</f>
        <v>0</v>
      </c>
      <c r="EZ66" s="201" t="n">
        <f aca="false">EZ67+EZ68</f>
        <v>0</v>
      </c>
      <c r="FA66" s="201" t="n">
        <f aca="false">FA67+FA68</f>
        <v>0</v>
      </c>
      <c r="FB66" s="201" t="n">
        <f aca="false">FB67+FB68</f>
        <v>0</v>
      </c>
      <c r="FC66" s="201" t="n">
        <f aca="false">FC67+FC68</f>
        <v>0</v>
      </c>
      <c r="FD66" s="201" t="n">
        <f aca="false">FD67+FD68</f>
        <v>4006830738</v>
      </c>
      <c r="FE66" s="201" t="n">
        <f aca="false">FE67+FE68</f>
        <v>0</v>
      </c>
      <c r="FF66" s="201" t="n">
        <f aca="false">FF67+FF68</f>
        <v>0</v>
      </c>
      <c r="FG66" s="201" t="n">
        <f aca="false">FG67+FG68</f>
        <v>0</v>
      </c>
      <c r="FH66" s="201" t="n">
        <f aca="false">FH67+FH68</f>
        <v>0</v>
      </c>
      <c r="FI66" s="201" t="n">
        <f aca="false">FI67+FI68</f>
        <v>0</v>
      </c>
      <c r="FJ66" s="201" t="n">
        <f aca="false">FJ67+FJ68</f>
        <v>0</v>
      </c>
      <c r="FK66" s="201" t="n">
        <f aca="false">FK67+FK68</f>
        <v>0</v>
      </c>
      <c r="FL66" s="201" t="n">
        <f aca="false">FL67+FL68</f>
        <v>0</v>
      </c>
      <c r="FM66" s="201" t="n">
        <f aca="false">FM67+FM68</f>
        <v>0</v>
      </c>
      <c r="FN66" s="201" t="n">
        <f aca="false">FN67+FN68</f>
        <v>0</v>
      </c>
      <c r="FO66" s="201" t="n">
        <f aca="false">FO67+FO68</f>
        <v>0</v>
      </c>
      <c r="FP66" s="201" t="n">
        <f aca="false">FP67+FP68</f>
        <v>0</v>
      </c>
      <c r="FQ66" s="201" t="n">
        <f aca="false">FQ67+FQ68</f>
        <v>0</v>
      </c>
      <c r="FR66" s="201" t="n">
        <f aca="false">FR67+FR68</f>
        <v>0</v>
      </c>
      <c r="FS66" s="201" t="n">
        <f aca="false">FS67+FS68</f>
        <v>0</v>
      </c>
      <c r="FT66" s="201" t="n">
        <f aca="false">FT67+FT68</f>
        <v>0</v>
      </c>
      <c r="FU66" s="201" t="n">
        <f aca="false">FU67+FU68</f>
        <v>0</v>
      </c>
      <c r="FV66" s="201" t="n">
        <f aca="false">FV67+FV68</f>
        <v>0</v>
      </c>
      <c r="FW66" s="201" t="n">
        <f aca="false">FW67+FW68</f>
        <v>0</v>
      </c>
      <c r="FX66" s="201" t="n">
        <f aca="false">FX67+FX68</f>
        <v>0</v>
      </c>
      <c r="FY66" s="201" t="n">
        <f aca="false">FY67+FY68</f>
        <v>0</v>
      </c>
      <c r="FZ66" s="201" t="n">
        <f aca="false">FZ67+FZ68</f>
        <v>0</v>
      </c>
      <c r="GA66" s="201" t="n">
        <f aca="false">GA67+GA68</f>
        <v>0</v>
      </c>
      <c r="GB66" s="201" t="n">
        <f aca="false">GB67+GB68</f>
        <v>0</v>
      </c>
      <c r="GC66" s="201" t="n">
        <f aca="false">GC67+GC68</f>
        <v>0</v>
      </c>
      <c r="GD66" s="201" t="n">
        <f aca="false">GD67+GD68</f>
        <v>0</v>
      </c>
      <c r="GE66" s="201" t="n">
        <f aca="false">GE67+GE68</f>
        <v>0</v>
      </c>
      <c r="GF66" s="201" t="n">
        <f aca="false">GF67+GF68</f>
        <v>0</v>
      </c>
      <c r="GG66" s="201" t="n">
        <f aca="false">GG67+GG68</f>
        <v>0</v>
      </c>
      <c r="GH66" s="201" t="n">
        <f aca="false">GH67+GH68</f>
        <v>0</v>
      </c>
      <c r="GI66" s="201" t="n">
        <f aca="false">GI67+GI68</f>
        <v>0</v>
      </c>
      <c r="GJ66" s="201" t="n">
        <f aca="false">GJ67+GJ68</f>
        <v>0</v>
      </c>
      <c r="GK66" s="201" t="n">
        <f aca="false">GK67+GK68</f>
        <v>0</v>
      </c>
      <c r="GL66" s="201" t="n">
        <f aca="false">GL67+GL68</f>
        <v>0</v>
      </c>
      <c r="GM66" s="201" t="n">
        <f aca="false">GM67+GM68</f>
        <v>0</v>
      </c>
      <c r="GN66" s="201" t="n">
        <f aca="false">GN67+GN68</f>
        <v>0</v>
      </c>
      <c r="GO66" s="201" t="n">
        <f aca="false">GO67+GO68</f>
        <v>0</v>
      </c>
      <c r="GP66" s="201" t="n">
        <f aca="false">GP67+GP68</f>
        <v>1238000000</v>
      </c>
      <c r="GQ66" s="202" t="n">
        <f aca="false">CW66/C66</f>
        <v>1</v>
      </c>
      <c r="GR66" s="202"/>
      <c r="GS66" s="203" t="n">
        <f aca="false">DD66/J66</f>
        <v>1</v>
      </c>
      <c r="GT66" s="205"/>
      <c r="GU66" s="203"/>
    </row>
    <row r="67" customFormat="false" ht="21" hidden="true" customHeight="true" outlineLevel="0" collapsed="false">
      <c r="A67" s="199"/>
      <c r="B67" s="200" t="s">
        <v>406</v>
      </c>
      <c r="C67" s="201" t="n">
        <f aca="false">D67+BN67+CP67</f>
        <v>0</v>
      </c>
      <c r="D67" s="201" t="n">
        <f aca="false">E67+J67</f>
        <v>0</v>
      </c>
      <c r="E67" s="201" t="n">
        <f aca="false">SUM(F67:I67)</f>
        <v>0</v>
      </c>
      <c r="F67" s="201"/>
      <c r="G67" s="201"/>
      <c r="H67" s="201"/>
      <c r="I67" s="201"/>
      <c r="J67" s="201" t="n">
        <f aca="false">SUM(K67:BM67)</f>
        <v>0</v>
      </c>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t="n">
        <f aca="false">SUM(BO67:BP67)</f>
        <v>0</v>
      </c>
      <c r="BO67" s="201" t="n">
        <f aca="false">SUM(BQ67:BR67)+BS67+BU67+CD67+CL67</f>
        <v>0</v>
      </c>
      <c r="BP67" s="201" t="n">
        <f aca="false">BT67+SUM(BV67:CC67)+SUM(CE67:CK67)+SUM(CM67:CO67)</f>
        <v>0</v>
      </c>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t="n">
        <f aca="false">SUM(CQ67:CR67)</f>
        <v>0</v>
      </c>
      <c r="CQ67" s="201" t="n">
        <f aca="false">SUM(CS67:CS67)</f>
        <v>0</v>
      </c>
      <c r="CR67" s="201" t="n">
        <f aca="false">SUM(CT67:CU67)</f>
        <v>0</v>
      </c>
      <c r="CS67" s="201"/>
      <c r="CT67" s="201"/>
      <c r="CU67" s="201"/>
      <c r="CV67" s="200" t="s">
        <v>406</v>
      </c>
      <c r="CW67" s="201" t="n">
        <f aca="false">CX67+FH67+GJ67+GP67</f>
        <v>0</v>
      </c>
      <c r="CX67" s="201" t="n">
        <f aca="false">CY67+DD67</f>
        <v>0</v>
      </c>
      <c r="CY67" s="201" t="n">
        <f aca="false">SUM(CZ67:DC67)</f>
        <v>0</v>
      </c>
      <c r="CZ67" s="201"/>
      <c r="DA67" s="201"/>
      <c r="DB67" s="201"/>
      <c r="DC67" s="201"/>
      <c r="DD67" s="201" t="n">
        <f aca="false">SUM(DE67:FG67)</f>
        <v>0</v>
      </c>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c r="ET67" s="201"/>
      <c r="EU67" s="201"/>
      <c r="EV67" s="201"/>
      <c r="EW67" s="201"/>
      <c r="EX67" s="201"/>
      <c r="EY67" s="201"/>
      <c r="EZ67" s="201"/>
      <c r="FA67" s="201"/>
      <c r="FB67" s="201"/>
      <c r="FC67" s="201"/>
      <c r="FD67" s="201"/>
      <c r="FE67" s="201"/>
      <c r="FF67" s="201"/>
      <c r="FG67" s="201"/>
      <c r="FH67" s="201" t="n">
        <f aca="false">SUM(FI67:FJ67)</f>
        <v>0</v>
      </c>
      <c r="FI67" s="201" t="n">
        <f aca="false">SUM(FK67:FL67)+FM67+FO67+FX67+GF67</f>
        <v>0</v>
      </c>
      <c r="FJ67" s="201" t="n">
        <f aca="false">FN67+SUM(FP67:FW67)+SUM(FY67:GE67)+SUM(GG67:GI67)</f>
        <v>0</v>
      </c>
      <c r="FK67" s="201"/>
      <c r="FL67" s="201"/>
      <c r="FM67" s="201"/>
      <c r="FN67" s="201"/>
      <c r="FO67" s="201"/>
      <c r="FP67" s="201"/>
      <c r="FQ67" s="201"/>
      <c r="FR67" s="201"/>
      <c r="FS67" s="201"/>
      <c r="FT67" s="201"/>
      <c r="FU67" s="201"/>
      <c r="FV67" s="201"/>
      <c r="FW67" s="201"/>
      <c r="FX67" s="201"/>
      <c r="FY67" s="201"/>
      <c r="FZ67" s="201"/>
      <c r="GA67" s="201"/>
      <c r="GB67" s="201"/>
      <c r="GC67" s="201"/>
      <c r="GD67" s="201"/>
      <c r="GE67" s="201"/>
      <c r="GF67" s="201"/>
      <c r="GG67" s="201"/>
      <c r="GH67" s="201"/>
      <c r="GI67" s="201"/>
      <c r="GJ67" s="201" t="n">
        <f aca="false">SUM(GK67:GL67)</f>
        <v>0</v>
      </c>
      <c r="GK67" s="201" t="n">
        <f aca="false">SUM(GM67:GM67)</f>
        <v>0</v>
      </c>
      <c r="GL67" s="201" t="n">
        <f aca="false">SUM(GN67:GO67)</f>
        <v>0</v>
      </c>
      <c r="GM67" s="201"/>
      <c r="GN67" s="201"/>
      <c r="GO67" s="201"/>
      <c r="GP67" s="201"/>
      <c r="GQ67" s="202"/>
      <c r="GR67" s="202"/>
      <c r="GS67" s="203"/>
      <c r="GT67" s="205"/>
      <c r="GU67" s="203"/>
    </row>
    <row r="68" customFormat="false" ht="17.25" hidden="true" customHeight="true" outlineLevel="0" collapsed="false">
      <c r="A68" s="199"/>
      <c r="B68" s="200" t="s">
        <v>407</v>
      </c>
      <c r="C68" s="201" t="n">
        <f aca="false">D68+BN68+CP68</f>
        <v>5244830738</v>
      </c>
      <c r="D68" s="201" t="n">
        <f aca="false">E68+J68</f>
        <v>4006830738</v>
      </c>
      <c r="E68" s="201" t="n">
        <f aca="false">SUM(F68:I68)</f>
        <v>0</v>
      </c>
      <c r="F68" s="201"/>
      <c r="G68" s="201"/>
      <c r="H68" s="201"/>
      <c r="I68" s="201"/>
      <c r="J68" s="201" t="n">
        <f aca="false">SUM(K68:BM68)</f>
        <v>4006830738</v>
      </c>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t="n">
        <f aca="false">961076840+687362120+929913776+811604480+616873522</f>
        <v>4006830738</v>
      </c>
      <c r="BK68" s="201"/>
      <c r="BL68" s="201"/>
      <c r="BM68" s="201"/>
      <c r="BN68" s="201" t="n">
        <f aca="false">SUM(BO68:BP68)</f>
        <v>1238000000</v>
      </c>
      <c r="BO68" s="201" t="n">
        <f aca="false">SUM(BQ68:BR68)+BS68+BU68+CD68+CL68</f>
        <v>0</v>
      </c>
      <c r="BP68" s="201" t="n">
        <f aca="false">BT68+SUM(BV68:CC68)+SUM(CE68:CK68)+SUM(CM68:CO68)</f>
        <v>1238000000</v>
      </c>
      <c r="BQ68" s="201"/>
      <c r="BR68" s="201"/>
      <c r="BS68" s="201"/>
      <c r="BT68" s="201"/>
      <c r="BU68" s="201"/>
      <c r="BV68" s="201"/>
      <c r="BW68" s="201"/>
      <c r="BX68" s="201"/>
      <c r="BY68" s="201"/>
      <c r="BZ68" s="201"/>
      <c r="CA68" s="201" t="n">
        <v>1238000000</v>
      </c>
      <c r="CB68" s="201"/>
      <c r="CC68" s="201"/>
      <c r="CD68" s="201"/>
      <c r="CE68" s="201"/>
      <c r="CF68" s="201"/>
      <c r="CG68" s="201"/>
      <c r="CH68" s="201"/>
      <c r="CI68" s="201"/>
      <c r="CJ68" s="201"/>
      <c r="CK68" s="201"/>
      <c r="CL68" s="201"/>
      <c r="CM68" s="201"/>
      <c r="CN68" s="201"/>
      <c r="CO68" s="201"/>
      <c r="CP68" s="201" t="n">
        <f aca="false">SUM(CQ68:CR68)</f>
        <v>0</v>
      </c>
      <c r="CQ68" s="201" t="n">
        <f aca="false">SUM(CS68:CS68)</f>
        <v>0</v>
      </c>
      <c r="CR68" s="201" t="n">
        <f aca="false">SUM(CT68:CU68)</f>
        <v>0</v>
      </c>
      <c r="CS68" s="201"/>
      <c r="CT68" s="201"/>
      <c r="CU68" s="201"/>
      <c r="CV68" s="200" t="s">
        <v>407</v>
      </c>
      <c r="CW68" s="201" t="n">
        <f aca="false">CX68+FH68+GJ68+GP68</f>
        <v>5244830738</v>
      </c>
      <c r="CX68" s="201" t="n">
        <f aca="false">CY68+DD68</f>
        <v>4006830738</v>
      </c>
      <c r="CY68" s="201" t="n">
        <f aca="false">SUM(CZ68:DC68)</f>
        <v>0</v>
      </c>
      <c r="CZ68" s="201"/>
      <c r="DA68" s="201"/>
      <c r="DB68" s="201"/>
      <c r="DC68" s="201"/>
      <c r="DD68" s="201" t="n">
        <f aca="false">SUM(DE68:FG68)</f>
        <v>4006830738</v>
      </c>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t="n">
        <f aca="false">961076840+687362120+929913776+811604480+616873522</f>
        <v>4006830738</v>
      </c>
      <c r="FE68" s="201"/>
      <c r="FF68" s="201"/>
      <c r="FG68" s="201"/>
      <c r="FH68" s="201" t="n">
        <f aca="false">SUM(FI68:FJ68)</f>
        <v>0</v>
      </c>
      <c r="FI68" s="201" t="n">
        <f aca="false">SUM(FK68:FL68)+FM68+FO68+FX68+GF68</f>
        <v>0</v>
      </c>
      <c r="FJ68" s="201" t="n">
        <f aca="false">FN68+SUM(FP68:FW68)+SUM(FY68:GE68)+SUM(GG68:GI68)</f>
        <v>0</v>
      </c>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t="n">
        <f aca="false">SUM(GK68:GL68)</f>
        <v>0</v>
      </c>
      <c r="GK68" s="201" t="n">
        <f aca="false">SUM(GM68:GM68)</f>
        <v>0</v>
      </c>
      <c r="GL68" s="201" t="n">
        <f aca="false">SUM(GN68:GO68)</f>
        <v>0</v>
      </c>
      <c r="GM68" s="201"/>
      <c r="GN68" s="201"/>
      <c r="GO68" s="201"/>
      <c r="GP68" s="201" t="n">
        <v>1238000000</v>
      </c>
      <c r="GQ68" s="202" t="n">
        <f aca="false">CW68/C68</f>
        <v>1</v>
      </c>
      <c r="GR68" s="202"/>
      <c r="GS68" s="203" t="n">
        <f aca="false">DD68/J68</f>
        <v>1</v>
      </c>
      <c r="GT68" s="205"/>
      <c r="GU68" s="203"/>
    </row>
    <row r="69" customFormat="false" ht="17.25" hidden="false" customHeight="true" outlineLevel="0" collapsed="false">
      <c r="A69" s="199" t="n">
        <v>19</v>
      </c>
      <c r="B69" s="200" t="s">
        <v>429</v>
      </c>
      <c r="C69" s="201" t="n">
        <f aca="false">C70+C71</f>
        <v>11525427179</v>
      </c>
      <c r="D69" s="201" t="n">
        <f aca="false">D70+D71</f>
        <v>5663427179</v>
      </c>
      <c r="E69" s="201" t="n">
        <f aca="false">E70+E71</f>
        <v>0</v>
      </c>
      <c r="F69" s="201" t="n">
        <f aca="false">F70+F71</f>
        <v>0</v>
      </c>
      <c r="G69" s="201" t="n">
        <f aca="false">G70+G71</f>
        <v>0</v>
      </c>
      <c r="H69" s="201" t="n">
        <f aca="false">H70+H71</f>
        <v>0</v>
      </c>
      <c r="I69" s="201" t="n">
        <f aca="false">I70+I71</f>
        <v>0</v>
      </c>
      <c r="J69" s="201" t="n">
        <f aca="false">J70+J71</f>
        <v>5663427179</v>
      </c>
      <c r="K69" s="201" t="n">
        <f aca="false">K70+K71</f>
        <v>0</v>
      </c>
      <c r="L69" s="201" t="n">
        <f aca="false">L70+L71</f>
        <v>0</v>
      </c>
      <c r="M69" s="201" t="n">
        <f aca="false">M70+M71</f>
        <v>0</v>
      </c>
      <c r="N69" s="201" t="n">
        <f aca="false">N70+N71</f>
        <v>0</v>
      </c>
      <c r="O69" s="201" t="n">
        <f aca="false">O70+O71</f>
        <v>0</v>
      </c>
      <c r="P69" s="201" t="n">
        <f aca="false">P70+P71</f>
        <v>0</v>
      </c>
      <c r="Q69" s="201" t="n">
        <f aca="false">Q70+Q71</f>
        <v>0</v>
      </c>
      <c r="R69" s="201" t="n">
        <f aca="false">R70+R71</f>
        <v>0</v>
      </c>
      <c r="S69" s="201" t="n">
        <f aca="false">S70+S71</f>
        <v>0</v>
      </c>
      <c r="T69" s="201" t="n">
        <f aca="false">T70+T71</f>
        <v>0</v>
      </c>
      <c r="U69" s="201" t="n">
        <f aca="false">U70+U71</f>
        <v>0</v>
      </c>
      <c r="V69" s="201" t="n">
        <f aca="false">V70+V71</f>
        <v>1873795740</v>
      </c>
      <c r="W69" s="201" t="n">
        <f aca="false">W70+W71</f>
        <v>133810000</v>
      </c>
      <c r="X69" s="201" t="n">
        <f aca="false">X70+X71</f>
        <v>57047500</v>
      </c>
      <c r="Y69" s="201" t="n">
        <f aca="false">Y70+Y71</f>
        <v>29800000</v>
      </c>
      <c r="Z69" s="201" t="n">
        <f aca="false">Z70+Z71</f>
        <v>3568973939</v>
      </c>
      <c r="AA69" s="201" t="n">
        <f aca="false">AA70+AA71</f>
        <v>0</v>
      </c>
      <c r="AB69" s="201" t="n">
        <f aca="false">AB70+AB71</f>
        <v>0</v>
      </c>
      <c r="AC69" s="201" t="n">
        <f aca="false">AC70+AC71</f>
        <v>0</v>
      </c>
      <c r="AD69" s="201" t="n">
        <f aca="false">AD70+AD71</f>
        <v>0</v>
      </c>
      <c r="AE69" s="201" t="n">
        <f aca="false">AE70+AE71</f>
        <v>0</v>
      </c>
      <c r="AF69" s="201" t="n">
        <f aca="false">AF70+AF71</f>
        <v>0</v>
      </c>
      <c r="AG69" s="201" t="n">
        <f aca="false">AG70+AG71</f>
        <v>0</v>
      </c>
      <c r="AH69" s="201" t="n">
        <f aca="false">AH70+AH71</f>
        <v>0</v>
      </c>
      <c r="AI69" s="201" t="n">
        <f aca="false">AI70+AI71</f>
        <v>0</v>
      </c>
      <c r="AJ69" s="201" t="n">
        <f aca="false">AJ70+AJ71</f>
        <v>0</v>
      </c>
      <c r="AK69" s="201" t="n">
        <f aca="false">AK70+AK71</f>
        <v>0</v>
      </c>
      <c r="AL69" s="201" t="n">
        <f aca="false">AL70+AL71</f>
        <v>0</v>
      </c>
      <c r="AM69" s="201" t="n">
        <f aca="false">AM70+AM71</f>
        <v>0</v>
      </c>
      <c r="AN69" s="201" t="n">
        <f aca="false">AN70+AN71</f>
        <v>0</v>
      </c>
      <c r="AO69" s="201" t="n">
        <f aca="false">AO70+AO71</f>
        <v>0</v>
      </c>
      <c r="AP69" s="201" t="n">
        <f aca="false">AP70+AP71</f>
        <v>0</v>
      </c>
      <c r="AQ69" s="201" t="n">
        <f aca="false">AQ70+AQ71</f>
        <v>0</v>
      </c>
      <c r="AR69" s="201" t="n">
        <f aca="false">AR70+AR71</f>
        <v>0</v>
      </c>
      <c r="AS69" s="201" t="n">
        <f aca="false">AS70+AS71</f>
        <v>0</v>
      </c>
      <c r="AT69" s="201" t="n">
        <f aca="false">AT70+AT71</f>
        <v>0</v>
      </c>
      <c r="AU69" s="201" t="n">
        <f aca="false">AU70+AU71</f>
        <v>0</v>
      </c>
      <c r="AV69" s="201" t="n">
        <f aca="false">AV70+AV71</f>
        <v>0</v>
      </c>
      <c r="AW69" s="201" t="n">
        <f aca="false">AW70+AW71</f>
        <v>0</v>
      </c>
      <c r="AX69" s="201" t="n">
        <f aca="false">AX70+AX71</f>
        <v>0</v>
      </c>
      <c r="AY69" s="201" t="n">
        <f aca="false">AY70+AY71</f>
        <v>0</v>
      </c>
      <c r="AZ69" s="201" t="n">
        <f aca="false">AZ70+AZ71</f>
        <v>0</v>
      </c>
      <c r="BA69" s="201" t="n">
        <f aca="false">BA70+BA71</f>
        <v>0</v>
      </c>
      <c r="BB69" s="201" t="n">
        <f aca="false">BB70+BB71</f>
        <v>0</v>
      </c>
      <c r="BC69" s="201" t="n">
        <f aca="false">BC70+BC71</f>
        <v>0</v>
      </c>
      <c r="BD69" s="201" t="n">
        <f aca="false">BD70+BD71</f>
        <v>0</v>
      </c>
      <c r="BE69" s="201" t="n">
        <f aca="false">BE70+BE71</f>
        <v>0</v>
      </c>
      <c r="BF69" s="201" t="n">
        <f aca="false">BF70+BF71</f>
        <v>0</v>
      </c>
      <c r="BG69" s="201" t="n">
        <f aca="false">BG70+BG71</f>
        <v>0</v>
      </c>
      <c r="BH69" s="201" t="n">
        <f aca="false">BH70+BH71</f>
        <v>0</v>
      </c>
      <c r="BI69" s="201" t="n">
        <f aca="false">BI70+BI71</f>
        <v>0</v>
      </c>
      <c r="BJ69" s="201" t="n">
        <f aca="false">BJ70+BJ71</f>
        <v>0</v>
      </c>
      <c r="BK69" s="201" t="n">
        <f aca="false">BK70+BK71</f>
        <v>0</v>
      </c>
      <c r="BL69" s="201" t="n">
        <f aca="false">BL70+BL71</f>
        <v>0</v>
      </c>
      <c r="BM69" s="201" t="n">
        <f aca="false">BM70+BM71</f>
        <v>0</v>
      </c>
      <c r="BN69" s="201" t="n">
        <f aca="false">BN70+BN71</f>
        <v>5862000000</v>
      </c>
      <c r="BO69" s="201" t="n">
        <f aca="false">BO70+BO71</f>
        <v>0</v>
      </c>
      <c r="BP69" s="201" t="n">
        <f aca="false">BP70+BP71</f>
        <v>5862000000</v>
      </c>
      <c r="BQ69" s="201" t="n">
        <f aca="false">BQ70+BQ71</f>
        <v>0</v>
      </c>
      <c r="BR69" s="201" t="n">
        <f aca="false">BR70+BR71</f>
        <v>0</v>
      </c>
      <c r="BS69" s="201" t="n">
        <f aca="false">BS70+BS71</f>
        <v>0</v>
      </c>
      <c r="BT69" s="201" t="n">
        <f aca="false">BT70+BT71</f>
        <v>0</v>
      </c>
      <c r="BU69" s="201" t="n">
        <f aca="false">BU70+BU71</f>
        <v>0</v>
      </c>
      <c r="BV69" s="201" t="n">
        <f aca="false">BV70+BV71</f>
        <v>133000000</v>
      </c>
      <c r="BW69" s="201" t="n">
        <f aca="false">BW70+BW71</f>
        <v>0</v>
      </c>
      <c r="BX69" s="201" t="n">
        <f aca="false">BX70+BX71</f>
        <v>0</v>
      </c>
      <c r="BY69" s="201" t="n">
        <f aca="false">BY70+BY71</f>
        <v>3651000000</v>
      </c>
      <c r="BZ69" s="201" t="n">
        <f aca="false">BZ70+BZ71</f>
        <v>0</v>
      </c>
      <c r="CA69" s="201" t="n">
        <f aca="false">CA70+CA71</f>
        <v>0</v>
      </c>
      <c r="CB69" s="201" t="n">
        <f aca="false">CB70+CB71</f>
        <v>0</v>
      </c>
      <c r="CC69" s="201" t="n">
        <f aca="false">CC70+CC71</f>
        <v>0</v>
      </c>
      <c r="CD69" s="201" t="n">
        <f aca="false">CD70+CD71</f>
        <v>0</v>
      </c>
      <c r="CE69" s="201" t="n">
        <f aca="false">CE70+CE71</f>
        <v>0</v>
      </c>
      <c r="CF69" s="201" t="n">
        <f aca="false">CF70+CF71</f>
        <v>0</v>
      </c>
      <c r="CG69" s="201" t="n">
        <f aca="false">CG70+CG71</f>
        <v>0</v>
      </c>
      <c r="CH69" s="201" t="n">
        <f aca="false">CH70+CH71</f>
        <v>2078000000</v>
      </c>
      <c r="CI69" s="201" t="n">
        <f aca="false">CI70+CI71</f>
        <v>0</v>
      </c>
      <c r="CJ69" s="201" t="n">
        <f aca="false">CJ70+CJ71</f>
        <v>0</v>
      </c>
      <c r="CK69" s="201" t="n">
        <f aca="false">CK70+CK71</f>
        <v>0</v>
      </c>
      <c r="CL69" s="201" t="n">
        <f aca="false">CL70+CL71</f>
        <v>0</v>
      </c>
      <c r="CM69" s="201" t="n">
        <f aca="false">CM70+CM71</f>
        <v>0</v>
      </c>
      <c r="CN69" s="201" t="n">
        <f aca="false">CN70+CN71</f>
        <v>0</v>
      </c>
      <c r="CO69" s="201" t="n">
        <f aca="false">CO70+CO71</f>
        <v>0</v>
      </c>
      <c r="CP69" s="201" t="n">
        <f aca="false">CP70+CP71</f>
        <v>0</v>
      </c>
      <c r="CQ69" s="201" t="n">
        <f aca="false">CQ70+CQ71</f>
        <v>0</v>
      </c>
      <c r="CR69" s="201" t="n">
        <f aca="false">CR70+CR71</f>
        <v>0</v>
      </c>
      <c r="CS69" s="201" t="n">
        <f aca="false">CS70+CS71</f>
        <v>0</v>
      </c>
      <c r="CT69" s="201" t="n">
        <f aca="false">CT70+CT71</f>
        <v>0</v>
      </c>
      <c r="CU69" s="201" t="n">
        <f aca="false">CU70+CU71</f>
        <v>0</v>
      </c>
      <c r="CV69" s="200" t="s">
        <v>429</v>
      </c>
      <c r="CW69" s="201" t="n">
        <f aca="false">CW70+CW71</f>
        <v>11525427179</v>
      </c>
      <c r="CX69" s="201" t="n">
        <f aca="false">CX70+CX71</f>
        <v>5661767179</v>
      </c>
      <c r="CY69" s="201" t="n">
        <f aca="false">CY70+CY71</f>
        <v>0</v>
      </c>
      <c r="CZ69" s="201" t="n">
        <f aca="false">CZ70+CZ71</f>
        <v>0</v>
      </c>
      <c r="DA69" s="201" t="n">
        <f aca="false">DA70+DA71</f>
        <v>0</v>
      </c>
      <c r="DB69" s="201" t="n">
        <f aca="false">DB70+DB71</f>
        <v>0</v>
      </c>
      <c r="DC69" s="201" t="n">
        <f aca="false">DC70+DC71</f>
        <v>0</v>
      </c>
      <c r="DD69" s="201" t="n">
        <f aca="false">DD70+DD71</f>
        <v>5661767179</v>
      </c>
      <c r="DE69" s="201" t="n">
        <f aca="false">DE70+DE71</f>
        <v>0</v>
      </c>
      <c r="DF69" s="201" t="n">
        <f aca="false">DF70+DF71</f>
        <v>0</v>
      </c>
      <c r="DG69" s="201" t="n">
        <f aca="false">DG70+DG71</f>
        <v>0</v>
      </c>
      <c r="DH69" s="201" t="n">
        <f aca="false">DH70+DH71</f>
        <v>0</v>
      </c>
      <c r="DI69" s="201" t="n">
        <f aca="false">DI70+DI71</f>
        <v>0</v>
      </c>
      <c r="DJ69" s="201" t="n">
        <f aca="false">DJ70+DJ71</f>
        <v>0</v>
      </c>
      <c r="DK69" s="201" t="n">
        <f aca="false">DK70+DK71</f>
        <v>0</v>
      </c>
      <c r="DL69" s="201" t="n">
        <f aca="false">DL70+DL71</f>
        <v>0</v>
      </c>
      <c r="DM69" s="201" t="n">
        <f aca="false">DM70+DM71</f>
        <v>0</v>
      </c>
      <c r="DN69" s="201" t="n">
        <f aca="false">DN70+DN71</f>
        <v>0</v>
      </c>
      <c r="DO69" s="201" t="n">
        <f aca="false">DO70+DO71</f>
        <v>0</v>
      </c>
      <c r="DP69" s="201" t="n">
        <f aca="false">DP70+DP71</f>
        <v>1873795740</v>
      </c>
      <c r="DQ69" s="201" t="n">
        <f aca="false">DQ70+DQ71</f>
        <v>132150000</v>
      </c>
      <c r="DR69" s="201" t="n">
        <f aca="false">DR70+DR71</f>
        <v>57047500</v>
      </c>
      <c r="DS69" s="201" t="n">
        <f aca="false">DS70+DS71</f>
        <v>29800000</v>
      </c>
      <c r="DT69" s="201" t="n">
        <f aca="false">DT70+DT71</f>
        <v>3568973939</v>
      </c>
      <c r="DU69" s="201" t="n">
        <f aca="false">DU70+DU71</f>
        <v>0</v>
      </c>
      <c r="DV69" s="201" t="n">
        <f aca="false">DV70+DV71</f>
        <v>0</v>
      </c>
      <c r="DW69" s="201" t="n">
        <f aca="false">DW70+DW71</f>
        <v>0</v>
      </c>
      <c r="DX69" s="201" t="n">
        <f aca="false">DX70+DX71</f>
        <v>0</v>
      </c>
      <c r="DY69" s="201" t="n">
        <f aca="false">DY70+DY71</f>
        <v>0</v>
      </c>
      <c r="DZ69" s="201" t="n">
        <f aca="false">DZ70+DZ71</f>
        <v>0</v>
      </c>
      <c r="EA69" s="201" t="n">
        <f aca="false">EA70+EA71</f>
        <v>0</v>
      </c>
      <c r="EB69" s="201" t="n">
        <f aca="false">EB70+EB71</f>
        <v>0</v>
      </c>
      <c r="EC69" s="201" t="n">
        <f aca="false">EC70+EC71</f>
        <v>0</v>
      </c>
      <c r="ED69" s="201" t="n">
        <f aca="false">ED70+ED71</f>
        <v>0</v>
      </c>
      <c r="EE69" s="201" t="n">
        <f aca="false">EE70+EE71</f>
        <v>0</v>
      </c>
      <c r="EF69" s="201" t="n">
        <f aca="false">EF70+EF71</f>
        <v>0</v>
      </c>
      <c r="EG69" s="201" t="n">
        <f aca="false">EG70+EG71</f>
        <v>0</v>
      </c>
      <c r="EH69" s="201" t="n">
        <f aca="false">EH70+EH71</f>
        <v>0</v>
      </c>
      <c r="EI69" s="201" t="n">
        <f aca="false">EI70+EI71</f>
        <v>0</v>
      </c>
      <c r="EJ69" s="201" t="n">
        <f aca="false">EJ70+EJ71</f>
        <v>0</v>
      </c>
      <c r="EK69" s="201" t="n">
        <f aca="false">EK70+EK71</f>
        <v>0</v>
      </c>
      <c r="EL69" s="201" t="n">
        <f aca="false">EL70+EL71</f>
        <v>0</v>
      </c>
      <c r="EM69" s="201" t="n">
        <f aca="false">EM70+EM71</f>
        <v>0</v>
      </c>
      <c r="EN69" s="201" t="n">
        <f aca="false">EN70+EN71</f>
        <v>0</v>
      </c>
      <c r="EO69" s="201" t="n">
        <f aca="false">EO70+EO71</f>
        <v>0</v>
      </c>
      <c r="EP69" s="201" t="n">
        <f aca="false">EP70+EP71</f>
        <v>0</v>
      </c>
      <c r="EQ69" s="201" t="n">
        <f aca="false">EQ70+EQ71</f>
        <v>0</v>
      </c>
      <c r="ER69" s="201" t="n">
        <f aca="false">ER70+ER71</f>
        <v>0</v>
      </c>
      <c r="ES69" s="201" t="n">
        <f aca="false">ES70+ES71</f>
        <v>0</v>
      </c>
      <c r="ET69" s="201" t="n">
        <f aca="false">ET70+ET71</f>
        <v>0</v>
      </c>
      <c r="EU69" s="201" t="n">
        <f aca="false">EU70+EU71</f>
        <v>0</v>
      </c>
      <c r="EV69" s="201" t="n">
        <f aca="false">EV70+EV71</f>
        <v>0</v>
      </c>
      <c r="EW69" s="201" t="n">
        <f aca="false">EW70+EW71</f>
        <v>0</v>
      </c>
      <c r="EX69" s="201" t="n">
        <f aca="false">EX70+EX71</f>
        <v>0</v>
      </c>
      <c r="EY69" s="201" t="n">
        <f aca="false">EY70+EY71</f>
        <v>0</v>
      </c>
      <c r="EZ69" s="201" t="n">
        <f aca="false">EZ70+EZ71</f>
        <v>0</v>
      </c>
      <c r="FA69" s="201" t="n">
        <f aca="false">FA70+FA71</f>
        <v>0</v>
      </c>
      <c r="FB69" s="201" t="n">
        <f aca="false">FB70+FB71</f>
        <v>0</v>
      </c>
      <c r="FC69" s="201" t="n">
        <f aca="false">FC70+FC71</f>
        <v>0</v>
      </c>
      <c r="FD69" s="201" t="n">
        <f aca="false">FD70+FD71</f>
        <v>0</v>
      </c>
      <c r="FE69" s="201" t="n">
        <f aca="false">FE70+FE71</f>
        <v>0</v>
      </c>
      <c r="FF69" s="201" t="n">
        <f aca="false">FF70+FF71</f>
        <v>0</v>
      </c>
      <c r="FG69" s="201" t="n">
        <f aca="false">FG70+FG71</f>
        <v>0</v>
      </c>
      <c r="FH69" s="201" t="n">
        <f aca="false">FH70+FH71</f>
        <v>1285695100</v>
      </c>
      <c r="FI69" s="201" t="n">
        <f aca="false">FI70+FI71</f>
        <v>0</v>
      </c>
      <c r="FJ69" s="201" t="n">
        <f aca="false">FJ70+FJ71</f>
        <v>1285695100</v>
      </c>
      <c r="FK69" s="201" t="n">
        <f aca="false">FK70+FK71</f>
        <v>0</v>
      </c>
      <c r="FL69" s="201" t="n">
        <f aca="false">FL70+FL71</f>
        <v>0</v>
      </c>
      <c r="FM69" s="201" t="n">
        <f aca="false">FM70+FM71</f>
        <v>0</v>
      </c>
      <c r="FN69" s="201" t="n">
        <f aca="false">FN70+FN71</f>
        <v>0</v>
      </c>
      <c r="FO69" s="201" t="n">
        <f aca="false">FO70+FO71</f>
        <v>0</v>
      </c>
      <c r="FP69" s="201" t="n">
        <f aca="false">FP70+FP71</f>
        <v>0</v>
      </c>
      <c r="FQ69" s="201" t="n">
        <f aca="false">FQ70+FQ71</f>
        <v>0</v>
      </c>
      <c r="FR69" s="201" t="n">
        <f aca="false">FR70+FR71</f>
        <v>0</v>
      </c>
      <c r="FS69" s="201" t="n">
        <f aca="false">FS70+FS71</f>
        <v>270276000</v>
      </c>
      <c r="FT69" s="201" t="n">
        <f aca="false">FT70+FT71</f>
        <v>0</v>
      </c>
      <c r="FU69" s="201" t="n">
        <f aca="false">FU70+FU71</f>
        <v>0</v>
      </c>
      <c r="FV69" s="201" t="n">
        <f aca="false">FV70+FV71</f>
        <v>0</v>
      </c>
      <c r="FW69" s="201" t="n">
        <f aca="false">FW70+FW71</f>
        <v>0</v>
      </c>
      <c r="FX69" s="201" t="n">
        <f aca="false">FX70+FX71</f>
        <v>0</v>
      </c>
      <c r="FY69" s="201" t="n">
        <f aca="false">FY70+FY71</f>
        <v>0</v>
      </c>
      <c r="FZ69" s="201" t="n">
        <f aca="false">FZ70+FZ71</f>
        <v>0</v>
      </c>
      <c r="GA69" s="201" t="n">
        <f aca="false">GA70+GA71</f>
        <v>0</v>
      </c>
      <c r="GB69" s="201" t="n">
        <f aca="false">GB70+GB71</f>
        <v>1015419100</v>
      </c>
      <c r="GC69" s="201" t="n">
        <f aca="false">GC70+GC71</f>
        <v>0</v>
      </c>
      <c r="GD69" s="201" t="n">
        <f aca="false">GD70+GD71</f>
        <v>0</v>
      </c>
      <c r="GE69" s="201" t="n">
        <f aca="false">GE70+GE71</f>
        <v>0</v>
      </c>
      <c r="GF69" s="201" t="n">
        <f aca="false">GF70+GF71</f>
        <v>0</v>
      </c>
      <c r="GG69" s="201" t="n">
        <f aca="false">GG70+GG71</f>
        <v>0</v>
      </c>
      <c r="GH69" s="201" t="n">
        <f aca="false">GH70+GH71</f>
        <v>0</v>
      </c>
      <c r="GI69" s="201" t="n">
        <f aca="false">GI70+GI71</f>
        <v>0</v>
      </c>
      <c r="GJ69" s="201" t="n">
        <f aca="false">GJ70+GJ71</f>
        <v>0</v>
      </c>
      <c r="GK69" s="201" t="n">
        <f aca="false">GK70+GK71</f>
        <v>0</v>
      </c>
      <c r="GL69" s="201" t="n">
        <f aca="false">GL70+GL71</f>
        <v>0</v>
      </c>
      <c r="GM69" s="201" t="n">
        <f aca="false">GM70+GM71</f>
        <v>0</v>
      </c>
      <c r="GN69" s="201" t="n">
        <f aca="false">GN70+GN71</f>
        <v>0</v>
      </c>
      <c r="GO69" s="201" t="n">
        <f aca="false">GO70+GO71</f>
        <v>0</v>
      </c>
      <c r="GP69" s="201" t="n">
        <f aca="false">GP70+GP71</f>
        <v>4577964900</v>
      </c>
      <c r="GQ69" s="202" t="n">
        <f aca="false">CW69/C69</f>
        <v>1</v>
      </c>
      <c r="GR69" s="202"/>
      <c r="GS69" s="203" t="n">
        <f aca="false">DD69/J69</f>
        <v>0.999706891260798</v>
      </c>
      <c r="GT69" s="203" t="n">
        <f aca="false">FH69/BN69</f>
        <v>0.219327038553395</v>
      </c>
      <c r="GU69" s="203"/>
    </row>
    <row r="70" customFormat="false" ht="21" hidden="true" customHeight="true" outlineLevel="0" collapsed="false">
      <c r="A70" s="199"/>
      <c r="B70" s="200" t="s">
        <v>406</v>
      </c>
      <c r="C70" s="201" t="n">
        <f aca="false">D70+BN70+CP70</f>
        <v>0</v>
      </c>
      <c r="D70" s="201" t="n">
        <f aca="false">E70+J70</f>
        <v>0</v>
      </c>
      <c r="E70" s="201" t="n">
        <f aca="false">SUM(F70:I70)</f>
        <v>0</v>
      </c>
      <c r="F70" s="201"/>
      <c r="G70" s="201"/>
      <c r="H70" s="201"/>
      <c r="I70" s="201"/>
      <c r="J70" s="201" t="n">
        <f aca="false">SUM(K70:BM70)</f>
        <v>0</v>
      </c>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t="n">
        <f aca="false">SUM(BO70:BP70)</f>
        <v>0</v>
      </c>
      <c r="BO70" s="201" t="n">
        <f aca="false">SUM(BQ70:BR70)+BS70+BU70+CD70+CL70</f>
        <v>0</v>
      </c>
      <c r="BP70" s="201" t="n">
        <f aca="false">BT70+SUM(BV70:CC70)+SUM(CE70:CK70)+SUM(CM70:CO70)</f>
        <v>0</v>
      </c>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t="n">
        <f aca="false">SUM(CQ70:CR70)</f>
        <v>0</v>
      </c>
      <c r="CQ70" s="201" t="n">
        <f aca="false">SUM(CS70:CS70)</f>
        <v>0</v>
      </c>
      <c r="CR70" s="201" t="n">
        <f aca="false">SUM(CT70:CU70)</f>
        <v>0</v>
      </c>
      <c r="CS70" s="201"/>
      <c r="CT70" s="201"/>
      <c r="CU70" s="201"/>
      <c r="CV70" s="200" t="s">
        <v>406</v>
      </c>
      <c r="CW70" s="201" t="n">
        <f aca="false">CX70+FH70+GJ70+GP70</f>
        <v>0</v>
      </c>
      <c r="CX70" s="201" t="n">
        <f aca="false">CY70+DD70</f>
        <v>0</v>
      </c>
      <c r="CY70" s="201" t="n">
        <f aca="false">SUM(CZ70:DC70)</f>
        <v>0</v>
      </c>
      <c r="CZ70" s="201"/>
      <c r="DA70" s="201"/>
      <c r="DB70" s="201"/>
      <c r="DC70" s="201"/>
      <c r="DD70" s="201" t="n">
        <f aca="false">SUM(DE70:FG70)</f>
        <v>0</v>
      </c>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t="n">
        <f aca="false">SUM(FI70:FJ70)</f>
        <v>0</v>
      </c>
      <c r="FI70" s="201" t="n">
        <f aca="false">SUM(FK70:FL70)+FM70+FO70+FX70+GF70</f>
        <v>0</v>
      </c>
      <c r="FJ70" s="201" t="n">
        <f aca="false">FN70+SUM(FP70:FW70)+SUM(FY70:GE70)+SUM(GG70:GI70)</f>
        <v>0</v>
      </c>
      <c r="FK70" s="201"/>
      <c r="FL70" s="201"/>
      <c r="FM70" s="201"/>
      <c r="FN70" s="201"/>
      <c r="FO70" s="201"/>
      <c r="FP70" s="201"/>
      <c r="FQ70" s="201"/>
      <c r="FR70" s="201"/>
      <c r="FS70" s="201"/>
      <c r="FT70" s="201"/>
      <c r="FU70" s="201"/>
      <c r="FV70" s="201"/>
      <c r="FW70" s="201"/>
      <c r="FX70" s="201"/>
      <c r="FY70" s="201"/>
      <c r="FZ70" s="201"/>
      <c r="GA70" s="201"/>
      <c r="GB70" s="201"/>
      <c r="GC70" s="201"/>
      <c r="GD70" s="201"/>
      <c r="GE70" s="201"/>
      <c r="GF70" s="201"/>
      <c r="GG70" s="201"/>
      <c r="GH70" s="201"/>
      <c r="GI70" s="201"/>
      <c r="GJ70" s="201" t="n">
        <f aca="false">SUM(GK70:GL70)</f>
        <v>0</v>
      </c>
      <c r="GK70" s="201" t="n">
        <f aca="false">SUM(GM70:GM70)</f>
        <v>0</v>
      </c>
      <c r="GL70" s="201" t="n">
        <f aca="false">SUM(GN70:GO70)</f>
        <v>0</v>
      </c>
      <c r="GM70" s="201"/>
      <c r="GN70" s="201"/>
      <c r="GO70" s="201"/>
      <c r="GP70" s="201"/>
      <c r="GQ70" s="202"/>
      <c r="GR70" s="202"/>
      <c r="GS70" s="203"/>
      <c r="GT70" s="203"/>
      <c r="GU70" s="203"/>
    </row>
    <row r="71" customFormat="false" ht="17.25" hidden="true" customHeight="true" outlineLevel="0" collapsed="false">
      <c r="A71" s="199"/>
      <c r="B71" s="200" t="s">
        <v>407</v>
      </c>
      <c r="C71" s="201" t="n">
        <f aca="false">D71+BN71+CP71</f>
        <v>11525427179</v>
      </c>
      <c r="D71" s="201" t="n">
        <f aca="false">E71+J71</f>
        <v>5663427179</v>
      </c>
      <c r="E71" s="201" t="n">
        <f aca="false">SUM(F71:I71)</f>
        <v>0</v>
      </c>
      <c r="F71" s="201"/>
      <c r="G71" s="201"/>
      <c r="H71" s="201"/>
      <c r="I71" s="201"/>
      <c r="J71" s="201" t="n">
        <f aca="false">SUM(K71:BM71)</f>
        <v>5663427179</v>
      </c>
      <c r="K71" s="201"/>
      <c r="L71" s="201"/>
      <c r="M71" s="201"/>
      <c r="N71" s="201"/>
      <c r="O71" s="201"/>
      <c r="P71" s="201"/>
      <c r="Q71" s="201"/>
      <c r="R71" s="201"/>
      <c r="S71" s="201"/>
      <c r="T71" s="201"/>
      <c r="U71" s="201"/>
      <c r="V71" s="201" t="n">
        <v>1873795740</v>
      </c>
      <c r="W71" s="201" t="n">
        <f aca="false">132150000+1660000</f>
        <v>133810000</v>
      </c>
      <c r="X71" s="201" t="n">
        <v>57047500</v>
      </c>
      <c r="Y71" s="201" t="n">
        <v>29800000</v>
      </c>
      <c r="Z71" s="201" t="n">
        <v>3568973939</v>
      </c>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t="n">
        <f aca="false">SUM(BO71:BP71)</f>
        <v>5862000000</v>
      </c>
      <c r="BO71" s="201" t="n">
        <f aca="false">SUM(BQ71:BR71)+BS71+BU71+CD71+CL71</f>
        <v>0</v>
      </c>
      <c r="BP71" s="201" t="n">
        <f aca="false">BT71+SUM(BV71:CC71)+SUM(CE71:CK71)+SUM(CM71:CO71)</f>
        <v>5862000000</v>
      </c>
      <c r="BQ71" s="201"/>
      <c r="BR71" s="201"/>
      <c r="BS71" s="201"/>
      <c r="BT71" s="201"/>
      <c r="BU71" s="201"/>
      <c r="BV71" s="201" t="n">
        <v>133000000</v>
      </c>
      <c r="BW71" s="201"/>
      <c r="BX71" s="201"/>
      <c r="BY71" s="201" t="n">
        <f aca="false">270276000+3380724000</f>
        <v>3651000000</v>
      </c>
      <c r="BZ71" s="201"/>
      <c r="CA71" s="201"/>
      <c r="CB71" s="201"/>
      <c r="CC71" s="201"/>
      <c r="CD71" s="201"/>
      <c r="CE71" s="201"/>
      <c r="CF71" s="201"/>
      <c r="CG71" s="201"/>
      <c r="CH71" s="201" t="n">
        <f aca="false">1015419100+1062580900</f>
        <v>2078000000</v>
      </c>
      <c r="CI71" s="201"/>
      <c r="CJ71" s="201"/>
      <c r="CK71" s="201"/>
      <c r="CL71" s="201"/>
      <c r="CM71" s="201"/>
      <c r="CN71" s="201"/>
      <c r="CO71" s="201"/>
      <c r="CP71" s="201" t="n">
        <f aca="false">SUM(CQ71:CR71)</f>
        <v>0</v>
      </c>
      <c r="CQ71" s="201" t="n">
        <f aca="false">SUM(CS71:CS71)</f>
        <v>0</v>
      </c>
      <c r="CR71" s="201" t="n">
        <f aca="false">SUM(CT71:CU71)</f>
        <v>0</v>
      </c>
      <c r="CS71" s="201"/>
      <c r="CT71" s="201"/>
      <c r="CU71" s="201"/>
      <c r="CV71" s="200" t="s">
        <v>407</v>
      </c>
      <c r="CW71" s="201" t="n">
        <f aca="false">CX71+FH71+GJ71+GP71</f>
        <v>11525427179</v>
      </c>
      <c r="CX71" s="201" t="n">
        <f aca="false">CY71+DD71</f>
        <v>5661767179</v>
      </c>
      <c r="CY71" s="201" t="n">
        <f aca="false">SUM(CZ71:DC71)</f>
        <v>0</v>
      </c>
      <c r="CZ71" s="201"/>
      <c r="DA71" s="201"/>
      <c r="DB71" s="201"/>
      <c r="DC71" s="201"/>
      <c r="DD71" s="201" t="n">
        <f aca="false">SUM(DE71:FG71)</f>
        <v>5661767179</v>
      </c>
      <c r="DE71" s="201"/>
      <c r="DF71" s="201"/>
      <c r="DG71" s="201"/>
      <c r="DH71" s="201"/>
      <c r="DI71" s="201"/>
      <c r="DJ71" s="201"/>
      <c r="DK71" s="201"/>
      <c r="DL71" s="201"/>
      <c r="DM71" s="201"/>
      <c r="DN71" s="201"/>
      <c r="DO71" s="201"/>
      <c r="DP71" s="201" t="n">
        <v>1873795740</v>
      </c>
      <c r="DQ71" s="201" t="n">
        <v>132150000</v>
      </c>
      <c r="DR71" s="201" t="n">
        <v>57047500</v>
      </c>
      <c r="DS71" s="201" t="n">
        <v>29800000</v>
      </c>
      <c r="DT71" s="201" t="n">
        <v>3568973939</v>
      </c>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t="n">
        <f aca="false">SUM(FI71:FJ71)</f>
        <v>1285695100</v>
      </c>
      <c r="FI71" s="201" t="n">
        <f aca="false">SUM(FK71:FL71)+FM71+FO71+FX71+GF71</f>
        <v>0</v>
      </c>
      <c r="FJ71" s="201" t="n">
        <f aca="false">FN71+SUM(FP71:FW71)+SUM(FY71:GE71)+SUM(GG71:GI71)</f>
        <v>1285695100</v>
      </c>
      <c r="FK71" s="201"/>
      <c r="FL71" s="201"/>
      <c r="FM71" s="201"/>
      <c r="FN71" s="201"/>
      <c r="FO71" s="201"/>
      <c r="FP71" s="201"/>
      <c r="FQ71" s="201"/>
      <c r="FR71" s="201"/>
      <c r="FS71" s="201" t="n">
        <v>270276000</v>
      </c>
      <c r="FT71" s="201"/>
      <c r="FU71" s="201"/>
      <c r="FV71" s="201"/>
      <c r="FW71" s="201"/>
      <c r="FX71" s="201"/>
      <c r="FY71" s="201"/>
      <c r="FZ71" s="201"/>
      <c r="GA71" s="201"/>
      <c r="GB71" s="201" t="n">
        <v>1015419100</v>
      </c>
      <c r="GC71" s="201"/>
      <c r="GD71" s="201"/>
      <c r="GE71" s="201"/>
      <c r="GF71" s="201"/>
      <c r="GG71" s="201"/>
      <c r="GH71" s="201"/>
      <c r="GI71" s="201"/>
      <c r="GJ71" s="201" t="n">
        <f aca="false">SUM(GK71:GL71)</f>
        <v>0</v>
      </c>
      <c r="GK71" s="201" t="n">
        <f aca="false">SUM(GM71:GM71)</f>
        <v>0</v>
      </c>
      <c r="GL71" s="201" t="n">
        <f aca="false">SUM(GN71:GO71)</f>
        <v>0</v>
      </c>
      <c r="GM71" s="201"/>
      <c r="GN71" s="201"/>
      <c r="GO71" s="201"/>
      <c r="GP71" s="201" t="n">
        <f aca="false">1660000+4576304900</f>
        <v>4577964900</v>
      </c>
      <c r="GQ71" s="202" t="n">
        <f aca="false">CW71/C71</f>
        <v>1</v>
      </c>
      <c r="GR71" s="202"/>
      <c r="GS71" s="203" t="n">
        <f aca="false">DD71/J71</f>
        <v>0.999706891260798</v>
      </c>
      <c r="GT71" s="203" t="n">
        <f aca="false">FH71/BN71</f>
        <v>0.219327038553395</v>
      </c>
      <c r="GU71" s="203"/>
    </row>
    <row r="72" customFormat="false" ht="17.25" hidden="false" customHeight="true" outlineLevel="0" collapsed="false">
      <c r="A72" s="199" t="n">
        <v>20</v>
      </c>
      <c r="B72" s="200" t="s">
        <v>430</v>
      </c>
      <c r="C72" s="201" t="n">
        <f aca="false">C73+C74</f>
        <v>1254823000</v>
      </c>
      <c r="D72" s="201" t="n">
        <f aca="false">D73+D74</f>
        <v>1254823000</v>
      </c>
      <c r="E72" s="201" t="n">
        <f aca="false">E73+E74</f>
        <v>0</v>
      </c>
      <c r="F72" s="201" t="n">
        <f aca="false">F73+F74</f>
        <v>0</v>
      </c>
      <c r="G72" s="201" t="n">
        <f aca="false">G73+G74</f>
        <v>0</v>
      </c>
      <c r="H72" s="201" t="n">
        <f aca="false">H73+H74</f>
        <v>0</v>
      </c>
      <c r="I72" s="201" t="n">
        <f aca="false">I73+I74</f>
        <v>0</v>
      </c>
      <c r="J72" s="201" t="n">
        <f aca="false">J73+J74</f>
        <v>1254823000</v>
      </c>
      <c r="K72" s="201" t="n">
        <f aca="false">K73+K74</f>
        <v>0</v>
      </c>
      <c r="L72" s="201" t="n">
        <f aca="false">L73+L74</f>
        <v>0</v>
      </c>
      <c r="M72" s="201" t="n">
        <f aca="false">M73+M74</f>
        <v>0</v>
      </c>
      <c r="N72" s="201" t="n">
        <f aca="false">N73+N74</f>
        <v>0</v>
      </c>
      <c r="O72" s="201" t="n">
        <f aca="false">O73+O74</f>
        <v>0</v>
      </c>
      <c r="P72" s="201" t="n">
        <f aca="false">P73+P74</f>
        <v>0</v>
      </c>
      <c r="Q72" s="201" t="n">
        <f aca="false">Q73+Q74</f>
        <v>0</v>
      </c>
      <c r="R72" s="201" t="n">
        <f aca="false">R73+R74</f>
        <v>0</v>
      </c>
      <c r="S72" s="201" t="n">
        <f aca="false">S73+S74</f>
        <v>0</v>
      </c>
      <c r="T72" s="201" t="n">
        <f aca="false">T73+T74</f>
        <v>0</v>
      </c>
      <c r="U72" s="201" t="n">
        <f aca="false">U73+U74</f>
        <v>0</v>
      </c>
      <c r="V72" s="201" t="n">
        <f aca="false">V73+V74</f>
        <v>0</v>
      </c>
      <c r="W72" s="201" t="n">
        <f aca="false">W73+W74</f>
        <v>0</v>
      </c>
      <c r="X72" s="201" t="n">
        <f aca="false">X73+X74</f>
        <v>0</v>
      </c>
      <c r="Y72" s="201" t="n">
        <f aca="false">Y73+Y74</f>
        <v>0</v>
      </c>
      <c r="Z72" s="201" t="n">
        <f aca="false">Z73+Z74</f>
        <v>0</v>
      </c>
      <c r="AA72" s="201" t="n">
        <f aca="false">AA73+AA74</f>
        <v>0</v>
      </c>
      <c r="AB72" s="201" t="n">
        <f aca="false">AB73+AB74</f>
        <v>0</v>
      </c>
      <c r="AC72" s="201" t="n">
        <f aca="false">AC73+AC74</f>
        <v>0</v>
      </c>
      <c r="AD72" s="201" t="n">
        <f aca="false">AD73+AD74</f>
        <v>0</v>
      </c>
      <c r="AE72" s="201" t="n">
        <f aca="false">AE73+AE74</f>
        <v>0</v>
      </c>
      <c r="AF72" s="201" t="n">
        <f aca="false">AF73+AF74</f>
        <v>0</v>
      </c>
      <c r="AG72" s="201" t="n">
        <f aca="false">AG73+AG74</f>
        <v>0</v>
      </c>
      <c r="AH72" s="201" t="n">
        <f aca="false">AH73+AH74</f>
        <v>0</v>
      </c>
      <c r="AI72" s="201" t="n">
        <f aca="false">AI73+AI74</f>
        <v>0</v>
      </c>
      <c r="AJ72" s="201" t="n">
        <f aca="false">AJ73+AJ74</f>
        <v>0</v>
      </c>
      <c r="AK72" s="201" t="n">
        <f aca="false">AK73+AK74</f>
        <v>0</v>
      </c>
      <c r="AL72" s="201" t="n">
        <f aca="false">AL73+AL74</f>
        <v>0</v>
      </c>
      <c r="AM72" s="201" t="n">
        <f aca="false">AM73+AM74</f>
        <v>0</v>
      </c>
      <c r="AN72" s="201" t="n">
        <f aca="false">AN73+AN74</f>
        <v>0</v>
      </c>
      <c r="AO72" s="201" t="n">
        <f aca="false">AO73+AO74</f>
        <v>0</v>
      </c>
      <c r="AP72" s="201" t="n">
        <f aca="false">AP73+AP74</f>
        <v>0</v>
      </c>
      <c r="AQ72" s="201" t="n">
        <f aca="false">AQ73+AQ74</f>
        <v>0</v>
      </c>
      <c r="AR72" s="201" t="n">
        <f aca="false">AR73+AR74</f>
        <v>0</v>
      </c>
      <c r="AS72" s="201" t="n">
        <f aca="false">AS73+AS74</f>
        <v>0</v>
      </c>
      <c r="AT72" s="201" t="n">
        <f aca="false">AT73+AT74</f>
        <v>0</v>
      </c>
      <c r="AU72" s="201" t="n">
        <f aca="false">AU73+AU74</f>
        <v>0</v>
      </c>
      <c r="AV72" s="201" t="n">
        <f aca="false">AV73+AV74</f>
        <v>0</v>
      </c>
      <c r="AW72" s="201" t="n">
        <f aca="false">AW73+AW74</f>
        <v>0</v>
      </c>
      <c r="AX72" s="201" t="n">
        <f aca="false">AX73+AX74</f>
        <v>0</v>
      </c>
      <c r="AY72" s="201" t="n">
        <f aca="false">AY73+AY74</f>
        <v>0</v>
      </c>
      <c r="AZ72" s="201" t="n">
        <f aca="false">AZ73+AZ74</f>
        <v>0</v>
      </c>
      <c r="BA72" s="201" t="n">
        <f aca="false">BA73+BA74</f>
        <v>0</v>
      </c>
      <c r="BB72" s="201" t="n">
        <f aca="false">BB73+BB74</f>
        <v>0</v>
      </c>
      <c r="BC72" s="201" t="n">
        <f aca="false">BC73+BC74</f>
        <v>1254823000</v>
      </c>
      <c r="BD72" s="201" t="n">
        <f aca="false">BD73+BD74</f>
        <v>0</v>
      </c>
      <c r="BE72" s="201" t="n">
        <f aca="false">BE73+BE74</f>
        <v>0</v>
      </c>
      <c r="BF72" s="201" t="n">
        <f aca="false">BF73+BF74</f>
        <v>0</v>
      </c>
      <c r="BG72" s="201" t="n">
        <f aca="false">BG73+BG74</f>
        <v>0</v>
      </c>
      <c r="BH72" s="201" t="n">
        <f aca="false">BH73+BH74</f>
        <v>0</v>
      </c>
      <c r="BI72" s="201" t="n">
        <f aca="false">BI73+BI74</f>
        <v>0</v>
      </c>
      <c r="BJ72" s="201" t="n">
        <f aca="false">BJ73+BJ74</f>
        <v>0</v>
      </c>
      <c r="BK72" s="201" t="n">
        <f aca="false">BK73+BK74</f>
        <v>0</v>
      </c>
      <c r="BL72" s="201" t="n">
        <f aca="false">BL73+BL74</f>
        <v>0</v>
      </c>
      <c r="BM72" s="201" t="n">
        <f aca="false">BM73+BM74</f>
        <v>0</v>
      </c>
      <c r="BN72" s="201" t="n">
        <f aca="false">BN73+BN74</f>
        <v>0</v>
      </c>
      <c r="BO72" s="201" t="n">
        <f aca="false">BO73+BO74</f>
        <v>0</v>
      </c>
      <c r="BP72" s="201" t="n">
        <f aca="false">BP73+BP74</f>
        <v>0</v>
      </c>
      <c r="BQ72" s="201" t="n">
        <f aca="false">BQ73+BQ74</f>
        <v>0</v>
      </c>
      <c r="BR72" s="201" t="n">
        <f aca="false">BR73+BR74</f>
        <v>0</v>
      </c>
      <c r="BS72" s="201" t="n">
        <f aca="false">BS73+BS74</f>
        <v>0</v>
      </c>
      <c r="BT72" s="201" t="n">
        <f aca="false">BT73+BT74</f>
        <v>0</v>
      </c>
      <c r="BU72" s="201" t="n">
        <f aca="false">BU73+BU74</f>
        <v>0</v>
      </c>
      <c r="BV72" s="201" t="n">
        <f aca="false">BV73+BV74</f>
        <v>0</v>
      </c>
      <c r="BW72" s="201" t="n">
        <f aca="false">BW73+BW74</f>
        <v>0</v>
      </c>
      <c r="BX72" s="201" t="n">
        <f aca="false">BX73+BX74</f>
        <v>0</v>
      </c>
      <c r="BY72" s="201" t="n">
        <f aca="false">BY73+BY74</f>
        <v>0</v>
      </c>
      <c r="BZ72" s="201" t="n">
        <f aca="false">BZ73+BZ74</f>
        <v>0</v>
      </c>
      <c r="CA72" s="201" t="n">
        <f aca="false">CA73+CA74</f>
        <v>0</v>
      </c>
      <c r="CB72" s="201" t="n">
        <f aca="false">CB73+CB74</f>
        <v>0</v>
      </c>
      <c r="CC72" s="201" t="n">
        <f aca="false">CC73+CC74</f>
        <v>0</v>
      </c>
      <c r="CD72" s="201" t="n">
        <f aca="false">CD73+CD74</f>
        <v>0</v>
      </c>
      <c r="CE72" s="201" t="n">
        <f aca="false">CE73+CE74</f>
        <v>0</v>
      </c>
      <c r="CF72" s="201" t="n">
        <f aca="false">CF73+CF74</f>
        <v>0</v>
      </c>
      <c r="CG72" s="201" t="n">
        <f aca="false">CG73+CG74</f>
        <v>0</v>
      </c>
      <c r="CH72" s="201" t="n">
        <f aca="false">CH73+CH74</f>
        <v>0</v>
      </c>
      <c r="CI72" s="201" t="n">
        <f aca="false">CI73+CI74</f>
        <v>0</v>
      </c>
      <c r="CJ72" s="201" t="n">
        <f aca="false">CJ73+CJ74</f>
        <v>0</v>
      </c>
      <c r="CK72" s="201" t="n">
        <f aca="false">CK73+CK74</f>
        <v>0</v>
      </c>
      <c r="CL72" s="201" t="n">
        <f aca="false">CL73+CL74</f>
        <v>0</v>
      </c>
      <c r="CM72" s="201" t="n">
        <f aca="false">CM73+CM74</f>
        <v>0</v>
      </c>
      <c r="CN72" s="201" t="n">
        <f aca="false">CN73+CN74</f>
        <v>0</v>
      </c>
      <c r="CO72" s="201" t="n">
        <f aca="false">CO73+CO74</f>
        <v>0</v>
      </c>
      <c r="CP72" s="201" t="n">
        <f aca="false">CP73+CP74</f>
        <v>0</v>
      </c>
      <c r="CQ72" s="201" t="n">
        <f aca="false">CQ73+CQ74</f>
        <v>0</v>
      </c>
      <c r="CR72" s="201" t="n">
        <f aca="false">CR73+CR74</f>
        <v>0</v>
      </c>
      <c r="CS72" s="201" t="n">
        <f aca="false">CS73+CS74</f>
        <v>0</v>
      </c>
      <c r="CT72" s="201" t="n">
        <f aca="false">CT73+CT74</f>
        <v>0</v>
      </c>
      <c r="CU72" s="201" t="n">
        <f aca="false">CU73+CU74</f>
        <v>0</v>
      </c>
      <c r="CV72" s="200" t="s">
        <v>430</v>
      </c>
      <c r="CW72" s="201" t="n">
        <f aca="false">CW73+CW74</f>
        <v>1254823000</v>
      </c>
      <c r="CX72" s="201" t="n">
        <f aca="false">CX73+CX74</f>
        <v>1254823000</v>
      </c>
      <c r="CY72" s="201" t="n">
        <f aca="false">CY73+CY74</f>
        <v>0</v>
      </c>
      <c r="CZ72" s="201" t="n">
        <f aca="false">CZ73+CZ74</f>
        <v>0</v>
      </c>
      <c r="DA72" s="201" t="n">
        <f aca="false">DA73+DA74</f>
        <v>0</v>
      </c>
      <c r="DB72" s="201" t="n">
        <f aca="false">DB73+DB74</f>
        <v>0</v>
      </c>
      <c r="DC72" s="201" t="n">
        <f aca="false">DC73+DC74</f>
        <v>0</v>
      </c>
      <c r="DD72" s="201" t="n">
        <f aca="false">DD73+DD74</f>
        <v>1254823000</v>
      </c>
      <c r="DE72" s="201" t="n">
        <f aca="false">DE73+DE74</f>
        <v>0</v>
      </c>
      <c r="DF72" s="201" t="n">
        <f aca="false">DF73+DF74</f>
        <v>0</v>
      </c>
      <c r="DG72" s="201" t="n">
        <f aca="false">DG73+DG74</f>
        <v>0</v>
      </c>
      <c r="DH72" s="201" t="n">
        <f aca="false">DH73+DH74</f>
        <v>0</v>
      </c>
      <c r="DI72" s="201" t="n">
        <f aca="false">DI73+DI74</f>
        <v>0</v>
      </c>
      <c r="DJ72" s="201" t="n">
        <f aca="false">DJ73+DJ74</f>
        <v>0</v>
      </c>
      <c r="DK72" s="201" t="n">
        <f aca="false">DK73+DK74</f>
        <v>0</v>
      </c>
      <c r="DL72" s="201" t="n">
        <f aca="false">DL73+DL74</f>
        <v>0</v>
      </c>
      <c r="DM72" s="201" t="n">
        <f aca="false">DM73+DM74</f>
        <v>0</v>
      </c>
      <c r="DN72" s="201" t="n">
        <f aca="false">DN73+DN74</f>
        <v>0</v>
      </c>
      <c r="DO72" s="201" t="n">
        <f aca="false">DO73+DO74</f>
        <v>0</v>
      </c>
      <c r="DP72" s="201" t="n">
        <f aca="false">DP73+DP74</f>
        <v>0</v>
      </c>
      <c r="DQ72" s="201" t="n">
        <f aca="false">DQ73+DQ74</f>
        <v>0</v>
      </c>
      <c r="DR72" s="201" t="n">
        <f aca="false">DR73+DR74</f>
        <v>0</v>
      </c>
      <c r="DS72" s="201" t="n">
        <f aca="false">DS73+DS74</f>
        <v>0</v>
      </c>
      <c r="DT72" s="201" t="n">
        <f aca="false">DT73+DT74</f>
        <v>0</v>
      </c>
      <c r="DU72" s="201" t="n">
        <f aca="false">DU73+DU74</f>
        <v>0</v>
      </c>
      <c r="DV72" s="201" t="n">
        <f aca="false">DV73+DV74</f>
        <v>0</v>
      </c>
      <c r="DW72" s="201" t="n">
        <f aca="false">DW73+DW74</f>
        <v>0</v>
      </c>
      <c r="DX72" s="201" t="n">
        <f aca="false">DX73+DX74</f>
        <v>0</v>
      </c>
      <c r="DY72" s="201" t="n">
        <f aca="false">DY73+DY74</f>
        <v>0</v>
      </c>
      <c r="DZ72" s="201" t="n">
        <f aca="false">DZ73+DZ74</f>
        <v>0</v>
      </c>
      <c r="EA72" s="201" t="n">
        <f aca="false">EA73+EA74</f>
        <v>0</v>
      </c>
      <c r="EB72" s="201" t="n">
        <f aca="false">EB73+EB74</f>
        <v>0</v>
      </c>
      <c r="EC72" s="201" t="n">
        <f aca="false">EC73+EC74</f>
        <v>0</v>
      </c>
      <c r="ED72" s="201" t="n">
        <f aca="false">ED73+ED74</f>
        <v>0</v>
      </c>
      <c r="EE72" s="201" t="n">
        <f aca="false">EE73+EE74</f>
        <v>0</v>
      </c>
      <c r="EF72" s="201" t="n">
        <f aca="false">EF73+EF74</f>
        <v>0</v>
      </c>
      <c r="EG72" s="201" t="n">
        <f aca="false">EG73+EG74</f>
        <v>0</v>
      </c>
      <c r="EH72" s="201" t="n">
        <f aca="false">EH73+EH74</f>
        <v>0</v>
      </c>
      <c r="EI72" s="201" t="n">
        <f aca="false">EI73+EI74</f>
        <v>0</v>
      </c>
      <c r="EJ72" s="201" t="n">
        <f aca="false">EJ73+EJ74</f>
        <v>0</v>
      </c>
      <c r="EK72" s="201" t="n">
        <f aca="false">EK73+EK74</f>
        <v>0</v>
      </c>
      <c r="EL72" s="201" t="n">
        <f aca="false">EL73+EL74</f>
        <v>0</v>
      </c>
      <c r="EM72" s="201" t="n">
        <f aca="false">EM73+EM74</f>
        <v>0</v>
      </c>
      <c r="EN72" s="201" t="n">
        <f aca="false">EN73+EN74</f>
        <v>0</v>
      </c>
      <c r="EO72" s="201" t="n">
        <f aca="false">EO73+EO74</f>
        <v>0</v>
      </c>
      <c r="EP72" s="201" t="n">
        <f aca="false">EP73+EP74</f>
        <v>0</v>
      </c>
      <c r="EQ72" s="201" t="n">
        <f aca="false">EQ73+EQ74</f>
        <v>0</v>
      </c>
      <c r="ER72" s="201" t="n">
        <f aca="false">ER73+ER74</f>
        <v>0</v>
      </c>
      <c r="ES72" s="201" t="n">
        <f aca="false">ES73+ES74</f>
        <v>0</v>
      </c>
      <c r="ET72" s="201" t="n">
        <f aca="false">ET73+ET74</f>
        <v>0</v>
      </c>
      <c r="EU72" s="201" t="n">
        <f aca="false">EU73+EU74</f>
        <v>0</v>
      </c>
      <c r="EV72" s="201" t="n">
        <f aca="false">EV73+EV74</f>
        <v>0</v>
      </c>
      <c r="EW72" s="201" t="n">
        <f aca="false">EW73+EW74</f>
        <v>1254823000</v>
      </c>
      <c r="EX72" s="201" t="n">
        <f aca="false">EX73+EX74</f>
        <v>0</v>
      </c>
      <c r="EY72" s="201" t="n">
        <f aca="false">EY73+EY74</f>
        <v>0</v>
      </c>
      <c r="EZ72" s="201" t="n">
        <f aca="false">EZ73+EZ74</f>
        <v>0</v>
      </c>
      <c r="FA72" s="201" t="n">
        <f aca="false">FA73+FA74</f>
        <v>0</v>
      </c>
      <c r="FB72" s="201" t="n">
        <f aca="false">FB73+FB74</f>
        <v>0</v>
      </c>
      <c r="FC72" s="201" t="n">
        <f aca="false">FC73+FC74</f>
        <v>0</v>
      </c>
      <c r="FD72" s="201" t="n">
        <f aca="false">FD73+FD74</f>
        <v>0</v>
      </c>
      <c r="FE72" s="201" t="n">
        <f aca="false">FE73+FE74</f>
        <v>0</v>
      </c>
      <c r="FF72" s="201" t="n">
        <f aca="false">FF73+FF74</f>
        <v>0</v>
      </c>
      <c r="FG72" s="201" t="n">
        <f aca="false">FG73+FG74</f>
        <v>0</v>
      </c>
      <c r="FH72" s="201" t="n">
        <f aca="false">FH73+FH74</f>
        <v>0</v>
      </c>
      <c r="FI72" s="201" t="n">
        <f aca="false">FI73+FI74</f>
        <v>0</v>
      </c>
      <c r="FJ72" s="201" t="n">
        <f aca="false">FJ73+FJ74</f>
        <v>0</v>
      </c>
      <c r="FK72" s="201" t="n">
        <f aca="false">FK73+FK74</f>
        <v>0</v>
      </c>
      <c r="FL72" s="201" t="n">
        <f aca="false">FL73+FL74</f>
        <v>0</v>
      </c>
      <c r="FM72" s="201" t="n">
        <f aca="false">FM73+FM74</f>
        <v>0</v>
      </c>
      <c r="FN72" s="201" t="n">
        <f aca="false">FN73+FN74</f>
        <v>0</v>
      </c>
      <c r="FO72" s="201" t="n">
        <f aca="false">FO73+FO74</f>
        <v>0</v>
      </c>
      <c r="FP72" s="201" t="n">
        <f aca="false">FP73+FP74</f>
        <v>0</v>
      </c>
      <c r="FQ72" s="201" t="n">
        <f aca="false">FQ73+FQ74</f>
        <v>0</v>
      </c>
      <c r="FR72" s="201" t="n">
        <f aca="false">FR73+FR74</f>
        <v>0</v>
      </c>
      <c r="FS72" s="201" t="n">
        <f aca="false">FS73+FS74</f>
        <v>0</v>
      </c>
      <c r="FT72" s="201" t="n">
        <f aca="false">FT73+FT74</f>
        <v>0</v>
      </c>
      <c r="FU72" s="201" t="n">
        <f aca="false">FU73+FU74</f>
        <v>0</v>
      </c>
      <c r="FV72" s="201" t="n">
        <f aca="false">FV73+FV74</f>
        <v>0</v>
      </c>
      <c r="FW72" s="201" t="n">
        <f aca="false">FW73+FW74</f>
        <v>0</v>
      </c>
      <c r="FX72" s="201" t="n">
        <f aca="false">FX73+FX74</f>
        <v>0</v>
      </c>
      <c r="FY72" s="201" t="n">
        <f aca="false">FY73+FY74</f>
        <v>0</v>
      </c>
      <c r="FZ72" s="201" t="n">
        <f aca="false">FZ73+FZ74</f>
        <v>0</v>
      </c>
      <c r="GA72" s="201" t="n">
        <f aca="false">GA73+GA74</f>
        <v>0</v>
      </c>
      <c r="GB72" s="201" t="n">
        <f aca="false">GB73+GB74</f>
        <v>0</v>
      </c>
      <c r="GC72" s="201" t="n">
        <f aca="false">GC73+GC74</f>
        <v>0</v>
      </c>
      <c r="GD72" s="201" t="n">
        <f aca="false">GD73+GD74</f>
        <v>0</v>
      </c>
      <c r="GE72" s="201" t="n">
        <f aca="false">GE73+GE74</f>
        <v>0</v>
      </c>
      <c r="GF72" s="201" t="n">
        <f aca="false">GF73+GF74</f>
        <v>0</v>
      </c>
      <c r="GG72" s="201" t="n">
        <f aca="false">GG73+GG74</f>
        <v>0</v>
      </c>
      <c r="GH72" s="201" t="n">
        <f aca="false">GH73+GH74</f>
        <v>0</v>
      </c>
      <c r="GI72" s="201" t="n">
        <f aca="false">GI73+GI74</f>
        <v>0</v>
      </c>
      <c r="GJ72" s="201" t="n">
        <f aca="false">GJ73+GJ74</f>
        <v>0</v>
      </c>
      <c r="GK72" s="201" t="n">
        <f aca="false">GK73+GK74</f>
        <v>0</v>
      </c>
      <c r="GL72" s="201" t="n">
        <f aca="false">GL73+GL74</f>
        <v>0</v>
      </c>
      <c r="GM72" s="201" t="n">
        <f aca="false">GM73+GM74</f>
        <v>0</v>
      </c>
      <c r="GN72" s="201" t="n">
        <f aca="false">GN73+GN74</f>
        <v>0</v>
      </c>
      <c r="GO72" s="201" t="n">
        <f aca="false">GO73+GO74</f>
        <v>0</v>
      </c>
      <c r="GP72" s="201" t="n">
        <f aca="false">GP73+GP74</f>
        <v>0</v>
      </c>
      <c r="GQ72" s="202" t="n">
        <f aca="false">CW72/C72</f>
        <v>1</v>
      </c>
      <c r="GR72" s="202"/>
      <c r="GS72" s="203" t="n">
        <f aca="false">DD72/J72</f>
        <v>1</v>
      </c>
      <c r="GT72" s="203"/>
      <c r="GU72" s="203"/>
    </row>
    <row r="73" customFormat="false" ht="21" hidden="true" customHeight="true" outlineLevel="0" collapsed="false">
      <c r="A73" s="199"/>
      <c r="B73" s="200" t="s">
        <v>406</v>
      </c>
      <c r="C73" s="201" t="n">
        <f aca="false">D73+BN73+CP73</f>
        <v>0</v>
      </c>
      <c r="D73" s="201" t="n">
        <f aca="false">E73+J73</f>
        <v>0</v>
      </c>
      <c r="E73" s="201" t="n">
        <f aca="false">SUM(F73:I73)</f>
        <v>0</v>
      </c>
      <c r="F73" s="201"/>
      <c r="G73" s="201"/>
      <c r="H73" s="201"/>
      <c r="I73" s="201"/>
      <c r="J73" s="201" t="n">
        <f aca="false">SUM(K73:BM73)</f>
        <v>0</v>
      </c>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t="n">
        <f aca="false">SUM(BO73:BP73)</f>
        <v>0</v>
      </c>
      <c r="BO73" s="201" t="n">
        <f aca="false">SUM(BQ73:BR73)+BS73+BU73+CD73+CL73</f>
        <v>0</v>
      </c>
      <c r="BP73" s="201" t="n">
        <f aca="false">BT73+SUM(BV73:CC73)+SUM(CE73:CK73)+SUM(CM73:CO73)</f>
        <v>0</v>
      </c>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t="n">
        <f aca="false">SUM(CQ73:CR73)</f>
        <v>0</v>
      </c>
      <c r="CQ73" s="201" t="n">
        <f aca="false">SUM(CS73:CS73)</f>
        <v>0</v>
      </c>
      <c r="CR73" s="201" t="n">
        <f aca="false">SUM(CT73:CU73)</f>
        <v>0</v>
      </c>
      <c r="CS73" s="201"/>
      <c r="CT73" s="201"/>
      <c r="CU73" s="201"/>
      <c r="CV73" s="200" t="s">
        <v>406</v>
      </c>
      <c r="CW73" s="201" t="n">
        <f aca="false">CX73+FH73+GJ73+GP73</f>
        <v>0</v>
      </c>
      <c r="CX73" s="201" t="n">
        <f aca="false">CY73+DD73</f>
        <v>0</v>
      </c>
      <c r="CY73" s="201" t="n">
        <f aca="false">SUM(CZ73:DC73)</f>
        <v>0</v>
      </c>
      <c r="CZ73" s="201"/>
      <c r="DA73" s="201"/>
      <c r="DB73" s="201"/>
      <c r="DC73" s="201"/>
      <c r="DD73" s="201" t="n">
        <f aca="false">SUM(DE73:FG73)</f>
        <v>0</v>
      </c>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201"/>
      <c r="ES73" s="201"/>
      <c r="ET73" s="201"/>
      <c r="EU73" s="201"/>
      <c r="EV73" s="201"/>
      <c r="EW73" s="201"/>
      <c r="EX73" s="201"/>
      <c r="EY73" s="201"/>
      <c r="EZ73" s="201"/>
      <c r="FA73" s="201"/>
      <c r="FB73" s="201"/>
      <c r="FC73" s="201"/>
      <c r="FD73" s="201"/>
      <c r="FE73" s="201"/>
      <c r="FF73" s="201"/>
      <c r="FG73" s="201"/>
      <c r="FH73" s="201" t="n">
        <f aca="false">SUM(FI73:FJ73)</f>
        <v>0</v>
      </c>
      <c r="FI73" s="201" t="n">
        <f aca="false">SUM(FK73:FL73)+FM73+FO73+FX73+GF73</f>
        <v>0</v>
      </c>
      <c r="FJ73" s="201" t="n">
        <f aca="false">FN73+SUM(FP73:FW73)+SUM(FY73:GE73)+SUM(GG73:GI73)</f>
        <v>0</v>
      </c>
      <c r="FK73" s="201"/>
      <c r="FL73" s="201"/>
      <c r="FM73" s="201"/>
      <c r="FN73" s="201"/>
      <c r="FO73" s="201"/>
      <c r="FP73" s="201"/>
      <c r="FQ73" s="201"/>
      <c r="FR73" s="201"/>
      <c r="FS73" s="201"/>
      <c r="FT73" s="201"/>
      <c r="FU73" s="201"/>
      <c r="FV73" s="201"/>
      <c r="FW73" s="201"/>
      <c r="FX73" s="201"/>
      <c r="FY73" s="201"/>
      <c r="FZ73" s="201"/>
      <c r="GA73" s="201"/>
      <c r="GB73" s="201"/>
      <c r="GC73" s="201"/>
      <c r="GD73" s="201"/>
      <c r="GE73" s="201"/>
      <c r="GF73" s="201"/>
      <c r="GG73" s="201"/>
      <c r="GH73" s="201"/>
      <c r="GI73" s="201"/>
      <c r="GJ73" s="201" t="n">
        <f aca="false">SUM(GK73:GL73)</f>
        <v>0</v>
      </c>
      <c r="GK73" s="201" t="n">
        <f aca="false">SUM(GM73:GM73)</f>
        <v>0</v>
      </c>
      <c r="GL73" s="201" t="n">
        <f aca="false">SUM(GN73:GO73)</f>
        <v>0</v>
      </c>
      <c r="GM73" s="201"/>
      <c r="GN73" s="201"/>
      <c r="GO73" s="201"/>
      <c r="GP73" s="201"/>
      <c r="GQ73" s="202"/>
      <c r="GR73" s="202"/>
      <c r="GS73" s="203"/>
      <c r="GT73" s="203"/>
      <c r="GU73" s="203"/>
    </row>
    <row r="74" customFormat="false" ht="17.25" hidden="true" customHeight="true" outlineLevel="0" collapsed="false">
      <c r="A74" s="199"/>
      <c r="B74" s="200" t="s">
        <v>407</v>
      </c>
      <c r="C74" s="201" t="n">
        <f aca="false">D74+BN74+CP74</f>
        <v>1254823000</v>
      </c>
      <c r="D74" s="201" t="n">
        <f aca="false">E74+J74</f>
        <v>1254823000</v>
      </c>
      <c r="E74" s="201" t="n">
        <f aca="false">SUM(F74:I74)</f>
        <v>0</v>
      </c>
      <c r="F74" s="201"/>
      <c r="G74" s="201"/>
      <c r="H74" s="201"/>
      <c r="I74" s="201"/>
      <c r="J74" s="201" t="n">
        <f aca="false">SUM(K74:BM74)</f>
        <v>1254823000</v>
      </c>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t="n">
        <v>1254823000</v>
      </c>
      <c r="BD74" s="201"/>
      <c r="BE74" s="201"/>
      <c r="BF74" s="201"/>
      <c r="BG74" s="201"/>
      <c r="BH74" s="201"/>
      <c r="BI74" s="201"/>
      <c r="BJ74" s="201"/>
      <c r="BK74" s="201"/>
      <c r="BL74" s="201"/>
      <c r="BM74" s="201"/>
      <c r="BN74" s="201" t="n">
        <f aca="false">SUM(BO74:BP74)</f>
        <v>0</v>
      </c>
      <c r="BO74" s="201" t="n">
        <f aca="false">SUM(BQ74:BR74)+BS74+BU74+CD74+CL74</f>
        <v>0</v>
      </c>
      <c r="BP74" s="201" t="n">
        <f aca="false">BT74+SUM(BV74:CC74)+SUM(CE74:CK74)+SUM(CM74:CO74)</f>
        <v>0</v>
      </c>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t="n">
        <f aca="false">SUM(CQ74:CR74)</f>
        <v>0</v>
      </c>
      <c r="CQ74" s="201" t="n">
        <f aca="false">SUM(CS74:CS74)</f>
        <v>0</v>
      </c>
      <c r="CR74" s="201" t="n">
        <f aca="false">SUM(CT74:CU74)</f>
        <v>0</v>
      </c>
      <c r="CS74" s="201"/>
      <c r="CT74" s="201"/>
      <c r="CU74" s="201"/>
      <c r="CV74" s="200" t="s">
        <v>407</v>
      </c>
      <c r="CW74" s="201" t="n">
        <f aca="false">CX74+FH74+GJ74+GP74</f>
        <v>1254823000</v>
      </c>
      <c r="CX74" s="201" t="n">
        <f aca="false">CY74+DD74</f>
        <v>1254823000</v>
      </c>
      <c r="CY74" s="201" t="n">
        <f aca="false">SUM(CZ74:DC74)</f>
        <v>0</v>
      </c>
      <c r="CZ74" s="201"/>
      <c r="DA74" s="201"/>
      <c r="DB74" s="201"/>
      <c r="DC74" s="201"/>
      <c r="DD74" s="201" t="n">
        <f aca="false">SUM(DE74:FG74)</f>
        <v>1254823000</v>
      </c>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t="n">
        <v>1254823000</v>
      </c>
      <c r="EX74" s="201"/>
      <c r="EY74" s="201"/>
      <c r="EZ74" s="201"/>
      <c r="FA74" s="201"/>
      <c r="FB74" s="201"/>
      <c r="FC74" s="201"/>
      <c r="FD74" s="201"/>
      <c r="FE74" s="201"/>
      <c r="FF74" s="201"/>
      <c r="FG74" s="201"/>
      <c r="FH74" s="201" t="n">
        <f aca="false">SUM(FI74:FJ74)</f>
        <v>0</v>
      </c>
      <c r="FI74" s="201" t="n">
        <f aca="false">SUM(FK74:FL74)+FM74+FO74+FX74+GF74</f>
        <v>0</v>
      </c>
      <c r="FJ74" s="201" t="n">
        <f aca="false">FN74+SUM(FP74:FW74)+SUM(FY74:GE74)+SUM(GG74:GI74)</f>
        <v>0</v>
      </c>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t="n">
        <f aca="false">SUM(GK74:GL74)</f>
        <v>0</v>
      </c>
      <c r="GK74" s="201" t="n">
        <f aca="false">SUM(GM74:GM74)</f>
        <v>0</v>
      </c>
      <c r="GL74" s="201" t="n">
        <f aca="false">SUM(GN74:GO74)</f>
        <v>0</v>
      </c>
      <c r="GM74" s="201"/>
      <c r="GN74" s="201"/>
      <c r="GO74" s="201"/>
      <c r="GP74" s="201"/>
      <c r="GQ74" s="202" t="n">
        <f aca="false">CW74/C74</f>
        <v>1</v>
      </c>
      <c r="GR74" s="202"/>
      <c r="GS74" s="203" t="n">
        <f aca="false">DD74/J74</f>
        <v>1</v>
      </c>
      <c r="GT74" s="203"/>
      <c r="GU74" s="203"/>
    </row>
    <row r="75" customFormat="false" ht="17.25" hidden="false" customHeight="true" outlineLevel="0" collapsed="false">
      <c r="A75" s="199" t="n">
        <v>21</v>
      </c>
      <c r="B75" s="200" t="s">
        <v>431</v>
      </c>
      <c r="C75" s="201" t="n">
        <f aca="false">C76+C77</f>
        <v>10788773680</v>
      </c>
      <c r="D75" s="201" t="n">
        <f aca="false">D76+D77</f>
        <v>5840773680</v>
      </c>
      <c r="E75" s="201" t="n">
        <f aca="false">E76+E77</f>
        <v>0</v>
      </c>
      <c r="F75" s="201" t="n">
        <f aca="false">F76+F77</f>
        <v>0</v>
      </c>
      <c r="G75" s="201" t="n">
        <f aca="false">G76+G77</f>
        <v>0</v>
      </c>
      <c r="H75" s="201" t="n">
        <f aca="false">H76+H77</f>
        <v>0</v>
      </c>
      <c r="I75" s="201" t="n">
        <f aca="false">I76+I77</f>
        <v>0</v>
      </c>
      <c r="J75" s="201" t="n">
        <f aca="false">J76+J77</f>
        <v>5840773680</v>
      </c>
      <c r="K75" s="201" t="n">
        <f aca="false">K76+K77</f>
        <v>0</v>
      </c>
      <c r="L75" s="201" t="n">
        <f aca="false">L76+L77</f>
        <v>0</v>
      </c>
      <c r="M75" s="201" t="n">
        <f aca="false">M76+M77</f>
        <v>0</v>
      </c>
      <c r="N75" s="201" t="n">
        <f aca="false">N76+N77</f>
        <v>0</v>
      </c>
      <c r="O75" s="201" t="n">
        <f aca="false">O76+O77</f>
        <v>0</v>
      </c>
      <c r="P75" s="201" t="n">
        <f aca="false">P76+P77</f>
        <v>0</v>
      </c>
      <c r="Q75" s="201" t="n">
        <f aca="false">Q76+Q77</f>
        <v>0</v>
      </c>
      <c r="R75" s="201" t="n">
        <f aca="false">R76+R77</f>
        <v>0</v>
      </c>
      <c r="S75" s="201" t="n">
        <f aca="false">S76+S77</f>
        <v>0</v>
      </c>
      <c r="T75" s="201" t="n">
        <f aca="false">T76+T77</f>
        <v>0</v>
      </c>
      <c r="U75" s="201" t="n">
        <f aca="false">U76+U77</f>
        <v>0</v>
      </c>
      <c r="V75" s="201" t="n">
        <f aca="false">V76+V77</f>
        <v>0</v>
      </c>
      <c r="W75" s="201" t="n">
        <f aca="false">W76+W77</f>
        <v>0</v>
      </c>
      <c r="X75" s="201" t="n">
        <f aca="false">X76+X77</f>
        <v>0</v>
      </c>
      <c r="Y75" s="201" t="n">
        <f aca="false">Y76+Y77</f>
        <v>0</v>
      </c>
      <c r="Z75" s="201" t="n">
        <f aca="false">Z76+Z77</f>
        <v>25255000</v>
      </c>
      <c r="AA75" s="201" t="n">
        <f aca="false">AA76+AA77</f>
        <v>0</v>
      </c>
      <c r="AB75" s="201" t="n">
        <f aca="false">AB76+AB77</f>
        <v>0</v>
      </c>
      <c r="AC75" s="201" t="n">
        <f aca="false">AC76+AC77</f>
        <v>0</v>
      </c>
      <c r="AD75" s="201" t="n">
        <f aca="false">AD76+AD77</f>
        <v>0</v>
      </c>
      <c r="AE75" s="201" t="n">
        <f aca="false">AE76+AE77</f>
        <v>0</v>
      </c>
      <c r="AF75" s="201" t="n">
        <f aca="false">AF76+AF77</f>
        <v>0</v>
      </c>
      <c r="AG75" s="201" t="n">
        <f aca="false">AG76+AG77</f>
        <v>0</v>
      </c>
      <c r="AH75" s="201" t="n">
        <f aca="false">AH76+AH77</f>
        <v>0</v>
      </c>
      <c r="AI75" s="201" t="n">
        <f aca="false">AI76+AI77</f>
        <v>0</v>
      </c>
      <c r="AJ75" s="201" t="n">
        <f aca="false">AJ76+AJ77</f>
        <v>0</v>
      </c>
      <c r="AK75" s="201" t="n">
        <f aca="false">AK76+AK77</f>
        <v>0</v>
      </c>
      <c r="AL75" s="201" t="n">
        <f aca="false">AL76+AL77</f>
        <v>0</v>
      </c>
      <c r="AM75" s="201" t="n">
        <f aca="false">AM76+AM77</f>
        <v>0</v>
      </c>
      <c r="AN75" s="201" t="n">
        <f aca="false">AN76+AN77</f>
        <v>0</v>
      </c>
      <c r="AO75" s="201" t="n">
        <f aca="false">AO76+AO77</f>
        <v>0</v>
      </c>
      <c r="AP75" s="201" t="n">
        <f aca="false">AP76+AP77</f>
        <v>0</v>
      </c>
      <c r="AQ75" s="201" t="n">
        <f aca="false">AQ76+AQ77</f>
        <v>0</v>
      </c>
      <c r="AR75" s="201" t="n">
        <f aca="false">AR76+AR77</f>
        <v>2735549780</v>
      </c>
      <c r="AS75" s="201" t="n">
        <f aca="false">AS76+AS77</f>
        <v>0</v>
      </c>
      <c r="AT75" s="201" t="n">
        <f aca="false">AT76+AT77</f>
        <v>1101259900</v>
      </c>
      <c r="AU75" s="201" t="n">
        <f aca="false">AU76+AU77</f>
        <v>0</v>
      </c>
      <c r="AV75" s="201" t="n">
        <f aca="false">AV76+AV77</f>
        <v>0</v>
      </c>
      <c r="AW75" s="201" t="n">
        <f aca="false">AW76+AW77</f>
        <v>0</v>
      </c>
      <c r="AX75" s="201" t="n">
        <f aca="false">AX76+AX77</f>
        <v>0</v>
      </c>
      <c r="AY75" s="201" t="n">
        <f aca="false">AY76+AY77</f>
        <v>0</v>
      </c>
      <c r="AZ75" s="201" t="n">
        <f aca="false">AZ76+AZ77</f>
        <v>0</v>
      </c>
      <c r="BA75" s="201" t="n">
        <f aca="false">BA76+BA77</f>
        <v>0</v>
      </c>
      <c r="BB75" s="201" t="n">
        <f aca="false">BB76+BB77</f>
        <v>0</v>
      </c>
      <c r="BC75" s="201" t="n">
        <f aca="false">BC76+BC77</f>
        <v>1978709000</v>
      </c>
      <c r="BD75" s="201" t="n">
        <f aca="false">BD76+BD77</f>
        <v>0</v>
      </c>
      <c r="BE75" s="201" t="n">
        <f aca="false">BE76+BE77</f>
        <v>0</v>
      </c>
      <c r="BF75" s="201" t="n">
        <f aca="false">BF76+BF77</f>
        <v>0</v>
      </c>
      <c r="BG75" s="201" t="n">
        <f aca="false">BG76+BG77</f>
        <v>0</v>
      </c>
      <c r="BH75" s="201" t="n">
        <f aca="false">BH76+BH77</f>
        <v>0</v>
      </c>
      <c r="BI75" s="201" t="n">
        <f aca="false">BI76+BI77</f>
        <v>0</v>
      </c>
      <c r="BJ75" s="201" t="n">
        <f aca="false">BJ76+BJ77</f>
        <v>0</v>
      </c>
      <c r="BK75" s="201" t="n">
        <f aca="false">BK76+BK77</f>
        <v>0</v>
      </c>
      <c r="BL75" s="201" t="n">
        <f aca="false">BL76+BL77</f>
        <v>0</v>
      </c>
      <c r="BM75" s="201" t="n">
        <f aca="false">BM76+BM77</f>
        <v>0</v>
      </c>
      <c r="BN75" s="201" t="n">
        <f aca="false">BN76+BN77</f>
        <v>4948000000</v>
      </c>
      <c r="BO75" s="201" t="n">
        <f aca="false">BO76+BO77</f>
        <v>0</v>
      </c>
      <c r="BP75" s="201" t="n">
        <f aca="false">BP76+BP77</f>
        <v>4948000000</v>
      </c>
      <c r="BQ75" s="201" t="n">
        <f aca="false">BQ76+BQ77</f>
        <v>0</v>
      </c>
      <c r="BR75" s="201" t="n">
        <f aca="false">BR76+BR77</f>
        <v>0</v>
      </c>
      <c r="BS75" s="201" t="n">
        <f aca="false">BS76+BS77</f>
        <v>0</v>
      </c>
      <c r="BT75" s="201" t="n">
        <f aca="false">BT76+BT77</f>
        <v>0</v>
      </c>
      <c r="BU75" s="201" t="n">
        <f aca="false">BU76+BU77</f>
        <v>0</v>
      </c>
      <c r="BV75" s="201" t="n">
        <f aca="false">BV76+BV77</f>
        <v>0</v>
      </c>
      <c r="BW75" s="201" t="n">
        <f aca="false">BW76+BW77</f>
        <v>4948000000</v>
      </c>
      <c r="BX75" s="201" t="n">
        <f aca="false">BX76+BX77</f>
        <v>0</v>
      </c>
      <c r="BY75" s="201" t="n">
        <f aca="false">BY76+BY77</f>
        <v>0</v>
      </c>
      <c r="BZ75" s="201" t="n">
        <f aca="false">BZ76+BZ77</f>
        <v>0</v>
      </c>
      <c r="CA75" s="201" t="n">
        <f aca="false">CA76+CA77</f>
        <v>0</v>
      </c>
      <c r="CB75" s="201" t="n">
        <f aca="false">CB76+CB77</f>
        <v>0</v>
      </c>
      <c r="CC75" s="201" t="n">
        <f aca="false">CC76+CC77</f>
        <v>0</v>
      </c>
      <c r="CD75" s="201" t="n">
        <f aca="false">CD76+CD77</f>
        <v>0</v>
      </c>
      <c r="CE75" s="201" t="n">
        <f aca="false">CE76+CE77</f>
        <v>0</v>
      </c>
      <c r="CF75" s="201" t="n">
        <f aca="false">CF76+CF77</f>
        <v>0</v>
      </c>
      <c r="CG75" s="201" t="n">
        <f aca="false">CG76+CG77</f>
        <v>0</v>
      </c>
      <c r="CH75" s="201" t="n">
        <f aca="false">CH76+CH77</f>
        <v>0</v>
      </c>
      <c r="CI75" s="201" t="n">
        <f aca="false">CI76+CI77</f>
        <v>0</v>
      </c>
      <c r="CJ75" s="201" t="n">
        <f aca="false">CJ76+CJ77</f>
        <v>0</v>
      </c>
      <c r="CK75" s="201" t="n">
        <f aca="false">CK76+CK77</f>
        <v>0</v>
      </c>
      <c r="CL75" s="201" t="n">
        <f aca="false">CL76+CL77</f>
        <v>0</v>
      </c>
      <c r="CM75" s="201" t="n">
        <f aca="false">CM76+CM77</f>
        <v>0</v>
      </c>
      <c r="CN75" s="201" t="n">
        <f aca="false">CN76+CN77</f>
        <v>0</v>
      </c>
      <c r="CO75" s="201" t="n">
        <f aca="false">CO76+CO77</f>
        <v>0</v>
      </c>
      <c r="CP75" s="201" t="n">
        <f aca="false">CP76+CP77</f>
        <v>0</v>
      </c>
      <c r="CQ75" s="201" t="n">
        <f aca="false">CQ76+CQ77</f>
        <v>0</v>
      </c>
      <c r="CR75" s="201" t="n">
        <f aca="false">CR76+CR77</f>
        <v>0</v>
      </c>
      <c r="CS75" s="201" t="n">
        <f aca="false">CS76+CS77</f>
        <v>0</v>
      </c>
      <c r="CT75" s="201" t="n">
        <f aca="false">CT76+CT77</f>
        <v>0</v>
      </c>
      <c r="CU75" s="201" t="n">
        <f aca="false">CU76+CU77</f>
        <v>0</v>
      </c>
      <c r="CV75" s="200" t="s">
        <v>431</v>
      </c>
      <c r="CW75" s="201" t="n">
        <f aca="false">CW76+CW77</f>
        <v>10788773680</v>
      </c>
      <c r="CX75" s="201" t="n">
        <f aca="false">CX76+CX77</f>
        <v>5840773680</v>
      </c>
      <c r="CY75" s="201" t="n">
        <f aca="false">CY76+CY77</f>
        <v>0</v>
      </c>
      <c r="CZ75" s="201" t="n">
        <f aca="false">CZ76+CZ77</f>
        <v>0</v>
      </c>
      <c r="DA75" s="201" t="n">
        <f aca="false">DA76+DA77</f>
        <v>0</v>
      </c>
      <c r="DB75" s="201" t="n">
        <f aca="false">DB76+DB77</f>
        <v>0</v>
      </c>
      <c r="DC75" s="201" t="n">
        <f aca="false">DC76+DC77</f>
        <v>0</v>
      </c>
      <c r="DD75" s="201" t="n">
        <f aca="false">DD76+DD77</f>
        <v>5840773680</v>
      </c>
      <c r="DE75" s="201" t="n">
        <f aca="false">DE76+DE77</f>
        <v>0</v>
      </c>
      <c r="DF75" s="201" t="n">
        <f aca="false">DF76+DF77</f>
        <v>0</v>
      </c>
      <c r="DG75" s="201" t="n">
        <f aca="false">DG76+DG77</f>
        <v>0</v>
      </c>
      <c r="DH75" s="201" t="n">
        <f aca="false">DH76+DH77</f>
        <v>0</v>
      </c>
      <c r="DI75" s="201" t="n">
        <f aca="false">DI76+DI77</f>
        <v>0</v>
      </c>
      <c r="DJ75" s="201" t="n">
        <f aca="false">DJ76+DJ77</f>
        <v>0</v>
      </c>
      <c r="DK75" s="201" t="n">
        <f aca="false">DK76+DK77</f>
        <v>0</v>
      </c>
      <c r="DL75" s="201" t="n">
        <f aca="false">DL76+DL77</f>
        <v>0</v>
      </c>
      <c r="DM75" s="201" t="n">
        <f aca="false">DM76+DM77</f>
        <v>0</v>
      </c>
      <c r="DN75" s="201" t="n">
        <f aca="false">DN76+DN77</f>
        <v>0</v>
      </c>
      <c r="DO75" s="201" t="n">
        <f aca="false">DO76+DO77</f>
        <v>0</v>
      </c>
      <c r="DP75" s="201" t="n">
        <f aca="false">DP76+DP77</f>
        <v>0</v>
      </c>
      <c r="DQ75" s="201" t="n">
        <f aca="false">DQ76+DQ77</f>
        <v>0</v>
      </c>
      <c r="DR75" s="201" t="n">
        <f aca="false">DR76+DR77</f>
        <v>0</v>
      </c>
      <c r="DS75" s="201" t="n">
        <f aca="false">DS76+DS77</f>
        <v>0</v>
      </c>
      <c r="DT75" s="201" t="n">
        <f aca="false">DT76+DT77</f>
        <v>25255000</v>
      </c>
      <c r="DU75" s="201" t="n">
        <f aca="false">DU76+DU77</f>
        <v>0</v>
      </c>
      <c r="DV75" s="201" t="n">
        <f aca="false">DV76+DV77</f>
        <v>0</v>
      </c>
      <c r="DW75" s="201" t="n">
        <f aca="false">DW76+DW77</f>
        <v>0</v>
      </c>
      <c r="DX75" s="201" t="n">
        <f aca="false">DX76+DX77</f>
        <v>0</v>
      </c>
      <c r="DY75" s="201" t="n">
        <f aca="false">DY76+DY77</f>
        <v>0</v>
      </c>
      <c r="DZ75" s="201" t="n">
        <f aca="false">DZ76+DZ77</f>
        <v>0</v>
      </c>
      <c r="EA75" s="201" t="n">
        <f aca="false">EA76+EA77</f>
        <v>0</v>
      </c>
      <c r="EB75" s="201" t="n">
        <f aca="false">EB76+EB77</f>
        <v>0</v>
      </c>
      <c r="EC75" s="201" t="n">
        <f aca="false">EC76+EC77</f>
        <v>0</v>
      </c>
      <c r="ED75" s="201" t="n">
        <f aca="false">ED76+ED77</f>
        <v>0</v>
      </c>
      <c r="EE75" s="201" t="n">
        <f aca="false">EE76+EE77</f>
        <v>0</v>
      </c>
      <c r="EF75" s="201" t="n">
        <f aca="false">EF76+EF77</f>
        <v>0</v>
      </c>
      <c r="EG75" s="201" t="n">
        <f aca="false">EG76+EG77</f>
        <v>0</v>
      </c>
      <c r="EH75" s="201" t="n">
        <f aca="false">EH76+EH77</f>
        <v>0</v>
      </c>
      <c r="EI75" s="201" t="n">
        <f aca="false">EI76+EI77</f>
        <v>0</v>
      </c>
      <c r="EJ75" s="201" t="n">
        <f aca="false">EJ76+EJ77</f>
        <v>0</v>
      </c>
      <c r="EK75" s="201" t="n">
        <f aca="false">EK76+EK77</f>
        <v>0</v>
      </c>
      <c r="EL75" s="201" t="n">
        <f aca="false">EL76+EL77</f>
        <v>2735549780</v>
      </c>
      <c r="EM75" s="201" t="n">
        <f aca="false">EM76+EM77</f>
        <v>0</v>
      </c>
      <c r="EN75" s="201" t="n">
        <f aca="false">EN76+EN77</f>
        <v>1101259900</v>
      </c>
      <c r="EO75" s="201" t="n">
        <f aca="false">EO76+EO77</f>
        <v>0</v>
      </c>
      <c r="EP75" s="201" t="n">
        <f aca="false">EP76+EP77</f>
        <v>0</v>
      </c>
      <c r="EQ75" s="201" t="n">
        <f aca="false">EQ76+EQ77</f>
        <v>0</v>
      </c>
      <c r="ER75" s="201" t="n">
        <f aca="false">ER76+ER77</f>
        <v>0</v>
      </c>
      <c r="ES75" s="201" t="n">
        <f aca="false">ES76+ES77</f>
        <v>0</v>
      </c>
      <c r="ET75" s="201" t="n">
        <f aca="false">ET76+ET77</f>
        <v>0</v>
      </c>
      <c r="EU75" s="201" t="n">
        <f aca="false">EU76+EU77</f>
        <v>0</v>
      </c>
      <c r="EV75" s="201" t="n">
        <f aca="false">EV76+EV77</f>
        <v>0</v>
      </c>
      <c r="EW75" s="201" t="n">
        <f aca="false">EW76+EW77</f>
        <v>1978709000</v>
      </c>
      <c r="EX75" s="201" t="n">
        <f aca="false">EX76+EX77</f>
        <v>0</v>
      </c>
      <c r="EY75" s="201" t="n">
        <f aca="false">EY76+EY77</f>
        <v>0</v>
      </c>
      <c r="EZ75" s="201" t="n">
        <f aca="false">EZ76+EZ77</f>
        <v>0</v>
      </c>
      <c r="FA75" s="201" t="n">
        <f aca="false">FA76+FA77</f>
        <v>0</v>
      </c>
      <c r="FB75" s="201" t="n">
        <f aca="false">FB76+FB77</f>
        <v>0</v>
      </c>
      <c r="FC75" s="201" t="n">
        <f aca="false">FC76+FC77</f>
        <v>0</v>
      </c>
      <c r="FD75" s="201" t="n">
        <f aca="false">FD76+FD77</f>
        <v>0</v>
      </c>
      <c r="FE75" s="201" t="n">
        <f aca="false">FE76+FE77</f>
        <v>0</v>
      </c>
      <c r="FF75" s="201" t="n">
        <f aca="false">FF76+FF77</f>
        <v>0</v>
      </c>
      <c r="FG75" s="201" t="n">
        <f aca="false">FG76+FG77</f>
        <v>0</v>
      </c>
      <c r="FH75" s="201" t="n">
        <f aca="false">FH76+FH77</f>
        <v>0</v>
      </c>
      <c r="FI75" s="201" t="n">
        <f aca="false">FI76+FI77</f>
        <v>0</v>
      </c>
      <c r="FJ75" s="201" t="n">
        <f aca="false">FJ76+FJ77</f>
        <v>0</v>
      </c>
      <c r="FK75" s="201" t="n">
        <f aca="false">FK76+FK77</f>
        <v>0</v>
      </c>
      <c r="FL75" s="201" t="n">
        <f aca="false">FL76+FL77</f>
        <v>0</v>
      </c>
      <c r="FM75" s="201" t="n">
        <f aca="false">FM76+FM77</f>
        <v>0</v>
      </c>
      <c r="FN75" s="201" t="n">
        <f aca="false">FN76+FN77</f>
        <v>0</v>
      </c>
      <c r="FO75" s="201" t="n">
        <f aca="false">FO76+FO77</f>
        <v>0</v>
      </c>
      <c r="FP75" s="201" t="n">
        <f aca="false">FP76+FP77</f>
        <v>0</v>
      </c>
      <c r="FQ75" s="201" t="n">
        <f aca="false">FQ76+FQ77</f>
        <v>0</v>
      </c>
      <c r="FR75" s="201" t="n">
        <f aca="false">FR76+FR77</f>
        <v>0</v>
      </c>
      <c r="FS75" s="201" t="n">
        <f aca="false">FS76+FS77</f>
        <v>0</v>
      </c>
      <c r="FT75" s="201" t="n">
        <f aca="false">FT76+FT77</f>
        <v>0</v>
      </c>
      <c r="FU75" s="201" t="n">
        <f aca="false">FU76+FU77</f>
        <v>0</v>
      </c>
      <c r="FV75" s="201" t="n">
        <f aca="false">FV76+FV77</f>
        <v>0</v>
      </c>
      <c r="FW75" s="201" t="n">
        <f aca="false">FW76+FW77</f>
        <v>0</v>
      </c>
      <c r="FX75" s="201" t="n">
        <f aca="false">FX76+FX77</f>
        <v>0</v>
      </c>
      <c r="FY75" s="201" t="n">
        <f aca="false">FY76+FY77</f>
        <v>0</v>
      </c>
      <c r="FZ75" s="201" t="n">
        <f aca="false">FZ76+FZ77</f>
        <v>0</v>
      </c>
      <c r="GA75" s="201" t="n">
        <f aca="false">GA76+GA77</f>
        <v>0</v>
      </c>
      <c r="GB75" s="201" t="n">
        <f aca="false">GB76+GB77</f>
        <v>0</v>
      </c>
      <c r="GC75" s="201" t="n">
        <f aca="false">GC76+GC77</f>
        <v>0</v>
      </c>
      <c r="GD75" s="201" t="n">
        <f aca="false">GD76+GD77</f>
        <v>0</v>
      </c>
      <c r="GE75" s="201" t="n">
        <f aca="false">GE76+GE77</f>
        <v>0</v>
      </c>
      <c r="GF75" s="201" t="n">
        <f aca="false">GF76+GF77</f>
        <v>0</v>
      </c>
      <c r="GG75" s="201" t="n">
        <f aca="false">GG76+GG77</f>
        <v>0</v>
      </c>
      <c r="GH75" s="201" t="n">
        <f aca="false">GH76+GH77</f>
        <v>0</v>
      </c>
      <c r="GI75" s="201" t="n">
        <f aca="false">GI76+GI77</f>
        <v>0</v>
      </c>
      <c r="GJ75" s="201" t="n">
        <f aca="false">GJ76+GJ77</f>
        <v>0</v>
      </c>
      <c r="GK75" s="201" t="n">
        <f aca="false">GK76+GK77</f>
        <v>0</v>
      </c>
      <c r="GL75" s="201" t="n">
        <f aca="false">GL76+GL77</f>
        <v>0</v>
      </c>
      <c r="GM75" s="201" t="n">
        <f aca="false">GM76+GM77</f>
        <v>0</v>
      </c>
      <c r="GN75" s="201" t="n">
        <f aca="false">GN76+GN77</f>
        <v>0</v>
      </c>
      <c r="GO75" s="201" t="n">
        <f aca="false">GO76+GO77</f>
        <v>0</v>
      </c>
      <c r="GP75" s="201" t="n">
        <f aca="false">GP76+GP77</f>
        <v>4948000000</v>
      </c>
      <c r="GQ75" s="202" t="n">
        <f aca="false">CW75/C75</f>
        <v>1</v>
      </c>
      <c r="GR75" s="202"/>
      <c r="GS75" s="203" t="n">
        <f aca="false">DD75/J75</f>
        <v>1</v>
      </c>
      <c r="GT75" s="203"/>
      <c r="GU75" s="203"/>
    </row>
    <row r="76" customFormat="false" ht="21" hidden="true" customHeight="true" outlineLevel="0" collapsed="false">
      <c r="A76" s="199"/>
      <c r="B76" s="200" t="s">
        <v>406</v>
      </c>
      <c r="C76" s="201" t="n">
        <f aca="false">D76+BN76+CP76</f>
        <v>0</v>
      </c>
      <c r="D76" s="201" t="n">
        <f aca="false">E76+J76</f>
        <v>0</v>
      </c>
      <c r="E76" s="201" t="n">
        <f aca="false">SUM(F76:I76)</f>
        <v>0</v>
      </c>
      <c r="F76" s="201"/>
      <c r="G76" s="201"/>
      <c r="H76" s="201"/>
      <c r="I76" s="201"/>
      <c r="J76" s="201" t="n">
        <f aca="false">SUM(K76:BM76)</f>
        <v>0</v>
      </c>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t="n">
        <f aca="false">SUM(BO76:BP76)</f>
        <v>0</v>
      </c>
      <c r="BO76" s="201" t="n">
        <f aca="false">SUM(BQ76:BR76)+BS76+BU76+CD76+CL76</f>
        <v>0</v>
      </c>
      <c r="BP76" s="201" t="n">
        <f aca="false">BT76+SUM(BV76:CC76)+SUM(CE76:CK76)+SUM(CM76:CO76)</f>
        <v>0</v>
      </c>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t="n">
        <f aca="false">SUM(CQ76:CR76)</f>
        <v>0</v>
      </c>
      <c r="CQ76" s="201" t="n">
        <f aca="false">SUM(CS76:CS76)</f>
        <v>0</v>
      </c>
      <c r="CR76" s="201" t="n">
        <f aca="false">SUM(CT76:CU76)</f>
        <v>0</v>
      </c>
      <c r="CS76" s="201"/>
      <c r="CT76" s="201"/>
      <c r="CU76" s="201"/>
      <c r="CV76" s="200" t="s">
        <v>406</v>
      </c>
      <c r="CW76" s="201" t="n">
        <f aca="false">CX76+FH76+GJ76+GP76</f>
        <v>0</v>
      </c>
      <c r="CX76" s="201" t="n">
        <f aca="false">CY76+DD76</f>
        <v>0</v>
      </c>
      <c r="CY76" s="201" t="n">
        <f aca="false">SUM(CZ76:DC76)</f>
        <v>0</v>
      </c>
      <c r="CZ76" s="201"/>
      <c r="DA76" s="201"/>
      <c r="DB76" s="201"/>
      <c r="DC76" s="201"/>
      <c r="DD76" s="201" t="n">
        <f aca="false">SUM(DE76:FG76)</f>
        <v>0</v>
      </c>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t="n">
        <f aca="false">SUM(FI76:FJ76)</f>
        <v>0</v>
      </c>
      <c r="FI76" s="201" t="n">
        <f aca="false">SUM(FK76:FL76)+FM76+FO76+FX76+GF76</f>
        <v>0</v>
      </c>
      <c r="FJ76" s="201" t="n">
        <f aca="false">FN76+SUM(FP76:FW76)+SUM(FY76:GE76)+SUM(GG76:GI76)</f>
        <v>0</v>
      </c>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t="n">
        <f aca="false">SUM(GK76:GL76)</f>
        <v>0</v>
      </c>
      <c r="GK76" s="201" t="n">
        <f aca="false">SUM(GM76:GM76)</f>
        <v>0</v>
      </c>
      <c r="GL76" s="201" t="n">
        <f aca="false">SUM(GN76:GO76)</f>
        <v>0</v>
      </c>
      <c r="GM76" s="201"/>
      <c r="GN76" s="201"/>
      <c r="GO76" s="201"/>
      <c r="GP76" s="201"/>
      <c r="GQ76" s="202"/>
      <c r="GR76" s="202"/>
      <c r="GS76" s="203"/>
      <c r="GT76" s="203"/>
      <c r="GU76" s="203"/>
    </row>
    <row r="77" customFormat="false" ht="17.25" hidden="true" customHeight="true" outlineLevel="0" collapsed="false">
      <c r="A77" s="199"/>
      <c r="B77" s="200" t="s">
        <v>407</v>
      </c>
      <c r="C77" s="201" t="n">
        <f aca="false">D77+BN77+CP77</f>
        <v>10788773680</v>
      </c>
      <c r="D77" s="201" t="n">
        <f aca="false">E77+J77</f>
        <v>5840773680</v>
      </c>
      <c r="E77" s="201" t="n">
        <f aca="false">SUM(F77:I77)</f>
        <v>0</v>
      </c>
      <c r="F77" s="201"/>
      <c r="G77" s="201"/>
      <c r="H77" s="201"/>
      <c r="I77" s="201"/>
      <c r="J77" s="201" t="n">
        <f aca="false">SUM(K77:BM77)</f>
        <v>5840773680</v>
      </c>
      <c r="K77" s="201"/>
      <c r="L77" s="201"/>
      <c r="M77" s="201"/>
      <c r="N77" s="201"/>
      <c r="O77" s="201"/>
      <c r="P77" s="201"/>
      <c r="Q77" s="201"/>
      <c r="R77" s="201"/>
      <c r="S77" s="201"/>
      <c r="T77" s="201"/>
      <c r="U77" s="201"/>
      <c r="V77" s="201"/>
      <c r="W77" s="201"/>
      <c r="X77" s="201"/>
      <c r="Y77" s="201"/>
      <c r="Z77" s="201" t="n">
        <v>25255000</v>
      </c>
      <c r="AA77" s="201"/>
      <c r="AB77" s="201"/>
      <c r="AC77" s="201"/>
      <c r="AD77" s="201"/>
      <c r="AE77" s="201"/>
      <c r="AF77" s="201"/>
      <c r="AG77" s="201"/>
      <c r="AH77" s="201"/>
      <c r="AI77" s="201"/>
      <c r="AJ77" s="201"/>
      <c r="AK77" s="201"/>
      <c r="AL77" s="201"/>
      <c r="AM77" s="201"/>
      <c r="AN77" s="201"/>
      <c r="AO77" s="201"/>
      <c r="AP77" s="201"/>
      <c r="AQ77" s="201"/>
      <c r="AR77" s="201" t="n">
        <v>2735549780</v>
      </c>
      <c r="AS77" s="201"/>
      <c r="AT77" s="201" t="n">
        <v>1101259900</v>
      </c>
      <c r="AU77" s="201"/>
      <c r="AV77" s="201"/>
      <c r="AW77" s="201"/>
      <c r="AX77" s="201"/>
      <c r="AY77" s="201"/>
      <c r="AZ77" s="201"/>
      <c r="BA77" s="201"/>
      <c r="BB77" s="201"/>
      <c r="BC77" s="201" t="n">
        <v>1978709000</v>
      </c>
      <c r="BD77" s="201"/>
      <c r="BE77" s="201"/>
      <c r="BF77" s="201"/>
      <c r="BG77" s="201"/>
      <c r="BH77" s="201"/>
      <c r="BI77" s="201"/>
      <c r="BJ77" s="201"/>
      <c r="BK77" s="201"/>
      <c r="BL77" s="201"/>
      <c r="BM77" s="201"/>
      <c r="BN77" s="201" t="n">
        <f aca="false">SUM(BO77:BP77)</f>
        <v>4948000000</v>
      </c>
      <c r="BO77" s="201" t="n">
        <f aca="false">SUM(BQ77:BR77)+BS77+BU77+CD77+CL77</f>
        <v>0</v>
      </c>
      <c r="BP77" s="201" t="n">
        <f aca="false">BT77+SUM(BV77:CC77)+SUM(CE77:CK77)+SUM(CM77:CO77)</f>
        <v>4948000000</v>
      </c>
      <c r="BQ77" s="201"/>
      <c r="BR77" s="201"/>
      <c r="BS77" s="201"/>
      <c r="BT77" s="201"/>
      <c r="BU77" s="201"/>
      <c r="BV77" s="201"/>
      <c r="BW77" s="201" t="n">
        <v>4948000000</v>
      </c>
      <c r="BX77" s="201"/>
      <c r="BY77" s="201"/>
      <c r="BZ77" s="201"/>
      <c r="CA77" s="201"/>
      <c r="CB77" s="201"/>
      <c r="CC77" s="201"/>
      <c r="CD77" s="201"/>
      <c r="CE77" s="201"/>
      <c r="CF77" s="201"/>
      <c r="CG77" s="201"/>
      <c r="CH77" s="201"/>
      <c r="CI77" s="201"/>
      <c r="CJ77" s="201"/>
      <c r="CK77" s="201"/>
      <c r="CL77" s="201"/>
      <c r="CM77" s="201"/>
      <c r="CN77" s="201"/>
      <c r="CO77" s="201"/>
      <c r="CP77" s="201" t="n">
        <f aca="false">SUM(CQ77:CR77)</f>
        <v>0</v>
      </c>
      <c r="CQ77" s="201" t="n">
        <f aca="false">SUM(CS77:CS77)</f>
        <v>0</v>
      </c>
      <c r="CR77" s="201" t="n">
        <f aca="false">SUM(CT77:CU77)</f>
        <v>0</v>
      </c>
      <c r="CS77" s="201"/>
      <c r="CT77" s="201"/>
      <c r="CU77" s="201"/>
      <c r="CV77" s="200" t="s">
        <v>407</v>
      </c>
      <c r="CW77" s="201" t="n">
        <f aca="false">CX77+FH77+GJ77+GP77</f>
        <v>10788773680</v>
      </c>
      <c r="CX77" s="201" t="n">
        <f aca="false">CY77+DD77</f>
        <v>5840773680</v>
      </c>
      <c r="CY77" s="201" t="n">
        <f aca="false">SUM(CZ77:DC77)</f>
        <v>0</v>
      </c>
      <c r="CZ77" s="201"/>
      <c r="DA77" s="201"/>
      <c r="DB77" s="201"/>
      <c r="DC77" s="201"/>
      <c r="DD77" s="201" t="n">
        <f aca="false">SUM(DE77:FG77)</f>
        <v>5840773680</v>
      </c>
      <c r="DE77" s="201"/>
      <c r="DF77" s="201"/>
      <c r="DG77" s="201"/>
      <c r="DH77" s="201"/>
      <c r="DI77" s="201"/>
      <c r="DJ77" s="201"/>
      <c r="DK77" s="201"/>
      <c r="DL77" s="201"/>
      <c r="DM77" s="201"/>
      <c r="DN77" s="201"/>
      <c r="DO77" s="201"/>
      <c r="DP77" s="201"/>
      <c r="DQ77" s="201"/>
      <c r="DR77" s="201"/>
      <c r="DS77" s="201"/>
      <c r="DT77" s="201" t="n">
        <v>25255000</v>
      </c>
      <c r="DU77" s="201"/>
      <c r="DV77" s="201"/>
      <c r="DW77" s="201"/>
      <c r="DX77" s="201"/>
      <c r="DY77" s="201"/>
      <c r="DZ77" s="201"/>
      <c r="EA77" s="201"/>
      <c r="EB77" s="201"/>
      <c r="EC77" s="201"/>
      <c r="ED77" s="201"/>
      <c r="EE77" s="201"/>
      <c r="EF77" s="201"/>
      <c r="EG77" s="201"/>
      <c r="EH77" s="201"/>
      <c r="EI77" s="201"/>
      <c r="EJ77" s="201"/>
      <c r="EK77" s="201"/>
      <c r="EL77" s="201" t="n">
        <v>2735549780</v>
      </c>
      <c r="EM77" s="201"/>
      <c r="EN77" s="201" t="n">
        <v>1101259900</v>
      </c>
      <c r="EO77" s="201"/>
      <c r="EP77" s="201"/>
      <c r="EQ77" s="201"/>
      <c r="ER77" s="201"/>
      <c r="ES77" s="201"/>
      <c r="ET77" s="201"/>
      <c r="EU77" s="201"/>
      <c r="EV77" s="201"/>
      <c r="EW77" s="201" t="n">
        <v>1978709000</v>
      </c>
      <c r="EX77" s="201"/>
      <c r="EY77" s="201"/>
      <c r="EZ77" s="201"/>
      <c r="FA77" s="201"/>
      <c r="FB77" s="201"/>
      <c r="FC77" s="201"/>
      <c r="FD77" s="201"/>
      <c r="FE77" s="201"/>
      <c r="FF77" s="201"/>
      <c r="FG77" s="201"/>
      <c r="FH77" s="201" t="n">
        <f aca="false">SUM(FI77:FJ77)</f>
        <v>0</v>
      </c>
      <c r="FI77" s="201" t="n">
        <f aca="false">SUM(FK77:FL77)+FM77+FO77+FX77+GF77</f>
        <v>0</v>
      </c>
      <c r="FJ77" s="201" t="n">
        <f aca="false">FN77+SUM(FP77:FW77)+SUM(FY77:GE77)+SUM(GG77:GI77)</f>
        <v>0</v>
      </c>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t="n">
        <f aca="false">SUM(GK77:GL77)</f>
        <v>0</v>
      </c>
      <c r="GK77" s="201" t="n">
        <f aca="false">SUM(GM77:GM77)</f>
        <v>0</v>
      </c>
      <c r="GL77" s="201" t="n">
        <f aca="false">SUM(GN77:GO77)</f>
        <v>0</v>
      </c>
      <c r="GM77" s="201"/>
      <c r="GN77" s="201"/>
      <c r="GO77" s="201"/>
      <c r="GP77" s="201" t="n">
        <v>4948000000</v>
      </c>
      <c r="GQ77" s="202" t="n">
        <f aca="false">CW77/C77</f>
        <v>1</v>
      </c>
      <c r="GR77" s="202"/>
      <c r="GS77" s="203" t="n">
        <f aca="false">DD77/J77</f>
        <v>1</v>
      </c>
      <c r="GT77" s="203"/>
      <c r="GU77" s="203"/>
    </row>
    <row r="78" customFormat="false" ht="17.25" hidden="false" customHeight="true" outlineLevel="0" collapsed="false">
      <c r="A78" s="199" t="n">
        <v>22</v>
      </c>
      <c r="B78" s="200" t="s">
        <v>432</v>
      </c>
      <c r="C78" s="201" t="n">
        <f aca="false">C79+C80</f>
        <v>132756752000</v>
      </c>
      <c r="D78" s="201" t="n">
        <f aca="false">D79+D80</f>
        <v>102609463000</v>
      </c>
      <c r="E78" s="201" t="n">
        <f aca="false">E79+E80</f>
        <v>46772678000</v>
      </c>
      <c r="F78" s="201" t="n">
        <f aca="false">F79+F80</f>
        <v>37783301000</v>
      </c>
      <c r="G78" s="201" t="n">
        <f aca="false">G79+G80</f>
        <v>8295377000</v>
      </c>
      <c r="H78" s="201" t="n">
        <f aca="false">H79+H80</f>
        <v>694000000</v>
      </c>
      <c r="I78" s="201" t="n">
        <f aca="false">I79+I80</f>
        <v>0</v>
      </c>
      <c r="J78" s="201" t="n">
        <f aca="false">J79+J80</f>
        <v>55836785000</v>
      </c>
      <c r="K78" s="201" t="n">
        <f aca="false">K79+K80</f>
        <v>0</v>
      </c>
      <c r="L78" s="201" t="n">
        <f aca="false">L79+L80</f>
        <v>0</v>
      </c>
      <c r="M78" s="201" t="n">
        <f aca="false">M79+M80</f>
        <v>83575000</v>
      </c>
      <c r="N78" s="201" t="n">
        <f aca="false">N79+N80</f>
        <v>0</v>
      </c>
      <c r="O78" s="201" t="n">
        <f aca="false">O79+O80</f>
        <v>0</v>
      </c>
      <c r="P78" s="201" t="n">
        <f aca="false">P79+P80</f>
        <v>0</v>
      </c>
      <c r="Q78" s="201" t="n">
        <f aca="false">Q79+Q80</f>
        <v>0</v>
      </c>
      <c r="R78" s="201" t="n">
        <f aca="false">R79+R80</f>
        <v>0</v>
      </c>
      <c r="S78" s="201" t="n">
        <f aca="false">S79+S80</f>
        <v>0</v>
      </c>
      <c r="T78" s="201" t="n">
        <f aca="false">T79+T80</f>
        <v>0</v>
      </c>
      <c r="U78" s="201" t="n">
        <f aca="false">U79+U80</f>
        <v>0</v>
      </c>
      <c r="V78" s="201" t="n">
        <f aca="false">V79+V80</f>
        <v>0</v>
      </c>
      <c r="W78" s="201" t="n">
        <f aca="false">W79+W80</f>
        <v>0</v>
      </c>
      <c r="X78" s="201" t="n">
        <f aca="false">X79+X80</f>
        <v>0</v>
      </c>
      <c r="Y78" s="201" t="n">
        <f aca="false">Y79+Y80</f>
        <v>0</v>
      </c>
      <c r="Z78" s="201" t="n">
        <f aca="false">Z79+Z80</f>
        <v>0</v>
      </c>
      <c r="AA78" s="201" t="n">
        <f aca="false">AA79+AA80</f>
        <v>0</v>
      </c>
      <c r="AB78" s="201" t="n">
        <f aca="false">AB79+AB80</f>
        <v>0</v>
      </c>
      <c r="AC78" s="201" t="n">
        <f aca="false">AC79+AC80</f>
        <v>1264704000</v>
      </c>
      <c r="AD78" s="201" t="n">
        <f aca="false">AD79+AD80</f>
        <v>0</v>
      </c>
      <c r="AE78" s="201" t="n">
        <f aca="false">AE79+AE80</f>
        <v>0</v>
      </c>
      <c r="AF78" s="201" t="n">
        <f aca="false">AF79+AF80</f>
        <v>0</v>
      </c>
      <c r="AG78" s="201" t="n">
        <f aca="false">AG79+AG80</f>
        <v>0</v>
      </c>
      <c r="AH78" s="201" t="n">
        <f aca="false">AH79+AH80</f>
        <v>438819000</v>
      </c>
      <c r="AI78" s="201" t="n">
        <f aca="false">AI79+AI80</f>
        <v>0</v>
      </c>
      <c r="AJ78" s="201" t="n">
        <f aca="false">AJ79+AJ80</f>
        <v>0</v>
      </c>
      <c r="AK78" s="201" t="n">
        <f aca="false">AK79+AK80</f>
        <v>0</v>
      </c>
      <c r="AL78" s="201" t="n">
        <f aca="false">AL79+AL80</f>
        <v>0</v>
      </c>
      <c r="AM78" s="201" t="n">
        <f aca="false">AM79+AM80</f>
        <v>0</v>
      </c>
      <c r="AN78" s="201" t="n">
        <f aca="false">AN79+AN80</f>
        <v>0</v>
      </c>
      <c r="AO78" s="201" t="n">
        <f aca="false">AO79+AO80</f>
        <v>0</v>
      </c>
      <c r="AP78" s="201" t="n">
        <f aca="false">AP79+AP80</f>
        <v>0</v>
      </c>
      <c r="AQ78" s="201" t="n">
        <f aca="false">AQ79+AQ80</f>
        <v>0</v>
      </c>
      <c r="AR78" s="201" t="n">
        <f aca="false">AR79+AR80</f>
        <v>0</v>
      </c>
      <c r="AS78" s="201" t="n">
        <f aca="false">AS79+AS80</f>
        <v>2537000000</v>
      </c>
      <c r="AT78" s="201" t="n">
        <f aca="false">AT79+AT80</f>
        <v>0</v>
      </c>
      <c r="AU78" s="201" t="n">
        <f aca="false">AU79+AU80</f>
        <v>0</v>
      </c>
      <c r="AV78" s="201" t="n">
        <f aca="false">AV79+AV80</f>
        <v>11367938000</v>
      </c>
      <c r="AW78" s="201" t="n">
        <f aca="false">AW79+AW80</f>
        <v>27541207000</v>
      </c>
      <c r="AX78" s="201" t="n">
        <f aca="false">AX79+AX80</f>
        <v>0</v>
      </c>
      <c r="AY78" s="201" t="n">
        <f aca="false">AY79+AY80</f>
        <v>0</v>
      </c>
      <c r="AZ78" s="201" t="n">
        <f aca="false">AZ79+AZ80</f>
        <v>0</v>
      </c>
      <c r="BA78" s="201" t="n">
        <f aca="false">BA79+BA80</f>
        <v>0</v>
      </c>
      <c r="BB78" s="201" t="n">
        <f aca="false">BB79+BB80</f>
        <v>0</v>
      </c>
      <c r="BC78" s="201" t="n">
        <f aca="false">BC79+BC80</f>
        <v>0</v>
      </c>
      <c r="BD78" s="201" t="n">
        <f aca="false">BD79+BD80</f>
        <v>5519763000</v>
      </c>
      <c r="BE78" s="201" t="n">
        <f aca="false">BE79+BE80</f>
        <v>0</v>
      </c>
      <c r="BF78" s="201" t="n">
        <f aca="false">BF79+BF80</f>
        <v>1570000000</v>
      </c>
      <c r="BG78" s="201" t="n">
        <f aca="false">BG79+BG80</f>
        <v>0</v>
      </c>
      <c r="BH78" s="201" t="n">
        <f aca="false">BH79+BH80</f>
        <v>0</v>
      </c>
      <c r="BI78" s="201" t="n">
        <f aca="false">BI79+BI80</f>
        <v>0</v>
      </c>
      <c r="BJ78" s="201" t="n">
        <f aca="false">BJ79+BJ80</f>
        <v>5513779000</v>
      </c>
      <c r="BK78" s="201" t="n">
        <f aca="false">BK79+BK80</f>
        <v>0</v>
      </c>
      <c r="BL78" s="201" t="n">
        <f aca="false">BL79+BL80</f>
        <v>0</v>
      </c>
      <c r="BM78" s="201" t="n">
        <f aca="false">BM79+BM80</f>
        <v>0</v>
      </c>
      <c r="BN78" s="201" t="n">
        <f aca="false">BN79+BN80</f>
        <v>30044430000</v>
      </c>
      <c r="BO78" s="201" t="n">
        <f aca="false">BO79+BO80</f>
        <v>30044430000</v>
      </c>
      <c r="BP78" s="201" t="n">
        <f aca="false">BP79+BP80</f>
        <v>0</v>
      </c>
      <c r="BQ78" s="201" t="n">
        <f aca="false">BQ79+BQ80</f>
        <v>429096000</v>
      </c>
      <c r="BR78" s="201" t="n">
        <f aca="false">BR79+BR80</f>
        <v>94943000</v>
      </c>
      <c r="BS78" s="201" t="n">
        <f aca="false">BS79+BS80</f>
        <v>711873000</v>
      </c>
      <c r="BT78" s="201" t="n">
        <f aca="false">BT79+BT80</f>
        <v>0</v>
      </c>
      <c r="BU78" s="201" t="n">
        <f aca="false">BU79+BU80</f>
        <v>624748000</v>
      </c>
      <c r="BV78" s="201" t="n">
        <f aca="false">BV79+BV80</f>
        <v>0</v>
      </c>
      <c r="BW78" s="201" t="n">
        <f aca="false">BW79+BW80</f>
        <v>0</v>
      </c>
      <c r="BX78" s="201" t="n">
        <f aca="false">BX79+BX80</f>
        <v>0</v>
      </c>
      <c r="BY78" s="201" t="n">
        <f aca="false">BY79+BY80</f>
        <v>0</v>
      </c>
      <c r="BZ78" s="201" t="n">
        <f aca="false">BZ79+BZ80</f>
        <v>0</v>
      </c>
      <c r="CA78" s="201" t="n">
        <f aca="false">CA79+CA80</f>
        <v>0</v>
      </c>
      <c r="CB78" s="201" t="n">
        <f aca="false">CB79+CB80</f>
        <v>0</v>
      </c>
      <c r="CC78" s="201" t="n">
        <f aca="false">CC79+CC80</f>
        <v>0</v>
      </c>
      <c r="CD78" s="201" t="n">
        <f aca="false">CD79+CD80</f>
        <v>0</v>
      </c>
      <c r="CE78" s="201" t="n">
        <f aca="false">CE79+CE80</f>
        <v>0</v>
      </c>
      <c r="CF78" s="201" t="n">
        <f aca="false">CF79+CF80</f>
        <v>0</v>
      </c>
      <c r="CG78" s="201" t="n">
        <f aca="false">CG79+CG80</f>
        <v>0</v>
      </c>
      <c r="CH78" s="201" t="n">
        <f aca="false">CH79+CH80</f>
        <v>0</v>
      </c>
      <c r="CI78" s="201" t="n">
        <f aca="false">CI79+CI80</f>
        <v>0</v>
      </c>
      <c r="CJ78" s="201" t="n">
        <f aca="false">CJ79+CJ80</f>
        <v>0</v>
      </c>
      <c r="CK78" s="201" t="n">
        <f aca="false">CK79+CK80</f>
        <v>0</v>
      </c>
      <c r="CL78" s="201" t="n">
        <f aca="false">CL79+CL80</f>
        <v>28183770000</v>
      </c>
      <c r="CM78" s="201" t="n">
        <f aca="false">CM79+CM80</f>
        <v>0</v>
      </c>
      <c r="CN78" s="201" t="n">
        <f aca="false">CN79+CN80</f>
        <v>0</v>
      </c>
      <c r="CO78" s="201" t="n">
        <f aca="false">CO79+CO80</f>
        <v>0</v>
      </c>
      <c r="CP78" s="201" t="n">
        <f aca="false">CP79+CP80</f>
        <v>102859000</v>
      </c>
      <c r="CQ78" s="201" t="n">
        <f aca="false">CQ79+CQ80</f>
        <v>102859000</v>
      </c>
      <c r="CR78" s="201" t="n">
        <f aca="false">CR79+CR80</f>
        <v>0</v>
      </c>
      <c r="CS78" s="201" t="n">
        <f aca="false">CS79+CS80</f>
        <v>102859000</v>
      </c>
      <c r="CT78" s="201" t="n">
        <f aca="false">CT79+CT80</f>
        <v>0</v>
      </c>
      <c r="CU78" s="201" t="n">
        <f aca="false">CU79+CU80</f>
        <v>0</v>
      </c>
      <c r="CV78" s="200" t="s">
        <v>432</v>
      </c>
      <c r="CW78" s="201" t="n">
        <f aca="false">CW79+CW80</f>
        <v>132756752000</v>
      </c>
      <c r="CX78" s="201" t="n">
        <f aca="false">CX79+CX80</f>
        <v>91661828000</v>
      </c>
      <c r="CY78" s="201" t="n">
        <f aca="false">CY79+CY80</f>
        <v>36031561000</v>
      </c>
      <c r="CZ78" s="201" t="n">
        <f aca="false">CZ79+CZ80</f>
        <v>29655514000</v>
      </c>
      <c r="DA78" s="201" t="n">
        <f aca="false">DA79+DA80</f>
        <v>5682047000</v>
      </c>
      <c r="DB78" s="201" t="n">
        <f aca="false">DB79+DB80</f>
        <v>694000000</v>
      </c>
      <c r="DC78" s="201" t="n">
        <f aca="false">DC79+DC80</f>
        <v>0</v>
      </c>
      <c r="DD78" s="201" t="n">
        <f aca="false">DD79+DD80</f>
        <v>55630267000</v>
      </c>
      <c r="DE78" s="201" t="n">
        <f aca="false">DE79+DE80</f>
        <v>0</v>
      </c>
      <c r="DF78" s="201" t="n">
        <f aca="false">DF79+DF80</f>
        <v>0</v>
      </c>
      <c r="DG78" s="201" t="n">
        <f aca="false">DG79+DG80</f>
        <v>0</v>
      </c>
      <c r="DH78" s="201" t="n">
        <f aca="false">DH79+DH80</f>
        <v>0</v>
      </c>
      <c r="DI78" s="201" t="n">
        <f aca="false">DI79+DI80</f>
        <v>0</v>
      </c>
      <c r="DJ78" s="201" t="n">
        <f aca="false">DJ79+DJ80</f>
        <v>0</v>
      </c>
      <c r="DK78" s="201" t="n">
        <f aca="false">DK79+DK80</f>
        <v>0</v>
      </c>
      <c r="DL78" s="201" t="n">
        <f aca="false">DL79+DL80</f>
        <v>0</v>
      </c>
      <c r="DM78" s="201" t="n">
        <f aca="false">DM79+DM80</f>
        <v>0</v>
      </c>
      <c r="DN78" s="201" t="n">
        <f aca="false">DN79+DN80</f>
        <v>0</v>
      </c>
      <c r="DO78" s="201" t="n">
        <f aca="false">DO79+DO80</f>
        <v>0</v>
      </c>
      <c r="DP78" s="201" t="n">
        <f aca="false">DP79+DP80</f>
        <v>0</v>
      </c>
      <c r="DQ78" s="201" t="n">
        <f aca="false">DQ79+DQ80</f>
        <v>0</v>
      </c>
      <c r="DR78" s="201" t="n">
        <f aca="false">DR79+DR80</f>
        <v>0</v>
      </c>
      <c r="DS78" s="201" t="n">
        <f aca="false">DS79+DS80</f>
        <v>0</v>
      </c>
      <c r="DT78" s="201" t="n">
        <f aca="false">DT79+DT80</f>
        <v>0</v>
      </c>
      <c r="DU78" s="201" t="n">
        <f aca="false">DU79+DU80</f>
        <v>0</v>
      </c>
      <c r="DV78" s="201" t="n">
        <f aca="false">DV79+DV80</f>
        <v>0</v>
      </c>
      <c r="DW78" s="201" t="n">
        <f aca="false">DW79+DW80</f>
        <v>1264704000</v>
      </c>
      <c r="DX78" s="201" t="n">
        <f aca="false">DX79+DX80</f>
        <v>0</v>
      </c>
      <c r="DY78" s="201" t="n">
        <f aca="false">DY79+DY80</f>
        <v>0</v>
      </c>
      <c r="DZ78" s="201" t="n">
        <f aca="false">DZ79+DZ80</f>
        <v>0</v>
      </c>
      <c r="EA78" s="201" t="n">
        <f aca="false">EA79+EA80</f>
        <v>0</v>
      </c>
      <c r="EB78" s="201" t="n">
        <f aca="false">EB79+EB80</f>
        <v>438819000</v>
      </c>
      <c r="EC78" s="201" t="n">
        <f aca="false">EC79+EC80</f>
        <v>0</v>
      </c>
      <c r="ED78" s="201" t="n">
        <f aca="false">ED79+ED80</f>
        <v>0</v>
      </c>
      <c r="EE78" s="201" t="n">
        <f aca="false">EE79+EE80</f>
        <v>0</v>
      </c>
      <c r="EF78" s="201" t="n">
        <f aca="false">EF79+EF80</f>
        <v>0</v>
      </c>
      <c r="EG78" s="201" t="n">
        <f aca="false">EG79+EG80</f>
        <v>0</v>
      </c>
      <c r="EH78" s="201" t="n">
        <f aca="false">EH79+EH80</f>
        <v>0</v>
      </c>
      <c r="EI78" s="201" t="n">
        <f aca="false">EI79+EI80</f>
        <v>0</v>
      </c>
      <c r="EJ78" s="201" t="n">
        <f aca="false">EJ79+EJ80</f>
        <v>0</v>
      </c>
      <c r="EK78" s="201" t="n">
        <f aca="false">EK79+EK80</f>
        <v>0</v>
      </c>
      <c r="EL78" s="201" t="n">
        <f aca="false">EL79+EL80</f>
        <v>0</v>
      </c>
      <c r="EM78" s="201" t="n">
        <f aca="false">EM79+EM80</f>
        <v>2537000000</v>
      </c>
      <c r="EN78" s="201" t="n">
        <f aca="false">EN79+EN80</f>
        <v>0</v>
      </c>
      <c r="EO78" s="201" t="n">
        <f aca="false">EO79+EO80</f>
        <v>0</v>
      </c>
      <c r="EP78" s="201" t="n">
        <f aca="false">EP79+EP80</f>
        <v>11343974000</v>
      </c>
      <c r="EQ78" s="201" t="n">
        <f aca="false">EQ79+EQ80</f>
        <v>27442228000</v>
      </c>
      <c r="ER78" s="201" t="n">
        <f aca="false">ER79+ER80</f>
        <v>0</v>
      </c>
      <c r="ES78" s="201" t="n">
        <f aca="false">ES79+ES80</f>
        <v>0</v>
      </c>
      <c r="ET78" s="201" t="n">
        <f aca="false">ET79+ET80</f>
        <v>0</v>
      </c>
      <c r="EU78" s="201" t="n">
        <f aca="false">EU79+EU80</f>
        <v>0</v>
      </c>
      <c r="EV78" s="201" t="n">
        <f aca="false">EV79+EV80</f>
        <v>0</v>
      </c>
      <c r="EW78" s="201" t="n">
        <f aca="false">EW79+EW80</f>
        <v>0</v>
      </c>
      <c r="EX78" s="201" t="n">
        <f aca="false">EX79+EX80</f>
        <v>5519763000</v>
      </c>
      <c r="EY78" s="201" t="n">
        <f aca="false">EY79+EY80</f>
        <v>0</v>
      </c>
      <c r="EZ78" s="201" t="n">
        <f aca="false">EZ79+EZ80</f>
        <v>1570000000</v>
      </c>
      <c r="FA78" s="201" t="n">
        <f aca="false">FA79+FA80</f>
        <v>0</v>
      </c>
      <c r="FB78" s="201" t="n">
        <f aca="false">FB79+FB80</f>
        <v>0</v>
      </c>
      <c r="FC78" s="201" t="n">
        <f aca="false">FC79+FC80</f>
        <v>0</v>
      </c>
      <c r="FD78" s="201" t="n">
        <f aca="false">FD79+FD80</f>
        <v>5513779000</v>
      </c>
      <c r="FE78" s="201" t="n">
        <f aca="false">FE79+FE80</f>
        <v>0</v>
      </c>
      <c r="FF78" s="201" t="n">
        <f aca="false">FF79+FF80</f>
        <v>0</v>
      </c>
      <c r="FG78" s="201" t="n">
        <f aca="false">FG79+FG80</f>
        <v>0</v>
      </c>
      <c r="FH78" s="201" t="n">
        <f aca="false">FH79+FH80</f>
        <v>19962656000</v>
      </c>
      <c r="FI78" s="201" t="n">
        <f aca="false">FI79+FI80</f>
        <v>19962656000</v>
      </c>
      <c r="FJ78" s="201" t="n">
        <f aca="false">FJ79+FJ80</f>
        <v>0</v>
      </c>
      <c r="FK78" s="201" t="n">
        <f aca="false">FK79+FK80</f>
        <v>289144000</v>
      </c>
      <c r="FL78" s="201" t="n">
        <f aca="false">FL79+FL80</f>
        <v>94943000</v>
      </c>
      <c r="FM78" s="201" t="n">
        <f aca="false">FM79+FM80</f>
        <v>711873000</v>
      </c>
      <c r="FN78" s="201" t="n">
        <f aca="false">FN79+FN80</f>
        <v>0</v>
      </c>
      <c r="FO78" s="201" t="n">
        <f aca="false">FO79+FO80</f>
        <v>624748000</v>
      </c>
      <c r="FP78" s="201" t="n">
        <f aca="false">FP79+FP80</f>
        <v>0</v>
      </c>
      <c r="FQ78" s="201" t="n">
        <f aca="false">FQ79+FQ80</f>
        <v>0</v>
      </c>
      <c r="FR78" s="201" t="n">
        <f aca="false">FR79+FR80</f>
        <v>0</v>
      </c>
      <c r="FS78" s="201" t="n">
        <f aca="false">FS79+FS80</f>
        <v>0</v>
      </c>
      <c r="FT78" s="201" t="n">
        <f aca="false">FT79+FT80</f>
        <v>0</v>
      </c>
      <c r="FU78" s="201" t="n">
        <f aca="false">FU79+FU80</f>
        <v>0</v>
      </c>
      <c r="FV78" s="201" t="n">
        <f aca="false">FV79+FV80</f>
        <v>0</v>
      </c>
      <c r="FW78" s="201" t="n">
        <f aca="false">FW79+FW80</f>
        <v>0</v>
      </c>
      <c r="FX78" s="201" t="n">
        <f aca="false">FX79+FX80</f>
        <v>0</v>
      </c>
      <c r="FY78" s="201" t="n">
        <f aca="false">FY79+FY80</f>
        <v>0</v>
      </c>
      <c r="FZ78" s="201" t="n">
        <f aca="false">FZ79+FZ80</f>
        <v>0</v>
      </c>
      <c r="GA78" s="201" t="n">
        <f aca="false">GA79+GA80</f>
        <v>0</v>
      </c>
      <c r="GB78" s="201" t="n">
        <f aca="false">GB79+GB80</f>
        <v>0</v>
      </c>
      <c r="GC78" s="201" t="n">
        <f aca="false">GC79+GC80</f>
        <v>0</v>
      </c>
      <c r="GD78" s="201" t="n">
        <f aca="false">GD79+GD80</f>
        <v>0</v>
      </c>
      <c r="GE78" s="201" t="n">
        <f aca="false">GE79+GE80</f>
        <v>0</v>
      </c>
      <c r="GF78" s="201" t="n">
        <f aca="false">GF79+GF80</f>
        <v>18241948000</v>
      </c>
      <c r="GG78" s="201" t="n">
        <f aca="false">GG79+GG80</f>
        <v>0</v>
      </c>
      <c r="GH78" s="201" t="n">
        <f aca="false">GH79+GH80</f>
        <v>0</v>
      </c>
      <c r="GI78" s="201" t="n">
        <f aca="false">GI79+GI80</f>
        <v>0</v>
      </c>
      <c r="GJ78" s="201" t="n">
        <f aca="false">GJ79+GJ80</f>
        <v>102859000</v>
      </c>
      <c r="GK78" s="201" t="n">
        <f aca="false">GK79+GK80</f>
        <v>102859000</v>
      </c>
      <c r="GL78" s="201" t="n">
        <f aca="false">GL79+GL80</f>
        <v>0</v>
      </c>
      <c r="GM78" s="201" t="n">
        <f aca="false">GM79+GM80</f>
        <v>102859000</v>
      </c>
      <c r="GN78" s="201" t="n">
        <f aca="false">GN79+GN80</f>
        <v>0</v>
      </c>
      <c r="GO78" s="201" t="n">
        <f aca="false">GO79+GO80</f>
        <v>0</v>
      </c>
      <c r="GP78" s="201" t="n">
        <f aca="false">GP79+GP80</f>
        <v>21029409000</v>
      </c>
      <c r="GQ78" s="202" t="n">
        <f aca="false">CW78/C78</f>
        <v>1</v>
      </c>
      <c r="GR78" s="202" t="n">
        <f aca="false">CY78/E78</f>
        <v>0.770354885388431</v>
      </c>
      <c r="GS78" s="203" t="n">
        <f aca="false">DD78/J78</f>
        <v>0.996301398800092</v>
      </c>
      <c r="GT78" s="203" t="n">
        <f aca="false">FH78/BN78</f>
        <v>0.664437834234166</v>
      </c>
      <c r="GU78" s="203" t="n">
        <f aca="false">GJ78/CP78</f>
        <v>1</v>
      </c>
    </row>
    <row r="79" customFormat="false" ht="21" hidden="true" customHeight="true" outlineLevel="0" collapsed="false">
      <c r="A79" s="199"/>
      <c r="B79" s="200" t="s">
        <v>406</v>
      </c>
      <c r="C79" s="201" t="n">
        <f aca="false">D79+BN79+CP79</f>
        <v>76919967000</v>
      </c>
      <c r="D79" s="201" t="n">
        <f aca="false">E79+J79</f>
        <v>46772678000</v>
      </c>
      <c r="E79" s="201" t="n">
        <f aca="false">SUM(F79:I79)</f>
        <v>46772678000</v>
      </c>
      <c r="F79" s="201" t="n">
        <f aca="false">29655514000+8127787000</f>
        <v>37783301000</v>
      </c>
      <c r="G79" s="201" t="n">
        <f aca="false">5682047000+2613330000</f>
        <v>8295377000</v>
      </c>
      <c r="H79" s="201" t="n">
        <v>694000000</v>
      </c>
      <c r="I79" s="201"/>
      <c r="J79" s="201" t="n">
        <f aca="false">SUM(K79:BM79)</f>
        <v>0</v>
      </c>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t="n">
        <f aca="false">SUM(BO79:BP79)</f>
        <v>30044430000</v>
      </c>
      <c r="BO79" s="201" t="n">
        <f aca="false">SUM(BQ79:BR79)+BS79+BU79+CD79+CL79</f>
        <v>30044430000</v>
      </c>
      <c r="BP79" s="201" t="n">
        <f aca="false">BT79+SUM(BV79:CC79)+SUM(CE79:CK79)+SUM(CM79:CO79)</f>
        <v>0</v>
      </c>
      <c r="BQ79" s="201" t="n">
        <f aca="false">289144000+139952000</f>
        <v>429096000</v>
      </c>
      <c r="BR79" s="201" t="n">
        <v>94943000</v>
      </c>
      <c r="BS79" s="201" t="n">
        <v>711873000</v>
      </c>
      <c r="BT79" s="201"/>
      <c r="BU79" s="201" t="n">
        <v>624748000</v>
      </c>
      <c r="BV79" s="201"/>
      <c r="BW79" s="201"/>
      <c r="BX79" s="201"/>
      <c r="BY79" s="201"/>
      <c r="BZ79" s="201"/>
      <c r="CA79" s="201"/>
      <c r="CB79" s="201"/>
      <c r="CC79" s="201"/>
      <c r="CD79" s="201"/>
      <c r="CE79" s="201"/>
      <c r="CF79" s="201"/>
      <c r="CG79" s="201"/>
      <c r="CH79" s="201"/>
      <c r="CI79" s="201"/>
      <c r="CJ79" s="201"/>
      <c r="CK79" s="201"/>
      <c r="CL79" s="201" t="n">
        <f aca="false">18241948000+9941822000</f>
        <v>28183770000</v>
      </c>
      <c r="CM79" s="201"/>
      <c r="CN79" s="201"/>
      <c r="CO79" s="201"/>
      <c r="CP79" s="201" t="n">
        <f aca="false">SUM(CQ79:CR79)</f>
        <v>102859000</v>
      </c>
      <c r="CQ79" s="201" t="n">
        <f aca="false">SUM(CS79:CS79)</f>
        <v>102859000</v>
      </c>
      <c r="CR79" s="201" t="n">
        <f aca="false">SUM(CT79:CU79)</f>
        <v>0</v>
      </c>
      <c r="CS79" s="201" t="n">
        <v>102859000</v>
      </c>
      <c r="CT79" s="201"/>
      <c r="CU79" s="201"/>
      <c r="CV79" s="200" t="s">
        <v>406</v>
      </c>
      <c r="CW79" s="201" t="n">
        <f aca="false">CX79+FH79+GJ79+GP79</f>
        <v>76919967000</v>
      </c>
      <c r="CX79" s="201" t="n">
        <f aca="false">CY79+DD79</f>
        <v>36031561000</v>
      </c>
      <c r="CY79" s="201" t="n">
        <f aca="false">SUM(CZ79:DC79)</f>
        <v>36031561000</v>
      </c>
      <c r="CZ79" s="201" t="n">
        <v>29655514000</v>
      </c>
      <c r="DA79" s="201" t="n">
        <v>5682047000</v>
      </c>
      <c r="DB79" s="201" t="n">
        <v>694000000</v>
      </c>
      <c r="DC79" s="201"/>
      <c r="DD79" s="201" t="n">
        <f aca="false">SUM(DE79:FG79)</f>
        <v>0</v>
      </c>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t="n">
        <f aca="false">SUM(FI79:FJ79)</f>
        <v>19962656000</v>
      </c>
      <c r="FI79" s="201" t="n">
        <f aca="false">SUM(FK79:FL79)+FM79+FO79+FX79+GF79</f>
        <v>19962656000</v>
      </c>
      <c r="FJ79" s="201" t="n">
        <f aca="false">FN79+SUM(FP79:FW79)+SUM(FY79:GE79)+SUM(GG79:GI79)</f>
        <v>0</v>
      </c>
      <c r="FK79" s="201" t="n">
        <v>289144000</v>
      </c>
      <c r="FL79" s="201" t="n">
        <v>94943000</v>
      </c>
      <c r="FM79" s="201" t="n">
        <v>711873000</v>
      </c>
      <c r="FN79" s="201"/>
      <c r="FO79" s="201" t="n">
        <v>624748000</v>
      </c>
      <c r="FP79" s="201"/>
      <c r="FQ79" s="201"/>
      <c r="FR79" s="201"/>
      <c r="FS79" s="201"/>
      <c r="FT79" s="201"/>
      <c r="FU79" s="201"/>
      <c r="FV79" s="201"/>
      <c r="FW79" s="201"/>
      <c r="FX79" s="201"/>
      <c r="FY79" s="201"/>
      <c r="FZ79" s="201"/>
      <c r="GA79" s="201"/>
      <c r="GB79" s="201"/>
      <c r="GC79" s="201"/>
      <c r="GD79" s="201"/>
      <c r="GE79" s="201"/>
      <c r="GF79" s="201" t="n">
        <v>18241948000</v>
      </c>
      <c r="GG79" s="201"/>
      <c r="GH79" s="201"/>
      <c r="GI79" s="201"/>
      <c r="GJ79" s="201" t="n">
        <f aca="false">SUM(GK79:GL79)</f>
        <v>102859000</v>
      </c>
      <c r="GK79" s="201" t="n">
        <f aca="false">SUM(GM79:GM79)</f>
        <v>102859000</v>
      </c>
      <c r="GL79" s="201" t="n">
        <f aca="false">SUM(GN79:GO79)</f>
        <v>0</v>
      </c>
      <c r="GM79" s="201" t="n">
        <v>102859000</v>
      </c>
      <c r="GN79" s="201"/>
      <c r="GO79" s="201"/>
      <c r="GP79" s="201" t="n">
        <v>20822891000</v>
      </c>
      <c r="GQ79" s="202" t="n">
        <f aca="false">CW79/C79</f>
        <v>1</v>
      </c>
      <c r="GR79" s="202" t="n">
        <f aca="false">CY79/E79</f>
        <v>0.770354885388431</v>
      </c>
      <c r="GS79" s="203"/>
      <c r="GT79" s="203" t="n">
        <f aca="false">FH79/BN79</f>
        <v>0.664437834234166</v>
      </c>
      <c r="GU79" s="203" t="n">
        <f aca="false">GJ79/CP79</f>
        <v>1</v>
      </c>
    </row>
    <row r="80" customFormat="false" ht="17.25" hidden="true" customHeight="true" outlineLevel="0" collapsed="false">
      <c r="A80" s="199"/>
      <c r="B80" s="200" t="s">
        <v>407</v>
      </c>
      <c r="C80" s="201" t="n">
        <f aca="false">D80+BN80+CP80</f>
        <v>55836785000</v>
      </c>
      <c r="D80" s="201" t="n">
        <f aca="false">E80+J80</f>
        <v>55836785000</v>
      </c>
      <c r="E80" s="201" t="n">
        <f aca="false">SUM(F80:I80)</f>
        <v>0</v>
      </c>
      <c r="F80" s="201"/>
      <c r="G80" s="201"/>
      <c r="H80" s="201"/>
      <c r="I80" s="201"/>
      <c r="J80" s="201" t="n">
        <f aca="false">SUM(K80:BM80)</f>
        <v>55836785000</v>
      </c>
      <c r="K80" s="201"/>
      <c r="L80" s="201"/>
      <c r="M80" s="201" t="n">
        <v>83575000</v>
      </c>
      <c r="N80" s="201"/>
      <c r="O80" s="201"/>
      <c r="P80" s="201"/>
      <c r="Q80" s="201"/>
      <c r="R80" s="201"/>
      <c r="S80" s="201"/>
      <c r="T80" s="201"/>
      <c r="U80" s="201"/>
      <c r="V80" s="201"/>
      <c r="W80" s="201"/>
      <c r="X80" s="201"/>
      <c r="Y80" s="201"/>
      <c r="Z80" s="201"/>
      <c r="AA80" s="201"/>
      <c r="AB80" s="201"/>
      <c r="AC80" s="201" t="n">
        <v>1264704000</v>
      </c>
      <c r="AD80" s="201"/>
      <c r="AE80" s="201"/>
      <c r="AF80" s="201"/>
      <c r="AG80" s="201"/>
      <c r="AH80" s="201" t="n">
        <v>438819000</v>
      </c>
      <c r="AI80" s="201"/>
      <c r="AJ80" s="201"/>
      <c r="AK80" s="201"/>
      <c r="AL80" s="201"/>
      <c r="AM80" s="201"/>
      <c r="AN80" s="201"/>
      <c r="AO80" s="201"/>
      <c r="AP80" s="201"/>
      <c r="AQ80" s="201"/>
      <c r="AR80" s="201"/>
      <c r="AS80" s="201" t="n">
        <v>2537000000</v>
      </c>
      <c r="AT80" s="201"/>
      <c r="AU80" s="201"/>
      <c r="AV80" s="201" t="n">
        <f aca="false">12913974000+23964000-1570000000</f>
        <v>11367938000</v>
      </c>
      <c r="AW80" s="201" t="n">
        <f aca="false">27442228000+98979000</f>
        <v>27541207000</v>
      </c>
      <c r="AX80" s="201"/>
      <c r="AY80" s="201"/>
      <c r="AZ80" s="201"/>
      <c r="BA80" s="201"/>
      <c r="BB80" s="201"/>
      <c r="BC80" s="201"/>
      <c r="BD80" s="201" t="n">
        <v>5519763000</v>
      </c>
      <c r="BE80" s="201"/>
      <c r="BF80" s="201" t="n">
        <v>1570000000</v>
      </c>
      <c r="BG80" s="201"/>
      <c r="BH80" s="201"/>
      <c r="BI80" s="201"/>
      <c r="BJ80" s="201" t="n">
        <v>5513779000</v>
      </c>
      <c r="BK80" s="201"/>
      <c r="BL80" s="201"/>
      <c r="BM80" s="201"/>
      <c r="BN80" s="201" t="n">
        <f aca="false">SUM(BO80:BP80)</f>
        <v>0</v>
      </c>
      <c r="BO80" s="201" t="n">
        <f aca="false">SUM(BQ80:BR80)+BS80+BU80+CD80+CL80</f>
        <v>0</v>
      </c>
      <c r="BP80" s="201" t="n">
        <f aca="false">BT80+SUM(BV80:CC80)+SUM(CE80:CK80)+SUM(CM80:CO80)</f>
        <v>0</v>
      </c>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t="n">
        <f aca="false">SUM(CQ80:CR80)</f>
        <v>0</v>
      </c>
      <c r="CQ80" s="201" t="n">
        <f aca="false">SUM(CS80:CS80)</f>
        <v>0</v>
      </c>
      <c r="CR80" s="201" t="n">
        <f aca="false">SUM(CT80:CU80)</f>
        <v>0</v>
      </c>
      <c r="CS80" s="201"/>
      <c r="CT80" s="201"/>
      <c r="CU80" s="201"/>
      <c r="CV80" s="200" t="s">
        <v>407</v>
      </c>
      <c r="CW80" s="201" t="n">
        <f aca="false">CX80+FH80+GJ80+GP80</f>
        <v>55836785000</v>
      </c>
      <c r="CX80" s="201" t="n">
        <f aca="false">CY80+DD80</f>
        <v>55630267000</v>
      </c>
      <c r="CY80" s="201" t="n">
        <f aca="false">SUM(CZ80:DC80)</f>
        <v>0</v>
      </c>
      <c r="CZ80" s="201"/>
      <c r="DA80" s="201"/>
      <c r="DB80" s="201"/>
      <c r="DC80" s="201"/>
      <c r="DD80" s="201" t="n">
        <f aca="false">SUM(DE80:FG80)</f>
        <v>55630267000</v>
      </c>
      <c r="DE80" s="201"/>
      <c r="DF80" s="201"/>
      <c r="DG80" s="201"/>
      <c r="DH80" s="201"/>
      <c r="DI80" s="201"/>
      <c r="DJ80" s="201"/>
      <c r="DK80" s="201"/>
      <c r="DL80" s="201"/>
      <c r="DM80" s="201"/>
      <c r="DN80" s="201"/>
      <c r="DO80" s="201"/>
      <c r="DP80" s="201"/>
      <c r="DQ80" s="201"/>
      <c r="DR80" s="201"/>
      <c r="DS80" s="201"/>
      <c r="DT80" s="201"/>
      <c r="DU80" s="201"/>
      <c r="DV80" s="201"/>
      <c r="DW80" s="201" t="n">
        <v>1264704000</v>
      </c>
      <c r="DX80" s="201"/>
      <c r="DY80" s="201"/>
      <c r="DZ80" s="201"/>
      <c r="EA80" s="201"/>
      <c r="EB80" s="201" t="n">
        <v>438819000</v>
      </c>
      <c r="EC80" s="201"/>
      <c r="ED80" s="201"/>
      <c r="EE80" s="201"/>
      <c r="EF80" s="201"/>
      <c r="EG80" s="201"/>
      <c r="EH80" s="201"/>
      <c r="EI80" s="201"/>
      <c r="EJ80" s="201"/>
      <c r="EK80" s="201"/>
      <c r="EL80" s="201"/>
      <c r="EM80" s="201" t="n">
        <v>2537000000</v>
      </c>
      <c r="EN80" s="201"/>
      <c r="EO80" s="201"/>
      <c r="EP80" s="201" t="n">
        <f aca="false">12913974000-1570000000</f>
        <v>11343974000</v>
      </c>
      <c r="EQ80" s="201" t="n">
        <v>27442228000</v>
      </c>
      <c r="ER80" s="201"/>
      <c r="ES80" s="201"/>
      <c r="ET80" s="201"/>
      <c r="EU80" s="201"/>
      <c r="EV80" s="201"/>
      <c r="EW80" s="201"/>
      <c r="EX80" s="201" t="n">
        <f aca="false">5519763000</f>
        <v>5519763000</v>
      </c>
      <c r="EY80" s="201"/>
      <c r="EZ80" s="201" t="n">
        <v>1570000000</v>
      </c>
      <c r="FA80" s="201"/>
      <c r="FB80" s="201"/>
      <c r="FC80" s="201"/>
      <c r="FD80" s="201" t="n">
        <v>5513779000</v>
      </c>
      <c r="FE80" s="201"/>
      <c r="FF80" s="201"/>
      <c r="FG80" s="201"/>
      <c r="FH80" s="201" t="n">
        <f aca="false">SUM(FI80:FJ80)</f>
        <v>0</v>
      </c>
      <c r="FI80" s="201" t="n">
        <f aca="false">SUM(FK80:FL80)+FM80+FO80+FX80+GF80</f>
        <v>0</v>
      </c>
      <c r="FJ80" s="201" t="n">
        <f aca="false">FN80+SUM(FP80:FW80)+SUM(FY80:GE80)+SUM(GG80:GI80)</f>
        <v>0</v>
      </c>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t="n">
        <f aca="false">SUM(GK80:GL80)</f>
        <v>0</v>
      </c>
      <c r="GK80" s="201" t="n">
        <f aca="false">SUM(GM80:GM80)</f>
        <v>0</v>
      </c>
      <c r="GL80" s="201" t="n">
        <f aca="false">SUM(GN80:GO80)</f>
        <v>0</v>
      </c>
      <c r="GM80" s="201"/>
      <c r="GN80" s="201"/>
      <c r="GO80" s="201"/>
      <c r="GP80" s="201" t="n">
        <v>206518000</v>
      </c>
      <c r="GQ80" s="202" t="n">
        <f aca="false">CW80/C80</f>
        <v>1</v>
      </c>
      <c r="GR80" s="202"/>
      <c r="GS80" s="203" t="n">
        <f aca="false">DD80/J80</f>
        <v>0.996301398800092</v>
      </c>
      <c r="GT80" s="203"/>
      <c r="GU80" s="203"/>
    </row>
    <row r="81" customFormat="false" ht="17.25" hidden="false" customHeight="true" outlineLevel="0" collapsed="false">
      <c r="A81" s="199" t="n">
        <v>23</v>
      </c>
      <c r="B81" s="200" t="s">
        <v>433</v>
      </c>
      <c r="C81" s="201" t="n">
        <f aca="false">C82+C83</f>
        <v>4088888000</v>
      </c>
      <c r="D81" s="201" t="n">
        <f aca="false">D82+D83</f>
        <v>3944888000</v>
      </c>
      <c r="E81" s="201" t="n">
        <f aca="false">E82+E83</f>
        <v>0</v>
      </c>
      <c r="F81" s="201" t="n">
        <f aca="false">F82+F83</f>
        <v>0</v>
      </c>
      <c r="G81" s="201" t="n">
        <f aca="false">G82+G83</f>
        <v>0</v>
      </c>
      <c r="H81" s="201" t="n">
        <f aca="false">H82+H83</f>
        <v>0</v>
      </c>
      <c r="I81" s="201" t="n">
        <f aca="false">I82+I83</f>
        <v>0</v>
      </c>
      <c r="J81" s="201" t="n">
        <f aca="false">J82+J83</f>
        <v>3944888000</v>
      </c>
      <c r="K81" s="201" t="n">
        <f aca="false">K82+K83</f>
        <v>0</v>
      </c>
      <c r="L81" s="201" t="n">
        <f aca="false">L82+L83</f>
        <v>3797358000</v>
      </c>
      <c r="M81" s="201" t="n">
        <f aca="false">M82+M83</f>
        <v>0</v>
      </c>
      <c r="N81" s="201" t="n">
        <f aca="false">N82+N83</f>
        <v>0</v>
      </c>
      <c r="O81" s="201" t="n">
        <f aca="false">O82+O83</f>
        <v>0</v>
      </c>
      <c r="P81" s="201" t="n">
        <f aca="false">P82+P83</f>
        <v>0</v>
      </c>
      <c r="Q81" s="201" t="n">
        <f aca="false">Q82+Q83</f>
        <v>0</v>
      </c>
      <c r="R81" s="201" t="n">
        <f aca="false">R82+R83</f>
        <v>0</v>
      </c>
      <c r="S81" s="201" t="n">
        <f aca="false">S82+S83</f>
        <v>0</v>
      </c>
      <c r="T81" s="201" t="n">
        <f aca="false">T82+T83</f>
        <v>0</v>
      </c>
      <c r="U81" s="201" t="n">
        <f aca="false">U82+U83</f>
        <v>0</v>
      </c>
      <c r="V81" s="201" t="n">
        <f aca="false">V82+V83</f>
        <v>0</v>
      </c>
      <c r="W81" s="201" t="n">
        <f aca="false">W82+W83</f>
        <v>0</v>
      </c>
      <c r="X81" s="201" t="n">
        <f aca="false">X82+X83</f>
        <v>0</v>
      </c>
      <c r="Y81" s="201" t="n">
        <f aca="false">Y82+Y83</f>
        <v>0</v>
      </c>
      <c r="Z81" s="201" t="n">
        <f aca="false">Z82+Z83</f>
        <v>0</v>
      </c>
      <c r="AA81" s="201" t="n">
        <f aca="false">AA82+AA83</f>
        <v>0</v>
      </c>
      <c r="AB81" s="201" t="n">
        <f aca="false">AB82+AB83</f>
        <v>0</v>
      </c>
      <c r="AC81" s="201" t="n">
        <f aca="false">AC82+AC83</f>
        <v>0</v>
      </c>
      <c r="AD81" s="201" t="n">
        <f aca="false">AD82+AD83</f>
        <v>0</v>
      </c>
      <c r="AE81" s="201" t="n">
        <f aca="false">AE82+AE83</f>
        <v>0</v>
      </c>
      <c r="AF81" s="201" t="n">
        <f aca="false">AF82+AF83</f>
        <v>0</v>
      </c>
      <c r="AG81" s="201" t="n">
        <f aca="false">AG82+AG83</f>
        <v>0</v>
      </c>
      <c r="AH81" s="201" t="n">
        <f aca="false">AH82+AH83</f>
        <v>0</v>
      </c>
      <c r="AI81" s="201" t="n">
        <f aca="false">AI82+AI83</f>
        <v>0</v>
      </c>
      <c r="AJ81" s="201" t="n">
        <f aca="false">AJ82+AJ83</f>
        <v>0</v>
      </c>
      <c r="AK81" s="201" t="n">
        <f aca="false">AK82+AK83</f>
        <v>0</v>
      </c>
      <c r="AL81" s="201" t="n">
        <f aca="false">AL82+AL83</f>
        <v>0</v>
      </c>
      <c r="AM81" s="201" t="n">
        <f aca="false">AM82+AM83</f>
        <v>0</v>
      </c>
      <c r="AN81" s="201" t="n">
        <f aca="false">AN82+AN83</f>
        <v>0</v>
      </c>
      <c r="AO81" s="201" t="n">
        <f aca="false">AO82+AO83</f>
        <v>0</v>
      </c>
      <c r="AP81" s="201" t="n">
        <f aca="false">AP82+AP83</f>
        <v>0</v>
      </c>
      <c r="AQ81" s="201" t="n">
        <f aca="false">AQ82+AQ83</f>
        <v>147530000</v>
      </c>
      <c r="AR81" s="201" t="n">
        <f aca="false">AR82+AR83</f>
        <v>0</v>
      </c>
      <c r="AS81" s="201" t="n">
        <f aca="false">AS82+AS83</f>
        <v>0</v>
      </c>
      <c r="AT81" s="201" t="n">
        <f aca="false">AT82+AT83</f>
        <v>0</v>
      </c>
      <c r="AU81" s="201" t="n">
        <f aca="false">AU82+AU83</f>
        <v>0</v>
      </c>
      <c r="AV81" s="201" t="n">
        <f aca="false">AV82+AV83</f>
        <v>0</v>
      </c>
      <c r="AW81" s="201" t="n">
        <f aca="false">AW82+AW83</f>
        <v>0</v>
      </c>
      <c r="AX81" s="201" t="n">
        <f aca="false">AX82+AX83</f>
        <v>0</v>
      </c>
      <c r="AY81" s="201" t="n">
        <f aca="false">AY82+AY83</f>
        <v>0</v>
      </c>
      <c r="AZ81" s="201" t="n">
        <f aca="false">AZ82+AZ83</f>
        <v>0</v>
      </c>
      <c r="BA81" s="201" t="n">
        <f aca="false">BA82+BA83</f>
        <v>0</v>
      </c>
      <c r="BB81" s="201" t="n">
        <f aca="false">BB82+BB83</f>
        <v>0</v>
      </c>
      <c r="BC81" s="201" t="n">
        <f aca="false">BC82+BC83</f>
        <v>0</v>
      </c>
      <c r="BD81" s="201" t="n">
        <f aca="false">BD82+BD83</f>
        <v>0</v>
      </c>
      <c r="BE81" s="201" t="n">
        <f aca="false">BE82+BE83</f>
        <v>0</v>
      </c>
      <c r="BF81" s="201" t="n">
        <f aca="false">BF82+BF83</f>
        <v>0</v>
      </c>
      <c r="BG81" s="201" t="n">
        <f aca="false">BG82+BG83</f>
        <v>0</v>
      </c>
      <c r="BH81" s="201" t="n">
        <f aca="false">BH82+BH83</f>
        <v>0</v>
      </c>
      <c r="BI81" s="201" t="n">
        <f aca="false">BI82+BI83</f>
        <v>0</v>
      </c>
      <c r="BJ81" s="201" t="n">
        <f aca="false">BJ82+BJ83</f>
        <v>0</v>
      </c>
      <c r="BK81" s="201" t="n">
        <f aca="false">BK82+BK83</f>
        <v>0</v>
      </c>
      <c r="BL81" s="201" t="n">
        <f aca="false">BL82+BL83</f>
        <v>0</v>
      </c>
      <c r="BM81" s="201" t="n">
        <f aca="false">BM82+BM83</f>
        <v>0</v>
      </c>
      <c r="BN81" s="201" t="n">
        <f aca="false">BN82+BN83</f>
        <v>0</v>
      </c>
      <c r="BO81" s="201" t="n">
        <f aca="false">BO82+BO83</f>
        <v>0</v>
      </c>
      <c r="BP81" s="201" t="n">
        <f aca="false">BP82+BP83</f>
        <v>0</v>
      </c>
      <c r="BQ81" s="201" t="n">
        <f aca="false">BQ82+BQ83</f>
        <v>0</v>
      </c>
      <c r="BR81" s="201" t="n">
        <f aca="false">BR82+BR83</f>
        <v>0</v>
      </c>
      <c r="BS81" s="201" t="n">
        <f aca="false">BS82+BS83</f>
        <v>0</v>
      </c>
      <c r="BT81" s="201" t="n">
        <f aca="false">BT82+BT83</f>
        <v>0</v>
      </c>
      <c r="BU81" s="201" t="n">
        <f aca="false">BU82+BU83</f>
        <v>0</v>
      </c>
      <c r="BV81" s="201" t="n">
        <f aca="false">BV82+BV83</f>
        <v>0</v>
      </c>
      <c r="BW81" s="201" t="n">
        <f aca="false">BW82+BW83</f>
        <v>0</v>
      </c>
      <c r="BX81" s="201" t="n">
        <f aca="false">BX82+BX83</f>
        <v>0</v>
      </c>
      <c r="BY81" s="201" t="n">
        <f aca="false">BY82+BY83</f>
        <v>0</v>
      </c>
      <c r="BZ81" s="201" t="n">
        <f aca="false">BZ82+BZ83</f>
        <v>0</v>
      </c>
      <c r="CA81" s="201" t="n">
        <f aca="false">CA82+CA83</f>
        <v>0</v>
      </c>
      <c r="CB81" s="201" t="n">
        <f aca="false">CB82+CB83</f>
        <v>0</v>
      </c>
      <c r="CC81" s="201" t="n">
        <f aca="false">CC82+CC83</f>
        <v>0</v>
      </c>
      <c r="CD81" s="201" t="n">
        <f aca="false">CD82+CD83</f>
        <v>0</v>
      </c>
      <c r="CE81" s="201" t="n">
        <f aca="false">CE82+CE83</f>
        <v>0</v>
      </c>
      <c r="CF81" s="201" t="n">
        <f aca="false">CF82+CF83</f>
        <v>0</v>
      </c>
      <c r="CG81" s="201" t="n">
        <f aca="false">CG82+CG83</f>
        <v>0</v>
      </c>
      <c r="CH81" s="201" t="n">
        <f aca="false">CH82+CH83</f>
        <v>0</v>
      </c>
      <c r="CI81" s="201" t="n">
        <f aca="false">CI82+CI83</f>
        <v>0</v>
      </c>
      <c r="CJ81" s="201" t="n">
        <f aca="false">CJ82+CJ83</f>
        <v>0</v>
      </c>
      <c r="CK81" s="201" t="n">
        <f aca="false">CK82+CK83</f>
        <v>0</v>
      </c>
      <c r="CL81" s="201" t="n">
        <f aca="false">CL82+CL83</f>
        <v>0</v>
      </c>
      <c r="CM81" s="201" t="n">
        <f aca="false">CM82+CM83</f>
        <v>0</v>
      </c>
      <c r="CN81" s="201" t="n">
        <f aca="false">CN82+CN83</f>
        <v>0</v>
      </c>
      <c r="CO81" s="201" t="n">
        <f aca="false">CO82+CO83</f>
        <v>0</v>
      </c>
      <c r="CP81" s="201" t="n">
        <f aca="false">CP82+CP83</f>
        <v>144000000</v>
      </c>
      <c r="CQ81" s="201" t="n">
        <f aca="false">CQ82+CQ83</f>
        <v>0</v>
      </c>
      <c r="CR81" s="201" t="n">
        <f aca="false">CR82+CR83</f>
        <v>144000000</v>
      </c>
      <c r="CS81" s="201" t="n">
        <f aca="false">CS82+CS83</f>
        <v>0</v>
      </c>
      <c r="CT81" s="201" t="n">
        <f aca="false">CT82+CT83</f>
        <v>0</v>
      </c>
      <c r="CU81" s="201" t="n">
        <f aca="false">CU82+CU83</f>
        <v>144000000</v>
      </c>
      <c r="CV81" s="200" t="s">
        <v>433</v>
      </c>
      <c r="CW81" s="201" t="n">
        <f aca="false">CW82+CW83</f>
        <v>4088888000</v>
      </c>
      <c r="CX81" s="201" t="n">
        <f aca="false">CX82+CX83</f>
        <v>3944888000</v>
      </c>
      <c r="CY81" s="201" t="n">
        <f aca="false">CY82+CY83</f>
        <v>0</v>
      </c>
      <c r="CZ81" s="201" t="n">
        <f aca="false">CZ82+CZ83</f>
        <v>0</v>
      </c>
      <c r="DA81" s="201" t="n">
        <f aca="false">DA82+DA83</f>
        <v>0</v>
      </c>
      <c r="DB81" s="201" t="n">
        <f aca="false">DB82+DB83</f>
        <v>0</v>
      </c>
      <c r="DC81" s="201" t="n">
        <f aca="false">DC82+DC83</f>
        <v>0</v>
      </c>
      <c r="DD81" s="201" t="n">
        <f aca="false">DD82+DD83</f>
        <v>3944888000</v>
      </c>
      <c r="DE81" s="201" t="n">
        <f aca="false">DE82+DE83</f>
        <v>0</v>
      </c>
      <c r="DF81" s="201" t="n">
        <f aca="false">DF82+DF83</f>
        <v>3797358000</v>
      </c>
      <c r="DG81" s="201" t="n">
        <f aca="false">DG82+DG83</f>
        <v>0</v>
      </c>
      <c r="DH81" s="201" t="n">
        <f aca="false">DH82+DH83</f>
        <v>0</v>
      </c>
      <c r="DI81" s="201" t="n">
        <f aca="false">DI82+DI83</f>
        <v>0</v>
      </c>
      <c r="DJ81" s="201" t="n">
        <f aca="false">DJ82+DJ83</f>
        <v>0</v>
      </c>
      <c r="DK81" s="201" t="n">
        <f aca="false">DK82+DK83</f>
        <v>0</v>
      </c>
      <c r="DL81" s="201" t="n">
        <f aca="false">DL82+DL83</f>
        <v>0</v>
      </c>
      <c r="DM81" s="201" t="n">
        <f aca="false">DM82+DM83</f>
        <v>0</v>
      </c>
      <c r="DN81" s="201" t="n">
        <f aca="false">DN82+DN83</f>
        <v>0</v>
      </c>
      <c r="DO81" s="201" t="n">
        <f aca="false">DO82+DO83</f>
        <v>0</v>
      </c>
      <c r="DP81" s="201" t="n">
        <f aca="false">DP82+DP83</f>
        <v>0</v>
      </c>
      <c r="DQ81" s="201" t="n">
        <f aca="false">DQ82+DQ83</f>
        <v>0</v>
      </c>
      <c r="DR81" s="201" t="n">
        <f aca="false">DR82+DR83</f>
        <v>0</v>
      </c>
      <c r="DS81" s="201" t="n">
        <f aca="false">DS82+DS83</f>
        <v>0</v>
      </c>
      <c r="DT81" s="201" t="n">
        <f aca="false">DT82+DT83</f>
        <v>0</v>
      </c>
      <c r="DU81" s="201" t="n">
        <f aca="false">DU82+DU83</f>
        <v>0</v>
      </c>
      <c r="DV81" s="201" t="n">
        <f aca="false">DV82+DV83</f>
        <v>0</v>
      </c>
      <c r="DW81" s="201" t="n">
        <f aca="false">DW82+DW83</f>
        <v>0</v>
      </c>
      <c r="DX81" s="201" t="n">
        <f aca="false">DX82+DX83</f>
        <v>0</v>
      </c>
      <c r="DY81" s="201" t="n">
        <f aca="false">DY82+DY83</f>
        <v>0</v>
      </c>
      <c r="DZ81" s="201" t="n">
        <f aca="false">DZ82+DZ83</f>
        <v>0</v>
      </c>
      <c r="EA81" s="201" t="n">
        <f aca="false">EA82+EA83</f>
        <v>0</v>
      </c>
      <c r="EB81" s="201" t="n">
        <f aca="false">EB82+EB83</f>
        <v>0</v>
      </c>
      <c r="EC81" s="201" t="n">
        <f aca="false">EC82+EC83</f>
        <v>0</v>
      </c>
      <c r="ED81" s="201" t="n">
        <f aca="false">ED82+ED83</f>
        <v>0</v>
      </c>
      <c r="EE81" s="201" t="n">
        <f aca="false">EE82+EE83</f>
        <v>0</v>
      </c>
      <c r="EF81" s="201" t="n">
        <f aca="false">EF82+EF83</f>
        <v>0</v>
      </c>
      <c r="EG81" s="201" t="n">
        <f aca="false">EG82+EG83</f>
        <v>0</v>
      </c>
      <c r="EH81" s="201" t="n">
        <f aca="false">EH82+EH83</f>
        <v>0</v>
      </c>
      <c r="EI81" s="201" t="n">
        <f aca="false">EI82+EI83</f>
        <v>0</v>
      </c>
      <c r="EJ81" s="201" t="n">
        <f aca="false">EJ82+EJ83</f>
        <v>0</v>
      </c>
      <c r="EK81" s="201" t="n">
        <f aca="false">EK82+EK83</f>
        <v>147530000</v>
      </c>
      <c r="EL81" s="201" t="n">
        <f aca="false">EL82+EL83</f>
        <v>0</v>
      </c>
      <c r="EM81" s="201" t="n">
        <f aca="false">EM82+EM83</f>
        <v>0</v>
      </c>
      <c r="EN81" s="201" t="n">
        <f aca="false">EN82+EN83</f>
        <v>0</v>
      </c>
      <c r="EO81" s="201" t="n">
        <f aca="false">EO82+EO83</f>
        <v>0</v>
      </c>
      <c r="EP81" s="201" t="n">
        <f aca="false">EP82+EP83</f>
        <v>0</v>
      </c>
      <c r="EQ81" s="201" t="n">
        <f aca="false">EQ82+EQ83</f>
        <v>0</v>
      </c>
      <c r="ER81" s="201" t="n">
        <f aca="false">ER82+ER83</f>
        <v>0</v>
      </c>
      <c r="ES81" s="201" t="n">
        <f aca="false">ES82+ES83</f>
        <v>0</v>
      </c>
      <c r="ET81" s="201" t="n">
        <f aca="false">ET82+ET83</f>
        <v>0</v>
      </c>
      <c r="EU81" s="201" t="n">
        <f aca="false">EU82+EU83</f>
        <v>0</v>
      </c>
      <c r="EV81" s="201" t="n">
        <f aca="false">EV82+EV83</f>
        <v>0</v>
      </c>
      <c r="EW81" s="201" t="n">
        <f aca="false">EW82+EW83</f>
        <v>0</v>
      </c>
      <c r="EX81" s="201" t="n">
        <f aca="false">EX82+EX83</f>
        <v>0</v>
      </c>
      <c r="EY81" s="201" t="n">
        <f aca="false">EY82+EY83</f>
        <v>0</v>
      </c>
      <c r="EZ81" s="201" t="n">
        <f aca="false">EZ82+EZ83</f>
        <v>0</v>
      </c>
      <c r="FA81" s="201" t="n">
        <f aca="false">FA82+FA83</f>
        <v>0</v>
      </c>
      <c r="FB81" s="201" t="n">
        <f aca="false">FB82+FB83</f>
        <v>0</v>
      </c>
      <c r="FC81" s="201" t="n">
        <f aca="false">FC82+FC83</f>
        <v>0</v>
      </c>
      <c r="FD81" s="201" t="n">
        <f aca="false">FD82+FD83</f>
        <v>0</v>
      </c>
      <c r="FE81" s="201" t="n">
        <f aca="false">FE82+FE83</f>
        <v>0</v>
      </c>
      <c r="FF81" s="201" t="n">
        <f aca="false">FF82+FF83</f>
        <v>0</v>
      </c>
      <c r="FG81" s="201" t="n">
        <f aca="false">FG82+FG83</f>
        <v>0</v>
      </c>
      <c r="FH81" s="201" t="n">
        <f aca="false">FH82+FH83</f>
        <v>0</v>
      </c>
      <c r="FI81" s="201" t="n">
        <f aca="false">FI82+FI83</f>
        <v>0</v>
      </c>
      <c r="FJ81" s="201" t="n">
        <f aca="false">FJ82+FJ83</f>
        <v>0</v>
      </c>
      <c r="FK81" s="201" t="n">
        <f aca="false">FK82+FK83</f>
        <v>0</v>
      </c>
      <c r="FL81" s="201" t="n">
        <f aca="false">FL82+FL83</f>
        <v>0</v>
      </c>
      <c r="FM81" s="201" t="n">
        <f aca="false">FM82+FM83</f>
        <v>0</v>
      </c>
      <c r="FN81" s="201" t="n">
        <f aca="false">FN82+FN83</f>
        <v>0</v>
      </c>
      <c r="FO81" s="201" t="n">
        <f aca="false">FO82+FO83</f>
        <v>0</v>
      </c>
      <c r="FP81" s="201" t="n">
        <f aca="false">FP82+FP83</f>
        <v>0</v>
      </c>
      <c r="FQ81" s="201" t="n">
        <f aca="false">FQ82+FQ83</f>
        <v>0</v>
      </c>
      <c r="FR81" s="201" t="n">
        <f aca="false">FR82+FR83</f>
        <v>0</v>
      </c>
      <c r="FS81" s="201" t="n">
        <f aca="false">FS82+FS83</f>
        <v>0</v>
      </c>
      <c r="FT81" s="201" t="n">
        <f aca="false">FT82+FT83</f>
        <v>0</v>
      </c>
      <c r="FU81" s="201" t="n">
        <f aca="false">FU82+FU83</f>
        <v>0</v>
      </c>
      <c r="FV81" s="201" t="n">
        <f aca="false">FV82+FV83</f>
        <v>0</v>
      </c>
      <c r="FW81" s="201" t="n">
        <f aca="false">FW82+FW83</f>
        <v>0</v>
      </c>
      <c r="FX81" s="201" t="n">
        <f aca="false">FX82+FX83</f>
        <v>0</v>
      </c>
      <c r="FY81" s="201" t="n">
        <f aca="false">FY82+FY83</f>
        <v>0</v>
      </c>
      <c r="FZ81" s="201" t="n">
        <f aca="false">FZ82+FZ83</f>
        <v>0</v>
      </c>
      <c r="GA81" s="201" t="n">
        <f aca="false">GA82+GA83</f>
        <v>0</v>
      </c>
      <c r="GB81" s="201" t="n">
        <f aca="false">GB82+GB83</f>
        <v>0</v>
      </c>
      <c r="GC81" s="201" t="n">
        <f aca="false">GC82+GC83</f>
        <v>0</v>
      </c>
      <c r="GD81" s="201" t="n">
        <f aca="false">GD82+GD83</f>
        <v>0</v>
      </c>
      <c r="GE81" s="201" t="n">
        <f aca="false">GE82+GE83</f>
        <v>0</v>
      </c>
      <c r="GF81" s="201" t="n">
        <f aca="false">GF82+GF83</f>
        <v>0</v>
      </c>
      <c r="GG81" s="201" t="n">
        <f aca="false">GG82+GG83</f>
        <v>0</v>
      </c>
      <c r="GH81" s="201" t="n">
        <f aca="false">GH82+GH83</f>
        <v>0</v>
      </c>
      <c r="GI81" s="201" t="n">
        <f aca="false">GI82+GI83</f>
        <v>0</v>
      </c>
      <c r="GJ81" s="201" t="n">
        <f aca="false">GJ82+GJ83</f>
        <v>144000000</v>
      </c>
      <c r="GK81" s="201" t="n">
        <f aca="false">GK82+GK83</f>
        <v>0</v>
      </c>
      <c r="GL81" s="201" t="n">
        <f aca="false">GL82+GL83</f>
        <v>144000000</v>
      </c>
      <c r="GM81" s="201" t="n">
        <f aca="false">GM82+GM83</f>
        <v>0</v>
      </c>
      <c r="GN81" s="201" t="n">
        <f aca="false">GN82+GN83</f>
        <v>0</v>
      </c>
      <c r="GO81" s="201" t="n">
        <f aca="false">GO82+GO83</f>
        <v>144000000</v>
      </c>
      <c r="GP81" s="201" t="n">
        <f aca="false">GP82+GP83</f>
        <v>0</v>
      </c>
      <c r="GQ81" s="202" t="n">
        <f aca="false">CW81/C81</f>
        <v>1</v>
      </c>
      <c r="GR81" s="202"/>
      <c r="GS81" s="203" t="n">
        <f aca="false">DD81/J81</f>
        <v>1</v>
      </c>
      <c r="GT81" s="203"/>
      <c r="GU81" s="203" t="n">
        <f aca="false">GJ81/CP81</f>
        <v>1</v>
      </c>
    </row>
    <row r="82" customFormat="false" ht="21" hidden="true" customHeight="true" outlineLevel="0" collapsed="false">
      <c r="A82" s="199"/>
      <c r="B82" s="200" t="s">
        <v>406</v>
      </c>
      <c r="C82" s="201" t="n">
        <f aca="false">D82+BN82+CP82</f>
        <v>0</v>
      </c>
      <c r="D82" s="201" t="n">
        <f aca="false">E82+J82</f>
        <v>0</v>
      </c>
      <c r="E82" s="201" t="n">
        <f aca="false">SUM(F82:I82)</f>
        <v>0</v>
      </c>
      <c r="F82" s="201"/>
      <c r="G82" s="201"/>
      <c r="H82" s="201"/>
      <c r="I82" s="201"/>
      <c r="J82" s="201" t="n">
        <f aca="false">SUM(K82:BM82)</f>
        <v>0</v>
      </c>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t="n">
        <f aca="false">SUM(BO82:BP82)</f>
        <v>0</v>
      </c>
      <c r="BO82" s="201" t="n">
        <f aca="false">SUM(BQ82:BR82)+BS82+BU82+CD82+CL82</f>
        <v>0</v>
      </c>
      <c r="BP82" s="201" t="n">
        <f aca="false">BT82+SUM(BV82:CC82)+SUM(CE82:CK82)+SUM(CM82:CO82)</f>
        <v>0</v>
      </c>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t="n">
        <f aca="false">SUM(CQ82:CR82)</f>
        <v>0</v>
      </c>
      <c r="CQ82" s="201" t="n">
        <f aca="false">SUM(CS82:CS82)</f>
        <v>0</v>
      </c>
      <c r="CR82" s="201" t="n">
        <f aca="false">SUM(CT82:CU82)</f>
        <v>0</v>
      </c>
      <c r="CS82" s="201"/>
      <c r="CT82" s="201"/>
      <c r="CU82" s="201"/>
      <c r="CV82" s="200" t="s">
        <v>406</v>
      </c>
      <c r="CW82" s="201" t="n">
        <f aca="false">CX82+FH82+GJ82+GP82</f>
        <v>0</v>
      </c>
      <c r="CX82" s="201" t="n">
        <f aca="false">CY82+DD82</f>
        <v>0</v>
      </c>
      <c r="CY82" s="201" t="n">
        <f aca="false">SUM(CZ82:DC82)</f>
        <v>0</v>
      </c>
      <c r="CZ82" s="201"/>
      <c r="DA82" s="201"/>
      <c r="DB82" s="201"/>
      <c r="DC82" s="201"/>
      <c r="DD82" s="201" t="n">
        <f aca="false">SUM(DE82:FG82)</f>
        <v>0</v>
      </c>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t="n">
        <f aca="false">SUM(FI82:FJ82)</f>
        <v>0</v>
      </c>
      <c r="FI82" s="201" t="n">
        <f aca="false">SUM(FK82:FL82)+FM82+FO82+FX82+GF82</f>
        <v>0</v>
      </c>
      <c r="FJ82" s="201" t="n">
        <f aca="false">FN82+SUM(FP82:FW82)+SUM(FY82:GE82)+SUM(GG82:GI82)</f>
        <v>0</v>
      </c>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t="n">
        <f aca="false">SUM(GK82:GL82)</f>
        <v>0</v>
      </c>
      <c r="GK82" s="201" t="n">
        <f aca="false">SUM(GM82:GM82)</f>
        <v>0</v>
      </c>
      <c r="GL82" s="201" t="n">
        <f aca="false">SUM(GN82:GO82)</f>
        <v>0</v>
      </c>
      <c r="GM82" s="201"/>
      <c r="GN82" s="201"/>
      <c r="GO82" s="201"/>
      <c r="GP82" s="201"/>
      <c r="GQ82" s="202"/>
      <c r="GR82" s="202"/>
      <c r="GS82" s="203"/>
      <c r="GT82" s="203"/>
      <c r="GU82" s="203"/>
    </row>
    <row r="83" customFormat="false" ht="17.25" hidden="true" customHeight="true" outlineLevel="0" collapsed="false">
      <c r="A83" s="199"/>
      <c r="B83" s="200" t="s">
        <v>407</v>
      </c>
      <c r="C83" s="201" t="n">
        <f aca="false">D83+BN83+CP83</f>
        <v>4088888000</v>
      </c>
      <c r="D83" s="201" t="n">
        <f aca="false">E83+J83</f>
        <v>3944888000</v>
      </c>
      <c r="E83" s="201" t="n">
        <f aca="false">SUM(F83:I83)</f>
        <v>0</v>
      </c>
      <c r="F83" s="201"/>
      <c r="G83" s="201"/>
      <c r="H83" s="201"/>
      <c r="I83" s="201"/>
      <c r="J83" s="201" t="n">
        <f aca="false">SUM(K83:BM83)</f>
        <v>3944888000</v>
      </c>
      <c r="K83" s="201"/>
      <c r="L83" s="201" t="n">
        <v>3797358000</v>
      </c>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t="n">
        <v>147530000</v>
      </c>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t="n">
        <f aca="false">SUM(BO83:BP83)</f>
        <v>0</v>
      </c>
      <c r="BO83" s="201" t="n">
        <f aca="false">SUM(BQ83:BR83)+BS83+BU83+CD83+CL83</f>
        <v>0</v>
      </c>
      <c r="BP83" s="201" t="n">
        <f aca="false">BT83+SUM(BV83:CC83)+SUM(CE83:CK83)+SUM(CM83:CO83)</f>
        <v>0</v>
      </c>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t="n">
        <f aca="false">SUM(CQ83:CR83)</f>
        <v>144000000</v>
      </c>
      <c r="CQ83" s="201" t="n">
        <f aca="false">SUM(CS83:CS83)</f>
        <v>0</v>
      </c>
      <c r="CR83" s="201" t="n">
        <f aca="false">SUM(CT83:CU83)</f>
        <v>144000000</v>
      </c>
      <c r="CS83" s="201"/>
      <c r="CT83" s="201"/>
      <c r="CU83" s="201" t="n">
        <v>144000000</v>
      </c>
      <c r="CV83" s="200" t="s">
        <v>407</v>
      </c>
      <c r="CW83" s="201" t="n">
        <f aca="false">CX83+FH83+GJ83+GP83</f>
        <v>4088888000</v>
      </c>
      <c r="CX83" s="201" t="n">
        <f aca="false">CY83+DD83</f>
        <v>3944888000</v>
      </c>
      <c r="CY83" s="201" t="n">
        <f aca="false">SUM(CZ83:DC83)</f>
        <v>0</v>
      </c>
      <c r="CZ83" s="201"/>
      <c r="DA83" s="201"/>
      <c r="DB83" s="201"/>
      <c r="DC83" s="201"/>
      <c r="DD83" s="201" t="n">
        <f aca="false">SUM(DE83:FG83)</f>
        <v>3944888000</v>
      </c>
      <c r="DE83" s="201"/>
      <c r="DF83" s="201" t="n">
        <v>3797358000</v>
      </c>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t="n">
        <v>147530000</v>
      </c>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t="n">
        <f aca="false">SUM(FI83:FJ83)</f>
        <v>0</v>
      </c>
      <c r="FI83" s="201" t="n">
        <f aca="false">SUM(FK83:FL83)+FM83+FO83+FX83+GF83</f>
        <v>0</v>
      </c>
      <c r="FJ83" s="201" t="n">
        <f aca="false">FN83+SUM(FP83:FW83)+SUM(FY83:GE83)+SUM(GG83:GI83)</f>
        <v>0</v>
      </c>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t="n">
        <f aca="false">SUM(GK83:GL83)</f>
        <v>144000000</v>
      </c>
      <c r="GK83" s="201" t="n">
        <f aca="false">SUM(GM83:GM83)</f>
        <v>0</v>
      </c>
      <c r="GL83" s="201" t="n">
        <f aca="false">SUM(GN83:GO83)</f>
        <v>144000000</v>
      </c>
      <c r="GM83" s="201"/>
      <c r="GN83" s="201"/>
      <c r="GO83" s="201" t="n">
        <v>144000000</v>
      </c>
      <c r="GP83" s="201"/>
      <c r="GQ83" s="202" t="n">
        <f aca="false">CW83/C83</f>
        <v>1</v>
      </c>
      <c r="GR83" s="202"/>
      <c r="GS83" s="203" t="n">
        <f aca="false">DD83/J83</f>
        <v>1</v>
      </c>
      <c r="GT83" s="203"/>
      <c r="GU83" s="203" t="n">
        <f aca="false">GJ83/CP83</f>
        <v>1</v>
      </c>
    </row>
    <row r="84" customFormat="false" ht="17.25" hidden="false" customHeight="true" outlineLevel="0" collapsed="false">
      <c r="A84" s="199" t="n">
        <v>24</v>
      </c>
      <c r="B84" s="200" t="s">
        <v>434</v>
      </c>
      <c r="C84" s="201" t="n">
        <f aca="false">C85+C86</f>
        <v>4116765000</v>
      </c>
      <c r="D84" s="201" t="n">
        <f aca="false">D85+D86</f>
        <v>4116765000</v>
      </c>
      <c r="E84" s="201" t="n">
        <f aca="false">E85+E86</f>
        <v>0</v>
      </c>
      <c r="F84" s="201" t="n">
        <f aca="false">F85+F86</f>
        <v>0</v>
      </c>
      <c r="G84" s="201" t="n">
        <f aca="false">G85+G86</f>
        <v>0</v>
      </c>
      <c r="H84" s="201" t="n">
        <f aca="false">H85+H86</f>
        <v>0</v>
      </c>
      <c r="I84" s="201" t="n">
        <f aca="false">I85+I86</f>
        <v>0</v>
      </c>
      <c r="J84" s="201" t="n">
        <f aca="false">J85+J86</f>
        <v>4116765000</v>
      </c>
      <c r="K84" s="201" t="n">
        <f aca="false">K85+K86</f>
        <v>3562030000</v>
      </c>
      <c r="L84" s="201" t="n">
        <f aca="false">L85+L86</f>
        <v>0</v>
      </c>
      <c r="M84" s="201" t="n">
        <f aca="false">M85+M86</f>
        <v>0</v>
      </c>
      <c r="N84" s="201" t="n">
        <f aca="false">N85+N86</f>
        <v>0</v>
      </c>
      <c r="O84" s="201" t="n">
        <f aca="false">O85+O86</f>
        <v>0</v>
      </c>
      <c r="P84" s="201" t="n">
        <f aca="false">P85+P86</f>
        <v>0</v>
      </c>
      <c r="Q84" s="201" t="n">
        <f aca="false">Q85+Q86</f>
        <v>0</v>
      </c>
      <c r="R84" s="201" t="n">
        <f aca="false">R85+R86</f>
        <v>0</v>
      </c>
      <c r="S84" s="201" t="n">
        <f aca="false">S85+S86</f>
        <v>0</v>
      </c>
      <c r="T84" s="201" t="n">
        <f aca="false">T85+T86</f>
        <v>0</v>
      </c>
      <c r="U84" s="201" t="n">
        <f aca="false">U85+U86</f>
        <v>0</v>
      </c>
      <c r="V84" s="201" t="n">
        <f aca="false">V85+V86</f>
        <v>0</v>
      </c>
      <c r="W84" s="201" t="n">
        <f aca="false">W85+W86</f>
        <v>0</v>
      </c>
      <c r="X84" s="201" t="n">
        <f aca="false">X85+X86</f>
        <v>0</v>
      </c>
      <c r="Y84" s="201" t="n">
        <f aca="false">Y85+Y86</f>
        <v>0</v>
      </c>
      <c r="Z84" s="201" t="n">
        <f aca="false">Z85+Z86</f>
        <v>0</v>
      </c>
      <c r="AA84" s="201" t="n">
        <f aca="false">AA85+AA86</f>
        <v>0</v>
      </c>
      <c r="AB84" s="201" t="n">
        <f aca="false">AB85+AB86</f>
        <v>0</v>
      </c>
      <c r="AC84" s="201" t="n">
        <f aca="false">AC85+AC86</f>
        <v>20215000</v>
      </c>
      <c r="AD84" s="201" t="n">
        <f aca="false">AD85+AD86</f>
        <v>0</v>
      </c>
      <c r="AE84" s="201" t="n">
        <f aca="false">AE85+AE86</f>
        <v>0</v>
      </c>
      <c r="AF84" s="201" t="n">
        <f aca="false">AF85+AF86</f>
        <v>0</v>
      </c>
      <c r="AG84" s="201" t="n">
        <f aca="false">AG85+AG86</f>
        <v>0</v>
      </c>
      <c r="AH84" s="201" t="n">
        <f aca="false">AH85+AH86</f>
        <v>0</v>
      </c>
      <c r="AI84" s="201" t="n">
        <f aca="false">AI85+AI86</f>
        <v>0</v>
      </c>
      <c r="AJ84" s="201" t="n">
        <f aca="false">AJ85+AJ86</f>
        <v>0</v>
      </c>
      <c r="AK84" s="201" t="n">
        <f aca="false">AK85+AK86</f>
        <v>0</v>
      </c>
      <c r="AL84" s="201" t="n">
        <f aca="false">AL85+AL86</f>
        <v>0</v>
      </c>
      <c r="AM84" s="201" t="n">
        <f aca="false">AM85+AM86</f>
        <v>0</v>
      </c>
      <c r="AN84" s="201" t="n">
        <f aca="false">AN85+AN86</f>
        <v>0</v>
      </c>
      <c r="AO84" s="201" t="n">
        <f aca="false">AO85+AO86</f>
        <v>0</v>
      </c>
      <c r="AP84" s="201" t="n">
        <f aca="false">AP85+AP86</f>
        <v>0</v>
      </c>
      <c r="AQ84" s="201" t="n">
        <f aca="false">AQ85+AQ86</f>
        <v>534520000</v>
      </c>
      <c r="AR84" s="201" t="n">
        <f aca="false">AR85+AR86</f>
        <v>0</v>
      </c>
      <c r="AS84" s="201" t="n">
        <f aca="false">AS85+AS86</f>
        <v>0</v>
      </c>
      <c r="AT84" s="201" t="n">
        <f aca="false">AT85+AT86</f>
        <v>0</v>
      </c>
      <c r="AU84" s="201" t="n">
        <f aca="false">AU85+AU86</f>
        <v>0</v>
      </c>
      <c r="AV84" s="201" t="n">
        <f aca="false">AV85+AV86</f>
        <v>0</v>
      </c>
      <c r="AW84" s="201" t="n">
        <f aca="false">AW85+AW86</f>
        <v>0</v>
      </c>
      <c r="AX84" s="201" t="n">
        <f aca="false">AX85+AX86</f>
        <v>0</v>
      </c>
      <c r="AY84" s="201" t="n">
        <f aca="false">AY85+AY86</f>
        <v>0</v>
      </c>
      <c r="AZ84" s="201" t="n">
        <f aca="false">AZ85+AZ86</f>
        <v>0</v>
      </c>
      <c r="BA84" s="201" t="n">
        <f aca="false">BA85+BA86</f>
        <v>0</v>
      </c>
      <c r="BB84" s="201" t="n">
        <f aca="false">BB85+BB86</f>
        <v>0</v>
      </c>
      <c r="BC84" s="201" t="n">
        <f aca="false">BC85+BC86</f>
        <v>0</v>
      </c>
      <c r="BD84" s="201" t="n">
        <f aca="false">BD85+BD86</f>
        <v>0</v>
      </c>
      <c r="BE84" s="201" t="n">
        <f aca="false">BE85+BE86</f>
        <v>0</v>
      </c>
      <c r="BF84" s="201" t="n">
        <f aca="false">BF85+BF86</f>
        <v>0</v>
      </c>
      <c r="BG84" s="201" t="n">
        <f aca="false">BG85+BG86</f>
        <v>0</v>
      </c>
      <c r="BH84" s="201" t="n">
        <f aca="false">BH85+BH86</f>
        <v>0</v>
      </c>
      <c r="BI84" s="201" t="n">
        <f aca="false">BI85+BI86</f>
        <v>0</v>
      </c>
      <c r="BJ84" s="201" t="n">
        <f aca="false">BJ85+BJ86</f>
        <v>0</v>
      </c>
      <c r="BK84" s="201" t="n">
        <f aca="false">BK85+BK86</f>
        <v>0</v>
      </c>
      <c r="BL84" s="201" t="n">
        <f aca="false">BL85+BL86</f>
        <v>0</v>
      </c>
      <c r="BM84" s="201" t="n">
        <f aca="false">BM85+BM86</f>
        <v>0</v>
      </c>
      <c r="BN84" s="201" t="n">
        <f aca="false">BN85+BN86</f>
        <v>0</v>
      </c>
      <c r="BO84" s="201" t="n">
        <f aca="false">BO85+BO86</f>
        <v>0</v>
      </c>
      <c r="BP84" s="201" t="n">
        <f aca="false">BP85+BP86</f>
        <v>0</v>
      </c>
      <c r="BQ84" s="201" t="n">
        <f aca="false">BQ85+BQ86</f>
        <v>0</v>
      </c>
      <c r="BR84" s="201" t="n">
        <f aca="false">BR85+BR86</f>
        <v>0</v>
      </c>
      <c r="BS84" s="201" t="n">
        <f aca="false">BS85+BS86</f>
        <v>0</v>
      </c>
      <c r="BT84" s="201" t="n">
        <f aca="false">BT85+BT86</f>
        <v>0</v>
      </c>
      <c r="BU84" s="201" t="n">
        <f aca="false">BU85+BU86</f>
        <v>0</v>
      </c>
      <c r="BV84" s="201" t="n">
        <f aca="false">BV85+BV86</f>
        <v>0</v>
      </c>
      <c r="BW84" s="201" t="n">
        <f aca="false">BW85+BW86</f>
        <v>0</v>
      </c>
      <c r="BX84" s="201" t="n">
        <f aca="false">BX85+BX86</f>
        <v>0</v>
      </c>
      <c r="BY84" s="201" t="n">
        <f aca="false">BY85+BY86</f>
        <v>0</v>
      </c>
      <c r="BZ84" s="201" t="n">
        <f aca="false">BZ85+BZ86</f>
        <v>0</v>
      </c>
      <c r="CA84" s="201" t="n">
        <f aca="false">CA85+CA86</f>
        <v>0</v>
      </c>
      <c r="CB84" s="201" t="n">
        <f aca="false">CB85+CB86</f>
        <v>0</v>
      </c>
      <c r="CC84" s="201" t="n">
        <f aca="false">CC85+CC86</f>
        <v>0</v>
      </c>
      <c r="CD84" s="201" t="n">
        <f aca="false">CD85+CD86</f>
        <v>0</v>
      </c>
      <c r="CE84" s="201" t="n">
        <f aca="false">CE85+CE86</f>
        <v>0</v>
      </c>
      <c r="CF84" s="201" t="n">
        <f aca="false">CF85+CF86</f>
        <v>0</v>
      </c>
      <c r="CG84" s="201" t="n">
        <f aca="false">CG85+CG86</f>
        <v>0</v>
      </c>
      <c r="CH84" s="201" t="n">
        <f aca="false">CH85+CH86</f>
        <v>0</v>
      </c>
      <c r="CI84" s="201" t="n">
        <f aca="false">CI85+CI86</f>
        <v>0</v>
      </c>
      <c r="CJ84" s="201" t="n">
        <f aca="false">CJ85+CJ86</f>
        <v>0</v>
      </c>
      <c r="CK84" s="201" t="n">
        <f aca="false">CK85+CK86</f>
        <v>0</v>
      </c>
      <c r="CL84" s="201" t="n">
        <f aca="false">CL85+CL86</f>
        <v>0</v>
      </c>
      <c r="CM84" s="201" t="n">
        <f aca="false">CM85+CM86</f>
        <v>0</v>
      </c>
      <c r="CN84" s="201" t="n">
        <f aca="false">CN85+CN86</f>
        <v>0</v>
      </c>
      <c r="CO84" s="201" t="n">
        <f aca="false">CO85+CO86</f>
        <v>0</v>
      </c>
      <c r="CP84" s="201" t="n">
        <f aca="false">CP85+CP86</f>
        <v>0</v>
      </c>
      <c r="CQ84" s="201" t="n">
        <f aca="false">CQ85+CQ86</f>
        <v>0</v>
      </c>
      <c r="CR84" s="201" t="n">
        <f aca="false">CR85+CR86</f>
        <v>0</v>
      </c>
      <c r="CS84" s="201" t="n">
        <f aca="false">CS85+CS86</f>
        <v>0</v>
      </c>
      <c r="CT84" s="201" t="n">
        <f aca="false">CT85+CT86</f>
        <v>0</v>
      </c>
      <c r="CU84" s="201" t="n">
        <f aca="false">CU85+CU86</f>
        <v>0</v>
      </c>
      <c r="CV84" s="200" t="s">
        <v>434</v>
      </c>
      <c r="CW84" s="201" t="n">
        <f aca="false">CW85+CW86</f>
        <v>4116765000</v>
      </c>
      <c r="CX84" s="201" t="n">
        <f aca="false">CX85+CX86</f>
        <v>4116765000</v>
      </c>
      <c r="CY84" s="201" t="n">
        <f aca="false">CY85+CY86</f>
        <v>0</v>
      </c>
      <c r="CZ84" s="201" t="n">
        <f aca="false">CZ85+CZ86</f>
        <v>0</v>
      </c>
      <c r="DA84" s="201" t="n">
        <f aca="false">DA85+DA86</f>
        <v>0</v>
      </c>
      <c r="DB84" s="201" t="n">
        <f aca="false">DB85+DB86</f>
        <v>0</v>
      </c>
      <c r="DC84" s="201" t="n">
        <f aca="false">DC85+DC86</f>
        <v>0</v>
      </c>
      <c r="DD84" s="201" t="n">
        <f aca="false">DD85+DD86</f>
        <v>4116765000</v>
      </c>
      <c r="DE84" s="201" t="n">
        <f aca="false">DE85+DE86</f>
        <v>3562030000</v>
      </c>
      <c r="DF84" s="201" t="n">
        <f aca="false">DF85+DF86</f>
        <v>0</v>
      </c>
      <c r="DG84" s="201" t="n">
        <f aca="false">DG85+DG86</f>
        <v>0</v>
      </c>
      <c r="DH84" s="201" t="n">
        <f aca="false">DH85+DH86</f>
        <v>0</v>
      </c>
      <c r="DI84" s="201" t="n">
        <f aca="false">DI85+DI86</f>
        <v>0</v>
      </c>
      <c r="DJ84" s="201" t="n">
        <f aca="false">DJ85+DJ86</f>
        <v>0</v>
      </c>
      <c r="DK84" s="201" t="n">
        <f aca="false">DK85+DK86</f>
        <v>0</v>
      </c>
      <c r="DL84" s="201" t="n">
        <f aca="false">DL85+DL86</f>
        <v>0</v>
      </c>
      <c r="DM84" s="201" t="n">
        <f aca="false">DM85+DM86</f>
        <v>0</v>
      </c>
      <c r="DN84" s="201" t="n">
        <f aca="false">DN85+DN86</f>
        <v>0</v>
      </c>
      <c r="DO84" s="201" t="n">
        <f aca="false">DO85+DO86</f>
        <v>0</v>
      </c>
      <c r="DP84" s="201" t="n">
        <f aca="false">DP85+DP86</f>
        <v>0</v>
      </c>
      <c r="DQ84" s="201" t="n">
        <f aca="false">DQ85+DQ86</f>
        <v>0</v>
      </c>
      <c r="DR84" s="201" t="n">
        <f aca="false">DR85+DR86</f>
        <v>0</v>
      </c>
      <c r="DS84" s="201" t="n">
        <f aca="false">DS85+DS86</f>
        <v>0</v>
      </c>
      <c r="DT84" s="201" t="n">
        <f aca="false">DT85+DT86</f>
        <v>0</v>
      </c>
      <c r="DU84" s="201" t="n">
        <f aca="false">DU85+DU86</f>
        <v>0</v>
      </c>
      <c r="DV84" s="201" t="n">
        <f aca="false">DV85+DV86</f>
        <v>0</v>
      </c>
      <c r="DW84" s="201" t="n">
        <f aca="false">DW85+DW86</f>
        <v>20215000</v>
      </c>
      <c r="DX84" s="201" t="n">
        <f aca="false">DX85+DX86</f>
        <v>0</v>
      </c>
      <c r="DY84" s="201" t="n">
        <f aca="false">DY85+DY86</f>
        <v>0</v>
      </c>
      <c r="DZ84" s="201" t="n">
        <f aca="false">DZ85+DZ86</f>
        <v>0</v>
      </c>
      <c r="EA84" s="201" t="n">
        <f aca="false">EA85+EA86</f>
        <v>0</v>
      </c>
      <c r="EB84" s="201" t="n">
        <f aca="false">EB85+EB86</f>
        <v>0</v>
      </c>
      <c r="EC84" s="201" t="n">
        <f aca="false">EC85+EC86</f>
        <v>0</v>
      </c>
      <c r="ED84" s="201" t="n">
        <f aca="false">ED85+ED86</f>
        <v>0</v>
      </c>
      <c r="EE84" s="201" t="n">
        <f aca="false">EE85+EE86</f>
        <v>0</v>
      </c>
      <c r="EF84" s="201" t="n">
        <f aca="false">EF85+EF86</f>
        <v>0</v>
      </c>
      <c r="EG84" s="201" t="n">
        <f aca="false">EG85+EG86</f>
        <v>0</v>
      </c>
      <c r="EH84" s="201" t="n">
        <f aca="false">EH85+EH86</f>
        <v>0</v>
      </c>
      <c r="EI84" s="201" t="n">
        <f aca="false">EI85+EI86</f>
        <v>0</v>
      </c>
      <c r="EJ84" s="201" t="n">
        <f aca="false">EJ85+EJ86</f>
        <v>0</v>
      </c>
      <c r="EK84" s="201" t="n">
        <f aca="false">EK85+EK86</f>
        <v>534520000</v>
      </c>
      <c r="EL84" s="201" t="n">
        <f aca="false">EL85+EL86</f>
        <v>0</v>
      </c>
      <c r="EM84" s="201" t="n">
        <f aca="false">EM85+EM86</f>
        <v>0</v>
      </c>
      <c r="EN84" s="201" t="n">
        <f aca="false">EN85+EN86</f>
        <v>0</v>
      </c>
      <c r="EO84" s="201" t="n">
        <f aca="false">EO85+EO86</f>
        <v>0</v>
      </c>
      <c r="EP84" s="201" t="n">
        <f aca="false">EP85+EP86</f>
        <v>0</v>
      </c>
      <c r="EQ84" s="201" t="n">
        <f aca="false">EQ85+EQ86</f>
        <v>0</v>
      </c>
      <c r="ER84" s="201" t="n">
        <f aca="false">ER85+ER86</f>
        <v>0</v>
      </c>
      <c r="ES84" s="201" t="n">
        <f aca="false">ES85+ES86</f>
        <v>0</v>
      </c>
      <c r="ET84" s="201" t="n">
        <f aca="false">ET85+ET86</f>
        <v>0</v>
      </c>
      <c r="EU84" s="201" t="n">
        <f aca="false">EU85+EU86</f>
        <v>0</v>
      </c>
      <c r="EV84" s="201" t="n">
        <f aca="false">EV85+EV86</f>
        <v>0</v>
      </c>
      <c r="EW84" s="201" t="n">
        <f aca="false">EW85+EW86</f>
        <v>0</v>
      </c>
      <c r="EX84" s="201" t="n">
        <f aca="false">EX85+EX86</f>
        <v>0</v>
      </c>
      <c r="EY84" s="201" t="n">
        <f aca="false">EY85+EY86</f>
        <v>0</v>
      </c>
      <c r="EZ84" s="201" t="n">
        <f aca="false">EZ85+EZ86</f>
        <v>0</v>
      </c>
      <c r="FA84" s="201" t="n">
        <f aca="false">FA85+FA86</f>
        <v>0</v>
      </c>
      <c r="FB84" s="201" t="n">
        <f aca="false">FB85+FB86</f>
        <v>0</v>
      </c>
      <c r="FC84" s="201" t="n">
        <f aca="false">FC85+FC86</f>
        <v>0</v>
      </c>
      <c r="FD84" s="201" t="n">
        <f aca="false">FD85+FD86</f>
        <v>0</v>
      </c>
      <c r="FE84" s="201" t="n">
        <f aca="false">FE85+FE86</f>
        <v>0</v>
      </c>
      <c r="FF84" s="201" t="n">
        <f aca="false">FF85+FF86</f>
        <v>0</v>
      </c>
      <c r="FG84" s="201" t="n">
        <f aca="false">FG85+FG86</f>
        <v>0</v>
      </c>
      <c r="FH84" s="201" t="n">
        <f aca="false">FH85+FH86</f>
        <v>0</v>
      </c>
      <c r="FI84" s="201" t="n">
        <f aca="false">FI85+FI86</f>
        <v>0</v>
      </c>
      <c r="FJ84" s="201" t="n">
        <f aca="false">FJ85+FJ86</f>
        <v>0</v>
      </c>
      <c r="FK84" s="201" t="n">
        <f aca="false">FK85+FK86</f>
        <v>0</v>
      </c>
      <c r="FL84" s="201" t="n">
        <f aca="false">FL85+FL86</f>
        <v>0</v>
      </c>
      <c r="FM84" s="201" t="n">
        <f aca="false">FM85+FM86</f>
        <v>0</v>
      </c>
      <c r="FN84" s="201" t="n">
        <f aca="false">FN85+FN86</f>
        <v>0</v>
      </c>
      <c r="FO84" s="201" t="n">
        <f aca="false">FO85+FO86</f>
        <v>0</v>
      </c>
      <c r="FP84" s="201" t="n">
        <f aca="false">FP85+FP86</f>
        <v>0</v>
      </c>
      <c r="FQ84" s="201" t="n">
        <f aca="false">FQ85+FQ86</f>
        <v>0</v>
      </c>
      <c r="FR84" s="201" t="n">
        <f aca="false">FR85+FR86</f>
        <v>0</v>
      </c>
      <c r="FS84" s="201" t="n">
        <f aca="false">FS85+FS86</f>
        <v>0</v>
      </c>
      <c r="FT84" s="201" t="n">
        <f aca="false">FT85+FT86</f>
        <v>0</v>
      </c>
      <c r="FU84" s="201" t="n">
        <f aca="false">FU85+FU86</f>
        <v>0</v>
      </c>
      <c r="FV84" s="201" t="n">
        <f aca="false">FV85+FV86</f>
        <v>0</v>
      </c>
      <c r="FW84" s="201" t="n">
        <f aca="false">FW85+FW86</f>
        <v>0</v>
      </c>
      <c r="FX84" s="201" t="n">
        <f aca="false">FX85+FX86</f>
        <v>0</v>
      </c>
      <c r="FY84" s="201" t="n">
        <f aca="false">FY85+FY86</f>
        <v>0</v>
      </c>
      <c r="FZ84" s="201" t="n">
        <f aca="false">FZ85+FZ86</f>
        <v>0</v>
      </c>
      <c r="GA84" s="201" t="n">
        <f aca="false">GA85+GA86</f>
        <v>0</v>
      </c>
      <c r="GB84" s="201" t="n">
        <f aca="false">GB85+GB86</f>
        <v>0</v>
      </c>
      <c r="GC84" s="201" t="n">
        <f aca="false">GC85+GC86</f>
        <v>0</v>
      </c>
      <c r="GD84" s="201" t="n">
        <f aca="false">GD85+GD86</f>
        <v>0</v>
      </c>
      <c r="GE84" s="201" t="n">
        <f aca="false">GE85+GE86</f>
        <v>0</v>
      </c>
      <c r="GF84" s="201" t="n">
        <f aca="false">GF85+GF86</f>
        <v>0</v>
      </c>
      <c r="GG84" s="201" t="n">
        <f aca="false">GG85+GG86</f>
        <v>0</v>
      </c>
      <c r="GH84" s="201" t="n">
        <f aca="false">GH85+GH86</f>
        <v>0</v>
      </c>
      <c r="GI84" s="201" t="n">
        <f aca="false">GI85+GI86</f>
        <v>0</v>
      </c>
      <c r="GJ84" s="201" t="n">
        <f aca="false">GJ85+GJ86</f>
        <v>0</v>
      </c>
      <c r="GK84" s="201" t="n">
        <f aca="false">GK85+GK86</f>
        <v>0</v>
      </c>
      <c r="GL84" s="201" t="n">
        <f aca="false">GL85+GL86</f>
        <v>0</v>
      </c>
      <c r="GM84" s="201" t="n">
        <f aca="false">GM85+GM86</f>
        <v>0</v>
      </c>
      <c r="GN84" s="201" t="n">
        <f aca="false">GN85+GN86</f>
        <v>0</v>
      </c>
      <c r="GO84" s="201" t="n">
        <f aca="false">GO85+GO86</f>
        <v>0</v>
      </c>
      <c r="GP84" s="201" t="n">
        <f aca="false">GP85+GP86</f>
        <v>0</v>
      </c>
      <c r="GQ84" s="202" t="n">
        <f aca="false">CW84/C84</f>
        <v>1</v>
      </c>
      <c r="GR84" s="202"/>
      <c r="GS84" s="203" t="n">
        <f aca="false">DD84/J84</f>
        <v>1</v>
      </c>
      <c r="GT84" s="203"/>
      <c r="GU84" s="203"/>
    </row>
    <row r="85" customFormat="false" ht="17.25" hidden="true" customHeight="true" outlineLevel="0" collapsed="false">
      <c r="A85" s="199"/>
      <c r="B85" s="200" t="s">
        <v>406</v>
      </c>
      <c r="C85" s="201" t="n">
        <f aca="false">D85+BN85+CP85</f>
        <v>0</v>
      </c>
      <c r="D85" s="201" t="n">
        <f aca="false">E85+J85</f>
        <v>0</v>
      </c>
      <c r="E85" s="201" t="n">
        <f aca="false">SUM(F85:I85)</f>
        <v>0</v>
      </c>
      <c r="F85" s="201"/>
      <c r="G85" s="201"/>
      <c r="H85" s="201"/>
      <c r="I85" s="201"/>
      <c r="J85" s="201" t="n">
        <f aca="false">SUM(K85:BM85)</f>
        <v>0</v>
      </c>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t="n">
        <f aca="false">SUM(BO85:BP85)</f>
        <v>0</v>
      </c>
      <c r="BO85" s="201" t="n">
        <f aca="false">SUM(BQ85:BR85)+BS85+BU85+CD85+CL85</f>
        <v>0</v>
      </c>
      <c r="BP85" s="201" t="n">
        <f aca="false">BT85+SUM(BV85:CC85)+SUM(CE85:CK85)+SUM(CM85:CO85)</f>
        <v>0</v>
      </c>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t="n">
        <f aca="false">SUM(CQ85:CR85)</f>
        <v>0</v>
      </c>
      <c r="CQ85" s="201" t="n">
        <f aca="false">SUM(CS85:CS85)</f>
        <v>0</v>
      </c>
      <c r="CR85" s="201" t="n">
        <f aca="false">SUM(CT85:CU85)</f>
        <v>0</v>
      </c>
      <c r="CS85" s="201"/>
      <c r="CT85" s="201"/>
      <c r="CU85" s="201"/>
      <c r="CV85" s="200" t="s">
        <v>406</v>
      </c>
      <c r="CW85" s="201" t="n">
        <f aca="false">CX85+FH85+GJ85+GP85</f>
        <v>0</v>
      </c>
      <c r="CX85" s="201" t="n">
        <f aca="false">CY85+DD85</f>
        <v>0</v>
      </c>
      <c r="CY85" s="201" t="n">
        <f aca="false">SUM(CZ85:DC85)</f>
        <v>0</v>
      </c>
      <c r="CZ85" s="201"/>
      <c r="DA85" s="201"/>
      <c r="DB85" s="201"/>
      <c r="DC85" s="201"/>
      <c r="DD85" s="201" t="n">
        <f aca="false">SUM(DE85:FG85)</f>
        <v>0</v>
      </c>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t="n">
        <f aca="false">SUM(FI85:FJ85)</f>
        <v>0</v>
      </c>
      <c r="FI85" s="201" t="n">
        <f aca="false">SUM(FK85:FL85)+FM85+FO85+FX85+GF85</f>
        <v>0</v>
      </c>
      <c r="FJ85" s="201" t="n">
        <f aca="false">FN85+SUM(FP85:FW85)+SUM(FY85:GE85)+SUM(GG85:GI85)</f>
        <v>0</v>
      </c>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t="n">
        <f aca="false">SUM(GK85:GL85)</f>
        <v>0</v>
      </c>
      <c r="GK85" s="201" t="n">
        <f aca="false">SUM(GM85:GM85)</f>
        <v>0</v>
      </c>
      <c r="GL85" s="201" t="n">
        <f aca="false">SUM(GN85:GO85)</f>
        <v>0</v>
      </c>
      <c r="GM85" s="201"/>
      <c r="GN85" s="201"/>
      <c r="GO85" s="201"/>
      <c r="GP85" s="201"/>
      <c r="GQ85" s="202"/>
      <c r="GR85" s="202"/>
      <c r="GS85" s="203"/>
      <c r="GT85" s="203"/>
      <c r="GU85" s="203"/>
    </row>
    <row r="86" customFormat="false" ht="17.25" hidden="true" customHeight="true" outlineLevel="0" collapsed="false">
      <c r="A86" s="199"/>
      <c r="B86" s="200" t="s">
        <v>407</v>
      </c>
      <c r="C86" s="201" t="n">
        <f aca="false">D86+BN86+CP86</f>
        <v>4116765000</v>
      </c>
      <c r="D86" s="201" t="n">
        <f aca="false">E86+J86</f>
        <v>4116765000</v>
      </c>
      <c r="E86" s="201" t="n">
        <f aca="false">SUM(F86:I86)</f>
        <v>0</v>
      </c>
      <c r="F86" s="201"/>
      <c r="G86" s="201"/>
      <c r="H86" s="201"/>
      <c r="I86" s="201"/>
      <c r="J86" s="201" t="n">
        <f aca="false">SUM(K86:BM86)</f>
        <v>4116765000</v>
      </c>
      <c r="K86" s="201" t="n">
        <v>3562030000</v>
      </c>
      <c r="L86" s="201"/>
      <c r="M86" s="201"/>
      <c r="N86" s="201"/>
      <c r="O86" s="201"/>
      <c r="P86" s="201"/>
      <c r="Q86" s="201"/>
      <c r="R86" s="201"/>
      <c r="S86" s="201"/>
      <c r="T86" s="201"/>
      <c r="U86" s="201"/>
      <c r="V86" s="201"/>
      <c r="W86" s="201"/>
      <c r="X86" s="201"/>
      <c r="Y86" s="201"/>
      <c r="Z86" s="201"/>
      <c r="AA86" s="201"/>
      <c r="AB86" s="201"/>
      <c r="AC86" s="201" t="n">
        <v>20215000</v>
      </c>
      <c r="AD86" s="201"/>
      <c r="AE86" s="201"/>
      <c r="AF86" s="201"/>
      <c r="AG86" s="201"/>
      <c r="AH86" s="201"/>
      <c r="AI86" s="201"/>
      <c r="AJ86" s="201"/>
      <c r="AK86" s="201"/>
      <c r="AL86" s="201"/>
      <c r="AM86" s="201"/>
      <c r="AN86" s="201"/>
      <c r="AO86" s="201"/>
      <c r="AP86" s="201"/>
      <c r="AQ86" s="201" t="n">
        <v>534520000</v>
      </c>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t="n">
        <f aca="false">SUM(BO86:BP86)</f>
        <v>0</v>
      </c>
      <c r="BO86" s="201" t="n">
        <f aca="false">SUM(BQ86:BR86)+BS86+BU86+CD86+CL86</f>
        <v>0</v>
      </c>
      <c r="BP86" s="201" t="n">
        <f aca="false">BT86+SUM(BV86:CC86)+SUM(CE86:CK86)+SUM(CM86:CO86)</f>
        <v>0</v>
      </c>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t="n">
        <f aca="false">SUM(CQ86:CR86)</f>
        <v>0</v>
      </c>
      <c r="CQ86" s="201" t="n">
        <f aca="false">SUM(CS86:CS86)</f>
        <v>0</v>
      </c>
      <c r="CR86" s="201" t="n">
        <f aca="false">SUM(CT86:CU86)</f>
        <v>0</v>
      </c>
      <c r="CS86" s="201"/>
      <c r="CT86" s="201"/>
      <c r="CU86" s="201"/>
      <c r="CV86" s="200" t="s">
        <v>407</v>
      </c>
      <c r="CW86" s="201" t="n">
        <f aca="false">CX86+FH86+GJ86+GP86</f>
        <v>4116765000</v>
      </c>
      <c r="CX86" s="201" t="n">
        <f aca="false">CY86+DD86</f>
        <v>4116765000</v>
      </c>
      <c r="CY86" s="201" t="n">
        <f aca="false">SUM(CZ86:DC86)</f>
        <v>0</v>
      </c>
      <c r="CZ86" s="201"/>
      <c r="DA86" s="201"/>
      <c r="DB86" s="201"/>
      <c r="DC86" s="201"/>
      <c r="DD86" s="201" t="n">
        <f aca="false">SUM(DE86:FG86)</f>
        <v>4116765000</v>
      </c>
      <c r="DE86" s="201" t="n">
        <v>3562030000</v>
      </c>
      <c r="DF86" s="201"/>
      <c r="DG86" s="201"/>
      <c r="DH86" s="201"/>
      <c r="DI86" s="201"/>
      <c r="DJ86" s="201"/>
      <c r="DK86" s="201"/>
      <c r="DL86" s="201"/>
      <c r="DM86" s="201"/>
      <c r="DN86" s="201"/>
      <c r="DO86" s="201"/>
      <c r="DP86" s="201"/>
      <c r="DQ86" s="201"/>
      <c r="DR86" s="201"/>
      <c r="DS86" s="201"/>
      <c r="DT86" s="201"/>
      <c r="DU86" s="201"/>
      <c r="DV86" s="201"/>
      <c r="DW86" s="201" t="n">
        <v>20215000</v>
      </c>
      <c r="DX86" s="201"/>
      <c r="DY86" s="201"/>
      <c r="DZ86" s="201"/>
      <c r="EA86" s="201"/>
      <c r="EB86" s="201"/>
      <c r="EC86" s="201"/>
      <c r="ED86" s="201"/>
      <c r="EE86" s="201"/>
      <c r="EF86" s="201"/>
      <c r="EG86" s="201"/>
      <c r="EH86" s="201"/>
      <c r="EI86" s="201"/>
      <c r="EJ86" s="201"/>
      <c r="EK86" s="201" t="n">
        <v>534520000</v>
      </c>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t="n">
        <f aca="false">SUM(FI86:FJ86)</f>
        <v>0</v>
      </c>
      <c r="FI86" s="201" t="n">
        <f aca="false">SUM(FK86:FL86)+FM86+FO86+FX86+GF86</f>
        <v>0</v>
      </c>
      <c r="FJ86" s="201" t="n">
        <f aca="false">FN86+SUM(FP86:FW86)+SUM(FY86:GE86)+SUM(GG86:GI86)</f>
        <v>0</v>
      </c>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t="n">
        <f aca="false">SUM(GK86:GL86)</f>
        <v>0</v>
      </c>
      <c r="GK86" s="201" t="n">
        <f aca="false">SUM(GM86:GM86)</f>
        <v>0</v>
      </c>
      <c r="GL86" s="201" t="n">
        <f aca="false">SUM(GN86:GO86)</f>
        <v>0</v>
      </c>
      <c r="GM86" s="201"/>
      <c r="GN86" s="201"/>
      <c r="GO86" s="201"/>
      <c r="GP86" s="201"/>
      <c r="GQ86" s="202" t="n">
        <f aca="false">CW86/C86</f>
        <v>1</v>
      </c>
      <c r="GR86" s="202"/>
      <c r="GS86" s="203" t="n">
        <f aca="false">DD86/J86</f>
        <v>1</v>
      </c>
      <c r="GT86" s="203"/>
      <c r="GU86" s="203"/>
    </row>
    <row r="87" customFormat="false" ht="17.25" hidden="false" customHeight="true" outlineLevel="0" collapsed="false">
      <c r="A87" s="199" t="n">
        <v>25</v>
      </c>
      <c r="B87" s="200" t="s">
        <v>299</v>
      </c>
      <c r="C87" s="201" t="n">
        <f aca="false">C88+C89</f>
        <v>90000000</v>
      </c>
      <c r="D87" s="201" t="n">
        <f aca="false">D88+D89</f>
        <v>90000000</v>
      </c>
      <c r="E87" s="201" t="n">
        <f aca="false">E88+E89</f>
        <v>0</v>
      </c>
      <c r="F87" s="201" t="n">
        <f aca="false">F88+F89</f>
        <v>0</v>
      </c>
      <c r="G87" s="201" t="n">
        <f aca="false">G88+G89</f>
        <v>0</v>
      </c>
      <c r="H87" s="201" t="n">
        <f aca="false">H88+H89</f>
        <v>0</v>
      </c>
      <c r="I87" s="201" t="n">
        <f aca="false">I88+I89</f>
        <v>0</v>
      </c>
      <c r="J87" s="201" t="n">
        <f aca="false">J88+J89</f>
        <v>90000000</v>
      </c>
      <c r="K87" s="201" t="n">
        <f aca="false">K88+K89</f>
        <v>0</v>
      </c>
      <c r="L87" s="201" t="n">
        <f aca="false">L88+L89</f>
        <v>0</v>
      </c>
      <c r="M87" s="201" t="n">
        <f aca="false">M88+M89</f>
        <v>0</v>
      </c>
      <c r="N87" s="201" t="n">
        <f aca="false">N88+N89</f>
        <v>0</v>
      </c>
      <c r="O87" s="201" t="n">
        <f aca="false">O88+O89</f>
        <v>0</v>
      </c>
      <c r="P87" s="201" t="n">
        <f aca="false">P88+P89</f>
        <v>0</v>
      </c>
      <c r="Q87" s="201" t="n">
        <f aca="false">Q88+Q89</f>
        <v>0</v>
      </c>
      <c r="R87" s="201" t="n">
        <f aca="false">R88+R89</f>
        <v>0</v>
      </c>
      <c r="S87" s="201" t="n">
        <f aca="false">S88+S89</f>
        <v>0</v>
      </c>
      <c r="T87" s="201" t="n">
        <f aca="false">T88+T89</f>
        <v>0</v>
      </c>
      <c r="U87" s="201" t="n">
        <f aca="false">U88+U89</f>
        <v>0</v>
      </c>
      <c r="V87" s="201" t="n">
        <f aca="false">V88+V89</f>
        <v>0</v>
      </c>
      <c r="W87" s="201" t="n">
        <f aca="false">W88+W89</f>
        <v>0</v>
      </c>
      <c r="X87" s="201" t="n">
        <f aca="false">X88+X89</f>
        <v>0</v>
      </c>
      <c r="Y87" s="201" t="n">
        <f aca="false">Y88+Y89</f>
        <v>0</v>
      </c>
      <c r="Z87" s="201" t="n">
        <f aca="false">Z88+Z89</f>
        <v>0</v>
      </c>
      <c r="AA87" s="201" t="n">
        <f aca="false">AA88+AA89</f>
        <v>0</v>
      </c>
      <c r="AB87" s="201" t="n">
        <f aca="false">AB88+AB89</f>
        <v>0</v>
      </c>
      <c r="AC87" s="201" t="n">
        <f aca="false">AC88+AC89</f>
        <v>0</v>
      </c>
      <c r="AD87" s="201" t="n">
        <f aca="false">AD88+AD89</f>
        <v>0</v>
      </c>
      <c r="AE87" s="201" t="n">
        <f aca="false">AE88+AE89</f>
        <v>0</v>
      </c>
      <c r="AF87" s="201" t="n">
        <f aca="false">AF88+AF89</f>
        <v>0</v>
      </c>
      <c r="AG87" s="201" t="n">
        <f aca="false">AG88+AG89</f>
        <v>0</v>
      </c>
      <c r="AH87" s="201" t="n">
        <f aca="false">AH88+AH89</f>
        <v>0</v>
      </c>
      <c r="AI87" s="201" t="n">
        <f aca="false">AI88+AI89</f>
        <v>0</v>
      </c>
      <c r="AJ87" s="201" t="n">
        <f aca="false">AJ88+AJ89</f>
        <v>0</v>
      </c>
      <c r="AK87" s="201" t="n">
        <f aca="false">AK88+AK89</f>
        <v>0</v>
      </c>
      <c r="AL87" s="201" t="n">
        <f aca="false">AL88+AL89</f>
        <v>0</v>
      </c>
      <c r="AM87" s="201" t="n">
        <f aca="false">AM88+AM89</f>
        <v>0</v>
      </c>
      <c r="AN87" s="201" t="n">
        <f aca="false">AN88+AN89</f>
        <v>0</v>
      </c>
      <c r="AO87" s="201" t="n">
        <f aca="false">AO88+AO89</f>
        <v>0</v>
      </c>
      <c r="AP87" s="201" t="n">
        <f aca="false">AP88+AP89</f>
        <v>0</v>
      </c>
      <c r="AQ87" s="201" t="n">
        <f aca="false">AQ88+AQ89</f>
        <v>0</v>
      </c>
      <c r="AR87" s="201" t="n">
        <f aca="false">AR88+AR89</f>
        <v>0</v>
      </c>
      <c r="AS87" s="201" t="n">
        <f aca="false">AS88+AS89</f>
        <v>0</v>
      </c>
      <c r="AT87" s="201" t="n">
        <f aca="false">AT88+AT89</f>
        <v>0</v>
      </c>
      <c r="AU87" s="201" t="n">
        <f aca="false">AU88+AU89</f>
        <v>0</v>
      </c>
      <c r="AV87" s="201" t="n">
        <f aca="false">AV88+AV89</f>
        <v>0</v>
      </c>
      <c r="AW87" s="201" t="n">
        <f aca="false">AW88+AW89</f>
        <v>0</v>
      </c>
      <c r="AX87" s="201" t="n">
        <f aca="false">AX88+AX89</f>
        <v>0</v>
      </c>
      <c r="AY87" s="201" t="n">
        <f aca="false">AY88+AY89</f>
        <v>0</v>
      </c>
      <c r="AZ87" s="201" t="n">
        <f aca="false">AZ88+AZ89</f>
        <v>0</v>
      </c>
      <c r="BA87" s="201" t="n">
        <f aca="false">BA88+BA89</f>
        <v>0</v>
      </c>
      <c r="BB87" s="201" t="n">
        <f aca="false">BB88+BB89</f>
        <v>0</v>
      </c>
      <c r="BC87" s="201" t="n">
        <f aca="false">BC88+BC89</f>
        <v>0</v>
      </c>
      <c r="BD87" s="201" t="n">
        <f aca="false">BD88+BD89</f>
        <v>0</v>
      </c>
      <c r="BE87" s="201" t="n">
        <f aca="false">BE88+BE89</f>
        <v>0</v>
      </c>
      <c r="BF87" s="201" t="n">
        <f aca="false">BF88+BF89</f>
        <v>0</v>
      </c>
      <c r="BG87" s="201" t="n">
        <f aca="false">BG88+BG89</f>
        <v>0</v>
      </c>
      <c r="BH87" s="201" t="n">
        <f aca="false">BH88+BH89</f>
        <v>0</v>
      </c>
      <c r="BI87" s="201" t="n">
        <f aca="false">BI88+BI89</f>
        <v>0</v>
      </c>
      <c r="BJ87" s="201" t="n">
        <f aca="false">BJ88+BJ89</f>
        <v>0</v>
      </c>
      <c r="BK87" s="201" t="n">
        <f aca="false">BK88+BK89</f>
        <v>0</v>
      </c>
      <c r="BL87" s="201" t="n">
        <f aca="false">BL88+BL89</f>
        <v>90000000</v>
      </c>
      <c r="BM87" s="201" t="n">
        <f aca="false">BM88+BM89</f>
        <v>0</v>
      </c>
      <c r="BN87" s="201" t="n">
        <f aca="false">BN88+BN89</f>
        <v>0</v>
      </c>
      <c r="BO87" s="201" t="n">
        <f aca="false">BO88+BO89</f>
        <v>0</v>
      </c>
      <c r="BP87" s="201" t="n">
        <f aca="false">BP88+BP89</f>
        <v>0</v>
      </c>
      <c r="BQ87" s="201" t="n">
        <f aca="false">BQ88+BQ89</f>
        <v>0</v>
      </c>
      <c r="BR87" s="201" t="n">
        <f aca="false">BR88+BR89</f>
        <v>0</v>
      </c>
      <c r="BS87" s="201" t="n">
        <f aca="false">BS88+BS89</f>
        <v>0</v>
      </c>
      <c r="BT87" s="201" t="n">
        <f aca="false">BT88+BT89</f>
        <v>0</v>
      </c>
      <c r="BU87" s="201" t="n">
        <f aca="false">BU88+BU89</f>
        <v>0</v>
      </c>
      <c r="BV87" s="201" t="n">
        <f aca="false">BV88+BV89</f>
        <v>0</v>
      </c>
      <c r="BW87" s="201" t="n">
        <f aca="false">BW88+BW89</f>
        <v>0</v>
      </c>
      <c r="BX87" s="201" t="n">
        <f aca="false">BX88+BX89</f>
        <v>0</v>
      </c>
      <c r="BY87" s="201" t="n">
        <f aca="false">BY88+BY89</f>
        <v>0</v>
      </c>
      <c r="BZ87" s="201" t="n">
        <f aca="false">BZ88+BZ89</f>
        <v>0</v>
      </c>
      <c r="CA87" s="201" t="n">
        <f aca="false">CA88+CA89</f>
        <v>0</v>
      </c>
      <c r="CB87" s="201" t="n">
        <f aca="false">CB88+CB89</f>
        <v>0</v>
      </c>
      <c r="CC87" s="201" t="n">
        <f aca="false">CC88+CC89</f>
        <v>0</v>
      </c>
      <c r="CD87" s="201" t="n">
        <f aca="false">CD88+CD89</f>
        <v>0</v>
      </c>
      <c r="CE87" s="201" t="n">
        <f aca="false">CE88+CE89</f>
        <v>0</v>
      </c>
      <c r="CF87" s="201" t="n">
        <f aca="false">CF88+CF89</f>
        <v>0</v>
      </c>
      <c r="CG87" s="201" t="n">
        <f aca="false">CG88+CG89</f>
        <v>0</v>
      </c>
      <c r="CH87" s="201" t="n">
        <f aca="false">CH88+CH89</f>
        <v>0</v>
      </c>
      <c r="CI87" s="201" t="n">
        <f aca="false">CI88+CI89</f>
        <v>0</v>
      </c>
      <c r="CJ87" s="201" t="n">
        <f aca="false">CJ88+CJ89</f>
        <v>0</v>
      </c>
      <c r="CK87" s="201" t="n">
        <f aca="false">CK88+CK89</f>
        <v>0</v>
      </c>
      <c r="CL87" s="201" t="n">
        <f aca="false">CL88+CL89</f>
        <v>0</v>
      </c>
      <c r="CM87" s="201" t="n">
        <f aca="false">CM88+CM89</f>
        <v>0</v>
      </c>
      <c r="CN87" s="201" t="n">
        <f aca="false">CN88+CN89</f>
        <v>0</v>
      </c>
      <c r="CO87" s="201" t="n">
        <f aca="false">CO88+CO89</f>
        <v>0</v>
      </c>
      <c r="CP87" s="201" t="n">
        <f aca="false">CP88+CP89</f>
        <v>0</v>
      </c>
      <c r="CQ87" s="201" t="n">
        <f aca="false">CQ88+CQ89</f>
        <v>0</v>
      </c>
      <c r="CR87" s="201" t="n">
        <f aca="false">CR88+CR89</f>
        <v>0</v>
      </c>
      <c r="CS87" s="201" t="n">
        <f aca="false">CS88+CS89</f>
        <v>0</v>
      </c>
      <c r="CT87" s="201" t="n">
        <f aca="false">CT88+CT89</f>
        <v>0</v>
      </c>
      <c r="CU87" s="201" t="n">
        <f aca="false">CU88+CU89</f>
        <v>0</v>
      </c>
      <c r="CV87" s="201" t="s">
        <v>299</v>
      </c>
      <c r="CW87" s="201" t="n">
        <f aca="false">CW88+CW89</f>
        <v>90000000</v>
      </c>
      <c r="CX87" s="201" t="n">
        <f aca="false">CX88+CX89</f>
        <v>90000000</v>
      </c>
      <c r="CY87" s="201" t="n">
        <f aca="false">CY88+CY89</f>
        <v>0</v>
      </c>
      <c r="CZ87" s="201" t="n">
        <f aca="false">CZ88+CZ89</f>
        <v>0</v>
      </c>
      <c r="DA87" s="201" t="n">
        <f aca="false">DA88+DA89</f>
        <v>0</v>
      </c>
      <c r="DB87" s="201" t="n">
        <f aca="false">DB88+DB89</f>
        <v>0</v>
      </c>
      <c r="DC87" s="201" t="n">
        <f aca="false">DC88+DC89</f>
        <v>0</v>
      </c>
      <c r="DD87" s="201" t="n">
        <f aca="false">DD88+DD89</f>
        <v>90000000</v>
      </c>
      <c r="DE87" s="201" t="n">
        <f aca="false">DE88+DE89</f>
        <v>0</v>
      </c>
      <c r="DF87" s="201" t="n">
        <f aca="false">DF88+DF89</f>
        <v>0</v>
      </c>
      <c r="DG87" s="201" t="n">
        <f aca="false">DG88+DG89</f>
        <v>0</v>
      </c>
      <c r="DH87" s="201" t="n">
        <f aca="false">DH88+DH89</f>
        <v>0</v>
      </c>
      <c r="DI87" s="201" t="n">
        <f aca="false">DI88+DI89</f>
        <v>0</v>
      </c>
      <c r="DJ87" s="201" t="n">
        <f aca="false">DJ88+DJ89</f>
        <v>0</v>
      </c>
      <c r="DK87" s="201" t="n">
        <f aca="false">DK88+DK89</f>
        <v>0</v>
      </c>
      <c r="DL87" s="201" t="n">
        <f aca="false">DL88+DL89</f>
        <v>0</v>
      </c>
      <c r="DM87" s="201" t="n">
        <f aca="false">DM88+DM89</f>
        <v>0</v>
      </c>
      <c r="DN87" s="201" t="n">
        <f aca="false">DN88+DN89</f>
        <v>0</v>
      </c>
      <c r="DO87" s="201" t="n">
        <f aca="false">DO88+DO89</f>
        <v>0</v>
      </c>
      <c r="DP87" s="201" t="n">
        <f aca="false">DP88+DP89</f>
        <v>0</v>
      </c>
      <c r="DQ87" s="201" t="n">
        <f aca="false">DQ88+DQ89</f>
        <v>0</v>
      </c>
      <c r="DR87" s="201" t="n">
        <f aca="false">DR88+DR89</f>
        <v>0</v>
      </c>
      <c r="DS87" s="201" t="n">
        <f aca="false">DS88+DS89</f>
        <v>0</v>
      </c>
      <c r="DT87" s="201" t="n">
        <f aca="false">DT88+DT89</f>
        <v>0</v>
      </c>
      <c r="DU87" s="201" t="n">
        <f aca="false">DU88+DU89</f>
        <v>0</v>
      </c>
      <c r="DV87" s="201" t="n">
        <f aca="false">DV88+DV89</f>
        <v>0</v>
      </c>
      <c r="DW87" s="201" t="n">
        <f aca="false">DW88+DW89</f>
        <v>0</v>
      </c>
      <c r="DX87" s="201" t="n">
        <f aca="false">DX88+DX89</f>
        <v>0</v>
      </c>
      <c r="DY87" s="201" t="n">
        <f aca="false">DY88+DY89</f>
        <v>0</v>
      </c>
      <c r="DZ87" s="201" t="n">
        <f aca="false">DZ88+DZ89</f>
        <v>0</v>
      </c>
      <c r="EA87" s="201" t="n">
        <f aca="false">EA88+EA89</f>
        <v>0</v>
      </c>
      <c r="EB87" s="201" t="n">
        <f aca="false">EB88+EB89</f>
        <v>0</v>
      </c>
      <c r="EC87" s="201" t="n">
        <f aca="false">EC88+EC89</f>
        <v>0</v>
      </c>
      <c r="ED87" s="201" t="n">
        <f aca="false">ED88+ED89</f>
        <v>0</v>
      </c>
      <c r="EE87" s="201" t="n">
        <f aca="false">EE88+EE89</f>
        <v>0</v>
      </c>
      <c r="EF87" s="201" t="n">
        <f aca="false">EF88+EF89</f>
        <v>0</v>
      </c>
      <c r="EG87" s="201" t="n">
        <f aca="false">EG88+EG89</f>
        <v>0</v>
      </c>
      <c r="EH87" s="201" t="n">
        <f aca="false">EH88+EH89</f>
        <v>0</v>
      </c>
      <c r="EI87" s="201" t="n">
        <f aca="false">EI88+EI89</f>
        <v>0</v>
      </c>
      <c r="EJ87" s="201" t="n">
        <f aca="false">EJ88+EJ89</f>
        <v>0</v>
      </c>
      <c r="EK87" s="201" t="n">
        <f aca="false">EK88+EK89</f>
        <v>0</v>
      </c>
      <c r="EL87" s="201" t="n">
        <f aca="false">EL88+EL89</f>
        <v>0</v>
      </c>
      <c r="EM87" s="201" t="n">
        <f aca="false">EM88+EM89</f>
        <v>0</v>
      </c>
      <c r="EN87" s="201" t="n">
        <f aca="false">EN88+EN89</f>
        <v>0</v>
      </c>
      <c r="EO87" s="201" t="n">
        <f aca="false">EO88+EO89</f>
        <v>0</v>
      </c>
      <c r="EP87" s="201" t="n">
        <f aca="false">EP88+EP89</f>
        <v>0</v>
      </c>
      <c r="EQ87" s="201" t="n">
        <f aca="false">EQ88+EQ89</f>
        <v>0</v>
      </c>
      <c r="ER87" s="201" t="n">
        <f aca="false">ER88+ER89</f>
        <v>0</v>
      </c>
      <c r="ES87" s="201" t="n">
        <f aca="false">ES88+ES89</f>
        <v>0</v>
      </c>
      <c r="ET87" s="201" t="n">
        <f aca="false">ET88+ET89</f>
        <v>0</v>
      </c>
      <c r="EU87" s="201" t="n">
        <f aca="false">EU88+EU89</f>
        <v>0</v>
      </c>
      <c r="EV87" s="201" t="n">
        <f aca="false">EV88+EV89</f>
        <v>0</v>
      </c>
      <c r="EW87" s="201" t="n">
        <f aca="false">EW88+EW89</f>
        <v>0</v>
      </c>
      <c r="EX87" s="201" t="n">
        <f aca="false">EX88+EX89</f>
        <v>0</v>
      </c>
      <c r="EY87" s="201" t="n">
        <f aca="false">EY88+EY89</f>
        <v>0</v>
      </c>
      <c r="EZ87" s="201" t="n">
        <f aca="false">EZ88+EZ89</f>
        <v>0</v>
      </c>
      <c r="FA87" s="201" t="n">
        <f aca="false">FA88+FA89</f>
        <v>0</v>
      </c>
      <c r="FB87" s="201" t="n">
        <f aca="false">FB88+FB89</f>
        <v>0</v>
      </c>
      <c r="FC87" s="201" t="n">
        <f aca="false">FC88+FC89</f>
        <v>0</v>
      </c>
      <c r="FD87" s="201" t="n">
        <f aca="false">FD88+FD89</f>
        <v>0</v>
      </c>
      <c r="FE87" s="201" t="n">
        <f aca="false">FE88+FE89</f>
        <v>0</v>
      </c>
      <c r="FF87" s="201" t="n">
        <f aca="false">FF88+FF89</f>
        <v>90000000</v>
      </c>
      <c r="FG87" s="201" t="n">
        <f aca="false">FG88+FG89</f>
        <v>0</v>
      </c>
      <c r="FH87" s="201" t="n">
        <f aca="false">FH88+FH89</f>
        <v>0</v>
      </c>
      <c r="FI87" s="201" t="n">
        <f aca="false">FI88+FI89</f>
        <v>0</v>
      </c>
      <c r="FJ87" s="201" t="n">
        <f aca="false">FJ88+FJ89</f>
        <v>0</v>
      </c>
      <c r="FK87" s="201" t="n">
        <f aca="false">FK88+FK89</f>
        <v>0</v>
      </c>
      <c r="FL87" s="201" t="n">
        <f aca="false">FL88+FL89</f>
        <v>0</v>
      </c>
      <c r="FM87" s="201" t="n">
        <f aca="false">FM88+FM89</f>
        <v>0</v>
      </c>
      <c r="FN87" s="201" t="n">
        <f aca="false">FN88+FN89</f>
        <v>0</v>
      </c>
      <c r="FO87" s="201" t="n">
        <f aca="false">FO88+FO89</f>
        <v>0</v>
      </c>
      <c r="FP87" s="201" t="n">
        <f aca="false">FP88+FP89</f>
        <v>0</v>
      </c>
      <c r="FQ87" s="201" t="n">
        <f aca="false">FQ88+FQ89</f>
        <v>0</v>
      </c>
      <c r="FR87" s="201" t="n">
        <f aca="false">FR88+FR89</f>
        <v>0</v>
      </c>
      <c r="FS87" s="201" t="n">
        <f aca="false">FS88+FS89</f>
        <v>0</v>
      </c>
      <c r="FT87" s="201" t="n">
        <f aca="false">FT88+FT89</f>
        <v>0</v>
      </c>
      <c r="FU87" s="201" t="n">
        <f aca="false">FU88+FU89</f>
        <v>0</v>
      </c>
      <c r="FV87" s="201" t="n">
        <f aca="false">FV88+FV89</f>
        <v>0</v>
      </c>
      <c r="FW87" s="201" t="n">
        <f aca="false">FW88+FW89</f>
        <v>0</v>
      </c>
      <c r="FX87" s="201" t="n">
        <f aca="false">FX88+FX89</f>
        <v>0</v>
      </c>
      <c r="FY87" s="201" t="n">
        <f aca="false">FY88+FY89</f>
        <v>0</v>
      </c>
      <c r="FZ87" s="201" t="n">
        <f aca="false">FZ88+FZ89</f>
        <v>0</v>
      </c>
      <c r="GA87" s="201" t="n">
        <f aca="false">GA88+GA89</f>
        <v>0</v>
      </c>
      <c r="GB87" s="201" t="n">
        <f aca="false">GB88+GB89</f>
        <v>0</v>
      </c>
      <c r="GC87" s="201" t="n">
        <f aca="false">GC88+GC89</f>
        <v>0</v>
      </c>
      <c r="GD87" s="201" t="n">
        <f aca="false">GD88+GD89</f>
        <v>0</v>
      </c>
      <c r="GE87" s="201" t="n">
        <f aca="false">GE88+GE89</f>
        <v>0</v>
      </c>
      <c r="GF87" s="201" t="n">
        <f aca="false">GF88+GF89</f>
        <v>0</v>
      </c>
      <c r="GG87" s="201" t="n">
        <f aca="false">GG88+GG89</f>
        <v>0</v>
      </c>
      <c r="GH87" s="201" t="n">
        <f aca="false">GH88+GH89</f>
        <v>0</v>
      </c>
      <c r="GI87" s="201" t="n">
        <f aca="false">GI88+GI89</f>
        <v>0</v>
      </c>
      <c r="GJ87" s="201" t="n">
        <f aca="false">GJ88+GJ89</f>
        <v>0</v>
      </c>
      <c r="GK87" s="201" t="n">
        <f aca="false">GK88+GK89</f>
        <v>0</v>
      </c>
      <c r="GL87" s="201" t="n">
        <f aca="false">GL88+GL89</f>
        <v>0</v>
      </c>
      <c r="GM87" s="201" t="n">
        <f aca="false">GM88+GM89</f>
        <v>0</v>
      </c>
      <c r="GN87" s="201" t="n">
        <f aca="false">GN88+GN89</f>
        <v>0</v>
      </c>
      <c r="GO87" s="201" t="n">
        <f aca="false">GO88+GO89</f>
        <v>0</v>
      </c>
      <c r="GP87" s="201" t="n">
        <f aca="false">GP88+GP89</f>
        <v>0</v>
      </c>
      <c r="GQ87" s="202" t="n">
        <f aca="false">CW87/C87</f>
        <v>1</v>
      </c>
      <c r="GR87" s="202"/>
      <c r="GS87" s="203" t="n">
        <f aca="false">DD87/J87</f>
        <v>1</v>
      </c>
      <c r="GT87" s="203"/>
      <c r="GU87" s="203"/>
    </row>
    <row r="88" customFormat="false" ht="21" hidden="true" customHeight="true" outlineLevel="0" collapsed="false">
      <c r="A88" s="199"/>
      <c r="B88" s="200" t="s">
        <v>406</v>
      </c>
      <c r="C88" s="201" t="n">
        <f aca="false">D88+BN88+CP88</f>
        <v>0</v>
      </c>
      <c r="D88" s="201" t="n">
        <f aca="false">E88+J88</f>
        <v>0</v>
      </c>
      <c r="E88" s="201" t="n">
        <f aca="false">SUM(F88:I88)</f>
        <v>0</v>
      </c>
      <c r="F88" s="201"/>
      <c r="G88" s="201"/>
      <c r="H88" s="201"/>
      <c r="I88" s="201"/>
      <c r="J88" s="201" t="n">
        <f aca="false">SUM(K88:BM88)</f>
        <v>0</v>
      </c>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t="n">
        <f aca="false">SUM(BO88:BP88)</f>
        <v>0</v>
      </c>
      <c r="BO88" s="201" t="n">
        <f aca="false">SUM(BQ88:BR88)+BS88+BU88+CD88+CL88</f>
        <v>0</v>
      </c>
      <c r="BP88" s="201" t="n">
        <f aca="false">BT88+SUM(BV88:CC88)+SUM(CE88:CK88)+SUM(CM88:CO88)</f>
        <v>0</v>
      </c>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t="n">
        <f aca="false">SUM(CQ88:CR88)</f>
        <v>0</v>
      </c>
      <c r="CQ88" s="201" t="n">
        <f aca="false">SUM(CS88:CS88)</f>
        <v>0</v>
      </c>
      <c r="CR88" s="201" t="n">
        <f aca="false">SUM(CT88:CU88)</f>
        <v>0</v>
      </c>
      <c r="CS88" s="201"/>
      <c r="CT88" s="201"/>
      <c r="CU88" s="201"/>
      <c r="CV88" s="200" t="s">
        <v>406</v>
      </c>
      <c r="CW88" s="201" t="n">
        <f aca="false">CX88+FH88+GJ88+GP88</f>
        <v>0</v>
      </c>
      <c r="CX88" s="201" t="n">
        <f aca="false">CY88+DD88</f>
        <v>0</v>
      </c>
      <c r="CY88" s="201" t="n">
        <f aca="false">SUM(CZ88:DC88)</f>
        <v>0</v>
      </c>
      <c r="CZ88" s="201"/>
      <c r="DA88" s="201"/>
      <c r="DB88" s="201"/>
      <c r="DC88" s="201"/>
      <c r="DD88" s="201" t="n">
        <f aca="false">SUM(DE88:FG88)</f>
        <v>0</v>
      </c>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t="n">
        <f aca="false">SUM(FI88:FJ88)</f>
        <v>0</v>
      </c>
      <c r="FI88" s="201" t="n">
        <f aca="false">SUM(FK88:FL88)+FM88+FO88+FX88+GF88</f>
        <v>0</v>
      </c>
      <c r="FJ88" s="201" t="n">
        <f aca="false">FN88+SUM(FP88:FW88)+SUM(FY88:GE88)+SUM(GG88:GI88)</f>
        <v>0</v>
      </c>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t="n">
        <f aca="false">SUM(GK88:GL88)</f>
        <v>0</v>
      </c>
      <c r="GK88" s="201" t="n">
        <f aca="false">SUM(GM88:GM88)</f>
        <v>0</v>
      </c>
      <c r="GL88" s="201" t="n">
        <f aca="false">SUM(GN88:GO88)</f>
        <v>0</v>
      </c>
      <c r="GM88" s="201"/>
      <c r="GN88" s="201"/>
      <c r="GO88" s="201"/>
      <c r="GP88" s="201"/>
      <c r="GQ88" s="202"/>
      <c r="GR88" s="202"/>
      <c r="GS88" s="203"/>
      <c r="GT88" s="203"/>
      <c r="GU88" s="203"/>
    </row>
    <row r="89" customFormat="false" ht="17.25" hidden="true" customHeight="true" outlineLevel="0" collapsed="false">
      <c r="A89" s="199"/>
      <c r="B89" s="200" t="s">
        <v>407</v>
      </c>
      <c r="C89" s="201" t="n">
        <f aca="false">D89+BN89+CP89</f>
        <v>90000000</v>
      </c>
      <c r="D89" s="201" t="n">
        <f aca="false">E89+J89</f>
        <v>90000000</v>
      </c>
      <c r="E89" s="201" t="n">
        <f aca="false">SUM(F89:I89)</f>
        <v>0</v>
      </c>
      <c r="F89" s="201"/>
      <c r="G89" s="201"/>
      <c r="H89" s="201"/>
      <c r="I89" s="201"/>
      <c r="J89" s="201" t="n">
        <f aca="false">SUM(K89:BM89)</f>
        <v>90000000</v>
      </c>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t="n">
        <v>90000000</v>
      </c>
      <c r="BM89" s="201"/>
      <c r="BN89" s="201" t="n">
        <f aca="false">SUM(BO89:BP89)</f>
        <v>0</v>
      </c>
      <c r="BO89" s="201" t="n">
        <f aca="false">SUM(BQ89:BR89)+BS89+BU89+CD89+CL89</f>
        <v>0</v>
      </c>
      <c r="BP89" s="201" t="n">
        <f aca="false">BT89+SUM(BV89:CC89)+SUM(CE89:CK89)+SUM(CM89:CO89)</f>
        <v>0</v>
      </c>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t="n">
        <f aca="false">SUM(CQ89:CR89)</f>
        <v>0</v>
      </c>
      <c r="CQ89" s="201" t="n">
        <f aca="false">SUM(CS89:CS89)</f>
        <v>0</v>
      </c>
      <c r="CR89" s="201" t="n">
        <f aca="false">SUM(CT89:CU89)</f>
        <v>0</v>
      </c>
      <c r="CS89" s="201"/>
      <c r="CT89" s="201"/>
      <c r="CU89" s="201"/>
      <c r="CV89" s="200" t="s">
        <v>407</v>
      </c>
      <c r="CW89" s="201" t="n">
        <f aca="false">CX89+FH89+GJ89+GP89</f>
        <v>90000000</v>
      </c>
      <c r="CX89" s="201" t="n">
        <f aca="false">CY89+DD89</f>
        <v>90000000</v>
      </c>
      <c r="CY89" s="201" t="n">
        <f aca="false">SUM(CZ89:DC89)</f>
        <v>0</v>
      </c>
      <c r="CZ89" s="201"/>
      <c r="DA89" s="201"/>
      <c r="DB89" s="201"/>
      <c r="DC89" s="201"/>
      <c r="DD89" s="201" t="n">
        <f aca="false">SUM(DE89:FG89)</f>
        <v>90000000</v>
      </c>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t="n">
        <v>90000000</v>
      </c>
      <c r="FG89" s="201"/>
      <c r="FH89" s="201" t="n">
        <f aca="false">SUM(FI89:FJ89)</f>
        <v>0</v>
      </c>
      <c r="FI89" s="201" t="n">
        <f aca="false">SUM(FK89:FL89)+FM89+FO89+FX89+GF89</f>
        <v>0</v>
      </c>
      <c r="FJ89" s="201" t="n">
        <f aca="false">FN89+SUM(FP89:FW89)+SUM(FY89:GE89)+SUM(GG89:GI89)</f>
        <v>0</v>
      </c>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t="n">
        <f aca="false">SUM(GK89:GL89)</f>
        <v>0</v>
      </c>
      <c r="GK89" s="201" t="n">
        <f aca="false">SUM(GM89:GM89)</f>
        <v>0</v>
      </c>
      <c r="GL89" s="201" t="n">
        <f aca="false">SUM(GN89:GO89)</f>
        <v>0</v>
      </c>
      <c r="GM89" s="201"/>
      <c r="GN89" s="201"/>
      <c r="GO89" s="201"/>
      <c r="GP89" s="201"/>
      <c r="GQ89" s="202" t="n">
        <f aca="false">CW89/C89</f>
        <v>1</v>
      </c>
      <c r="GR89" s="202"/>
      <c r="GS89" s="203" t="n">
        <f aca="false">DD89/J89</f>
        <v>1</v>
      </c>
      <c r="GT89" s="203"/>
      <c r="GU89" s="203"/>
    </row>
    <row r="90" customFormat="false" ht="17.25" hidden="false" customHeight="true" outlineLevel="0" collapsed="false">
      <c r="A90" s="199" t="n">
        <v>26</v>
      </c>
      <c r="B90" s="200" t="s">
        <v>435</v>
      </c>
      <c r="C90" s="201" t="n">
        <f aca="false">C91+C92</f>
        <v>4656758147</v>
      </c>
      <c r="D90" s="201" t="n">
        <f aca="false">D91+D92</f>
        <v>4656758147</v>
      </c>
      <c r="E90" s="201" t="n">
        <f aca="false">E91+E92</f>
        <v>955086047</v>
      </c>
      <c r="F90" s="201" t="n">
        <f aca="false">F91+F92</f>
        <v>0</v>
      </c>
      <c r="G90" s="201" t="n">
        <f aca="false">G91+G92</f>
        <v>0</v>
      </c>
      <c r="H90" s="201" t="n">
        <f aca="false">H91+H92</f>
        <v>0</v>
      </c>
      <c r="I90" s="201" t="n">
        <f aca="false">I91+I92</f>
        <v>955086047</v>
      </c>
      <c r="J90" s="201" t="n">
        <f aca="false">J91+J92</f>
        <v>3701672100</v>
      </c>
      <c r="K90" s="201" t="n">
        <f aca="false">K91+K92</f>
        <v>0</v>
      </c>
      <c r="L90" s="201" t="n">
        <f aca="false">L91+L92</f>
        <v>0</v>
      </c>
      <c r="M90" s="201" t="n">
        <f aca="false">M91+M92</f>
        <v>0</v>
      </c>
      <c r="N90" s="201" t="n">
        <f aca="false">N91+N92</f>
        <v>0</v>
      </c>
      <c r="O90" s="201" t="n">
        <f aca="false">O91+O92</f>
        <v>0</v>
      </c>
      <c r="P90" s="201" t="n">
        <f aca="false">P91+P92</f>
        <v>0</v>
      </c>
      <c r="Q90" s="201" t="n">
        <f aca="false">Q91+Q92</f>
        <v>0</v>
      </c>
      <c r="R90" s="201" t="n">
        <f aca="false">R91+R92</f>
        <v>0</v>
      </c>
      <c r="S90" s="201" t="n">
        <f aca="false">S91+S92</f>
        <v>0</v>
      </c>
      <c r="T90" s="201" t="n">
        <f aca="false">T91+T92</f>
        <v>0</v>
      </c>
      <c r="U90" s="201" t="n">
        <f aca="false">U91+U92</f>
        <v>0</v>
      </c>
      <c r="V90" s="201" t="n">
        <f aca="false">V91+V92</f>
        <v>0</v>
      </c>
      <c r="W90" s="201" t="n">
        <f aca="false">W91+W92</f>
        <v>0</v>
      </c>
      <c r="X90" s="201" t="n">
        <f aca="false">X91+X92</f>
        <v>0</v>
      </c>
      <c r="Y90" s="201" t="n">
        <f aca="false">Y91+Y92</f>
        <v>0</v>
      </c>
      <c r="Z90" s="201" t="n">
        <f aca="false">Z91+Z92</f>
        <v>0</v>
      </c>
      <c r="AA90" s="201" t="n">
        <f aca="false">AA91+AA92</f>
        <v>0</v>
      </c>
      <c r="AB90" s="201" t="n">
        <f aca="false">AB91+AB92</f>
        <v>0</v>
      </c>
      <c r="AC90" s="201" t="n">
        <f aca="false">AC91+AC92</f>
        <v>0</v>
      </c>
      <c r="AD90" s="201" t="n">
        <f aca="false">AD91+AD92</f>
        <v>0</v>
      </c>
      <c r="AE90" s="201" t="n">
        <f aca="false">AE91+AE92</f>
        <v>0</v>
      </c>
      <c r="AF90" s="201" t="n">
        <f aca="false">AF91+AF92</f>
        <v>0</v>
      </c>
      <c r="AG90" s="201" t="n">
        <f aca="false">AG91+AG92</f>
        <v>0</v>
      </c>
      <c r="AH90" s="201" t="n">
        <f aca="false">AH91+AH92</f>
        <v>0</v>
      </c>
      <c r="AI90" s="201" t="n">
        <f aca="false">AI91+AI92</f>
        <v>0</v>
      </c>
      <c r="AJ90" s="201" t="n">
        <f aca="false">AJ91+AJ92</f>
        <v>0</v>
      </c>
      <c r="AK90" s="201" t="n">
        <f aca="false">AK91+AK92</f>
        <v>0</v>
      </c>
      <c r="AL90" s="201" t="n">
        <f aca="false">AL91+AL92</f>
        <v>0</v>
      </c>
      <c r="AM90" s="201" t="n">
        <f aca="false">AM91+AM92</f>
        <v>0</v>
      </c>
      <c r="AN90" s="201" t="n">
        <f aca="false">AN91+AN92</f>
        <v>0</v>
      </c>
      <c r="AO90" s="201" t="n">
        <f aca="false">AO91+AO92</f>
        <v>0</v>
      </c>
      <c r="AP90" s="201" t="n">
        <f aca="false">AP91+AP92</f>
        <v>0</v>
      </c>
      <c r="AQ90" s="201" t="n">
        <f aca="false">AQ91+AQ92</f>
        <v>0</v>
      </c>
      <c r="AR90" s="201" t="n">
        <f aca="false">AR91+AR92</f>
        <v>0</v>
      </c>
      <c r="AS90" s="201" t="n">
        <f aca="false">AS91+AS92</f>
        <v>0</v>
      </c>
      <c r="AT90" s="201" t="n">
        <f aca="false">AT91+AT92</f>
        <v>0</v>
      </c>
      <c r="AU90" s="201" t="n">
        <f aca="false">AU91+AU92</f>
        <v>3201672100</v>
      </c>
      <c r="AV90" s="201" t="n">
        <f aca="false">AV91+AV92</f>
        <v>0</v>
      </c>
      <c r="AW90" s="201" t="n">
        <f aca="false">AW91+AW92</f>
        <v>0</v>
      </c>
      <c r="AX90" s="201" t="n">
        <f aca="false">AX91+AX92</f>
        <v>0</v>
      </c>
      <c r="AY90" s="201" t="n">
        <f aca="false">AY91+AY92</f>
        <v>0</v>
      </c>
      <c r="AZ90" s="201" t="n">
        <f aca="false">AZ91+AZ92</f>
        <v>500000000</v>
      </c>
      <c r="BA90" s="201" t="n">
        <f aca="false">BA91+BA92</f>
        <v>0</v>
      </c>
      <c r="BB90" s="201" t="n">
        <f aca="false">BB91+BB92</f>
        <v>0</v>
      </c>
      <c r="BC90" s="201" t="n">
        <f aca="false">BC91+BC92</f>
        <v>0</v>
      </c>
      <c r="BD90" s="201" t="n">
        <f aca="false">BD91+BD92</f>
        <v>0</v>
      </c>
      <c r="BE90" s="201" t="n">
        <f aca="false">BE91+BE92</f>
        <v>0</v>
      </c>
      <c r="BF90" s="201" t="n">
        <f aca="false">BF91+BF92</f>
        <v>0</v>
      </c>
      <c r="BG90" s="201" t="n">
        <f aca="false">BG91+BG92</f>
        <v>0</v>
      </c>
      <c r="BH90" s="201" t="n">
        <f aca="false">BH91+BH92</f>
        <v>0</v>
      </c>
      <c r="BI90" s="201" t="n">
        <f aca="false">BI91+BI92</f>
        <v>0</v>
      </c>
      <c r="BJ90" s="201" t="n">
        <f aca="false">BJ91+BJ92</f>
        <v>0</v>
      </c>
      <c r="BK90" s="201" t="n">
        <f aca="false">BK91+BK92</f>
        <v>0</v>
      </c>
      <c r="BL90" s="201" t="n">
        <f aca="false">BL91+BL92</f>
        <v>0</v>
      </c>
      <c r="BM90" s="201" t="n">
        <f aca="false">BM91+BM92</f>
        <v>0</v>
      </c>
      <c r="BN90" s="201" t="n">
        <f aca="false">BN91+BN92</f>
        <v>0</v>
      </c>
      <c r="BO90" s="201" t="n">
        <f aca="false">BO91+BO92</f>
        <v>0</v>
      </c>
      <c r="BP90" s="201" t="n">
        <f aca="false">BP91+BP92</f>
        <v>0</v>
      </c>
      <c r="BQ90" s="201" t="n">
        <f aca="false">BQ91+BQ92</f>
        <v>0</v>
      </c>
      <c r="BR90" s="201" t="n">
        <f aca="false">BR91+BR92</f>
        <v>0</v>
      </c>
      <c r="BS90" s="201" t="n">
        <f aca="false">BS91+BS92</f>
        <v>0</v>
      </c>
      <c r="BT90" s="201" t="n">
        <f aca="false">BT91+BT92</f>
        <v>0</v>
      </c>
      <c r="BU90" s="201" t="n">
        <f aca="false">BU91+BU92</f>
        <v>0</v>
      </c>
      <c r="BV90" s="201" t="n">
        <f aca="false">BV91+BV92</f>
        <v>0</v>
      </c>
      <c r="BW90" s="201" t="n">
        <f aca="false">BW91+BW92</f>
        <v>0</v>
      </c>
      <c r="BX90" s="201" t="n">
        <f aca="false">BX91+BX92</f>
        <v>0</v>
      </c>
      <c r="BY90" s="201" t="n">
        <f aca="false">BY91+BY92</f>
        <v>0</v>
      </c>
      <c r="BZ90" s="201" t="n">
        <f aca="false">BZ91+BZ92</f>
        <v>0</v>
      </c>
      <c r="CA90" s="201" t="n">
        <f aca="false">CA91+CA92</f>
        <v>0</v>
      </c>
      <c r="CB90" s="201" t="n">
        <f aca="false">CB91+CB92</f>
        <v>0</v>
      </c>
      <c r="CC90" s="201" t="n">
        <f aca="false">CC91+CC92</f>
        <v>0</v>
      </c>
      <c r="CD90" s="201" t="n">
        <f aca="false">CD91+CD92</f>
        <v>0</v>
      </c>
      <c r="CE90" s="201" t="n">
        <f aca="false">CE91+CE92</f>
        <v>0</v>
      </c>
      <c r="CF90" s="201" t="n">
        <f aca="false">CF91+CF92</f>
        <v>0</v>
      </c>
      <c r="CG90" s="201" t="n">
        <f aca="false">CG91+CG92</f>
        <v>0</v>
      </c>
      <c r="CH90" s="201" t="n">
        <f aca="false">CH91+CH92</f>
        <v>0</v>
      </c>
      <c r="CI90" s="201" t="n">
        <f aca="false">CI91+CI92</f>
        <v>0</v>
      </c>
      <c r="CJ90" s="201" t="n">
        <f aca="false">CJ91+CJ92</f>
        <v>0</v>
      </c>
      <c r="CK90" s="201" t="n">
        <f aca="false">CK91+CK92</f>
        <v>0</v>
      </c>
      <c r="CL90" s="201" t="n">
        <f aca="false">CL91+CL92</f>
        <v>0</v>
      </c>
      <c r="CM90" s="201" t="n">
        <f aca="false">CM91+CM92</f>
        <v>0</v>
      </c>
      <c r="CN90" s="201" t="n">
        <f aca="false">CN91+CN92</f>
        <v>0</v>
      </c>
      <c r="CO90" s="201" t="n">
        <f aca="false">CO91+CO92</f>
        <v>0</v>
      </c>
      <c r="CP90" s="201" t="n">
        <f aca="false">CP91+CP92</f>
        <v>0</v>
      </c>
      <c r="CQ90" s="201" t="n">
        <f aca="false">CQ91+CQ92</f>
        <v>0</v>
      </c>
      <c r="CR90" s="201" t="n">
        <f aca="false">CR91+CR92</f>
        <v>0</v>
      </c>
      <c r="CS90" s="201" t="n">
        <f aca="false">CS91+CS92</f>
        <v>0</v>
      </c>
      <c r="CT90" s="201" t="n">
        <f aca="false">CT91+CT92</f>
        <v>0</v>
      </c>
      <c r="CU90" s="201" t="n">
        <f aca="false">CU91+CU92</f>
        <v>0</v>
      </c>
      <c r="CV90" s="201" t="s">
        <v>435</v>
      </c>
      <c r="CW90" s="201" t="n">
        <f aca="false">CW91+CW92</f>
        <v>4656758147</v>
      </c>
      <c r="CX90" s="201" t="n">
        <f aca="false">CX91+CX92</f>
        <v>4656758147</v>
      </c>
      <c r="CY90" s="201" t="n">
        <f aca="false">CY91+CY92</f>
        <v>955086047</v>
      </c>
      <c r="CZ90" s="201" t="n">
        <f aca="false">CZ91+CZ92</f>
        <v>0</v>
      </c>
      <c r="DA90" s="201" t="n">
        <f aca="false">DA91+DA92</f>
        <v>0</v>
      </c>
      <c r="DB90" s="201" t="n">
        <f aca="false">DB91+DB92</f>
        <v>0</v>
      </c>
      <c r="DC90" s="201" t="n">
        <f aca="false">DC91+DC92</f>
        <v>955086047</v>
      </c>
      <c r="DD90" s="201" t="n">
        <f aca="false">DD91+DD92</f>
        <v>3701672100</v>
      </c>
      <c r="DE90" s="201" t="n">
        <f aca="false">DE91+DE92</f>
        <v>0</v>
      </c>
      <c r="DF90" s="201" t="n">
        <f aca="false">DF91+DF92</f>
        <v>0</v>
      </c>
      <c r="DG90" s="201" t="n">
        <f aca="false">DG91+DG92</f>
        <v>0</v>
      </c>
      <c r="DH90" s="201" t="n">
        <f aca="false">DH91+DH92</f>
        <v>0</v>
      </c>
      <c r="DI90" s="201" t="n">
        <f aca="false">DI91+DI92</f>
        <v>0</v>
      </c>
      <c r="DJ90" s="201" t="n">
        <f aca="false">DJ91+DJ92</f>
        <v>0</v>
      </c>
      <c r="DK90" s="201" t="n">
        <f aca="false">DK91+DK92</f>
        <v>0</v>
      </c>
      <c r="DL90" s="201" t="n">
        <f aca="false">DL91+DL92</f>
        <v>0</v>
      </c>
      <c r="DM90" s="201" t="n">
        <f aca="false">DM91+DM92</f>
        <v>0</v>
      </c>
      <c r="DN90" s="201" t="n">
        <f aca="false">DN91+DN92</f>
        <v>0</v>
      </c>
      <c r="DO90" s="201" t="n">
        <f aca="false">DO91+DO92</f>
        <v>0</v>
      </c>
      <c r="DP90" s="201" t="n">
        <f aca="false">DP91+DP92</f>
        <v>0</v>
      </c>
      <c r="DQ90" s="201" t="n">
        <f aca="false">DQ91+DQ92</f>
        <v>0</v>
      </c>
      <c r="DR90" s="201" t="n">
        <f aca="false">DR91+DR92</f>
        <v>0</v>
      </c>
      <c r="DS90" s="201" t="n">
        <f aca="false">DS91+DS92</f>
        <v>0</v>
      </c>
      <c r="DT90" s="201" t="n">
        <f aca="false">DT91+DT92</f>
        <v>0</v>
      </c>
      <c r="DU90" s="201" t="n">
        <f aca="false">DU91+DU92</f>
        <v>0</v>
      </c>
      <c r="DV90" s="201" t="n">
        <f aca="false">DV91+DV92</f>
        <v>0</v>
      </c>
      <c r="DW90" s="201" t="n">
        <f aca="false">DW91+DW92</f>
        <v>0</v>
      </c>
      <c r="DX90" s="201" t="n">
        <f aca="false">DX91+DX92</f>
        <v>0</v>
      </c>
      <c r="DY90" s="201" t="n">
        <f aca="false">DY91+DY92</f>
        <v>0</v>
      </c>
      <c r="DZ90" s="201" t="n">
        <f aca="false">DZ91+DZ92</f>
        <v>0</v>
      </c>
      <c r="EA90" s="201" t="n">
        <f aca="false">EA91+EA92</f>
        <v>0</v>
      </c>
      <c r="EB90" s="201" t="n">
        <f aca="false">EB91+EB92</f>
        <v>0</v>
      </c>
      <c r="EC90" s="201" t="n">
        <f aca="false">EC91+EC92</f>
        <v>0</v>
      </c>
      <c r="ED90" s="201" t="n">
        <f aca="false">ED91+ED92</f>
        <v>0</v>
      </c>
      <c r="EE90" s="201" t="n">
        <f aca="false">EE91+EE92</f>
        <v>0</v>
      </c>
      <c r="EF90" s="201" t="n">
        <f aca="false">EF91+EF92</f>
        <v>0</v>
      </c>
      <c r="EG90" s="201" t="n">
        <f aca="false">EG91+EG92</f>
        <v>0</v>
      </c>
      <c r="EH90" s="201" t="n">
        <f aca="false">EH91+EH92</f>
        <v>0</v>
      </c>
      <c r="EI90" s="201" t="n">
        <f aca="false">EI91+EI92</f>
        <v>0</v>
      </c>
      <c r="EJ90" s="201" t="n">
        <f aca="false">EJ91+EJ92</f>
        <v>0</v>
      </c>
      <c r="EK90" s="201" t="n">
        <f aca="false">EK91+EK92</f>
        <v>0</v>
      </c>
      <c r="EL90" s="201" t="n">
        <f aca="false">EL91+EL92</f>
        <v>0</v>
      </c>
      <c r="EM90" s="201" t="n">
        <f aca="false">EM91+EM92</f>
        <v>0</v>
      </c>
      <c r="EN90" s="201" t="n">
        <f aca="false">EN91+EN92</f>
        <v>0</v>
      </c>
      <c r="EO90" s="201" t="n">
        <f aca="false">EO91+EO92</f>
        <v>3201672100</v>
      </c>
      <c r="EP90" s="201" t="n">
        <f aca="false">EP91+EP92</f>
        <v>0</v>
      </c>
      <c r="EQ90" s="201" t="n">
        <f aca="false">EQ91+EQ92</f>
        <v>0</v>
      </c>
      <c r="ER90" s="201" t="n">
        <f aca="false">ER91+ER92</f>
        <v>0</v>
      </c>
      <c r="ES90" s="201" t="n">
        <f aca="false">ES91+ES92</f>
        <v>0</v>
      </c>
      <c r="ET90" s="201" t="n">
        <f aca="false">ET91+ET92</f>
        <v>500000000</v>
      </c>
      <c r="EU90" s="201" t="n">
        <f aca="false">EU91+EU92</f>
        <v>0</v>
      </c>
      <c r="EV90" s="201" t="n">
        <f aca="false">EV91+EV92</f>
        <v>0</v>
      </c>
      <c r="EW90" s="201" t="n">
        <f aca="false">EW91+EW92</f>
        <v>0</v>
      </c>
      <c r="EX90" s="201" t="n">
        <f aca="false">EX91+EX92</f>
        <v>0</v>
      </c>
      <c r="EY90" s="201" t="n">
        <f aca="false">EY91+EY92</f>
        <v>0</v>
      </c>
      <c r="EZ90" s="201" t="n">
        <f aca="false">EZ91+EZ92</f>
        <v>0</v>
      </c>
      <c r="FA90" s="201" t="n">
        <f aca="false">FA91+FA92</f>
        <v>0</v>
      </c>
      <c r="FB90" s="201" t="n">
        <f aca="false">FB91+FB92</f>
        <v>0</v>
      </c>
      <c r="FC90" s="201" t="n">
        <f aca="false">FC91+FC92</f>
        <v>0</v>
      </c>
      <c r="FD90" s="201" t="n">
        <f aca="false">FD91+FD92</f>
        <v>0</v>
      </c>
      <c r="FE90" s="201" t="n">
        <f aca="false">FE91+FE92</f>
        <v>0</v>
      </c>
      <c r="FF90" s="201" t="n">
        <f aca="false">FF91+FF92</f>
        <v>0</v>
      </c>
      <c r="FG90" s="201" t="n">
        <f aca="false">FG91+FG92</f>
        <v>0</v>
      </c>
      <c r="FH90" s="201" t="n">
        <f aca="false">FH91+FH92</f>
        <v>0</v>
      </c>
      <c r="FI90" s="201" t="n">
        <f aca="false">FI91+FI92</f>
        <v>0</v>
      </c>
      <c r="FJ90" s="201" t="n">
        <f aca="false">FJ91+FJ92</f>
        <v>0</v>
      </c>
      <c r="FK90" s="201" t="n">
        <f aca="false">FK91+FK92</f>
        <v>0</v>
      </c>
      <c r="FL90" s="201" t="n">
        <f aca="false">FL91+FL92</f>
        <v>0</v>
      </c>
      <c r="FM90" s="201" t="n">
        <f aca="false">FM91+FM92</f>
        <v>0</v>
      </c>
      <c r="FN90" s="201" t="n">
        <f aca="false">FN91+FN92</f>
        <v>0</v>
      </c>
      <c r="FO90" s="201" t="n">
        <f aca="false">FO91+FO92</f>
        <v>0</v>
      </c>
      <c r="FP90" s="201" t="n">
        <f aca="false">FP91+FP92</f>
        <v>0</v>
      </c>
      <c r="FQ90" s="201" t="n">
        <f aca="false">FQ91+FQ92</f>
        <v>0</v>
      </c>
      <c r="FR90" s="201" t="n">
        <f aca="false">FR91+FR92</f>
        <v>0</v>
      </c>
      <c r="FS90" s="201" t="n">
        <f aca="false">FS91+FS92</f>
        <v>0</v>
      </c>
      <c r="FT90" s="201" t="n">
        <f aca="false">FT91+FT92</f>
        <v>0</v>
      </c>
      <c r="FU90" s="201" t="n">
        <f aca="false">FU91+FU92</f>
        <v>0</v>
      </c>
      <c r="FV90" s="201" t="n">
        <f aca="false">FV91+FV92</f>
        <v>0</v>
      </c>
      <c r="FW90" s="201" t="n">
        <f aca="false">FW91+FW92</f>
        <v>0</v>
      </c>
      <c r="FX90" s="201" t="n">
        <f aca="false">FX91+FX92</f>
        <v>0</v>
      </c>
      <c r="FY90" s="201" t="n">
        <f aca="false">FY91+FY92</f>
        <v>0</v>
      </c>
      <c r="FZ90" s="201" t="n">
        <f aca="false">FZ91+FZ92</f>
        <v>0</v>
      </c>
      <c r="GA90" s="201" t="n">
        <f aca="false">GA91+GA92</f>
        <v>0</v>
      </c>
      <c r="GB90" s="201" t="n">
        <f aca="false">GB91+GB92</f>
        <v>0</v>
      </c>
      <c r="GC90" s="201" t="n">
        <f aca="false">GC91+GC92</f>
        <v>0</v>
      </c>
      <c r="GD90" s="201" t="n">
        <f aca="false">GD91+GD92</f>
        <v>0</v>
      </c>
      <c r="GE90" s="201" t="n">
        <f aca="false">GE91+GE92</f>
        <v>0</v>
      </c>
      <c r="GF90" s="201" t="n">
        <f aca="false">GF91+GF92</f>
        <v>0</v>
      </c>
      <c r="GG90" s="201" t="n">
        <f aca="false">GG91+GG92</f>
        <v>0</v>
      </c>
      <c r="GH90" s="201" t="n">
        <f aca="false">GH91+GH92</f>
        <v>0</v>
      </c>
      <c r="GI90" s="201" t="n">
        <f aca="false">GI91+GI92</f>
        <v>0</v>
      </c>
      <c r="GJ90" s="201" t="n">
        <f aca="false">GJ91+GJ92</f>
        <v>0</v>
      </c>
      <c r="GK90" s="201" t="n">
        <f aca="false">GK91+GK92</f>
        <v>0</v>
      </c>
      <c r="GL90" s="201" t="n">
        <f aca="false">GL91+GL92</f>
        <v>0</v>
      </c>
      <c r="GM90" s="201" t="n">
        <f aca="false">GM91+GM92</f>
        <v>0</v>
      </c>
      <c r="GN90" s="201" t="n">
        <f aca="false">GN91+GN92</f>
        <v>0</v>
      </c>
      <c r="GO90" s="201" t="n">
        <f aca="false">GO91+GO92</f>
        <v>0</v>
      </c>
      <c r="GP90" s="201" t="n">
        <f aca="false">GP91+GP92</f>
        <v>0</v>
      </c>
      <c r="GQ90" s="202" t="n">
        <f aca="false">CW90/C90</f>
        <v>1</v>
      </c>
      <c r="GR90" s="202" t="n">
        <f aca="false">CY90/E90</f>
        <v>1</v>
      </c>
      <c r="GS90" s="203" t="n">
        <f aca="false">DD90/J90</f>
        <v>1</v>
      </c>
      <c r="GT90" s="203"/>
      <c r="GU90" s="203"/>
    </row>
    <row r="91" customFormat="false" ht="21" hidden="true" customHeight="true" outlineLevel="0" collapsed="false">
      <c r="A91" s="199"/>
      <c r="B91" s="200" t="s">
        <v>406</v>
      </c>
      <c r="C91" s="201" t="n">
        <f aca="false">D91+BN91+CP91</f>
        <v>955086047</v>
      </c>
      <c r="D91" s="201" t="n">
        <f aca="false">E91+J91</f>
        <v>955086047</v>
      </c>
      <c r="E91" s="201" t="n">
        <f aca="false">SUM(F91:I91)</f>
        <v>955086047</v>
      </c>
      <c r="F91" s="201"/>
      <c r="G91" s="201"/>
      <c r="H91" s="201"/>
      <c r="I91" s="201" t="n">
        <v>955086047</v>
      </c>
      <c r="J91" s="201" t="n">
        <f aca="false">SUM(K91:BM91)</f>
        <v>0</v>
      </c>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t="n">
        <f aca="false">SUM(BO91:BP91)</f>
        <v>0</v>
      </c>
      <c r="BO91" s="201" t="n">
        <f aca="false">SUM(BQ91:BR91)+BS91+BU91+CD91+CL91</f>
        <v>0</v>
      </c>
      <c r="BP91" s="201" t="n">
        <f aca="false">BT91+SUM(BV91:CC91)+SUM(CE91:CK91)+SUM(CM91:CO91)</f>
        <v>0</v>
      </c>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t="n">
        <f aca="false">SUM(CQ91:CR91)</f>
        <v>0</v>
      </c>
      <c r="CQ91" s="201" t="n">
        <f aca="false">SUM(CS91:CS91)</f>
        <v>0</v>
      </c>
      <c r="CR91" s="201" t="n">
        <f aca="false">SUM(CT91:CU91)</f>
        <v>0</v>
      </c>
      <c r="CS91" s="201"/>
      <c r="CT91" s="201"/>
      <c r="CU91" s="201"/>
      <c r="CV91" s="200" t="s">
        <v>406</v>
      </c>
      <c r="CW91" s="201" t="n">
        <f aca="false">CX91+FH91+GJ91+GP91</f>
        <v>955086047</v>
      </c>
      <c r="CX91" s="201" t="n">
        <f aca="false">CY91+DD91</f>
        <v>955086047</v>
      </c>
      <c r="CY91" s="201" t="n">
        <f aca="false">SUM(CZ91:DC91)</f>
        <v>955086047</v>
      </c>
      <c r="CZ91" s="201"/>
      <c r="DA91" s="201"/>
      <c r="DB91" s="201"/>
      <c r="DC91" s="201" t="n">
        <v>955086047</v>
      </c>
      <c r="DD91" s="201" t="n">
        <f aca="false">SUM(DE91:FG91)</f>
        <v>0</v>
      </c>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t="n">
        <f aca="false">SUM(FI91:FJ91)</f>
        <v>0</v>
      </c>
      <c r="FI91" s="201" t="n">
        <f aca="false">SUM(FK91:FL91)+FM91+FO91+FX91+GF91</f>
        <v>0</v>
      </c>
      <c r="FJ91" s="201" t="n">
        <f aca="false">FN91+SUM(FP91:FW91)+SUM(FY91:GE91)+SUM(GG91:GI91)</f>
        <v>0</v>
      </c>
      <c r="FK91" s="201"/>
      <c r="FL91" s="201"/>
      <c r="FM91" s="201"/>
      <c r="FN91" s="201"/>
      <c r="FO91" s="201"/>
      <c r="FP91" s="201"/>
      <c r="FQ91" s="201"/>
      <c r="FR91" s="201"/>
      <c r="FS91" s="201"/>
      <c r="FT91" s="201"/>
      <c r="FU91" s="201"/>
      <c r="FV91" s="201"/>
      <c r="FW91" s="201"/>
      <c r="FX91" s="201"/>
      <c r="FY91" s="201"/>
      <c r="FZ91" s="201"/>
      <c r="GA91" s="201"/>
      <c r="GB91" s="201"/>
      <c r="GC91" s="201"/>
      <c r="GD91" s="201"/>
      <c r="GE91" s="201"/>
      <c r="GF91" s="201"/>
      <c r="GG91" s="201"/>
      <c r="GH91" s="201"/>
      <c r="GI91" s="201"/>
      <c r="GJ91" s="201" t="n">
        <f aca="false">SUM(GK91:GL91)</f>
        <v>0</v>
      </c>
      <c r="GK91" s="201" t="n">
        <f aca="false">SUM(GM91:GM91)</f>
        <v>0</v>
      </c>
      <c r="GL91" s="201" t="n">
        <f aca="false">SUM(GN91:GO91)</f>
        <v>0</v>
      </c>
      <c r="GM91" s="201"/>
      <c r="GN91" s="201"/>
      <c r="GO91" s="201"/>
      <c r="GP91" s="201"/>
      <c r="GQ91" s="202" t="n">
        <f aca="false">CW91/C91</f>
        <v>1</v>
      </c>
      <c r="GR91" s="202" t="n">
        <f aca="false">CY91/E91</f>
        <v>1</v>
      </c>
      <c r="GS91" s="203"/>
      <c r="GT91" s="203"/>
      <c r="GU91" s="203"/>
    </row>
    <row r="92" customFormat="false" ht="17.25" hidden="true" customHeight="true" outlineLevel="0" collapsed="false">
      <c r="A92" s="199"/>
      <c r="B92" s="200" t="s">
        <v>407</v>
      </c>
      <c r="C92" s="201" t="n">
        <f aca="false">D92+BN92+CP92</f>
        <v>3701672100</v>
      </c>
      <c r="D92" s="201" t="n">
        <f aca="false">E92+J92</f>
        <v>3701672100</v>
      </c>
      <c r="E92" s="201" t="n">
        <f aca="false">SUM(F92:I92)</f>
        <v>0</v>
      </c>
      <c r="F92" s="201"/>
      <c r="G92" s="201"/>
      <c r="H92" s="201"/>
      <c r="I92" s="201"/>
      <c r="J92" s="201" t="n">
        <f aca="false">SUM(K92:BM92)</f>
        <v>3701672100</v>
      </c>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t="n">
        <v>3201672100</v>
      </c>
      <c r="AV92" s="201"/>
      <c r="AW92" s="201"/>
      <c r="AX92" s="201"/>
      <c r="AY92" s="201"/>
      <c r="AZ92" s="201" t="n">
        <v>500000000</v>
      </c>
      <c r="BA92" s="201"/>
      <c r="BB92" s="201"/>
      <c r="BC92" s="201"/>
      <c r="BD92" s="201"/>
      <c r="BE92" s="201"/>
      <c r="BF92" s="201"/>
      <c r="BG92" s="201"/>
      <c r="BH92" s="201"/>
      <c r="BI92" s="201"/>
      <c r="BJ92" s="201"/>
      <c r="BK92" s="201"/>
      <c r="BL92" s="201"/>
      <c r="BM92" s="201"/>
      <c r="BN92" s="201" t="n">
        <f aca="false">SUM(BO92:BP92)</f>
        <v>0</v>
      </c>
      <c r="BO92" s="201" t="n">
        <f aca="false">SUM(BQ92:BR92)+BS92+BU92+CD92+CL92</f>
        <v>0</v>
      </c>
      <c r="BP92" s="201" t="n">
        <f aca="false">BT92+SUM(BV92:CC92)+SUM(CE92:CK92)+SUM(CM92:CO92)</f>
        <v>0</v>
      </c>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t="n">
        <f aca="false">SUM(CQ92:CR92)</f>
        <v>0</v>
      </c>
      <c r="CQ92" s="201" t="n">
        <f aca="false">SUM(CS92:CS92)</f>
        <v>0</v>
      </c>
      <c r="CR92" s="201" t="n">
        <f aca="false">SUM(CT92:CU92)</f>
        <v>0</v>
      </c>
      <c r="CS92" s="201"/>
      <c r="CT92" s="201"/>
      <c r="CU92" s="201"/>
      <c r="CV92" s="200" t="s">
        <v>407</v>
      </c>
      <c r="CW92" s="201" t="n">
        <f aca="false">CX92+FH92+GJ92+GP92</f>
        <v>3701672100</v>
      </c>
      <c r="CX92" s="201" t="n">
        <f aca="false">CY92+DD92</f>
        <v>3701672100</v>
      </c>
      <c r="CY92" s="201" t="n">
        <f aca="false">SUM(CZ92:DC92)</f>
        <v>0</v>
      </c>
      <c r="CZ92" s="201"/>
      <c r="DA92" s="201"/>
      <c r="DB92" s="201"/>
      <c r="DC92" s="201"/>
      <c r="DD92" s="201" t="n">
        <f aca="false">SUM(DE92:FG92)</f>
        <v>3701672100</v>
      </c>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t="n">
        <v>3201672100</v>
      </c>
      <c r="EP92" s="201"/>
      <c r="EQ92" s="201"/>
      <c r="ER92" s="201"/>
      <c r="ES92" s="201"/>
      <c r="ET92" s="201" t="n">
        <v>500000000</v>
      </c>
      <c r="EU92" s="201"/>
      <c r="EV92" s="201"/>
      <c r="EW92" s="201"/>
      <c r="EX92" s="201"/>
      <c r="EY92" s="201"/>
      <c r="EZ92" s="201"/>
      <c r="FA92" s="201"/>
      <c r="FB92" s="201"/>
      <c r="FC92" s="201"/>
      <c r="FD92" s="201"/>
      <c r="FE92" s="201"/>
      <c r="FF92" s="201"/>
      <c r="FG92" s="201"/>
      <c r="FH92" s="201" t="n">
        <f aca="false">SUM(FI92:FJ92)</f>
        <v>0</v>
      </c>
      <c r="FI92" s="201" t="n">
        <f aca="false">SUM(FK92:FL92)+FM92+FO92+FX92+GF92</f>
        <v>0</v>
      </c>
      <c r="FJ92" s="201" t="n">
        <f aca="false">FN92+SUM(FP92:FW92)+SUM(FY92:GE92)+SUM(GG92:GI92)</f>
        <v>0</v>
      </c>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t="n">
        <f aca="false">SUM(GK92:GL92)</f>
        <v>0</v>
      </c>
      <c r="GK92" s="201" t="n">
        <f aca="false">SUM(GM92:GM92)</f>
        <v>0</v>
      </c>
      <c r="GL92" s="201" t="n">
        <f aca="false">SUM(GN92:GO92)</f>
        <v>0</v>
      </c>
      <c r="GM92" s="201"/>
      <c r="GN92" s="201"/>
      <c r="GO92" s="201"/>
      <c r="GP92" s="201"/>
      <c r="GQ92" s="202" t="n">
        <f aca="false">CW92/C92</f>
        <v>1</v>
      </c>
      <c r="GR92" s="202"/>
      <c r="GS92" s="203" t="n">
        <f aca="false">DD92/J92</f>
        <v>1</v>
      </c>
      <c r="GT92" s="203"/>
      <c r="GU92" s="203"/>
    </row>
    <row r="93" customFormat="false" ht="17.25" hidden="false" customHeight="true" outlineLevel="0" collapsed="false">
      <c r="A93" s="199" t="n">
        <v>27</v>
      </c>
      <c r="B93" s="200" t="s">
        <v>436</v>
      </c>
      <c r="C93" s="201" t="n">
        <f aca="false">C94+C95</f>
        <v>145989436</v>
      </c>
      <c r="D93" s="201" t="n">
        <f aca="false">D94+D95</f>
        <v>127724500</v>
      </c>
      <c r="E93" s="201" t="n">
        <f aca="false">E94+E95</f>
        <v>0</v>
      </c>
      <c r="F93" s="201" t="n">
        <f aca="false">F94+F95</f>
        <v>0</v>
      </c>
      <c r="G93" s="201" t="n">
        <f aca="false">G94+G95</f>
        <v>0</v>
      </c>
      <c r="H93" s="201" t="n">
        <f aca="false">H94+H95</f>
        <v>0</v>
      </c>
      <c r="I93" s="201" t="n">
        <f aca="false">I94+I95</f>
        <v>0</v>
      </c>
      <c r="J93" s="201" t="n">
        <f aca="false">J94+J95</f>
        <v>127724500</v>
      </c>
      <c r="K93" s="201" t="n">
        <f aca="false">K94+K95</f>
        <v>0</v>
      </c>
      <c r="L93" s="201" t="n">
        <f aca="false">L94+L95</f>
        <v>0</v>
      </c>
      <c r="M93" s="201" t="n">
        <f aca="false">M94+M95</f>
        <v>0</v>
      </c>
      <c r="N93" s="201" t="n">
        <f aca="false">N94+N95</f>
        <v>0</v>
      </c>
      <c r="O93" s="201" t="n">
        <f aca="false">O94+O95</f>
        <v>0</v>
      </c>
      <c r="P93" s="201" t="n">
        <f aca="false">P94+P95</f>
        <v>0</v>
      </c>
      <c r="Q93" s="201" t="n">
        <f aca="false">Q94+Q95</f>
        <v>0</v>
      </c>
      <c r="R93" s="201" t="n">
        <f aca="false">R94+R95</f>
        <v>0</v>
      </c>
      <c r="S93" s="201" t="n">
        <f aca="false">S94+S95</f>
        <v>0</v>
      </c>
      <c r="T93" s="201" t="n">
        <f aca="false">T94+T95</f>
        <v>0</v>
      </c>
      <c r="U93" s="201" t="n">
        <f aca="false">U94+U95</f>
        <v>0</v>
      </c>
      <c r="V93" s="201" t="n">
        <f aca="false">V94+V95</f>
        <v>0</v>
      </c>
      <c r="W93" s="201" t="n">
        <f aca="false">W94+W95</f>
        <v>0</v>
      </c>
      <c r="X93" s="201" t="n">
        <f aca="false">X94+X95</f>
        <v>0</v>
      </c>
      <c r="Y93" s="201" t="n">
        <f aca="false">Y94+Y95</f>
        <v>0</v>
      </c>
      <c r="Z93" s="201" t="n">
        <f aca="false">Z94+Z95</f>
        <v>0</v>
      </c>
      <c r="AA93" s="201" t="n">
        <f aca="false">AA94+AA95</f>
        <v>0</v>
      </c>
      <c r="AB93" s="201" t="n">
        <f aca="false">AB94+AB95</f>
        <v>0</v>
      </c>
      <c r="AC93" s="201" t="n">
        <f aca="false">AC94+AC95</f>
        <v>0</v>
      </c>
      <c r="AD93" s="201" t="n">
        <f aca="false">AD94+AD95</f>
        <v>0</v>
      </c>
      <c r="AE93" s="201" t="n">
        <f aca="false">AE94+AE95</f>
        <v>4348200</v>
      </c>
      <c r="AF93" s="201" t="n">
        <f aca="false">AF94+AF95</f>
        <v>123376300</v>
      </c>
      <c r="AG93" s="201" t="n">
        <f aca="false">AG94+AG95</f>
        <v>0</v>
      </c>
      <c r="AH93" s="201" t="n">
        <f aca="false">AH94+AH95</f>
        <v>0</v>
      </c>
      <c r="AI93" s="201" t="n">
        <f aca="false">AI94+AI95</f>
        <v>0</v>
      </c>
      <c r="AJ93" s="201" t="n">
        <f aca="false">AJ94+AJ95</f>
        <v>0</v>
      </c>
      <c r="AK93" s="201" t="n">
        <f aca="false">AK94+AK95</f>
        <v>0</v>
      </c>
      <c r="AL93" s="201" t="n">
        <f aca="false">AL94+AL95</f>
        <v>0</v>
      </c>
      <c r="AM93" s="201" t="n">
        <f aca="false">AM94+AM95</f>
        <v>0</v>
      </c>
      <c r="AN93" s="201" t="n">
        <f aca="false">AN94+AN95</f>
        <v>0</v>
      </c>
      <c r="AO93" s="201" t="n">
        <f aca="false">AO94+AO95</f>
        <v>0</v>
      </c>
      <c r="AP93" s="201" t="n">
        <f aca="false">AP94+AP95</f>
        <v>0</v>
      </c>
      <c r="AQ93" s="201" t="n">
        <f aca="false">AQ94+AQ95</f>
        <v>0</v>
      </c>
      <c r="AR93" s="201" t="n">
        <f aca="false">AR94+AR95</f>
        <v>0</v>
      </c>
      <c r="AS93" s="201" t="n">
        <f aca="false">AS94+AS95</f>
        <v>0</v>
      </c>
      <c r="AT93" s="201" t="n">
        <f aca="false">AT94+AT95</f>
        <v>0</v>
      </c>
      <c r="AU93" s="201" t="n">
        <f aca="false">AU94+AU95</f>
        <v>0</v>
      </c>
      <c r="AV93" s="201" t="n">
        <f aca="false">AV94+AV95</f>
        <v>0</v>
      </c>
      <c r="AW93" s="201" t="n">
        <f aca="false">AW94+AW95</f>
        <v>0</v>
      </c>
      <c r="AX93" s="201" t="n">
        <f aca="false">AX94+AX95</f>
        <v>0</v>
      </c>
      <c r="AY93" s="201" t="n">
        <f aca="false">AY94+AY95</f>
        <v>0</v>
      </c>
      <c r="AZ93" s="201" t="n">
        <f aca="false">AZ94+AZ95</f>
        <v>0</v>
      </c>
      <c r="BA93" s="201" t="n">
        <f aca="false">BA94+BA95</f>
        <v>0</v>
      </c>
      <c r="BB93" s="201" t="n">
        <f aca="false">BB94+BB95</f>
        <v>0</v>
      </c>
      <c r="BC93" s="201" t="n">
        <f aca="false">BC94+BC95</f>
        <v>0</v>
      </c>
      <c r="BD93" s="201" t="n">
        <f aca="false">BD94+BD95</f>
        <v>0</v>
      </c>
      <c r="BE93" s="201" t="n">
        <f aca="false">BE94+BE95</f>
        <v>0</v>
      </c>
      <c r="BF93" s="201" t="n">
        <f aca="false">BF94+BF95</f>
        <v>0</v>
      </c>
      <c r="BG93" s="201" t="n">
        <f aca="false">BG94+BG95</f>
        <v>0</v>
      </c>
      <c r="BH93" s="201" t="n">
        <f aca="false">BH94+BH95</f>
        <v>0</v>
      </c>
      <c r="BI93" s="201" t="n">
        <f aca="false">BI94+BI95</f>
        <v>0</v>
      </c>
      <c r="BJ93" s="201" t="n">
        <f aca="false">BJ94+BJ95</f>
        <v>0</v>
      </c>
      <c r="BK93" s="201" t="n">
        <f aca="false">BK94+BK95</f>
        <v>0</v>
      </c>
      <c r="BL93" s="201" t="n">
        <f aca="false">BL94+BL95</f>
        <v>0</v>
      </c>
      <c r="BM93" s="201" t="n">
        <f aca="false">BM94+BM95</f>
        <v>0</v>
      </c>
      <c r="BN93" s="201" t="n">
        <f aca="false">BN94+BN95</f>
        <v>1331000</v>
      </c>
      <c r="BO93" s="201" t="n">
        <f aca="false">BO94+BO95</f>
        <v>0</v>
      </c>
      <c r="BP93" s="201" t="n">
        <f aca="false">BP94+BP95</f>
        <v>1331000</v>
      </c>
      <c r="BQ93" s="201" t="n">
        <f aca="false">BQ94+BQ95</f>
        <v>0</v>
      </c>
      <c r="BR93" s="201" t="n">
        <f aca="false">BR94+BR95</f>
        <v>0</v>
      </c>
      <c r="BS93" s="201" t="n">
        <f aca="false">BS94+BS95</f>
        <v>0</v>
      </c>
      <c r="BT93" s="201" t="n">
        <f aca="false">BT94+BT95</f>
        <v>1331000</v>
      </c>
      <c r="BU93" s="201" t="n">
        <f aca="false">BU94+BU95</f>
        <v>0</v>
      </c>
      <c r="BV93" s="201" t="n">
        <f aca="false">BV94+BV95</f>
        <v>0</v>
      </c>
      <c r="BW93" s="201" t="n">
        <f aca="false">BW94+BW95</f>
        <v>0</v>
      </c>
      <c r="BX93" s="201" t="n">
        <f aca="false">BX94+BX95</f>
        <v>0</v>
      </c>
      <c r="BY93" s="201" t="n">
        <f aca="false">BY94+BY95</f>
        <v>0</v>
      </c>
      <c r="BZ93" s="201" t="n">
        <f aca="false">BZ94+BZ95</f>
        <v>0</v>
      </c>
      <c r="CA93" s="201" t="n">
        <f aca="false">CA94+CA95</f>
        <v>0</v>
      </c>
      <c r="CB93" s="201" t="n">
        <f aca="false">CB94+CB95</f>
        <v>0</v>
      </c>
      <c r="CC93" s="201" t="n">
        <f aca="false">CC94+CC95</f>
        <v>0</v>
      </c>
      <c r="CD93" s="201" t="n">
        <f aca="false">CD94+CD95</f>
        <v>0</v>
      </c>
      <c r="CE93" s="201" t="n">
        <f aca="false">CE94+CE95</f>
        <v>0</v>
      </c>
      <c r="CF93" s="201" t="n">
        <f aca="false">CF94+CF95</f>
        <v>0</v>
      </c>
      <c r="CG93" s="201" t="n">
        <f aca="false">CG94+CG95</f>
        <v>0</v>
      </c>
      <c r="CH93" s="201" t="n">
        <f aca="false">CH94+CH95</f>
        <v>0</v>
      </c>
      <c r="CI93" s="201" t="n">
        <f aca="false">CI94+CI95</f>
        <v>0</v>
      </c>
      <c r="CJ93" s="201" t="n">
        <f aca="false">CJ94+CJ95</f>
        <v>0</v>
      </c>
      <c r="CK93" s="201" t="n">
        <f aca="false">CK94+CK95</f>
        <v>0</v>
      </c>
      <c r="CL93" s="201" t="n">
        <f aca="false">CL94+CL95</f>
        <v>0</v>
      </c>
      <c r="CM93" s="201" t="n">
        <f aca="false">CM94+CM95</f>
        <v>0</v>
      </c>
      <c r="CN93" s="201" t="n">
        <f aca="false">CN94+CN95</f>
        <v>0</v>
      </c>
      <c r="CO93" s="201" t="n">
        <f aca="false">CO94+CO95</f>
        <v>0</v>
      </c>
      <c r="CP93" s="201" t="n">
        <f aca="false">CP94+CP95</f>
        <v>16933936</v>
      </c>
      <c r="CQ93" s="201" t="n">
        <f aca="false">CQ94+CQ95</f>
        <v>0</v>
      </c>
      <c r="CR93" s="201" t="n">
        <f aca="false">CR94+CR95</f>
        <v>16933936</v>
      </c>
      <c r="CS93" s="201" t="n">
        <f aca="false">CS94+CS95</f>
        <v>0</v>
      </c>
      <c r="CT93" s="201" t="n">
        <f aca="false">CT94+CT95</f>
        <v>16933936</v>
      </c>
      <c r="CU93" s="201" t="n">
        <f aca="false">CU94+CU95</f>
        <v>0</v>
      </c>
      <c r="CV93" s="200" t="s">
        <v>436</v>
      </c>
      <c r="CW93" s="201" t="n">
        <f aca="false">CW94+CW95</f>
        <v>145989436</v>
      </c>
      <c r="CX93" s="201" t="n">
        <f aca="false">CX94+CX95</f>
        <v>127724500</v>
      </c>
      <c r="CY93" s="201" t="n">
        <f aca="false">CY94+CY95</f>
        <v>0</v>
      </c>
      <c r="CZ93" s="201" t="n">
        <f aca="false">CZ94+CZ95</f>
        <v>0</v>
      </c>
      <c r="DA93" s="201" t="n">
        <f aca="false">DA94+DA95</f>
        <v>0</v>
      </c>
      <c r="DB93" s="201" t="n">
        <f aca="false">DB94+DB95</f>
        <v>0</v>
      </c>
      <c r="DC93" s="201" t="n">
        <f aca="false">DC94+DC95</f>
        <v>0</v>
      </c>
      <c r="DD93" s="201" t="n">
        <f aca="false">DD94+DD95</f>
        <v>127724500</v>
      </c>
      <c r="DE93" s="201" t="n">
        <f aca="false">DE94+DE95</f>
        <v>0</v>
      </c>
      <c r="DF93" s="201" t="n">
        <f aca="false">DF94+DF95</f>
        <v>0</v>
      </c>
      <c r="DG93" s="201" t="n">
        <f aca="false">DG94+DG95</f>
        <v>0</v>
      </c>
      <c r="DH93" s="201" t="n">
        <f aca="false">DH94+DH95</f>
        <v>0</v>
      </c>
      <c r="DI93" s="201" t="n">
        <f aca="false">DI94+DI95</f>
        <v>0</v>
      </c>
      <c r="DJ93" s="201" t="n">
        <f aca="false">DJ94+DJ95</f>
        <v>0</v>
      </c>
      <c r="DK93" s="201" t="n">
        <f aca="false">DK94+DK95</f>
        <v>0</v>
      </c>
      <c r="DL93" s="201" t="n">
        <f aca="false">DL94+DL95</f>
        <v>0</v>
      </c>
      <c r="DM93" s="201" t="n">
        <f aca="false">DM94+DM95</f>
        <v>0</v>
      </c>
      <c r="DN93" s="201" t="n">
        <f aca="false">DN94+DN95</f>
        <v>0</v>
      </c>
      <c r="DO93" s="201" t="n">
        <f aca="false">DO94+DO95</f>
        <v>0</v>
      </c>
      <c r="DP93" s="201" t="n">
        <f aca="false">DP94+DP95</f>
        <v>0</v>
      </c>
      <c r="DQ93" s="201" t="n">
        <f aca="false">DQ94+DQ95</f>
        <v>0</v>
      </c>
      <c r="DR93" s="201" t="n">
        <f aca="false">DR94+DR95</f>
        <v>0</v>
      </c>
      <c r="DS93" s="201" t="n">
        <f aca="false">DS94+DS95</f>
        <v>0</v>
      </c>
      <c r="DT93" s="201" t="n">
        <f aca="false">DT94+DT95</f>
        <v>0</v>
      </c>
      <c r="DU93" s="201" t="n">
        <f aca="false">DU94+DU95</f>
        <v>0</v>
      </c>
      <c r="DV93" s="201" t="n">
        <f aca="false">DV94+DV95</f>
        <v>0</v>
      </c>
      <c r="DW93" s="201" t="n">
        <f aca="false">DW94+DW95</f>
        <v>0</v>
      </c>
      <c r="DX93" s="201" t="n">
        <f aca="false">DX94+DX95</f>
        <v>0</v>
      </c>
      <c r="DY93" s="201" t="n">
        <f aca="false">DY94+DY95</f>
        <v>4348200</v>
      </c>
      <c r="DZ93" s="201" t="n">
        <f aca="false">DZ94+DZ95</f>
        <v>123376300</v>
      </c>
      <c r="EA93" s="201" t="n">
        <f aca="false">EA94+EA95</f>
        <v>0</v>
      </c>
      <c r="EB93" s="201" t="n">
        <f aca="false">EB94+EB95</f>
        <v>0</v>
      </c>
      <c r="EC93" s="201" t="n">
        <f aca="false">EC94+EC95</f>
        <v>0</v>
      </c>
      <c r="ED93" s="201" t="n">
        <f aca="false">ED94+ED95</f>
        <v>0</v>
      </c>
      <c r="EE93" s="201" t="n">
        <f aca="false">EE94+EE95</f>
        <v>0</v>
      </c>
      <c r="EF93" s="201" t="n">
        <f aca="false">EF94+EF95</f>
        <v>0</v>
      </c>
      <c r="EG93" s="201" t="n">
        <f aca="false">EG94+EG95</f>
        <v>0</v>
      </c>
      <c r="EH93" s="201" t="n">
        <f aca="false">EH94+EH95</f>
        <v>0</v>
      </c>
      <c r="EI93" s="201" t="n">
        <f aca="false">EI94+EI95</f>
        <v>0</v>
      </c>
      <c r="EJ93" s="201" t="n">
        <f aca="false">EJ94+EJ95</f>
        <v>0</v>
      </c>
      <c r="EK93" s="201" t="n">
        <f aca="false">EK94+EK95</f>
        <v>0</v>
      </c>
      <c r="EL93" s="201" t="n">
        <f aca="false">EL94+EL95</f>
        <v>0</v>
      </c>
      <c r="EM93" s="201" t="n">
        <f aca="false">EM94+EM95</f>
        <v>0</v>
      </c>
      <c r="EN93" s="201" t="n">
        <f aca="false">EN94+EN95</f>
        <v>0</v>
      </c>
      <c r="EO93" s="201" t="n">
        <f aca="false">EO94+EO95</f>
        <v>0</v>
      </c>
      <c r="EP93" s="201" t="n">
        <f aca="false">EP94+EP95</f>
        <v>0</v>
      </c>
      <c r="EQ93" s="201" t="n">
        <f aca="false">EQ94+EQ95</f>
        <v>0</v>
      </c>
      <c r="ER93" s="201" t="n">
        <f aca="false">ER94+ER95</f>
        <v>0</v>
      </c>
      <c r="ES93" s="201" t="n">
        <f aca="false">ES94+ES95</f>
        <v>0</v>
      </c>
      <c r="ET93" s="201" t="n">
        <f aca="false">ET94+ET95</f>
        <v>0</v>
      </c>
      <c r="EU93" s="201" t="n">
        <f aca="false">EU94+EU95</f>
        <v>0</v>
      </c>
      <c r="EV93" s="201" t="n">
        <f aca="false">EV94+EV95</f>
        <v>0</v>
      </c>
      <c r="EW93" s="201" t="n">
        <f aca="false">EW94+EW95</f>
        <v>0</v>
      </c>
      <c r="EX93" s="201" t="n">
        <f aca="false">EX94+EX95</f>
        <v>0</v>
      </c>
      <c r="EY93" s="201" t="n">
        <f aca="false">EY94+EY95</f>
        <v>0</v>
      </c>
      <c r="EZ93" s="201" t="n">
        <f aca="false">EZ94+EZ95</f>
        <v>0</v>
      </c>
      <c r="FA93" s="201" t="n">
        <f aca="false">FA94+FA95</f>
        <v>0</v>
      </c>
      <c r="FB93" s="201" t="n">
        <f aca="false">FB94+FB95</f>
        <v>0</v>
      </c>
      <c r="FC93" s="201" t="n">
        <f aca="false">FC94+FC95</f>
        <v>0</v>
      </c>
      <c r="FD93" s="201" t="n">
        <f aca="false">FD94+FD95</f>
        <v>0</v>
      </c>
      <c r="FE93" s="201" t="n">
        <f aca="false">FE94+FE95</f>
        <v>0</v>
      </c>
      <c r="FF93" s="201" t="n">
        <f aca="false">FF94+FF95</f>
        <v>0</v>
      </c>
      <c r="FG93" s="201" t="n">
        <f aca="false">FG94+FG95</f>
        <v>0</v>
      </c>
      <c r="FH93" s="201" t="n">
        <f aca="false">FH94+FH95</f>
        <v>1331000</v>
      </c>
      <c r="FI93" s="201" t="n">
        <f aca="false">FI94+FI95</f>
        <v>0</v>
      </c>
      <c r="FJ93" s="201" t="n">
        <f aca="false">FJ94+FJ95</f>
        <v>1331000</v>
      </c>
      <c r="FK93" s="201" t="n">
        <f aca="false">FK94+FK95</f>
        <v>0</v>
      </c>
      <c r="FL93" s="201" t="n">
        <f aca="false">FL94+FL95</f>
        <v>0</v>
      </c>
      <c r="FM93" s="201" t="n">
        <f aca="false">FM94+FM95</f>
        <v>0</v>
      </c>
      <c r="FN93" s="201" t="n">
        <f aca="false">FN94+FN95</f>
        <v>1331000</v>
      </c>
      <c r="FO93" s="201" t="n">
        <f aca="false">FO94+FO95</f>
        <v>0</v>
      </c>
      <c r="FP93" s="201" t="n">
        <f aca="false">FP94+FP95</f>
        <v>0</v>
      </c>
      <c r="FQ93" s="201" t="n">
        <f aca="false">FQ94+FQ95</f>
        <v>0</v>
      </c>
      <c r="FR93" s="201" t="n">
        <f aca="false">FR94+FR95</f>
        <v>0</v>
      </c>
      <c r="FS93" s="201" t="n">
        <f aca="false">FS94+FS95</f>
        <v>0</v>
      </c>
      <c r="FT93" s="201" t="n">
        <f aca="false">FT94+FT95</f>
        <v>0</v>
      </c>
      <c r="FU93" s="201" t="n">
        <f aca="false">FU94+FU95</f>
        <v>0</v>
      </c>
      <c r="FV93" s="201" t="n">
        <f aca="false">FV94+FV95</f>
        <v>0</v>
      </c>
      <c r="FW93" s="201" t="n">
        <f aca="false">FW94+FW95</f>
        <v>0</v>
      </c>
      <c r="FX93" s="201" t="n">
        <f aca="false">FX94+FX95</f>
        <v>0</v>
      </c>
      <c r="FY93" s="201" t="n">
        <f aca="false">FY94+FY95</f>
        <v>0</v>
      </c>
      <c r="FZ93" s="201" t="n">
        <f aca="false">FZ94+FZ95</f>
        <v>0</v>
      </c>
      <c r="GA93" s="201" t="n">
        <f aca="false">GA94+GA95</f>
        <v>0</v>
      </c>
      <c r="GB93" s="201" t="n">
        <f aca="false">GB94+GB95</f>
        <v>0</v>
      </c>
      <c r="GC93" s="201" t="n">
        <f aca="false">GC94+GC95</f>
        <v>0</v>
      </c>
      <c r="GD93" s="201" t="n">
        <f aca="false">GD94+GD95</f>
        <v>0</v>
      </c>
      <c r="GE93" s="201" t="n">
        <f aca="false">GE94+GE95</f>
        <v>0</v>
      </c>
      <c r="GF93" s="201" t="n">
        <f aca="false">GF94+GF95</f>
        <v>0</v>
      </c>
      <c r="GG93" s="201" t="n">
        <f aca="false">GG94+GG95</f>
        <v>0</v>
      </c>
      <c r="GH93" s="201" t="n">
        <f aca="false">GH94+GH95</f>
        <v>0</v>
      </c>
      <c r="GI93" s="201" t="n">
        <f aca="false">GI94+GI95</f>
        <v>0</v>
      </c>
      <c r="GJ93" s="201" t="n">
        <f aca="false">GJ94+GJ95</f>
        <v>16933936</v>
      </c>
      <c r="GK93" s="201" t="n">
        <f aca="false">GK94+GK95</f>
        <v>0</v>
      </c>
      <c r="GL93" s="201" t="n">
        <f aca="false">GL94+GL95</f>
        <v>16933936</v>
      </c>
      <c r="GM93" s="201" t="n">
        <f aca="false">GM94+GM95</f>
        <v>0</v>
      </c>
      <c r="GN93" s="201" t="n">
        <f aca="false">GN94+GN95</f>
        <v>16933936</v>
      </c>
      <c r="GO93" s="201" t="n">
        <f aca="false">GO94+GO95</f>
        <v>0</v>
      </c>
      <c r="GP93" s="201" t="n">
        <f aca="false">GP94+GP95</f>
        <v>0</v>
      </c>
      <c r="GQ93" s="202" t="n">
        <f aca="false">CW93/C93</f>
        <v>1</v>
      </c>
      <c r="GR93" s="202"/>
      <c r="GS93" s="203" t="n">
        <f aca="false">DD93/J93</f>
        <v>1</v>
      </c>
      <c r="GT93" s="203" t="n">
        <f aca="false">FH93/BN93</f>
        <v>1</v>
      </c>
      <c r="GU93" s="203" t="n">
        <f aca="false">GJ93/CP93</f>
        <v>1</v>
      </c>
    </row>
    <row r="94" customFormat="false" ht="21" hidden="true" customHeight="true" outlineLevel="0" collapsed="false">
      <c r="A94" s="199"/>
      <c r="B94" s="200" t="s">
        <v>406</v>
      </c>
      <c r="C94" s="201" t="n">
        <f aca="false">D94+BN94+CP94</f>
        <v>0</v>
      </c>
      <c r="D94" s="201" t="n">
        <f aca="false">E94+J94</f>
        <v>0</v>
      </c>
      <c r="E94" s="201" t="n">
        <f aca="false">SUM(F94:I94)</f>
        <v>0</v>
      </c>
      <c r="F94" s="201"/>
      <c r="G94" s="201"/>
      <c r="H94" s="201"/>
      <c r="I94" s="201"/>
      <c r="J94" s="201" t="n">
        <f aca="false">SUM(K94:BM94)</f>
        <v>0</v>
      </c>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t="n">
        <f aca="false">SUM(BO94:BP94)</f>
        <v>0</v>
      </c>
      <c r="BO94" s="201" t="n">
        <f aca="false">SUM(BQ94:BR94)+BS94+BU94+CD94+CL94</f>
        <v>0</v>
      </c>
      <c r="BP94" s="201" t="n">
        <f aca="false">BT94+SUM(BV94:CC94)+SUM(CE94:CK94)+SUM(CM94:CO94)</f>
        <v>0</v>
      </c>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t="n">
        <f aca="false">SUM(CQ94:CR94)</f>
        <v>0</v>
      </c>
      <c r="CQ94" s="201" t="n">
        <f aca="false">SUM(CS94:CS94)</f>
        <v>0</v>
      </c>
      <c r="CR94" s="201" t="n">
        <f aca="false">SUM(CT94:CU94)</f>
        <v>0</v>
      </c>
      <c r="CS94" s="201"/>
      <c r="CT94" s="201"/>
      <c r="CU94" s="201"/>
      <c r="CV94" s="200" t="s">
        <v>406</v>
      </c>
      <c r="CW94" s="201" t="n">
        <f aca="false">CX94+FH94+GJ94+GP94</f>
        <v>0</v>
      </c>
      <c r="CX94" s="201" t="n">
        <f aca="false">CY94+DD94</f>
        <v>0</v>
      </c>
      <c r="CY94" s="201" t="n">
        <f aca="false">SUM(CZ94:DC94)</f>
        <v>0</v>
      </c>
      <c r="CZ94" s="201"/>
      <c r="DA94" s="201"/>
      <c r="DB94" s="201"/>
      <c r="DC94" s="201"/>
      <c r="DD94" s="201" t="n">
        <f aca="false">SUM(DE94:FG94)</f>
        <v>0</v>
      </c>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t="n">
        <f aca="false">SUM(FI94:FJ94)</f>
        <v>0</v>
      </c>
      <c r="FI94" s="201" t="n">
        <f aca="false">SUM(FK94:FL94)+FM94+FO94+FX94+GF94</f>
        <v>0</v>
      </c>
      <c r="FJ94" s="201" t="n">
        <f aca="false">FN94+SUM(FP94:FW94)+SUM(FY94:GE94)+SUM(GG94:GI94)</f>
        <v>0</v>
      </c>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t="n">
        <f aca="false">SUM(GK94:GL94)</f>
        <v>0</v>
      </c>
      <c r="GK94" s="201" t="n">
        <f aca="false">SUM(GM94:GM94)</f>
        <v>0</v>
      </c>
      <c r="GL94" s="201" t="n">
        <f aca="false">SUM(GN94:GO94)</f>
        <v>0</v>
      </c>
      <c r="GM94" s="201"/>
      <c r="GN94" s="201"/>
      <c r="GO94" s="201"/>
      <c r="GP94" s="201"/>
      <c r="GQ94" s="202"/>
      <c r="GR94" s="202"/>
      <c r="GS94" s="203"/>
      <c r="GT94" s="203"/>
      <c r="GU94" s="203"/>
    </row>
    <row r="95" customFormat="false" ht="17.25" hidden="true" customHeight="true" outlineLevel="0" collapsed="false">
      <c r="A95" s="199"/>
      <c r="B95" s="200" t="s">
        <v>407</v>
      </c>
      <c r="C95" s="201" t="n">
        <f aca="false">D95+BN95+CP95</f>
        <v>145989436</v>
      </c>
      <c r="D95" s="201" t="n">
        <f aca="false">E95+J95</f>
        <v>127724500</v>
      </c>
      <c r="E95" s="201" t="n">
        <f aca="false">SUM(F95:I95)</f>
        <v>0</v>
      </c>
      <c r="F95" s="201"/>
      <c r="G95" s="201"/>
      <c r="H95" s="201"/>
      <c r="I95" s="201"/>
      <c r="J95" s="201" t="n">
        <f aca="false">SUM(K95:BM95)</f>
        <v>127724500</v>
      </c>
      <c r="K95" s="201"/>
      <c r="L95" s="201"/>
      <c r="M95" s="201"/>
      <c r="N95" s="201"/>
      <c r="O95" s="201"/>
      <c r="P95" s="201"/>
      <c r="Q95" s="201"/>
      <c r="R95" s="201"/>
      <c r="S95" s="201"/>
      <c r="T95" s="201"/>
      <c r="U95" s="201"/>
      <c r="V95" s="201"/>
      <c r="W95" s="201"/>
      <c r="X95" s="201"/>
      <c r="Y95" s="201"/>
      <c r="Z95" s="201"/>
      <c r="AA95" s="201"/>
      <c r="AB95" s="201"/>
      <c r="AC95" s="201"/>
      <c r="AD95" s="201"/>
      <c r="AE95" s="201" t="n">
        <v>4348200</v>
      </c>
      <c r="AF95" s="201" t="n">
        <v>123376300</v>
      </c>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c r="BN95" s="201" t="n">
        <f aca="false">SUM(BO95:BP95)</f>
        <v>1331000</v>
      </c>
      <c r="BO95" s="201" t="n">
        <f aca="false">SUM(BQ95:BR95)+BS95+BU95+CD95+CL95</f>
        <v>0</v>
      </c>
      <c r="BP95" s="201" t="n">
        <f aca="false">BT95+SUM(BV95:CC95)+SUM(CE95:CK95)+SUM(CM95:CO95)</f>
        <v>1331000</v>
      </c>
      <c r="BQ95" s="201"/>
      <c r="BR95" s="201"/>
      <c r="BS95" s="201"/>
      <c r="BT95" s="201" t="n">
        <v>1331000</v>
      </c>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t="n">
        <f aca="false">SUM(CQ95:CR95)</f>
        <v>16933936</v>
      </c>
      <c r="CQ95" s="201" t="n">
        <f aca="false">SUM(CS95:CS95)</f>
        <v>0</v>
      </c>
      <c r="CR95" s="201" t="n">
        <f aca="false">SUM(CT95:CU95)</f>
        <v>16933936</v>
      </c>
      <c r="CS95" s="201"/>
      <c r="CT95" s="201" t="n">
        <v>16933936</v>
      </c>
      <c r="CU95" s="201"/>
      <c r="CV95" s="200" t="s">
        <v>407</v>
      </c>
      <c r="CW95" s="201" t="n">
        <f aca="false">CX95+FH95+GJ95+GP95</f>
        <v>145989436</v>
      </c>
      <c r="CX95" s="201" t="n">
        <f aca="false">CY95+DD95</f>
        <v>127724500</v>
      </c>
      <c r="CY95" s="201" t="n">
        <f aca="false">SUM(CZ95:DC95)</f>
        <v>0</v>
      </c>
      <c r="CZ95" s="201"/>
      <c r="DA95" s="201"/>
      <c r="DB95" s="201"/>
      <c r="DC95" s="201"/>
      <c r="DD95" s="201" t="n">
        <f aca="false">SUM(DE95:FG95)</f>
        <v>127724500</v>
      </c>
      <c r="DE95" s="201"/>
      <c r="DF95" s="201"/>
      <c r="DG95" s="201"/>
      <c r="DH95" s="201"/>
      <c r="DI95" s="201"/>
      <c r="DJ95" s="201"/>
      <c r="DK95" s="201"/>
      <c r="DL95" s="201"/>
      <c r="DM95" s="201"/>
      <c r="DN95" s="201"/>
      <c r="DO95" s="201"/>
      <c r="DP95" s="201"/>
      <c r="DQ95" s="201"/>
      <c r="DR95" s="201"/>
      <c r="DS95" s="201"/>
      <c r="DT95" s="201"/>
      <c r="DU95" s="201"/>
      <c r="DV95" s="201"/>
      <c r="DW95" s="201"/>
      <c r="DX95" s="201"/>
      <c r="DY95" s="201" t="n">
        <v>4348200</v>
      </c>
      <c r="DZ95" s="201" t="n">
        <v>123376300</v>
      </c>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t="n">
        <f aca="false">SUM(FI95:FJ95)</f>
        <v>1331000</v>
      </c>
      <c r="FI95" s="201" t="n">
        <f aca="false">SUM(FK95:FL95)+FM95+FO95+FX95+GF95</f>
        <v>0</v>
      </c>
      <c r="FJ95" s="201" t="n">
        <f aca="false">FN95+SUM(FP95:FW95)+SUM(FY95:GE95)+SUM(GG95:GI95)</f>
        <v>1331000</v>
      </c>
      <c r="FK95" s="201"/>
      <c r="FL95" s="201"/>
      <c r="FM95" s="201"/>
      <c r="FN95" s="201" t="n">
        <v>1331000</v>
      </c>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t="n">
        <f aca="false">SUM(GK95:GL95)</f>
        <v>16933936</v>
      </c>
      <c r="GK95" s="201" t="n">
        <f aca="false">SUM(GM95:GM95)</f>
        <v>0</v>
      </c>
      <c r="GL95" s="201" t="n">
        <f aca="false">SUM(GN95:GO95)</f>
        <v>16933936</v>
      </c>
      <c r="GM95" s="201"/>
      <c r="GN95" s="201" t="n">
        <v>16933936</v>
      </c>
      <c r="GO95" s="201"/>
      <c r="GP95" s="201"/>
      <c r="GQ95" s="202" t="n">
        <f aca="false">CW95/C95</f>
        <v>1</v>
      </c>
      <c r="GR95" s="202"/>
      <c r="GS95" s="203" t="n">
        <f aca="false">DD95/J95</f>
        <v>1</v>
      </c>
      <c r="GT95" s="203" t="n">
        <f aca="false">FH95/BN95</f>
        <v>1</v>
      </c>
      <c r="GU95" s="203" t="n">
        <f aca="false">GJ95/CP95</f>
        <v>1</v>
      </c>
    </row>
    <row r="96" customFormat="false" ht="17.25" hidden="false" customHeight="true" outlineLevel="0" collapsed="false">
      <c r="A96" s="206" t="n">
        <v>28</v>
      </c>
      <c r="B96" s="207" t="s">
        <v>437</v>
      </c>
      <c r="C96" s="208" t="n">
        <f aca="false">C97+C98</f>
        <v>37663676936</v>
      </c>
      <c r="D96" s="208" t="n">
        <f aca="false">D97+D98</f>
        <v>24817117436</v>
      </c>
      <c r="E96" s="208" t="n">
        <f aca="false">E97+E98</f>
        <v>2716314841</v>
      </c>
      <c r="F96" s="208" t="n">
        <f aca="false">F97+F98</f>
        <v>611999000</v>
      </c>
      <c r="G96" s="208" t="n">
        <f aca="false">G97+G98</f>
        <v>2104315841</v>
      </c>
      <c r="H96" s="208" t="n">
        <f aca="false">H97+H98</f>
        <v>0</v>
      </c>
      <c r="I96" s="208" t="n">
        <f aca="false">I97+I98</f>
        <v>0</v>
      </c>
      <c r="J96" s="208" t="n">
        <f aca="false">J97+J98</f>
        <v>22100802595</v>
      </c>
      <c r="K96" s="208" t="n">
        <f aca="false">K97+K98</f>
        <v>0</v>
      </c>
      <c r="L96" s="208" t="n">
        <f aca="false">L97+L98</f>
        <v>0</v>
      </c>
      <c r="M96" s="208" t="n">
        <f aca="false">M97+M98</f>
        <v>0</v>
      </c>
      <c r="N96" s="208" t="n">
        <f aca="false">N97+N98</f>
        <v>0</v>
      </c>
      <c r="O96" s="208" t="n">
        <f aca="false">O97+O98</f>
        <v>0</v>
      </c>
      <c r="P96" s="208" t="n">
        <f aca="false">P97+P98</f>
        <v>0</v>
      </c>
      <c r="Q96" s="208" t="n">
        <f aca="false">Q97+Q98</f>
        <v>0</v>
      </c>
      <c r="R96" s="208" t="n">
        <f aca="false">R97+R98</f>
        <v>0</v>
      </c>
      <c r="S96" s="208" t="n">
        <f aca="false">S97+S98</f>
        <v>0</v>
      </c>
      <c r="T96" s="208" t="n">
        <f aca="false">T97+T98</f>
        <v>0</v>
      </c>
      <c r="U96" s="208" t="n">
        <f aca="false">U97+U98</f>
        <v>0</v>
      </c>
      <c r="V96" s="208" t="n">
        <f aca="false">V97+V98</f>
        <v>0</v>
      </c>
      <c r="W96" s="208" t="n">
        <f aca="false">W97+W98</f>
        <v>0</v>
      </c>
      <c r="X96" s="208" t="n">
        <f aca="false">X97+X98</f>
        <v>0</v>
      </c>
      <c r="Y96" s="208" t="n">
        <f aca="false">Y97+Y98</f>
        <v>0</v>
      </c>
      <c r="Z96" s="208" t="n">
        <f aca="false">Z97+Z98</f>
        <v>0</v>
      </c>
      <c r="AA96" s="208" t="n">
        <f aca="false">AA97+AA98</f>
        <v>0</v>
      </c>
      <c r="AB96" s="208" t="n">
        <f aca="false">AB97+AB98</f>
        <v>0</v>
      </c>
      <c r="AC96" s="208" t="n">
        <f aca="false">AC97+AC98</f>
        <v>0</v>
      </c>
      <c r="AD96" s="208" t="n">
        <f aca="false">AD97+AD98</f>
        <v>0</v>
      </c>
      <c r="AE96" s="208" t="n">
        <f aca="false">AE97+AE98</f>
        <v>0</v>
      </c>
      <c r="AF96" s="208" t="n">
        <f aca="false">AF97+AF98</f>
        <v>0</v>
      </c>
      <c r="AG96" s="208" t="n">
        <f aca="false">AG97+AG98</f>
        <v>115480070</v>
      </c>
      <c r="AH96" s="208" t="n">
        <f aca="false">AH97+AH98</f>
        <v>0</v>
      </c>
      <c r="AI96" s="208" t="n">
        <f aca="false">AI97+AI98</f>
        <v>0</v>
      </c>
      <c r="AJ96" s="208" t="n">
        <f aca="false">AJ97+AJ98</f>
        <v>0</v>
      </c>
      <c r="AK96" s="208" t="n">
        <f aca="false">AK97+AK98</f>
        <v>0</v>
      </c>
      <c r="AL96" s="208" t="n">
        <f aca="false">AL97+AL98</f>
        <v>164725000</v>
      </c>
      <c r="AM96" s="208" t="n">
        <f aca="false">AM97+AM98</f>
        <v>34700000</v>
      </c>
      <c r="AN96" s="208" t="n">
        <f aca="false">AN97+AN98</f>
        <v>3500000</v>
      </c>
      <c r="AO96" s="208" t="n">
        <f aca="false">AO97+AO98</f>
        <v>0</v>
      </c>
      <c r="AP96" s="208" t="n">
        <f aca="false">AP97+AP98</f>
        <v>0</v>
      </c>
      <c r="AQ96" s="208" t="n">
        <f aca="false">AQ97+AQ98</f>
        <v>0</v>
      </c>
      <c r="AR96" s="208" t="n">
        <f aca="false">AR97+AR98</f>
        <v>264450220</v>
      </c>
      <c r="AS96" s="208" t="n">
        <f aca="false">AS97+AS98</f>
        <v>65055047</v>
      </c>
      <c r="AT96" s="208" t="n">
        <f aca="false">AT97+AT98</f>
        <v>0</v>
      </c>
      <c r="AU96" s="208" t="n">
        <f aca="false">AU97+AU98</f>
        <v>87968792</v>
      </c>
      <c r="AV96" s="208" t="n">
        <f aca="false">AV97+AV98</f>
        <v>0</v>
      </c>
      <c r="AW96" s="208" t="n">
        <f aca="false">AW97+AW98</f>
        <v>0</v>
      </c>
      <c r="AX96" s="208" t="n">
        <f aca="false">AX97+AX98</f>
        <v>0</v>
      </c>
      <c r="AY96" s="208" t="n">
        <f aca="false">AY97+AY98</f>
        <v>0</v>
      </c>
      <c r="AZ96" s="208" t="n">
        <f aca="false">AZ97+AZ98</f>
        <v>0</v>
      </c>
      <c r="BA96" s="208" t="n">
        <f aca="false">BA97+BA98</f>
        <v>12011498</v>
      </c>
      <c r="BB96" s="208" t="n">
        <f aca="false">BB97+BB98</f>
        <v>0</v>
      </c>
      <c r="BC96" s="208" t="n">
        <f aca="false">BC97+BC98</f>
        <v>0</v>
      </c>
      <c r="BD96" s="208" t="n">
        <f aca="false">BD97+BD98</f>
        <v>0</v>
      </c>
      <c r="BE96" s="208" t="n">
        <f aca="false">BE97+BE98</f>
        <v>0</v>
      </c>
      <c r="BF96" s="208" t="n">
        <f aca="false">BF97+BF98</f>
        <v>0</v>
      </c>
      <c r="BG96" s="208" t="n">
        <f aca="false">BG97+BG98</f>
        <v>0</v>
      </c>
      <c r="BH96" s="208" t="n">
        <f aca="false">BH97+BH98</f>
        <v>0</v>
      </c>
      <c r="BI96" s="208" t="n">
        <f aca="false">BI97+BI98</f>
        <v>0</v>
      </c>
      <c r="BJ96" s="208" t="n">
        <f aca="false">BJ97+BJ98</f>
        <v>0</v>
      </c>
      <c r="BK96" s="208" t="n">
        <f aca="false">BK97+BK98</f>
        <v>0</v>
      </c>
      <c r="BL96" s="208" t="n">
        <f aca="false">BL97+BL98</f>
        <v>0</v>
      </c>
      <c r="BM96" s="208" t="n">
        <f aca="false">BM97+BM98</f>
        <v>21352911968</v>
      </c>
      <c r="BN96" s="208" t="n">
        <f aca="false">BN97+BN98</f>
        <v>12839893000</v>
      </c>
      <c r="BO96" s="208" t="n">
        <f aca="false">BO97+BO98</f>
        <v>20893000</v>
      </c>
      <c r="BP96" s="208" t="n">
        <f aca="false">BP97+BP98</f>
        <v>12819000000</v>
      </c>
      <c r="BQ96" s="208" t="n">
        <f aca="false">BQ97+BQ98</f>
        <v>0</v>
      </c>
      <c r="BR96" s="208" t="n">
        <f aca="false">BR97+BR98</f>
        <v>0</v>
      </c>
      <c r="BS96" s="208" t="n">
        <f aca="false">BS97+BS98</f>
        <v>12663000</v>
      </c>
      <c r="BT96" s="208" t="n">
        <f aca="false">BT97+BT98</f>
        <v>0</v>
      </c>
      <c r="BU96" s="208" t="n">
        <f aca="false">BU97+BU98</f>
        <v>0</v>
      </c>
      <c r="BV96" s="208" t="n">
        <f aca="false">BV97+BV98</f>
        <v>0</v>
      </c>
      <c r="BW96" s="208" t="n">
        <f aca="false">BW97+BW98</f>
        <v>12819000000</v>
      </c>
      <c r="BX96" s="208" t="n">
        <f aca="false">BX97+BX98</f>
        <v>0</v>
      </c>
      <c r="BY96" s="208" t="n">
        <f aca="false">BY97+BY98</f>
        <v>0</v>
      </c>
      <c r="BZ96" s="208" t="n">
        <f aca="false">BZ97+BZ98</f>
        <v>0</v>
      </c>
      <c r="CA96" s="208" t="n">
        <f aca="false">CA97+CA98</f>
        <v>0</v>
      </c>
      <c r="CB96" s="208" t="n">
        <f aca="false">CB97+CB98</f>
        <v>0</v>
      </c>
      <c r="CC96" s="208" t="n">
        <f aca="false">CC97+CC98</f>
        <v>0</v>
      </c>
      <c r="CD96" s="208" t="n">
        <f aca="false">CD97+CD98</f>
        <v>0</v>
      </c>
      <c r="CE96" s="208" t="n">
        <f aca="false">CE97+CE98</f>
        <v>0</v>
      </c>
      <c r="CF96" s="208" t="n">
        <f aca="false">CF97+CF98</f>
        <v>0</v>
      </c>
      <c r="CG96" s="208" t="n">
        <f aca="false">CG97+CG98</f>
        <v>0</v>
      </c>
      <c r="CH96" s="208" t="n">
        <f aca="false">CH97+CH98</f>
        <v>0</v>
      </c>
      <c r="CI96" s="208" t="n">
        <f aca="false">CI97+CI98</f>
        <v>0</v>
      </c>
      <c r="CJ96" s="208" t="n">
        <f aca="false">CJ97+CJ98</f>
        <v>0</v>
      </c>
      <c r="CK96" s="208" t="n">
        <f aca="false">CK97+CK98</f>
        <v>0</v>
      </c>
      <c r="CL96" s="208" t="n">
        <f aca="false">CL97+CL98</f>
        <v>8230000</v>
      </c>
      <c r="CM96" s="208" t="n">
        <f aca="false">CM97+CM98</f>
        <v>0</v>
      </c>
      <c r="CN96" s="208" t="n">
        <f aca="false">CN97+CN98</f>
        <v>0</v>
      </c>
      <c r="CO96" s="208" t="n">
        <f aca="false">CO97+CO98</f>
        <v>0</v>
      </c>
      <c r="CP96" s="208" t="n">
        <f aca="false">CP97+CP98</f>
        <v>6666500</v>
      </c>
      <c r="CQ96" s="208" t="n">
        <f aca="false">CQ97+CQ98</f>
        <v>0</v>
      </c>
      <c r="CR96" s="208" t="n">
        <f aca="false">CR97+CR98</f>
        <v>6666500</v>
      </c>
      <c r="CS96" s="208" t="n">
        <f aca="false">CS97+CS98</f>
        <v>0</v>
      </c>
      <c r="CT96" s="208" t="n">
        <f aca="false">CT97+CT98</f>
        <v>6666500</v>
      </c>
      <c r="CU96" s="208" t="n">
        <f aca="false">CU97+CU98</f>
        <v>0</v>
      </c>
      <c r="CV96" s="207" t="s">
        <v>437</v>
      </c>
      <c r="CW96" s="208" t="n">
        <f aca="false">CW97+CW98</f>
        <v>37663676936</v>
      </c>
      <c r="CX96" s="208" t="n">
        <f aca="false">CX97+CX98</f>
        <v>0</v>
      </c>
      <c r="CY96" s="208" t="n">
        <f aca="false">CY97+CY98</f>
        <v>0</v>
      </c>
      <c r="CZ96" s="208" t="n">
        <f aca="false">CZ97+CZ98</f>
        <v>0</v>
      </c>
      <c r="DA96" s="208" t="n">
        <f aca="false">DA97+DA98</f>
        <v>0</v>
      </c>
      <c r="DB96" s="208" t="n">
        <f aca="false">DB97+DB98</f>
        <v>0</v>
      </c>
      <c r="DC96" s="208" t="n">
        <f aca="false">DC97+DC98</f>
        <v>0</v>
      </c>
      <c r="DD96" s="208" t="n">
        <f aca="false">DD97+DD98</f>
        <v>0</v>
      </c>
      <c r="DE96" s="208" t="n">
        <f aca="false">DE97+DE98</f>
        <v>0</v>
      </c>
      <c r="DF96" s="208" t="n">
        <f aca="false">DF97+DF98</f>
        <v>0</v>
      </c>
      <c r="DG96" s="208" t="n">
        <f aca="false">DG97+DG98</f>
        <v>0</v>
      </c>
      <c r="DH96" s="208" t="n">
        <f aca="false">DH97+DH98</f>
        <v>0</v>
      </c>
      <c r="DI96" s="208" t="n">
        <f aca="false">DI97+DI98</f>
        <v>0</v>
      </c>
      <c r="DJ96" s="208" t="n">
        <f aca="false">DJ97+DJ98</f>
        <v>0</v>
      </c>
      <c r="DK96" s="208" t="n">
        <f aca="false">DK97+DK98</f>
        <v>0</v>
      </c>
      <c r="DL96" s="208" t="n">
        <f aca="false">DL97+DL98</f>
        <v>0</v>
      </c>
      <c r="DM96" s="208" t="n">
        <f aca="false">DM97+DM98</f>
        <v>0</v>
      </c>
      <c r="DN96" s="208" t="n">
        <f aca="false">DN97+DN98</f>
        <v>0</v>
      </c>
      <c r="DO96" s="208" t="n">
        <f aca="false">DO97+DO98</f>
        <v>0</v>
      </c>
      <c r="DP96" s="208" t="n">
        <f aca="false">DP97+DP98</f>
        <v>0</v>
      </c>
      <c r="DQ96" s="208" t="n">
        <f aca="false">DQ97+DQ98</f>
        <v>0</v>
      </c>
      <c r="DR96" s="208" t="n">
        <f aca="false">DR97+DR98</f>
        <v>0</v>
      </c>
      <c r="DS96" s="208" t="n">
        <f aca="false">DS97+DS98</f>
        <v>0</v>
      </c>
      <c r="DT96" s="208" t="n">
        <f aca="false">DT97+DT98</f>
        <v>0</v>
      </c>
      <c r="DU96" s="208" t="n">
        <f aca="false">DU97+DU98</f>
        <v>0</v>
      </c>
      <c r="DV96" s="208" t="n">
        <f aca="false">DV97+DV98</f>
        <v>0</v>
      </c>
      <c r="DW96" s="208" t="n">
        <f aca="false">DW97+DW98</f>
        <v>0</v>
      </c>
      <c r="DX96" s="208" t="n">
        <f aca="false">DX97+DX98</f>
        <v>0</v>
      </c>
      <c r="DY96" s="208" t="n">
        <f aca="false">DY97+DY98</f>
        <v>0</v>
      </c>
      <c r="DZ96" s="208" t="n">
        <f aca="false">DZ97+DZ98</f>
        <v>0</v>
      </c>
      <c r="EA96" s="208" t="n">
        <f aca="false">EA97+EA98</f>
        <v>0</v>
      </c>
      <c r="EB96" s="208" t="n">
        <f aca="false">EB97+EB98</f>
        <v>0</v>
      </c>
      <c r="EC96" s="208" t="n">
        <f aca="false">EC97+EC98</f>
        <v>0</v>
      </c>
      <c r="ED96" s="208" t="n">
        <f aca="false">ED97+ED98</f>
        <v>0</v>
      </c>
      <c r="EE96" s="208" t="n">
        <f aca="false">EE97+EE98</f>
        <v>0</v>
      </c>
      <c r="EF96" s="208" t="n">
        <f aca="false">EF97+EF98</f>
        <v>0</v>
      </c>
      <c r="EG96" s="208" t="n">
        <f aca="false">EG97+EG98</f>
        <v>0</v>
      </c>
      <c r="EH96" s="208" t="n">
        <f aca="false">EH97+EH98</f>
        <v>0</v>
      </c>
      <c r="EI96" s="208" t="n">
        <f aca="false">EI97+EI98</f>
        <v>0</v>
      </c>
      <c r="EJ96" s="208" t="n">
        <f aca="false">EJ97+EJ98</f>
        <v>0</v>
      </c>
      <c r="EK96" s="208" t="n">
        <f aca="false">EK97+EK98</f>
        <v>0</v>
      </c>
      <c r="EL96" s="208" t="n">
        <f aca="false">EL97+EL98</f>
        <v>0</v>
      </c>
      <c r="EM96" s="208" t="n">
        <f aca="false">EM97+EM98</f>
        <v>0</v>
      </c>
      <c r="EN96" s="208" t="n">
        <f aca="false">EN97+EN98</f>
        <v>0</v>
      </c>
      <c r="EO96" s="208" t="n">
        <f aca="false">EO97+EO98</f>
        <v>0</v>
      </c>
      <c r="EP96" s="208" t="n">
        <f aca="false">EP97+EP98</f>
        <v>0</v>
      </c>
      <c r="EQ96" s="208" t="n">
        <f aca="false">EQ97+EQ98</f>
        <v>0</v>
      </c>
      <c r="ER96" s="208" t="n">
        <f aca="false">ER97+ER98</f>
        <v>0</v>
      </c>
      <c r="ES96" s="208" t="n">
        <f aca="false">ES97+ES98</f>
        <v>0</v>
      </c>
      <c r="ET96" s="208" t="n">
        <f aca="false">ET97+ET98</f>
        <v>0</v>
      </c>
      <c r="EU96" s="208" t="n">
        <f aca="false">EU97+EU98</f>
        <v>0</v>
      </c>
      <c r="EV96" s="208" t="n">
        <f aca="false">EV97+EV98</f>
        <v>0</v>
      </c>
      <c r="EW96" s="208" t="n">
        <f aca="false">EW97+EW98</f>
        <v>0</v>
      </c>
      <c r="EX96" s="208" t="n">
        <f aca="false">EX97+EX98</f>
        <v>0</v>
      </c>
      <c r="EY96" s="208" t="n">
        <f aca="false">EY97+EY98</f>
        <v>0</v>
      </c>
      <c r="EZ96" s="208" t="n">
        <f aca="false">EZ97+EZ98</f>
        <v>0</v>
      </c>
      <c r="FA96" s="208" t="n">
        <f aca="false">FA97+FA98</f>
        <v>0</v>
      </c>
      <c r="FB96" s="208" t="n">
        <f aca="false">FB97+FB98</f>
        <v>0</v>
      </c>
      <c r="FC96" s="208" t="n">
        <f aca="false">FC97+FC98</f>
        <v>0</v>
      </c>
      <c r="FD96" s="208" t="n">
        <f aca="false">FD97+FD98</f>
        <v>0</v>
      </c>
      <c r="FE96" s="208" t="n">
        <f aca="false">FE97+FE98</f>
        <v>0</v>
      </c>
      <c r="FF96" s="208" t="n">
        <f aca="false">FF97+FF98</f>
        <v>0</v>
      </c>
      <c r="FG96" s="208" t="n">
        <f aca="false">FG97+FG98</f>
        <v>0</v>
      </c>
      <c r="FH96" s="208" t="n">
        <f aca="false">FH97+FH98</f>
        <v>0</v>
      </c>
      <c r="FI96" s="208" t="n">
        <f aca="false">FI97+FI98</f>
        <v>0</v>
      </c>
      <c r="FJ96" s="208" t="n">
        <f aca="false">FJ97+FJ98</f>
        <v>0</v>
      </c>
      <c r="FK96" s="208" t="n">
        <f aca="false">FK97+FK98</f>
        <v>0</v>
      </c>
      <c r="FL96" s="208" t="n">
        <f aca="false">FL97+FL98</f>
        <v>0</v>
      </c>
      <c r="FM96" s="208" t="n">
        <f aca="false">FM97+FM98</f>
        <v>0</v>
      </c>
      <c r="FN96" s="208" t="n">
        <f aca="false">FN97+FN98</f>
        <v>0</v>
      </c>
      <c r="FO96" s="208" t="n">
        <f aca="false">FO97+FO98</f>
        <v>0</v>
      </c>
      <c r="FP96" s="208" t="n">
        <f aca="false">FP97+FP98</f>
        <v>0</v>
      </c>
      <c r="FQ96" s="208" t="n">
        <f aca="false">FQ97+FQ98</f>
        <v>0</v>
      </c>
      <c r="FR96" s="208" t="n">
        <f aca="false">FR97+FR98</f>
        <v>0</v>
      </c>
      <c r="FS96" s="208" t="n">
        <f aca="false">FS97+FS98</f>
        <v>0</v>
      </c>
      <c r="FT96" s="208" t="n">
        <f aca="false">FT97+FT98</f>
        <v>0</v>
      </c>
      <c r="FU96" s="208" t="n">
        <f aca="false">FU97+FU98</f>
        <v>0</v>
      </c>
      <c r="FV96" s="208" t="n">
        <f aca="false">FV97+FV98</f>
        <v>0</v>
      </c>
      <c r="FW96" s="208" t="n">
        <f aca="false">FW97+FW98</f>
        <v>0</v>
      </c>
      <c r="FX96" s="208" t="n">
        <f aca="false">FX97+FX98</f>
        <v>0</v>
      </c>
      <c r="FY96" s="208" t="n">
        <f aca="false">FY97+FY98</f>
        <v>0</v>
      </c>
      <c r="FZ96" s="208" t="n">
        <f aca="false">FZ97+FZ98</f>
        <v>0</v>
      </c>
      <c r="GA96" s="208" t="n">
        <f aca="false">GA97+GA98</f>
        <v>0</v>
      </c>
      <c r="GB96" s="208" t="n">
        <f aca="false">GB97+GB98</f>
        <v>0</v>
      </c>
      <c r="GC96" s="208" t="n">
        <f aca="false">GC97+GC98</f>
        <v>0</v>
      </c>
      <c r="GD96" s="208" t="n">
        <f aca="false">GD97+GD98</f>
        <v>0</v>
      </c>
      <c r="GE96" s="208" t="n">
        <f aca="false">GE97+GE98</f>
        <v>0</v>
      </c>
      <c r="GF96" s="208" t="n">
        <f aca="false">GF97+GF98</f>
        <v>0</v>
      </c>
      <c r="GG96" s="208" t="n">
        <f aca="false">GG97+GG98</f>
        <v>0</v>
      </c>
      <c r="GH96" s="208" t="n">
        <f aca="false">GH97+GH98</f>
        <v>0</v>
      </c>
      <c r="GI96" s="208" t="n">
        <f aca="false">GI97+GI98</f>
        <v>0</v>
      </c>
      <c r="GJ96" s="208" t="n">
        <f aca="false">GJ97+GJ98</f>
        <v>0</v>
      </c>
      <c r="GK96" s="208" t="n">
        <f aca="false">GK97+GK98</f>
        <v>0</v>
      </c>
      <c r="GL96" s="208" t="n">
        <f aca="false">GL97+GL98</f>
        <v>0</v>
      </c>
      <c r="GM96" s="208" t="n">
        <f aca="false">GM97+GM98</f>
        <v>0</v>
      </c>
      <c r="GN96" s="208" t="n">
        <f aca="false">GN97+GN98</f>
        <v>0</v>
      </c>
      <c r="GO96" s="208" t="n">
        <f aca="false">GO97+GO98</f>
        <v>0</v>
      </c>
      <c r="GP96" s="208" t="n">
        <f aca="false">GP97+GP98</f>
        <v>37663676936</v>
      </c>
      <c r="GQ96" s="209" t="n">
        <f aca="false">CW96/C96</f>
        <v>1</v>
      </c>
      <c r="GR96" s="209"/>
      <c r="GS96" s="210"/>
      <c r="GT96" s="210"/>
      <c r="GU96" s="210"/>
    </row>
    <row r="97" customFormat="false" ht="21" hidden="true" customHeight="true" outlineLevel="0" collapsed="false">
      <c r="A97" s="211"/>
      <c r="B97" s="212" t="s">
        <v>406</v>
      </c>
      <c r="C97" s="213" t="n">
        <f aca="false">D97+BN97+CP97</f>
        <v>2737207841</v>
      </c>
      <c r="D97" s="213" t="n">
        <f aca="false">E97+J97</f>
        <v>2716314841</v>
      </c>
      <c r="E97" s="213" t="n">
        <f aca="false">SUM(F97:I97)</f>
        <v>2716314841</v>
      </c>
      <c r="F97" s="213" t="n">
        <v>611999000</v>
      </c>
      <c r="G97" s="213" t="n">
        <v>2104315841</v>
      </c>
      <c r="H97" s="213"/>
      <c r="I97" s="213"/>
      <c r="J97" s="213" t="n">
        <f aca="false">SUM(K97:BM97)</f>
        <v>0</v>
      </c>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4"/>
      <c r="BA97" s="213"/>
      <c r="BB97" s="213"/>
      <c r="BC97" s="213"/>
      <c r="BD97" s="214"/>
      <c r="BE97" s="213"/>
      <c r="BF97" s="213"/>
      <c r="BG97" s="213"/>
      <c r="BH97" s="213"/>
      <c r="BI97" s="213"/>
      <c r="BJ97" s="213"/>
      <c r="BK97" s="213"/>
      <c r="BL97" s="213"/>
      <c r="BM97" s="213"/>
      <c r="BN97" s="213" t="n">
        <f aca="false">SUM(BO97:BP97)</f>
        <v>20893000</v>
      </c>
      <c r="BO97" s="213" t="n">
        <f aca="false">SUM(BQ97:BR97)+BS97+BU97+CD97+CL97</f>
        <v>20893000</v>
      </c>
      <c r="BP97" s="213" t="n">
        <f aca="false">BT97+SUM(BV97:CC97)+SUM(CE97:CK97)+SUM(CM97:CO97)</f>
        <v>0</v>
      </c>
      <c r="BQ97" s="213"/>
      <c r="BR97" s="213"/>
      <c r="BS97" s="213" t="n">
        <v>12663000</v>
      </c>
      <c r="BT97" s="213"/>
      <c r="BU97" s="213"/>
      <c r="BV97" s="213"/>
      <c r="BW97" s="213"/>
      <c r="BX97" s="213"/>
      <c r="BY97" s="213"/>
      <c r="BZ97" s="213"/>
      <c r="CA97" s="213"/>
      <c r="CB97" s="213"/>
      <c r="CC97" s="213"/>
      <c r="CD97" s="213"/>
      <c r="CE97" s="213"/>
      <c r="CF97" s="213"/>
      <c r="CG97" s="213"/>
      <c r="CH97" s="213"/>
      <c r="CI97" s="213"/>
      <c r="CJ97" s="213"/>
      <c r="CK97" s="213"/>
      <c r="CL97" s="213" t="n">
        <v>8230000</v>
      </c>
      <c r="CM97" s="213"/>
      <c r="CN97" s="213"/>
      <c r="CO97" s="213"/>
      <c r="CP97" s="213" t="n">
        <f aca="false">SUM(CQ97:CR97)</f>
        <v>0</v>
      </c>
      <c r="CQ97" s="213" t="n">
        <f aca="false">SUM(CS97:CS97)</f>
        <v>0</v>
      </c>
      <c r="CR97" s="213" t="n">
        <f aca="false">SUM(CT97:CU97)</f>
        <v>0</v>
      </c>
      <c r="CS97" s="213"/>
      <c r="CT97" s="214"/>
      <c r="CU97" s="213"/>
      <c r="CV97" s="212" t="s">
        <v>406</v>
      </c>
      <c r="CW97" s="213" t="n">
        <f aca="false">CX97+FH97+GJ97+GP97</f>
        <v>2737207841</v>
      </c>
      <c r="CX97" s="213" t="n">
        <f aca="false">CY97+DD97</f>
        <v>0</v>
      </c>
      <c r="CY97" s="213" t="n">
        <f aca="false">SUM(CZ97:DC97)</f>
        <v>0</v>
      </c>
      <c r="CZ97" s="213"/>
      <c r="DA97" s="213"/>
      <c r="DB97" s="213"/>
      <c r="DC97" s="213"/>
      <c r="DD97" s="213" t="n">
        <f aca="false">SUM(DE97:FG97)</f>
        <v>0</v>
      </c>
      <c r="DE97" s="213"/>
      <c r="DF97" s="213"/>
      <c r="DG97" s="213"/>
      <c r="DH97" s="213"/>
      <c r="DI97" s="213"/>
      <c r="DJ97" s="213"/>
      <c r="DK97" s="213"/>
      <c r="DL97" s="213"/>
      <c r="DM97" s="213"/>
      <c r="DN97" s="213"/>
      <c r="DO97" s="213"/>
      <c r="DP97" s="213"/>
      <c r="DQ97" s="213"/>
      <c r="DR97" s="213"/>
      <c r="DS97" s="213"/>
      <c r="DT97" s="213"/>
      <c r="DU97" s="213"/>
      <c r="DV97" s="213"/>
      <c r="DW97" s="213"/>
      <c r="DX97" s="213"/>
      <c r="DY97" s="213"/>
      <c r="DZ97" s="213"/>
      <c r="EA97" s="213"/>
      <c r="EB97" s="213"/>
      <c r="EC97" s="213"/>
      <c r="ED97" s="213"/>
      <c r="EE97" s="213"/>
      <c r="EF97" s="213"/>
      <c r="EG97" s="213"/>
      <c r="EH97" s="213"/>
      <c r="EI97" s="213"/>
      <c r="EJ97" s="213"/>
      <c r="EK97" s="213"/>
      <c r="EL97" s="213"/>
      <c r="EM97" s="213"/>
      <c r="EN97" s="213"/>
      <c r="EO97" s="213"/>
      <c r="EP97" s="213"/>
      <c r="EQ97" s="213"/>
      <c r="ER97" s="213"/>
      <c r="ES97" s="213"/>
      <c r="ET97" s="214"/>
      <c r="EU97" s="213"/>
      <c r="EV97" s="213"/>
      <c r="EW97" s="213"/>
      <c r="EX97" s="214"/>
      <c r="EY97" s="213"/>
      <c r="EZ97" s="213"/>
      <c r="FA97" s="213"/>
      <c r="FB97" s="213"/>
      <c r="FC97" s="213"/>
      <c r="FD97" s="213"/>
      <c r="FE97" s="213"/>
      <c r="FF97" s="213"/>
      <c r="FG97" s="213"/>
      <c r="FH97" s="213" t="n">
        <f aca="false">SUM(FI97:FJ97)</f>
        <v>0</v>
      </c>
      <c r="FI97" s="213" t="n">
        <f aca="false">SUM(FK97:FL97)+FM97+FO97+FX97+GF97</f>
        <v>0</v>
      </c>
      <c r="FJ97" s="213" t="n">
        <f aca="false">FN97+SUM(FP97:FW97)+SUM(FY97:GE97)+SUM(GG97:GI97)</f>
        <v>0</v>
      </c>
      <c r="FK97" s="213"/>
      <c r="FL97" s="213"/>
      <c r="FM97" s="213"/>
      <c r="FN97" s="213"/>
      <c r="FO97" s="213"/>
      <c r="FP97" s="213"/>
      <c r="FQ97" s="213"/>
      <c r="FR97" s="213"/>
      <c r="FS97" s="213"/>
      <c r="FT97" s="213"/>
      <c r="FU97" s="213"/>
      <c r="FV97" s="213"/>
      <c r="FW97" s="213"/>
      <c r="FX97" s="213"/>
      <c r="FY97" s="213"/>
      <c r="FZ97" s="213"/>
      <c r="GA97" s="213"/>
      <c r="GB97" s="213"/>
      <c r="GC97" s="213"/>
      <c r="GD97" s="213"/>
      <c r="GE97" s="213"/>
      <c r="GF97" s="213"/>
      <c r="GG97" s="213"/>
      <c r="GH97" s="213"/>
      <c r="GI97" s="213"/>
      <c r="GJ97" s="213" t="n">
        <f aca="false">SUM(GK97:GL97)</f>
        <v>0</v>
      </c>
      <c r="GK97" s="213" t="n">
        <f aca="false">SUM(GM97:GM97)</f>
        <v>0</v>
      </c>
      <c r="GL97" s="213" t="n">
        <f aca="false">SUM(GN97:GO97)</f>
        <v>0</v>
      </c>
      <c r="GM97" s="213"/>
      <c r="GN97" s="214"/>
      <c r="GO97" s="213"/>
      <c r="GP97" s="213" t="n">
        <v>2737207841</v>
      </c>
      <c r="GQ97" s="215" t="n">
        <f aca="false">CW97/C97</f>
        <v>1</v>
      </c>
      <c r="GR97" s="215"/>
      <c r="GS97" s="216"/>
      <c r="GT97" s="216"/>
      <c r="GU97" s="216"/>
    </row>
    <row r="98" customFormat="false" ht="17.25" hidden="true" customHeight="true" outlineLevel="0" collapsed="false">
      <c r="A98" s="211"/>
      <c r="B98" s="212" t="s">
        <v>407</v>
      </c>
      <c r="C98" s="213" t="n">
        <f aca="false">D98+BN98+CP98</f>
        <v>34926469095</v>
      </c>
      <c r="D98" s="213" t="n">
        <f aca="false">E98+J98</f>
        <v>22100802595</v>
      </c>
      <c r="E98" s="213" t="n">
        <f aca="false">SUM(F98:I98)</f>
        <v>0</v>
      </c>
      <c r="F98" s="213"/>
      <c r="G98" s="213"/>
      <c r="H98" s="213"/>
      <c r="I98" s="213"/>
      <c r="J98" s="213" t="n">
        <f aca="false">SUM(K98:BM98)</f>
        <v>22100802595</v>
      </c>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t="n">
        <v>115480070</v>
      </c>
      <c r="AH98" s="213"/>
      <c r="AI98" s="213"/>
      <c r="AJ98" s="213"/>
      <c r="AK98" s="213"/>
      <c r="AL98" s="213" t="n">
        <v>164725000</v>
      </c>
      <c r="AM98" s="213" t="n">
        <v>34700000</v>
      </c>
      <c r="AN98" s="213" t="n">
        <f aca="false">3552000-52000</f>
        <v>3500000</v>
      </c>
      <c r="AO98" s="213"/>
      <c r="AP98" s="213"/>
      <c r="AQ98" s="213"/>
      <c r="AR98" s="213" t="n">
        <v>264450220</v>
      </c>
      <c r="AS98" s="213" t="n">
        <v>65055047</v>
      </c>
      <c r="AT98" s="213"/>
      <c r="AU98" s="213" t="n">
        <f aca="false">24000000+63968792</f>
        <v>87968792</v>
      </c>
      <c r="AV98" s="213"/>
      <c r="AW98" s="213"/>
      <c r="AX98" s="213"/>
      <c r="AY98" s="213"/>
      <c r="AZ98" s="213"/>
      <c r="BA98" s="213" t="n">
        <v>12011498</v>
      </c>
      <c r="BB98" s="213"/>
      <c r="BC98" s="213"/>
      <c r="BD98" s="213"/>
      <c r="BE98" s="213"/>
      <c r="BF98" s="213"/>
      <c r="BG98" s="213"/>
      <c r="BH98" s="213"/>
      <c r="BI98" s="213"/>
      <c r="BJ98" s="213"/>
      <c r="BK98" s="213"/>
      <c r="BL98" s="213"/>
      <c r="BM98" s="213" t="n">
        <f aca="false">10214247061+8719443652+1019000000+896837200+(503332055+52000)</f>
        <v>21352911968</v>
      </c>
      <c r="BN98" s="213" t="n">
        <f aca="false">SUM(BO98:BP98)</f>
        <v>12819000000</v>
      </c>
      <c r="BO98" s="213" t="n">
        <f aca="false">SUM(BQ98:BR98)+BS98+BU98+CD98+CL98</f>
        <v>0</v>
      </c>
      <c r="BP98" s="213" t="n">
        <f aca="false">BT98+SUM(BV98:CC98)+SUM(CE98:CK98)+SUM(CM98:CO98)</f>
        <v>12819000000</v>
      </c>
      <c r="BQ98" s="213"/>
      <c r="BR98" s="213"/>
      <c r="BS98" s="213"/>
      <c r="BT98" s="213"/>
      <c r="BU98" s="213"/>
      <c r="BV98" s="213"/>
      <c r="BW98" s="213" t="n">
        <v>12819000000</v>
      </c>
      <c r="BX98" s="213"/>
      <c r="BY98" s="213"/>
      <c r="BZ98" s="213"/>
      <c r="CA98" s="213"/>
      <c r="CB98" s="213"/>
      <c r="CC98" s="213"/>
      <c r="CD98" s="213"/>
      <c r="CE98" s="213"/>
      <c r="CF98" s="213"/>
      <c r="CG98" s="213"/>
      <c r="CH98" s="213"/>
      <c r="CI98" s="213"/>
      <c r="CJ98" s="213"/>
      <c r="CK98" s="213"/>
      <c r="CL98" s="213"/>
      <c r="CM98" s="213"/>
      <c r="CN98" s="213"/>
      <c r="CO98" s="213"/>
      <c r="CP98" s="213" t="n">
        <f aca="false">SUM(CQ98:CR98)</f>
        <v>6666500</v>
      </c>
      <c r="CQ98" s="213" t="n">
        <f aca="false">SUM(CS98:CS98)</f>
        <v>0</v>
      </c>
      <c r="CR98" s="213" t="n">
        <f aca="false">SUM(CT98:CU98)</f>
        <v>6666500</v>
      </c>
      <c r="CS98" s="213"/>
      <c r="CT98" s="214" t="n">
        <v>6666500</v>
      </c>
      <c r="CU98" s="213"/>
      <c r="CV98" s="212" t="s">
        <v>407</v>
      </c>
      <c r="CW98" s="213" t="n">
        <f aca="false">CX98+FH98+GJ98+GP98</f>
        <v>34926469095</v>
      </c>
      <c r="CX98" s="213" t="n">
        <f aca="false">CY98+DD98</f>
        <v>0</v>
      </c>
      <c r="CY98" s="213" t="n">
        <f aca="false">SUM(CZ98:DC98)</f>
        <v>0</v>
      </c>
      <c r="CZ98" s="213"/>
      <c r="DA98" s="213"/>
      <c r="DB98" s="213"/>
      <c r="DC98" s="213"/>
      <c r="DD98" s="213" t="n">
        <f aca="false">SUM(DE98:FG98)</f>
        <v>0</v>
      </c>
      <c r="DE98" s="213"/>
      <c r="DF98" s="213"/>
      <c r="DG98" s="213"/>
      <c r="DH98" s="213"/>
      <c r="DI98" s="213"/>
      <c r="DJ98" s="213"/>
      <c r="DK98" s="213"/>
      <c r="DL98" s="213"/>
      <c r="DM98" s="213"/>
      <c r="DN98" s="213"/>
      <c r="DO98" s="213"/>
      <c r="DP98" s="213"/>
      <c r="DQ98" s="213"/>
      <c r="DR98" s="213"/>
      <c r="DS98" s="213"/>
      <c r="DT98" s="213"/>
      <c r="DU98" s="213"/>
      <c r="DV98" s="213"/>
      <c r="DW98" s="213"/>
      <c r="DX98" s="213"/>
      <c r="DY98" s="213"/>
      <c r="DZ98" s="213"/>
      <c r="EA98" s="213"/>
      <c r="EB98" s="213"/>
      <c r="EC98" s="213"/>
      <c r="ED98" s="213"/>
      <c r="EE98" s="213"/>
      <c r="EF98" s="213"/>
      <c r="EG98" s="213"/>
      <c r="EH98" s="213"/>
      <c r="EI98" s="213"/>
      <c r="EJ98" s="213"/>
      <c r="EK98" s="213"/>
      <c r="EL98" s="213"/>
      <c r="EM98" s="213"/>
      <c r="EN98" s="213"/>
      <c r="EO98" s="213"/>
      <c r="EP98" s="213"/>
      <c r="EQ98" s="213"/>
      <c r="ER98" s="213"/>
      <c r="ES98" s="213"/>
      <c r="ET98" s="213"/>
      <c r="EU98" s="213"/>
      <c r="EV98" s="213"/>
      <c r="EW98" s="213"/>
      <c r="EX98" s="213"/>
      <c r="EY98" s="213"/>
      <c r="EZ98" s="213"/>
      <c r="FA98" s="213"/>
      <c r="FB98" s="213"/>
      <c r="FC98" s="213"/>
      <c r="FD98" s="213"/>
      <c r="FE98" s="213"/>
      <c r="FF98" s="213"/>
      <c r="FG98" s="213"/>
      <c r="FH98" s="213" t="n">
        <f aca="false">SUM(FI98:FJ98)</f>
        <v>0</v>
      </c>
      <c r="FI98" s="213" t="n">
        <f aca="false">SUM(FK98:FL98)+FM98+FO98+FX98+GF98</f>
        <v>0</v>
      </c>
      <c r="FJ98" s="213" t="n">
        <f aca="false">FN98+SUM(FP98:FW98)+SUM(FY98:GE98)+SUM(GG98:GI98)</f>
        <v>0</v>
      </c>
      <c r="FK98" s="213"/>
      <c r="FL98" s="213"/>
      <c r="FM98" s="213"/>
      <c r="FN98" s="213"/>
      <c r="FO98" s="213"/>
      <c r="FP98" s="213"/>
      <c r="FQ98" s="213"/>
      <c r="FR98" s="213"/>
      <c r="FS98" s="213"/>
      <c r="FT98" s="213"/>
      <c r="FU98" s="213"/>
      <c r="FV98" s="213"/>
      <c r="FW98" s="213"/>
      <c r="FX98" s="213"/>
      <c r="FY98" s="213"/>
      <c r="FZ98" s="213"/>
      <c r="GA98" s="213"/>
      <c r="GB98" s="213"/>
      <c r="GC98" s="213"/>
      <c r="GD98" s="213"/>
      <c r="GE98" s="213"/>
      <c r="GF98" s="213"/>
      <c r="GG98" s="213"/>
      <c r="GH98" s="213"/>
      <c r="GI98" s="213"/>
      <c r="GJ98" s="213" t="n">
        <f aca="false">SUM(GK98:GL98)</f>
        <v>0</v>
      </c>
      <c r="GK98" s="213" t="n">
        <f aca="false">SUM(GM98:GM98)</f>
        <v>0</v>
      </c>
      <c r="GL98" s="213" t="n">
        <f aca="false">SUM(GN98:GO98)</f>
        <v>0</v>
      </c>
      <c r="GM98" s="213"/>
      <c r="GN98" s="214"/>
      <c r="GO98" s="213"/>
      <c r="GP98" s="213" t="n">
        <v>34926469095</v>
      </c>
      <c r="GQ98" s="215" t="n">
        <f aca="false">CW98/C98</f>
        <v>1</v>
      </c>
      <c r="GR98" s="215"/>
      <c r="GS98" s="216"/>
      <c r="GT98" s="216"/>
      <c r="GU98" s="216"/>
    </row>
    <row r="99" customFormat="false" ht="17.25" hidden="true" customHeight="true" outlineLevel="0" collapsed="false">
      <c r="A99" s="182"/>
      <c r="B99" s="217" t="s">
        <v>438</v>
      </c>
      <c r="C99" s="182"/>
      <c r="D99" s="182"/>
      <c r="E99" s="218"/>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219"/>
      <c r="BO99" s="219"/>
      <c r="BP99" s="219"/>
      <c r="BQ99" s="218"/>
      <c r="BR99" s="218"/>
      <c r="BS99" s="218"/>
      <c r="BT99" s="218"/>
      <c r="BU99" s="218"/>
      <c r="BV99" s="218"/>
      <c r="BW99" s="218"/>
      <c r="BX99" s="218"/>
      <c r="BY99" s="218"/>
      <c r="BZ99" s="218"/>
      <c r="CA99" s="218"/>
      <c r="CB99" s="218"/>
      <c r="CC99" s="218"/>
      <c r="CD99" s="218"/>
      <c r="CE99" s="218"/>
      <c r="CF99" s="218"/>
      <c r="CG99" s="218"/>
      <c r="CH99" s="218"/>
      <c r="CI99" s="218"/>
      <c r="CJ99" s="218"/>
      <c r="CK99" s="218"/>
      <c r="CL99" s="218"/>
      <c r="CM99" s="218"/>
      <c r="CN99" s="218"/>
      <c r="CO99" s="218"/>
      <c r="CP99" s="218"/>
      <c r="CQ99" s="218"/>
      <c r="CR99" s="218"/>
      <c r="CS99" s="218"/>
      <c r="CT99" s="218"/>
      <c r="CU99" s="218"/>
      <c r="CV99" s="217" t="s">
        <v>438</v>
      </c>
      <c r="CW99" s="218" t="n">
        <f aca="false">CW100+CW101</f>
        <v>80849459688</v>
      </c>
      <c r="CX99" s="218" t="n">
        <f aca="false">CX100+CX101</f>
        <v>40916412436</v>
      </c>
      <c r="CY99" s="218" t="n">
        <f aca="false">CY100+CY101</f>
        <v>13457431841</v>
      </c>
      <c r="CZ99" s="218" t="n">
        <f aca="false">CZ100+CZ101</f>
        <v>8739786000</v>
      </c>
      <c r="DA99" s="218" t="n">
        <f aca="false">DA100+DA101</f>
        <v>4717645841</v>
      </c>
      <c r="DB99" s="218" t="n">
        <f aca="false">DB100+DB101</f>
        <v>0</v>
      </c>
      <c r="DC99" s="218" t="n">
        <f aca="false">DC100+DC101</f>
        <v>0</v>
      </c>
      <c r="DD99" s="218" t="n">
        <f aca="false">DD100+DD101</f>
        <v>27458980595</v>
      </c>
      <c r="DE99" s="218" t="n">
        <f aca="false">DE100+DE101</f>
        <v>0</v>
      </c>
      <c r="DF99" s="218" t="n">
        <f aca="false">DF100+DF101</f>
        <v>0</v>
      </c>
      <c r="DG99" s="218" t="n">
        <f aca="false">DG100+DG101</f>
        <v>83575000</v>
      </c>
      <c r="DH99" s="218" t="n">
        <f aca="false">DH100+DH101</f>
        <v>0</v>
      </c>
      <c r="DI99" s="218" t="n">
        <f aca="false">DI100+DI101</f>
        <v>0</v>
      </c>
      <c r="DJ99" s="218" t="n">
        <f aca="false">DJ100+DJ101</f>
        <v>0</v>
      </c>
      <c r="DK99" s="218" t="n">
        <f aca="false">DK100+DK101</f>
        <v>0</v>
      </c>
      <c r="DL99" s="218" t="n">
        <f aca="false">DL100+DL101</f>
        <v>0</v>
      </c>
      <c r="DM99" s="218"/>
      <c r="DN99" s="218" t="n">
        <f aca="false">DN100+DN101</f>
        <v>0</v>
      </c>
      <c r="DO99" s="218" t="n">
        <f aca="false">DO100+DO101</f>
        <v>0</v>
      </c>
      <c r="DP99" s="218" t="n">
        <f aca="false">DP100+DP101</f>
        <v>0</v>
      </c>
      <c r="DQ99" s="218" t="n">
        <f aca="false">DQ100+DQ101</f>
        <v>1660000</v>
      </c>
      <c r="DR99" s="218" t="n">
        <f aca="false">DR100+DR101</f>
        <v>0</v>
      </c>
      <c r="DS99" s="218" t="n">
        <f aca="false">DS100+DS101</f>
        <v>0</v>
      </c>
      <c r="DT99" s="218" t="n">
        <f aca="false">DT100+DT101</f>
        <v>0</v>
      </c>
      <c r="DU99" s="218" t="n">
        <f aca="false">DU100+DU101</f>
        <v>0</v>
      </c>
      <c r="DV99" s="218" t="n">
        <f aca="false">DV100+DV101</f>
        <v>0</v>
      </c>
      <c r="DW99" s="218" t="n">
        <f aca="false">DW100+DW101</f>
        <v>0</v>
      </c>
      <c r="DX99" s="218" t="n">
        <f aca="false">DX100+DX101</f>
        <v>0</v>
      </c>
      <c r="DY99" s="218" t="n">
        <f aca="false">DY100+DY101</f>
        <v>0</v>
      </c>
      <c r="DZ99" s="218" t="n">
        <f aca="false">DZ100+DZ101</f>
        <v>0</v>
      </c>
      <c r="EA99" s="218" t="n">
        <f aca="false">EA100+EA101</f>
        <v>115480070</v>
      </c>
      <c r="EB99" s="218" t="n">
        <f aca="false">EB100+EB101</f>
        <v>0</v>
      </c>
      <c r="EC99" s="218" t="n">
        <f aca="false">EC100+EC101</f>
        <v>0</v>
      </c>
      <c r="ED99" s="218" t="n">
        <f aca="false">ED100+ED101</f>
        <v>0</v>
      </c>
      <c r="EE99" s="218" t="n">
        <f aca="false">EE100+EE101</f>
        <v>0</v>
      </c>
      <c r="EF99" s="218" t="n">
        <f aca="false">EF100+EF101</f>
        <v>164725000</v>
      </c>
      <c r="EG99" s="218" t="n">
        <f aca="false">EG100+EG101</f>
        <v>34700000</v>
      </c>
      <c r="EH99" s="218" t="n">
        <f aca="false">EH100+EH101</f>
        <v>3500000</v>
      </c>
      <c r="EI99" s="218" t="n">
        <f aca="false">EI100+EI101</f>
        <v>0</v>
      </c>
      <c r="EJ99" s="218" t="n">
        <f aca="false">EJ100+EJ101</f>
        <v>0</v>
      </c>
      <c r="EK99" s="218" t="n">
        <f aca="false">EK100+EK101</f>
        <v>0</v>
      </c>
      <c r="EL99" s="218" t="n">
        <f aca="false">EL100+EL101</f>
        <v>264450220</v>
      </c>
      <c r="EM99" s="218" t="n">
        <f aca="false">EM100+EM101</f>
        <v>65055047</v>
      </c>
      <c r="EN99" s="218" t="n">
        <f aca="false">EN100+EN101</f>
        <v>0</v>
      </c>
      <c r="EO99" s="218" t="n">
        <f aca="false">EO100+EO101</f>
        <v>87968792</v>
      </c>
      <c r="EP99" s="218" t="n">
        <f aca="false">EP100+EP101</f>
        <v>23964000</v>
      </c>
      <c r="EQ99" s="218" t="n">
        <f aca="false">EQ100+EQ101</f>
        <v>98979000</v>
      </c>
      <c r="ER99" s="218" t="n">
        <f aca="false">ER100+ER101</f>
        <v>0</v>
      </c>
      <c r="ES99" s="218" t="n">
        <f aca="false">ES100+ES101</f>
        <v>0</v>
      </c>
      <c r="ET99" s="218" t="n">
        <f aca="false">ET100+ET101</f>
        <v>0</v>
      </c>
      <c r="EU99" s="218" t="n">
        <f aca="false">EU100+EU101</f>
        <v>12011498</v>
      </c>
      <c r="EV99" s="218" t="n">
        <f aca="false">EV100+EV101</f>
        <v>0</v>
      </c>
      <c r="EW99" s="218" t="n">
        <f aca="false">EW100+EW101</f>
        <v>0</v>
      </c>
      <c r="EX99" s="218" t="n">
        <f aca="false">EX100+EX101</f>
        <v>0</v>
      </c>
      <c r="EY99" s="218" t="n">
        <f aca="false">EY100+EY101</f>
        <v>0</v>
      </c>
      <c r="EZ99" s="218" t="n">
        <f aca="false">EZ100+EZ101</f>
        <v>0</v>
      </c>
      <c r="FA99" s="218" t="n">
        <f aca="false">FA100+FA101</f>
        <v>3000000000</v>
      </c>
      <c r="FB99" s="218" t="n">
        <f aca="false">FB100+FB101</f>
        <v>2150000000</v>
      </c>
      <c r="FC99" s="218" t="n">
        <f aca="false">FC100+FC101</f>
        <v>0</v>
      </c>
      <c r="FD99" s="218" t="n">
        <f aca="false">FD100+FD101</f>
        <v>0</v>
      </c>
      <c r="FE99" s="218" t="n">
        <f aca="false">FE100+FE101</f>
        <v>0</v>
      </c>
      <c r="FF99" s="218" t="n">
        <f aca="false">FF100+FF101</f>
        <v>0</v>
      </c>
      <c r="FG99" s="218" t="n">
        <f aca="false">FG100+FG101</f>
        <v>21352911968</v>
      </c>
      <c r="FH99" s="218" t="n">
        <f aca="false">FH100+FH101</f>
        <v>39926380752</v>
      </c>
      <c r="FI99" s="218" t="n">
        <f aca="false">FI100+FI101</f>
        <v>10102667000</v>
      </c>
      <c r="FJ99" s="218" t="n">
        <f aca="false">FJ100+FJ101</f>
        <v>29823713752</v>
      </c>
      <c r="FK99" s="218" t="n">
        <f aca="false">FK100+FK101</f>
        <v>139952000</v>
      </c>
      <c r="FL99" s="218" t="n">
        <f aca="false">FL100+FL101</f>
        <v>0</v>
      </c>
      <c r="FM99" s="218" t="n">
        <f aca="false">FM100+FM101</f>
        <v>12663000</v>
      </c>
      <c r="FN99" s="218" t="n">
        <f aca="false">FN100+FN101</f>
        <v>0</v>
      </c>
      <c r="FO99" s="218" t="n">
        <f aca="false">FO100+FO101</f>
        <v>0</v>
      </c>
      <c r="FP99" s="218" t="n">
        <f aca="false">FP100+FP101</f>
        <v>133000000</v>
      </c>
      <c r="FQ99" s="218" t="n">
        <f aca="false">FQ100+FQ101</f>
        <v>20572000000</v>
      </c>
      <c r="FR99" s="218" t="n">
        <f aca="false">FR100+FR101</f>
        <v>0</v>
      </c>
      <c r="FS99" s="218" t="n">
        <f aca="false">FS100+FS101</f>
        <v>4708724000</v>
      </c>
      <c r="FT99" s="218" t="n">
        <f aca="false">FT100+FT101</f>
        <v>270000000</v>
      </c>
      <c r="FU99" s="218" t="n">
        <f aca="false">FU100+FU101</f>
        <v>1238000000</v>
      </c>
      <c r="FV99" s="218" t="n">
        <f aca="false">FV100+FV101</f>
        <v>191000000</v>
      </c>
      <c r="FW99" s="218" t="n">
        <f aca="false">FW100+FW101</f>
        <v>184000000</v>
      </c>
      <c r="FX99" s="218" t="n">
        <f aca="false">FX100+FX101</f>
        <v>0</v>
      </c>
      <c r="FY99" s="218" t="n">
        <f aca="false">FY100+FY101</f>
        <v>0</v>
      </c>
      <c r="FZ99" s="218" t="n">
        <f aca="false">FZ100+FZ101</f>
        <v>0</v>
      </c>
      <c r="GA99" s="218" t="n">
        <f aca="false">GA100+GA101</f>
        <v>0</v>
      </c>
      <c r="GB99" s="218" t="n">
        <f aca="false">GB100+GB101</f>
        <v>1975580900</v>
      </c>
      <c r="GC99" s="218" t="n">
        <f aca="false">GC100+GC101</f>
        <v>0</v>
      </c>
      <c r="GD99" s="218" t="n">
        <f aca="false">GD100+GD101</f>
        <v>370000000</v>
      </c>
      <c r="GE99" s="218" t="n">
        <f aca="false">GE100+GE101</f>
        <v>174398476</v>
      </c>
      <c r="GF99" s="218" t="n">
        <f aca="false">GF100+GF101</f>
        <v>9950052000</v>
      </c>
      <c r="GG99" s="218" t="n">
        <f aca="false">GG100+GG101</f>
        <v>0</v>
      </c>
      <c r="GH99" s="218" t="n">
        <f aca="false">GH100+GH101</f>
        <v>0</v>
      </c>
      <c r="GI99" s="218" t="n">
        <f aca="false">GI100+GI101</f>
        <v>7010376</v>
      </c>
      <c r="GJ99" s="218" t="n">
        <f aca="false">GJ100+GJ101</f>
        <v>6666500</v>
      </c>
      <c r="GK99" s="218" t="n">
        <f aca="false">GK100+GK101</f>
        <v>0</v>
      </c>
      <c r="GL99" s="218" t="n">
        <f aca="false">GL100+GL101</f>
        <v>6666500</v>
      </c>
      <c r="GM99" s="218" t="n">
        <f aca="false">GM100+GM101</f>
        <v>0</v>
      </c>
      <c r="GN99" s="218" t="n">
        <f aca="false">GN100+GN101</f>
        <v>6666500</v>
      </c>
      <c r="GO99" s="218" t="n">
        <f aca="false">GO100+GO101</f>
        <v>0</v>
      </c>
      <c r="GP99" s="219"/>
      <c r="GQ99" s="198"/>
      <c r="GR99" s="198"/>
      <c r="GS99" s="198"/>
      <c r="GT99" s="198"/>
      <c r="GU99" s="198"/>
    </row>
    <row r="100" s="198" customFormat="true" ht="17.25" hidden="true" customHeight="true" outlineLevel="0" collapsed="false">
      <c r="A100" s="211"/>
      <c r="B100" s="212" t="s">
        <v>406</v>
      </c>
      <c r="C100" s="220"/>
      <c r="D100" s="220"/>
      <c r="E100" s="213"/>
      <c r="F100" s="220"/>
      <c r="G100" s="220"/>
      <c r="H100" s="220"/>
      <c r="I100" s="220"/>
      <c r="J100" s="220"/>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2"/>
      <c r="BO100" s="212"/>
      <c r="BP100" s="212"/>
      <c r="BQ100" s="213"/>
      <c r="BR100" s="213"/>
      <c r="BS100" s="213"/>
      <c r="BT100" s="213"/>
      <c r="BU100" s="213"/>
      <c r="BV100" s="213"/>
      <c r="BW100" s="213"/>
      <c r="BX100" s="213"/>
      <c r="BY100" s="213"/>
      <c r="BZ100" s="213"/>
      <c r="CA100" s="213"/>
      <c r="CB100" s="213"/>
      <c r="CC100" s="213"/>
      <c r="CD100" s="213"/>
      <c r="CE100" s="213"/>
      <c r="CF100" s="213"/>
      <c r="CG100" s="213"/>
      <c r="CH100" s="213"/>
      <c r="CI100" s="213"/>
      <c r="CJ100" s="213"/>
      <c r="CK100" s="213"/>
      <c r="CL100" s="213"/>
      <c r="CM100" s="213"/>
      <c r="CN100" s="213"/>
      <c r="CO100" s="213"/>
      <c r="CP100" s="213"/>
      <c r="CQ100" s="213"/>
      <c r="CR100" s="213"/>
      <c r="CS100" s="213"/>
      <c r="CT100" s="213"/>
      <c r="CU100" s="213"/>
      <c r="CV100" s="213" t="s">
        <v>406</v>
      </c>
      <c r="CW100" s="213" t="n">
        <f aca="false">CX100+FH100+GJ100+GP100</f>
        <v>23560098841</v>
      </c>
      <c r="CX100" s="213" t="n">
        <f aca="false">CY100+DD100</f>
        <v>13457431841</v>
      </c>
      <c r="CY100" s="213" t="n">
        <f aca="false">SUM(CZ100:DC100)</f>
        <v>13457431841</v>
      </c>
      <c r="CZ100" s="213" t="n">
        <v>8739786000</v>
      </c>
      <c r="DA100" s="213" t="n">
        <v>4717645841</v>
      </c>
      <c r="DB100" s="213"/>
      <c r="DC100" s="213"/>
      <c r="DD100" s="213" t="n">
        <f aca="false">SUM(DE100:FG100)</f>
        <v>0</v>
      </c>
      <c r="DE100" s="213"/>
      <c r="DF100" s="213"/>
      <c r="DG100" s="213"/>
      <c r="DH100" s="213"/>
      <c r="DI100" s="213"/>
      <c r="DJ100" s="213"/>
      <c r="DK100" s="213"/>
      <c r="DL100" s="213"/>
      <c r="DM100" s="213"/>
      <c r="DN100" s="213"/>
      <c r="DO100" s="213"/>
      <c r="DP100" s="213"/>
      <c r="DQ100" s="213"/>
      <c r="DR100" s="213"/>
      <c r="DS100" s="213"/>
      <c r="DT100" s="213"/>
      <c r="DU100" s="213"/>
      <c r="DV100" s="213"/>
      <c r="DW100" s="213"/>
      <c r="DX100" s="213"/>
      <c r="DY100" s="213"/>
      <c r="DZ100" s="213"/>
      <c r="EA100" s="213"/>
      <c r="EB100" s="213"/>
      <c r="EC100" s="213"/>
      <c r="ED100" s="213"/>
      <c r="EE100" s="213"/>
      <c r="EF100" s="213"/>
      <c r="EG100" s="213"/>
      <c r="EH100" s="213"/>
      <c r="EI100" s="213"/>
      <c r="EJ100" s="213"/>
      <c r="EK100" s="213"/>
      <c r="EL100" s="213"/>
      <c r="EM100" s="213"/>
      <c r="EN100" s="213"/>
      <c r="EO100" s="213"/>
      <c r="EP100" s="213"/>
      <c r="EQ100" s="213"/>
      <c r="ER100" s="213"/>
      <c r="ES100" s="213"/>
      <c r="ET100" s="213"/>
      <c r="EU100" s="213"/>
      <c r="EV100" s="213"/>
      <c r="EW100" s="213"/>
      <c r="EX100" s="213"/>
      <c r="EY100" s="213"/>
      <c r="EZ100" s="213"/>
      <c r="FA100" s="213"/>
      <c r="FB100" s="213"/>
      <c r="FC100" s="213"/>
      <c r="FD100" s="213"/>
      <c r="FE100" s="213"/>
      <c r="FF100" s="213"/>
      <c r="FG100" s="213"/>
      <c r="FH100" s="213" t="n">
        <f aca="false">SUM(FI100:FJ100)</f>
        <v>10102667000</v>
      </c>
      <c r="FI100" s="213" t="n">
        <f aca="false">SUM(FK100:FL100)+FM100+FO100+FX100+GF100</f>
        <v>10102667000</v>
      </c>
      <c r="FJ100" s="213" t="n">
        <f aca="false">FN100+SUM(FP100:FW100)+SUM(FY100:GE100)+SUM(GG100:GI100)</f>
        <v>0</v>
      </c>
      <c r="FK100" s="213" t="n">
        <v>139952000</v>
      </c>
      <c r="FL100" s="213"/>
      <c r="FM100" s="213" t="n">
        <v>12663000</v>
      </c>
      <c r="FN100" s="213"/>
      <c r="FO100" s="213"/>
      <c r="FP100" s="213"/>
      <c r="FQ100" s="213"/>
      <c r="FR100" s="213"/>
      <c r="FS100" s="213"/>
      <c r="FT100" s="213"/>
      <c r="FU100" s="213"/>
      <c r="FV100" s="213"/>
      <c r="FW100" s="213"/>
      <c r="FX100" s="213"/>
      <c r="FY100" s="213"/>
      <c r="FZ100" s="213"/>
      <c r="GA100" s="213"/>
      <c r="GB100" s="213"/>
      <c r="GC100" s="213"/>
      <c r="GD100" s="213"/>
      <c r="GE100" s="213"/>
      <c r="GF100" s="213" t="n">
        <v>9950052000</v>
      </c>
      <c r="GG100" s="213"/>
      <c r="GH100" s="213"/>
      <c r="GI100" s="213"/>
      <c r="GJ100" s="213" t="n">
        <f aca="false">SUM(GK100:GL100)</f>
        <v>0</v>
      </c>
      <c r="GK100" s="213" t="n">
        <f aca="false">SUM(GM100:GM100)</f>
        <v>0</v>
      </c>
      <c r="GL100" s="213" t="n">
        <f aca="false">SUM(GN100:GO100)</f>
        <v>0</v>
      </c>
      <c r="GM100" s="213"/>
      <c r="GN100" s="213"/>
      <c r="GO100" s="213"/>
      <c r="GP100" s="220"/>
      <c r="GQ100" s="169"/>
      <c r="GR100" s="169"/>
      <c r="GS100" s="169"/>
      <c r="GT100" s="169"/>
      <c r="GU100" s="169"/>
    </row>
    <row r="101" customFormat="false" ht="17.25" hidden="true" customHeight="true" outlineLevel="0" collapsed="false">
      <c r="A101" s="211"/>
      <c r="B101" s="212" t="s">
        <v>407</v>
      </c>
      <c r="C101" s="220"/>
      <c r="D101" s="220"/>
      <c r="E101" s="213"/>
      <c r="F101" s="220"/>
      <c r="G101" s="220"/>
      <c r="H101" s="220"/>
      <c r="I101" s="220"/>
      <c r="J101" s="220"/>
      <c r="K101" s="213"/>
      <c r="L101" s="213"/>
      <c r="M101" s="213"/>
      <c r="N101" s="213"/>
      <c r="O101" s="213"/>
      <c r="P101" s="213"/>
      <c r="Q101" s="213"/>
      <c r="R101" s="213"/>
      <c r="S101" s="213"/>
      <c r="T101" s="213"/>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2"/>
      <c r="BO101" s="212"/>
      <c r="BP101" s="212"/>
      <c r="BQ101" s="213"/>
      <c r="BR101" s="213"/>
      <c r="BS101" s="213"/>
      <c r="BT101" s="213"/>
      <c r="BU101" s="213"/>
      <c r="BV101" s="213"/>
      <c r="BW101" s="213"/>
      <c r="BX101" s="213"/>
      <c r="BY101" s="213"/>
      <c r="BZ101" s="213"/>
      <c r="CA101" s="213"/>
      <c r="CB101" s="213"/>
      <c r="CC101" s="213"/>
      <c r="CD101" s="213"/>
      <c r="CE101" s="213"/>
      <c r="CF101" s="213"/>
      <c r="CG101" s="213"/>
      <c r="CH101" s="213"/>
      <c r="CI101" s="213"/>
      <c r="CJ101" s="213"/>
      <c r="CK101" s="213"/>
      <c r="CL101" s="213"/>
      <c r="CM101" s="213"/>
      <c r="CN101" s="213"/>
      <c r="CO101" s="213"/>
      <c r="CP101" s="213"/>
      <c r="CQ101" s="213"/>
      <c r="CR101" s="213"/>
      <c r="CS101" s="213"/>
      <c r="CT101" s="213"/>
      <c r="CU101" s="213"/>
      <c r="CV101" s="213" t="s">
        <v>407</v>
      </c>
      <c r="CW101" s="213" t="n">
        <f aca="false">CX101+FH101+GJ101+GP101</f>
        <v>57289360847</v>
      </c>
      <c r="CX101" s="213" t="n">
        <f aca="false">CY101+DD101</f>
        <v>27458980595</v>
      </c>
      <c r="CY101" s="213" t="n">
        <f aca="false">SUM(CZ101:DC101)</f>
        <v>0</v>
      </c>
      <c r="CZ101" s="213"/>
      <c r="DA101" s="213"/>
      <c r="DB101" s="213"/>
      <c r="DC101" s="213"/>
      <c r="DD101" s="213" t="n">
        <f aca="false">SUM(DE101:FG101)</f>
        <v>27458980595</v>
      </c>
      <c r="DE101" s="213"/>
      <c r="DF101" s="213"/>
      <c r="DG101" s="213" t="n">
        <v>83575000</v>
      </c>
      <c r="DH101" s="213"/>
      <c r="DI101" s="213"/>
      <c r="DJ101" s="213"/>
      <c r="DK101" s="213"/>
      <c r="DL101" s="213"/>
      <c r="DM101" s="213"/>
      <c r="DN101" s="213"/>
      <c r="DO101" s="213"/>
      <c r="DP101" s="213"/>
      <c r="DQ101" s="213" t="n">
        <v>1660000</v>
      </c>
      <c r="DR101" s="213"/>
      <c r="DS101" s="213"/>
      <c r="DT101" s="213"/>
      <c r="DU101" s="213"/>
      <c r="DV101" s="213"/>
      <c r="DW101" s="213"/>
      <c r="DX101" s="213"/>
      <c r="DY101" s="213"/>
      <c r="DZ101" s="213"/>
      <c r="EA101" s="213" t="n">
        <v>115480070</v>
      </c>
      <c r="EB101" s="213"/>
      <c r="EC101" s="213"/>
      <c r="ED101" s="213"/>
      <c r="EE101" s="213"/>
      <c r="EF101" s="213" t="n">
        <v>164725000</v>
      </c>
      <c r="EG101" s="213" t="n">
        <v>34700000</v>
      </c>
      <c r="EH101" s="213" t="n">
        <f aca="false">3552000-52000</f>
        <v>3500000</v>
      </c>
      <c r="EI101" s="213"/>
      <c r="EJ101" s="213"/>
      <c r="EK101" s="213"/>
      <c r="EL101" s="213" t="n">
        <v>264450220</v>
      </c>
      <c r="EM101" s="213" t="n">
        <v>65055047</v>
      </c>
      <c r="EN101" s="213"/>
      <c r="EO101" s="213" t="n">
        <v>87968792</v>
      </c>
      <c r="EP101" s="213" t="n">
        <v>23964000</v>
      </c>
      <c r="EQ101" s="213" t="n">
        <v>98979000</v>
      </c>
      <c r="ER101" s="213"/>
      <c r="ES101" s="213"/>
      <c r="ET101" s="213"/>
      <c r="EU101" s="213" t="n">
        <v>12011498</v>
      </c>
      <c r="EV101" s="213"/>
      <c r="EW101" s="213"/>
      <c r="EX101" s="213"/>
      <c r="EY101" s="213"/>
      <c r="EZ101" s="213"/>
      <c r="FA101" s="213" t="n">
        <v>3000000000</v>
      </c>
      <c r="FB101" s="213" t="n">
        <v>2150000000</v>
      </c>
      <c r="FC101" s="213"/>
      <c r="FD101" s="213"/>
      <c r="FE101" s="213"/>
      <c r="FF101" s="213"/>
      <c r="FG101" s="213" t="n">
        <f aca="false">896837200+10214247061+8719443652+1019000000+(503332055+52000)</f>
        <v>21352911968</v>
      </c>
      <c r="FH101" s="213" t="n">
        <f aca="false">SUM(FI101:FJ101)</f>
        <v>29823713752</v>
      </c>
      <c r="FI101" s="213" t="n">
        <f aca="false">SUM(FK101:FL101)+FM101+FO101+FX101+GF101</f>
        <v>0</v>
      </c>
      <c r="FJ101" s="213" t="n">
        <f aca="false">FN101+SUM(FP101:FW101)+SUM(FY101:GE101)+SUM(GG101:GI101)</f>
        <v>29823713752</v>
      </c>
      <c r="FK101" s="213"/>
      <c r="FL101" s="213"/>
      <c r="FM101" s="213"/>
      <c r="FN101" s="213"/>
      <c r="FO101" s="213"/>
      <c r="FP101" s="213" t="n">
        <v>133000000</v>
      </c>
      <c r="FQ101" s="213" t="n">
        <v>20572000000</v>
      </c>
      <c r="FR101" s="213"/>
      <c r="FS101" s="213" t="n">
        <v>4708724000</v>
      </c>
      <c r="FT101" s="213" t="n">
        <v>270000000</v>
      </c>
      <c r="FU101" s="213" t="n">
        <v>1238000000</v>
      </c>
      <c r="FV101" s="213" t="n">
        <v>191000000</v>
      </c>
      <c r="FW101" s="213" t="n">
        <v>184000000</v>
      </c>
      <c r="FX101" s="213"/>
      <c r="FY101" s="213"/>
      <c r="FZ101" s="213"/>
      <c r="GA101" s="213"/>
      <c r="GB101" s="213" t="n">
        <v>1975580900</v>
      </c>
      <c r="GC101" s="213"/>
      <c r="GD101" s="213" t="n">
        <v>370000000</v>
      </c>
      <c r="GE101" s="213" t="n">
        <v>174398476</v>
      </c>
      <c r="GF101" s="213"/>
      <c r="GG101" s="213"/>
      <c r="GH101" s="213"/>
      <c r="GI101" s="213" t="n">
        <v>7010376</v>
      </c>
      <c r="GJ101" s="213" t="n">
        <f aca="false">SUM(GK101:GL101)</f>
        <v>6666500</v>
      </c>
      <c r="GK101" s="213" t="n">
        <f aca="false">SUM(GM101:GM101)</f>
        <v>0</v>
      </c>
      <c r="GL101" s="213" t="n">
        <f aca="false">SUM(GN101:GO101)</f>
        <v>6666500</v>
      </c>
      <c r="GM101" s="213"/>
      <c r="GN101" s="213" t="n">
        <v>6666500</v>
      </c>
      <c r="GO101" s="213"/>
      <c r="GP101" s="213"/>
      <c r="GS101" s="165"/>
    </row>
    <row r="102" customFormat="false" ht="17.25" hidden="true" customHeight="true" outlineLevel="0" collapsed="false">
      <c r="A102" s="182"/>
      <c r="B102" s="217" t="s">
        <v>439</v>
      </c>
      <c r="C102" s="182"/>
      <c r="D102" s="182"/>
      <c r="E102" s="218"/>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219"/>
      <c r="BO102" s="219"/>
      <c r="BP102" s="219"/>
      <c r="BQ102" s="218"/>
      <c r="BR102" s="218"/>
      <c r="BS102" s="218"/>
      <c r="BT102" s="218"/>
      <c r="BU102" s="218"/>
      <c r="BV102" s="218"/>
      <c r="BW102" s="218"/>
      <c r="BX102" s="218"/>
      <c r="BY102" s="218"/>
      <c r="BZ102" s="218"/>
      <c r="CA102" s="218"/>
      <c r="CB102" s="218"/>
      <c r="CC102" s="218"/>
      <c r="CD102" s="218"/>
      <c r="CE102" s="218"/>
      <c r="CF102" s="218"/>
      <c r="CG102" s="218"/>
      <c r="CH102" s="218"/>
      <c r="CI102" s="218"/>
      <c r="CJ102" s="218"/>
      <c r="CK102" s="218"/>
      <c r="CL102" s="218"/>
      <c r="CM102" s="218"/>
      <c r="CN102" s="218"/>
      <c r="CO102" s="218"/>
      <c r="CP102" s="218"/>
      <c r="CQ102" s="218"/>
      <c r="CR102" s="218"/>
      <c r="CS102" s="218"/>
      <c r="CT102" s="218"/>
      <c r="CU102" s="218"/>
      <c r="CV102" s="217" t="s">
        <v>439</v>
      </c>
      <c r="CW102" s="218" t="n">
        <f aca="false">CW103+CW104</f>
        <v>0</v>
      </c>
      <c r="CX102" s="218" t="n">
        <f aca="false">CX103+CX104</f>
        <v>0</v>
      </c>
      <c r="CY102" s="218" t="n">
        <f aca="false">CY103+CY104</f>
        <v>0</v>
      </c>
      <c r="CZ102" s="218" t="n">
        <f aca="false">CZ103+CZ104</f>
        <v>0</v>
      </c>
      <c r="DA102" s="218" t="n">
        <f aca="false">DA103+DA104</f>
        <v>0</v>
      </c>
      <c r="DB102" s="218" t="n">
        <f aca="false">DB103+DB104</f>
        <v>0</v>
      </c>
      <c r="DC102" s="218" t="n">
        <f aca="false">DC103+DC104</f>
        <v>0</v>
      </c>
      <c r="DD102" s="218" t="n">
        <f aca="false">SUM(DE102:FK102)</f>
        <v>0</v>
      </c>
      <c r="DE102" s="218" t="n">
        <f aca="false">DE103+DE104</f>
        <v>0</v>
      </c>
      <c r="DF102" s="218" t="n">
        <f aca="false">DF103+DF104</f>
        <v>0</v>
      </c>
      <c r="DG102" s="218" t="n">
        <f aca="false">DG103+DG104</f>
        <v>0</v>
      </c>
      <c r="DH102" s="218" t="n">
        <f aca="false">DH103+DH104</f>
        <v>0</v>
      </c>
      <c r="DI102" s="218" t="n">
        <f aca="false">DI103+DI104</f>
        <v>0</v>
      </c>
      <c r="DJ102" s="218" t="n">
        <f aca="false">DJ103+DJ104</f>
        <v>0</v>
      </c>
      <c r="DK102" s="218" t="n">
        <f aca="false">DK103+DK104</f>
        <v>0</v>
      </c>
      <c r="DL102" s="218" t="n">
        <f aca="false">DL103+DL104</f>
        <v>0</v>
      </c>
      <c r="DM102" s="218"/>
      <c r="DN102" s="218" t="n">
        <f aca="false">DN103+DN104</f>
        <v>0</v>
      </c>
      <c r="DO102" s="218" t="n">
        <f aca="false">DO103+DO104</f>
        <v>0</v>
      </c>
      <c r="DP102" s="218" t="n">
        <f aca="false">DP103+DP104</f>
        <v>0</v>
      </c>
      <c r="DQ102" s="218" t="n">
        <f aca="false">DQ103+DQ104</f>
        <v>0</v>
      </c>
      <c r="DR102" s="218" t="n">
        <f aca="false">DR103+DR104</f>
        <v>0</v>
      </c>
      <c r="DS102" s="218" t="n">
        <f aca="false">DS103+DS104</f>
        <v>0</v>
      </c>
      <c r="DT102" s="218" t="n">
        <f aca="false">DT103+DT104</f>
        <v>0</v>
      </c>
      <c r="DU102" s="218" t="n">
        <f aca="false">DU103+DU104</f>
        <v>0</v>
      </c>
      <c r="DV102" s="218" t="n">
        <f aca="false">DV103+DV104</f>
        <v>0</v>
      </c>
      <c r="DW102" s="218" t="n">
        <f aca="false">DW103+DW104</f>
        <v>0</v>
      </c>
      <c r="DX102" s="218" t="n">
        <f aca="false">DX103+DX104</f>
        <v>0</v>
      </c>
      <c r="DY102" s="218" t="n">
        <f aca="false">DY103+DY104</f>
        <v>0</v>
      </c>
      <c r="DZ102" s="218" t="n">
        <f aca="false">DZ103+DZ104</f>
        <v>0</v>
      </c>
      <c r="EA102" s="218" t="n">
        <f aca="false">EA103+EA104</f>
        <v>0</v>
      </c>
      <c r="EB102" s="218" t="n">
        <f aca="false">EB103+EB104</f>
        <v>0</v>
      </c>
      <c r="EC102" s="218" t="n">
        <f aca="false">EC103+EC104</f>
        <v>0</v>
      </c>
      <c r="ED102" s="218" t="n">
        <f aca="false">ED103+ED104</f>
        <v>0</v>
      </c>
      <c r="EE102" s="218" t="n">
        <f aca="false">EE103+EE104</f>
        <v>0</v>
      </c>
      <c r="EF102" s="218" t="n">
        <f aca="false">EF103+EF104</f>
        <v>0</v>
      </c>
      <c r="EG102" s="218" t="n">
        <f aca="false">EG103+EG104</f>
        <v>0</v>
      </c>
      <c r="EH102" s="218" t="n">
        <f aca="false">EH103+EH104</f>
        <v>0</v>
      </c>
      <c r="EI102" s="218" t="n">
        <f aca="false">EI103+EI104</f>
        <v>0</v>
      </c>
      <c r="EJ102" s="218" t="n">
        <f aca="false">EJ103+EJ104</f>
        <v>0</v>
      </c>
      <c r="EK102" s="218" t="n">
        <f aca="false">EK103+EK104</f>
        <v>0</v>
      </c>
      <c r="EL102" s="218" t="n">
        <f aca="false">EL103+EL104</f>
        <v>0</v>
      </c>
      <c r="EM102" s="218" t="n">
        <f aca="false">EM103+EM104</f>
        <v>0</v>
      </c>
      <c r="EN102" s="218" t="n">
        <f aca="false">EN103+EN104</f>
        <v>0</v>
      </c>
      <c r="EO102" s="218" t="n">
        <f aca="false">EO103+EO104</f>
        <v>0</v>
      </c>
      <c r="EP102" s="218" t="n">
        <f aca="false">EP103+EP104</f>
        <v>0</v>
      </c>
      <c r="EQ102" s="218" t="n">
        <f aca="false">EQ103+EQ104</f>
        <v>0</v>
      </c>
      <c r="ER102" s="218" t="n">
        <f aca="false">ER103+ER104</f>
        <v>0</v>
      </c>
      <c r="ES102" s="218" t="n">
        <f aca="false">ES103+ES104</f>
        <v>0</v>
      </c>
      <c r="ET102" s="218" t="n">
        <f aca="false">ET103+ET104</f>
        <v>0</v>
      </c>
      <c r="EU102" s="218" t="n">
        <f aca="false">EU103+EU104</f>
        <v>0</v>
      </c>
      <c r="EV102" s="218" t="n">
        <f aca="false">EV103+EV104</f>
        <v>0</v>
      </c>
      <c r="EW102" s="218" t="n">
        <f aca="false">EW103+EW104</f>
        <v>0</v>
      </c>
      <c r="EX102" s="218" t="n">
        <f aca="false">EX103+EX104</f>
        <v>0</v>
      </c>
      <c r="EY102" s="218" t="n">
        <f aca="false">EY103+EY104</f>
        <v>0</v>
      </c>
      <c r="EZ102" s="218" t="n">
        <f aca="false">EZ103+EZ104</f>
        <v>0</v>
      </c>
      <c r="FA102" s="218" t="n">
        <f aca="false">FA103+FA104</f>
        <v>0</v>
      </c>
      <c r="FB102" s="218" t="n">
        <f aca="false">FB103+FB104</f>
        <v>0</v>
      </c>
      <c r="FC102" s="218" t="n">
        <f aca="false">FC103+FC104</f>
        <v>0</v>
      </c>
      <c r="FD102" s="218" t="n">
        <f aca="false">FD103+FD104</f>
        <v>0</v>
      </c>
      <c r="FE102" s="218" t="n">
        <f aca="false">FE103+FE104</f>
        <v>0</v>
      </c>
      <c r="FF102" s="218" t="n">
        <f aca="false">FF103+FF104</f>
        <v>0</v>
      </c>
      <c r="FG102" s="218" t="n">
        <f aca="false">FG103+FG104</f>
        <v>0</v>
      </c>
      <c r="FH102" s="218" t="n">
        <f aca="false">FH103+FH104</f>
        <v>0</v>
      </c>
      <c r="FI102" s="218" t="n">
        <f aca="false">FI103+FI104</f>
        <v>0</v>
      </c>
      <c r="FJ102" s="218" t="n">
        <f aca="false">FJ103+FJ104</f>
        <v>0</v>
      </c>
      <c r="FK102" s="218" t="n">
        <f aca="false">FK103+FK104</f>
        <v>0</v>
      </c>
      <c r="FL102" s="218" t="n">
        <f aca="false">FL103+FL104</f>
        <v>0</v>
      </c>
      <c r="FM102" s="218" t="n">
        <f aca="false">FM103+FM104</f>
        <v>0</v>
      </c>
      <c r="FN102" s="218" t="n">
        <f aca="false">FN103+FN104</f>
        <v>0</v>
      </c>
      <c r="FO102" s="218" t="n">
        <f aca="false">FO103+FO104</f>
        <v>0</v>
      </c>
      <c r="FP102" s="218" t="n">
        <f aca="false">FP103+FP104</f>
        <v>0</v>
      </c>
      <c r="FQ102" s="218" t="n">
        <f aca="false">FQ103+FQ104</f>
        <v>0</v>
      </c>
      <c r="FR102" s="218" t="n">
        <f aca="false">FR103+FR104</f>
        <v>0</v>
      </c>
      <c r="FS102" s="218" t="n">
        <f aca="false">FS103+FS104</f>
        <v>0</v>
      </c>
      <c r="FT102" s="218" t="n">
        <f aca="false">FT103+FT104</f>
        <v>0</v>
      </c>
      <c r="FU102" s="218" t="n">
        <f aca="false">FU103+FU104</f>
        <v>0</v>
      </c>
      <c r="FV102" s="218" t="n">
        <f aca="false">FV103+FV104</f>
        <v>0</v>
      </c>
      <c r="FW102" s="218" t="n">
        <f aca="false">FW103+FW104</f>
        <v>0</v>
      </c>
      <c r="FX102" s="218" t="n">
        <f aca="false">FX103+FX104</f>
        <v>0</v>
      </c>
      <c r="FY102" s="218" t="n">
        <f aca="false">FY103+FY104</f>
        <v>0</v>
      </c>
      <c r="FZ102" s="218" t="n">
        <f aca="false">FZ103+FZ104</f>
        <v>0</v>
      </c>
      <c r="GA102" s="218" t="n">
        <f aca="false">GA103+GA104</f>
        <v>0</v>
      </c>
      <c r="GB102" s="218" t="n">
        <f aca="false">GB103+GB104</f>
        <v>0</v>
      </c>
      <c r="GC102" s="218" t="n">
        <f aca="false">GC103+GC104</f>
        <v>0</v>
      </c>
      <c r="GD102" s="218" t="n">
        <f aca="false">GD103+GD104</f>
        <v>0</v>
      </c>
      <c r="GE102" s="218" t="n">
        <f aca="false">GE103+GE104</f>
        <v>0</v>
      </c>
      <c r="GF102" s="218" t="n">
        <f aca="false">GF103+GF104</f>
        <v>0</v>
      </c>
      <c r="GG102" s="218" t="n">
        <f aca="false">GG103+GG104</f>
        <v>0</v>
      </c>
      <c r="GH102" s="218" t="n">
        <f aca="false">GH103+GH104</f>
        <v>0</v>
      </c>
      <c r="GI102" s="218" t="n">
        <f aca="false">GI103+GI104</f>
        <v>0</v>
      </c>
      <c r="GJ102" s="218" t="n">
        <f aca="false">GJ103+GJ104</f>
        <v>0</v>
      </c>
      <c r="GK102" s="218" t="n">
        <f aca="false">GK103+GK104</f>
        <v>0</v>
      </c>
      <c r="GL102" s="218" t="n">
        <f aca="false">GL103+GL104</f>
        <v>0</v>
      </c>
      <c r="GM102" s="218" t="n">
        <f aca="false">GM103+GM104</f>
        <v>0</v>
      </c>
      <c r="GN102" s="218" t="n">
        <f aca="false">GN103+GN104</f>
        <v>0</v>
      </c>
      <c r="GO102" s="218" t="n">
        <f aca="false">GO103+GO104</f>
        <v>0</v>
      </c>
      <c r="GP102" s="219"/>
      <c r="GQ102" s="198"/>
      <c r="GR102" s="198"/>
      <c r="GS102" s="198"/>
      <c r="GT102" s="198"/>
      <c r="GU102" s="198"/>
    </row>
    <row r="103" s="198" customFormat="true" ht="17.25" hidden="true" customHeight="true" outlineLevel="0" collapsed="false">
      <c r="A103" s="211"/>
      <c r="B103" s="212" t="s">
        <v>406</v>
      </c>
      <c r="C103" s="220"/>
      <c r="D103" s="220"/>
      <c r="E103" s="213"/>
      <c r="F103" s="220"/>
      <c r="G103" s="220"/>
      <c r="H103" s="220"/>
      <c r="I103" s="220"/>
      <c r="J103" s="220"/>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2"/>
      <c r="BO103" s="212"/>
      <c r="BP103" s="212"/>
      <c r="BQ103" s="213"/>
      <c r="BR103" s="213"/>
      <c r="BS103" s="213"/>
      <c r="BT103" s="213"/>
      <c r="BU103" s="213"/>
      <c r="BV103" s="213"/>
      <c r="BW103" s="213"/>
      <c r="BX103" s="213"/>
      <c r="BY103" s="213"/>
      <c r="BZ103" s="213"/>
      <c r="CA103" s="213"/>
      <c r="CB103" s="213"/>
      <c r="CC103" s="213"/>
      <c r="CD103" s="213"/>
      <c r="CE103" s="213"/>
      <c r="CF103" s="213"/>
      <c r="CG103" s="213"/>
      <c r="CH103" s="213"/>
      <c r="CI103" s="213"/>
      <c r="CJ103" s="213"/>
      <c r="CK103" s="213"/>
      <c r="CL103" s="213"/>
      <c r="CM103" s="213"/>
      <c r="CN103" s="213"/>
      <c r="CO103" s="213"/>
      <c r="CP103" s="213"/>
      <c r="CQ103" s="213"/>
      <c r="CR103" s="213"/>
      <c r="CS103" s="213"/>
      <c r="CT103" s="213"/>
      <c r="CU103" s="213"/>
      <c r="CV103" s="213" t="s">
        <v>406</v>
      </c>
      <c r="CW103" s="213" t="n">
        <f aca="false">CX103+FL103+FY103+GP103</f>
        <v>0</v>
      </c>
      <c r="CX103" s="213" t="n">
        <f aca="false">CY103+DD103</f>
        <v>0</v>
      </c>
      <c r="CY103" s="213" t="n">
        <f aca="false">SUM(CZ103:DC103)</f>
        <v>0</v>
      </c>
      <c r="CZ103" s="213" t="n">
        <f aca="false">F13-CZ13-CZ100</f>
        <v>0</v>
      </c>
      <c r="DA103" s="213" t="n">
        <f aca="false">G13-DA13-DA100</f>
        <v>0</v>
      </c>
      <c r="DB103" s="213" t="n">
        <f aca="false">H13-DB13-DB100</f>
        <v>0</v>
      </c>
      <c r="DC103" s="213" t="n">
        <f aca="false">I13-DC13-DC100</f>
        <v>0</v>
      </c>
      <c r="DD103" s="213" t="n">
        <f aca="false">SUM(DE103:FG103)</f>
        <v>0</v>
      </c>
      <c r="DE103" s="213" t="n">
        <f aca="false">K13-DE13-DE100</f>
        <v>0</v>
      </c>
      <c r="DF103" s="213" t="n">
        <f aca="false">L13-DF13-DF100</f>
        <v>0</v>
      </c>
      <c r="DG103" s="213" t="n">
        <f aca="false">M13-DG13-DG100</f>
        <v>0</v>
      </c>
      <c r="DH103" s="213" t="n">
        <f aca="false">N13-DH13-DH100</f>
        <v>0</v>
      </c>
      <c r="DI103" s="213" t="n">
        <f aca="false">O13-DI13-DI100</f>
        <v>0</v>
      </c>
      <c r="DJ103" s="213" t="n">
        <f aca="false">P13-DJ13-DJ100</f>
        <v>0</v>
      </c>
      <c r="DK103" s="213" t="n">
        <f aca="false">Q13-DK13-DK100</f>
        <v>0</v>
      </c>
      <c r="DL103" s="213" t="n">
        <f aca="false">R13-DL13-DL100</f>
        <v>0</v>
      </c>
      <c r="DM103" s="213" t="n">
        <f aca="false">S13-DM13-DM100</f>
        <v>0</v>
      </c>
      <c r="DN103" s="213" t="n">
        <f aca="false">T13-DN13-DN100</f>
        <v>0</v>
      </c>
      <c r="DO103" s="213" t="n">
        <f aca="false">U13-DO13-DO100</f>
        <v>0</v>
      </c>
      <c r="DP103" s="213" t="n">
        <f aca="false">V13-DP13-DP100</f>
        <v>0</v>
      </c>
      <c r="DQ103" s="213" t="n">
        <f aca="false">W13-DQ13-DQ100</f>
        <v>0</v>
      </c>
      <c r="DR103" s="213" t="n">
        <f aca="false">X13-DR13-DR100</f>
        <v>0</v>
      </c>
      <c r="DS103" s="213" t="n">
        <f aca="false">Y13-DS13-DS100</f>
        <v>0</v>
      </c>
      <c r="DT103" s="213" t="n">
        <f aca="false">Z13-DT13-DT100</f>
        <v>0</v>
      </c>
      <c r="DU103" s="213" t="n">
        <f aca="false">AA13-DU13-DU100</f>
        <v>0</v>
      </c>
      <c r="DV103" s="213" t="n">
        <f aca="false">AB13-DV13-DV100</f>
        <v>0</v>
      </c>
      <c r="DW103" s="213" t="n">
        <f aca="false">AC13-DW13-DW100</f>
        <v>0</v>
      </c>
      <c r="DX103" s="213" t="n">
        <f aca="false">AD13-DX13-DX100</f>
        <v>0</v>
      </c>
      <c r="DY103" s="213" t="n">
        <f aca="false">AE13-DY13-DY100</f>
        <v>0</v>
      </c>
      <c r="DZ103" s="213" t="n">
        <f aca="false">AF13-DZ13-DZ100</f>
        <v>0</v>
      </c>
      <c r="EA103" s="213" t="n">
        <f aca="false">AG13-EA13-EA100</f>
        <v>0</v>
      </c>
      <c r="EB103" s="213" t="n">
        <f aca="false">AH13-EB13-EB100</f>
        <v>0</v>
      </c>
      <c r="EC103" s="213" t="n">
        <f aca="false">AI13-EC13-EC100</f>
        <v>0</v>
      </c>
      <c r="ED103" s="213" t="n">
        <f aca="false">AJ13-ED13-ED100</f>
        <v>0</v>
      </c>
      <c r="EE103" s="213" t="n">
        <f aca="false">AK13-EE13-EE100</f>
        <v>0</v>
      </c>
      <c r="EF103" s="213" t="n">
        <f aca="false">AL13-EF13-EF100</f>
        <v>0</v>
      </c>
      <c r="EG103" s="213" t="n">
        <f aca="false">AM13-EG13-EG100</f>
        <v>0</v>
      </c>
      <c r="EH103" s="213" t="n">
        <f aca="false">AN13-EH13-EH100</f>
        <v>0</v>
      </c>
      <c r="EI103" s="213" t="n">
        <f aca="false">AO13-EI13-EI100</f>
        <v>0</v>
      </c>
      <c r="EJ103" s="213" t="n">
        <f aca="false">AP13-EJ13-EJ100</f>
        <v>0</v>
      </c>
      <c r="EK103" s="213" t="n">
        <f aca="false">AQ13-EK13-EK100</f>
        <v>0</v>
      </c>
      <c r="EL103" s="213" t="n">
        <f aca="false">AR13-EL13-EL100</f>
        <v>0</v>
      </c>
      <c r="EM103" s="213" t="n">
        <f aca="false">AS13-EM13-EM100</f>
        <v>0</v>
      </c>
      <c r="EN103" s="213" t="n">
        <f aca="false">AT13-EN13-EN100</f>
        <v>0</v>
      </c>
      <c r="EO103" s="213" t="n">
        <f aca="false">AU13-EO13-EO100</f>
        <v>0</v>
      </c>
      <c r="EP103" s="213" t="n">
        <f aca="false">AV13-EP13-EP100</f>
        <v>0</v>
      </c>
      <c r="EQ103" s="213" t="n">
        <f aca="false">AW13-EQ13-EQ100</f>
        <v>0</v>
      </c>
      <c r="ER103" s="213" t="n">
        <f aca="false">AX13-ER13-ER100</f>
        <v>0</v>
      </c>
      <c r="ES103" s="213" t="n">
        <f aca="false">AY13-ES13-ES100</f>
        <v>0</v>
      </c>
      <c r="ET103" s="213" t="n">
        <f aca="false">AZ13-ET13-ET100</f>
        <v>0</v>
      </c>
      <c r="EU103" s="213" t="n">
        <f aca="false">BA13-EU13-EU100</f>
        <v>0</v>
      </c>
      <c r="EV103" s="213" t="n">
        <f aca="false">BB13-EV13-EV100</f>
        <v>0</v>
      </c>
      <c r="EW103" s="213" t="n">
        <f aca="false">BC13-EW13-EW100</f>
        <v>0</v>
      </c>
      <c r="EX103" s="213" t="n">
        <f aca="false">BD13-EX13-EX100</f>
        <v>0</v>
      </c>
      <c r="EY103" s="213" t="n">
        <f aca="false">BE13-EY13-EY100</f>
        <v>0</v>
      </c>
      <c r="EZ103" s="213" t="n">
        <f aca="false">BF13-EZ13-EZ100</f>
        <v>0</v>
      </c>
      <c r="FA103" s="213" t="n">
        <f aca="false">BG13-FA13-FA100</f>
        <v>0</v>
      </c>
      <c r="FB103" s="213" t="n">
        <f aca="false">BH13-FB13-FB100</f>
        <v>0</v>
      </c>
      <c r="FC103" s="213" t="n">
        <f aca="false">BI13-FC13-FC100</f>
        <v>0</v>
      </c>
      <c r="FD103" s="213" t="n">
        <f aca="false">BJ13-FD13-FD100</f>
        <v>0</v>
      </c>
      <c r="FE103" s="213" t="n">
        <f aca="false">BK13-FE13-FE100</f>
        <v>0</v>
      </c>
      <c r="FF103" s="213" t="n">
        <f aca="false">BL13-FF13-FF100</f>
        <v>0</v>
      </c>
      <c r="FG103" s="213" t="n">
        <f aca="false">BM13-FG13-FG100</f>
        <v>0</v>
      </c>
      <c r="FH103" s="213" t="n">
        <f aca="false">SUM(FI103:FJ103)</f>
        <v>0</v>
      </c>
      <c r="FI103" s="213" t="n">
        <f aca="false">SUM(FK103:FL103)+FM103+FO103+FX103+GF103</f>
        <v>0</v>
      </c>
      <c r="FJ103" s="213" t="n">
        <f aca="false">FN103+SUM(FP103:FW103)+SUM(FY103:GE103)+SUM(GG103:GI103)</f>
        <v>0</v>
      </c>
      <c r="FK103" s="213" t="n">
        <f aca="false">BQ13-FK13-FK100</f>
        <v>0</v>
      </c>
      <c r="FL103" s="213" t="n">
        <f aca="false">BR13-FL13-FL100</f>
        <v>0</v>
      </c>
      <c r="FM103" s="213" t="n">
        <f aca="false">BS13-FM13-FM100</f>
        <v>0</v>
      </c>
      <c r="FN103" s="213" t="n">
        <f aca="false">BT13-FN13-FN100</f>
        <v>0</v>
      </c>
      <c r="FO103" s="213" t="n">
        <f aca="false">BU13-FO13-FO100</f>
        <v>0</v>
      </c>
      <c r="FP103" s="213" t="n">
        <f aca="false">BV13-FP13-FP100</f>
        <v>0</v>
      </c>
      <c r="FQ103" s="213" t="n">
        <f aca="false">BW13-FQ13-FQ100</f>
        <v>0</v>
      </c>
      <c r="FR103" s="213" t="n">
        <f aca="false">BX13-FR13-FR100</f>
        <v>0</v>
      </c>
      <c r="FS103" s="213" t="n">
        <f aca="false">BY13-FS13-FS100</f>
        <v>0</v>
      </c>
      <c r="FT103" s="213" t="n">
        <f aca="false">BZ13-FT13-FT100</f>
        <v>0</v>
      </c>
      <c r="FU103" s="213" t="n">
        <f aca="false">CA13-FU13-FU100</f>
        <v>0</v>
      </c>
      <c r="FV103" s="213" t="n">
        <f aca="false">CB13-FV13-FV100</f>
        <v>0</v>
      </c>
      <c r="FW103" s="213" t="n">
        <f aca="false">CC13-FW13-FW100</f>
        <v>0</v>
      </c>
      <c r="FX103" s="213" t="n">
        <f aca="false">CD13-FX13-FX100</f>
        <v>0</v>
      </c>
      <c r="FY103" s="213" t="n">
        <f aca="false">CE13-FY13-FY100</f>
        <v>0</v>
      </c>
      <c r="FZ103" s="213" t="n">
        <f aca="false">CF13-FZ13-FZ100</f>
        <v>0</v>
      </c>
      <c r="GA103" s="213" t="n">
        <f aca="false">CG13-GA13-GA100</f>
        <v>0</v>
      </c>
      <c r="GB103" s="213" t="n">
        <f aca="false">CH13-GB13-GB100</f>
        <v>0</v>
      </c>
      <c r="GC103" s="213" t="n">
        <f aca="false">CI13-GC13-GC100</f>
        <v>0</v>
      </c>
      <c r="GD103" s="213" t="n">
        <f aca="false">CJ13-GD13-GD100</f>
        <v>0</v>
      </c>
      <c r="GE103" s="213" t="n">
        <f aca="false">CK13-GE13-GE100</f>
        <v>0</v>
      </c>
      <c r="GF103" s="213" t="n">
        <f aca="false">CL13-GF13-GF100</f>
        <v>0</v>
      </c>
      <c r="GG103" s="213" t="n">
        <f aca="false">CM13-GG13-GG100</f>
        <v>0</v>
      </c>
      <c r="GH103" s="213" t="n">
        <f aca="false">CN13-GH13-GH100</f>
        <v>0</v>
      </c>
      <c r="GI103" s="213" t="n">
        <f aca="false">CO13-GI13-GI100</f>
        <v>0</v>
      </c>
      <c r="GJ103" s="213" t="n">
        <f aca="false">CP13-GJ13-GJ100</f>
        <v>0</v>
      </c>
      <c r="GK103" s="213" t="n">
        <f aca="false">CQ13-GK13-GK100</f>
        <v>0</v>
      </c>
      <c r="GL103" s="213" t="n">
        <f aca="false">CR13-GL13-GL100</f>
        <v>0</v>
      </c>
      <c r="GM103" s="213" t="n">
        <f aca="false">CS13-GM13-GM100</f>
        <v>0</v>
      </c>
      <c r="GN103" s="213" t="n">
        <f aca="false">CT13-GN13-GN100</f>
        <v>0</v>
      </c>
      <c r="GO103" s="213" t="n">
        <f aca="false">CU13-GO13-GO100</f>
        <v>0</v>
      </c>
      <c r="GP103" s="220"/>
      <c r="GQ103" s="169"/>
      <c r="GR103" s="169"/>
      <c r="GS103" s="169"/>
      <c r="GT103" s="169"/>
      <c r="GU103" s="169"/>
    </row>
    <row r="104" customFormat="false" ht="17.25" hidden="true" customHeight="true" outlineLevel="0" collapsed="false">
      <c r="A104" s="211"/>
      <c r="B104" s="212" t="s">
        <v>407</v>
      </c>
      <c r="C104" s="220"/>
      <c r="D104" s="220"/>
      <c r="E104" s="213"/>
      <c r="F104" s="220"/>
      <c r="G104" s="220"/>
      <c r="H104" s="220"/>
      <c r="I104" s="220"/>
      <c r="J104" s="220"/>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2"/>
      <c r="BO104" s="212"/>
      <c r="BP104" s="212"/>
      <c r="BQ104" s="213"/>
      <c r="BR104" s="213"/>
      <c r="BS104" s="213"/>
      <c r="BT104" s="213"/>
      <c r="BU104" s="213"/>
      <c r="BV104" s="213"/>
      <c r="BW104" s="213"/>
      <c r="BX104" s="213"/>
      <c r="BY104" s="213"/>
      <c r="BZ104" s="213"/>
      <c r="CA104" s="213"/>
      <c r="CB104" s="213"/>
      <c r="CC104" s="213"/>
      <c r="CD104" s="213"/>
      <c r="CE104" s="213"/>
      <c r="CF104" s="213"/>
      <c r="CG104" s="213"/>
      <c r="CH104" s="213"/>
      <c r="CI104" s="213"/>
      <c r="CJ104" s="213"/>
      <c r="CK104" s="213"/>
      <c r="CL104" s="213"/>
      <c r="CM104" s="213"/>
      <c r="CN104" s="213"/>
      <c r="CO104" s="213"/>
      <c r="CP104" s="213"/>
      <c r="CQ104" s="213"/>
      <c r="CR104" s="213"/>
      <c r="CS104" s="213"/>
      <c r="CT104" s="213"/>
      <c r="CU104" s="213"/>
      <c r="CV104" s="213" t="s">
        <v>407</v>
      </c>
      <c r="CW104" s="213" t="n">
        <f aca="false">CX104+FL104+FY104+GP104</f>
        <v>0</v>
      </c>
      <c r="CX104" s="213" t="n">
        <f aca="false">CY104+DD104</f>
        <v>0</v>
      </c>
      <c r="CY104" s="213" t="n">
        <f aca="false">SUM(CZ104:DC104)</f>
        <v>0</v>
      </c>
      <c r="CZ104" s="213" t="n">
        <f aca="false">F14-CZ14-CZ101</f>
        <v>0</v>
      </c>
      <c r="DA104" s="213" t="n">
        <f aca="false">G14-DA14-DA101</f>
        <v>0</v>
      </c>
      <c r="DB104" s="213" t="n">
        <f aca="false">H14-DB14-DB101</f>
        <v>0</v>
      </c>
      <c r="DC104" s="213" t="n">
        <f aca="false">I14-DC14-DC101</f>
        <v>0</v>
      </c>
      <c r="DD104" s="213" t="n">
        <f aca="false">SUM(DE104:FG104)</f>
        <v>0</v>
      </c>
      <c r="DE104" s="213" t="n">
        <f aca="false">K14-DE14-DE101</f>
        <v>0</v>
      </c>
      <c r="DF104" s="213" t="n">
        <f aca="false">L14-DF14-DF101</f>
        <v>0</v>
      </c>
      <c r="DG104" s="213" t="n">
        <f aca="false">M14-DG14-DG101</f>
        <v>0</v>
      </c>
      <c r="DH104" s="213" t="n">
        <f aca="false">N14-DH14-DH101</f>
        <v>0</v>
      </c>
      <c r="DI104" s="213" t="n">
        <f aca="false">O14-DI14-DI101</f>
        <v>0</v>
      </c>
      <c r="DJ104" s="213" t="n">
        <f aca="false">P14-DJ14-DJ101</f>
        <v>0</v>
      </c>
      <c r="DK104" s="213" t="n">
        <f aca="false">Q14-DK14-DK101</f>
        <v>0</v>
      </c>
      <c r="DL104" s="213" t="n">
        <f aca="false">R14-DL14-DL101</f>
        <v>0</v>
      </c>
      <c r="DM104" s="213" t="n">
        <f aca="false">S14-DM14-DM101</f>
        <v>0</v>
      </c>
      <c r="DN104" s="213" t="n">
        <f aca="false">T14-DN14-DN101</f>
        <v>0</v>
      </c>
      <c r="DO104" s="213" t="n">
        <f aca="false">U14-DO14-DO101</f>
        <v>0</v>
      </c>
      <c r="DP104" s="213" t="n">
        <f aca="false">V14-DP14-DP101</f>
        <v>0</v>
      </c>
      <c r="DQ104" s="213" t="n">
        <f aca="false">W14-DQ14-DQ101</f>
        <v>0</v>
      </c>
      <c r="DR104" s="213" t="n">
        <f aca="false">X14-DR14-DR101</f>
        <v>0</v>
      </c>
      <c r="DS104" s="213" t="n">
        <f aca="false">Y14-DS14-DS101</f>
        <v>0</v>
      </c>
      <c r="DT104" s="213" t="n">
        <f aca="false">Z14-DT14-DT101</f>
        <v>0</v>
      </c>
      <c r="DU104" s="213" t="n">
        <f aca="false">AA14-DU14-DU101</f>
        <v>0</v>
      </c>
      <c r="DV104" s="213" t="n">
        <f aca="false">AB14-DV14-DV101</f>
        <v>0</v>
      </c>
      <c r="DW104" s="213" t="n">
        <f aca="false">AC14-DW14-DW101</f>
        <v>0</v>
      </c>
      <c r="DX104" s="213" t="n">
        <f aca="false">AD14-DX14-DX101</f>
        <v>0</v>
      </c>
      <c r="DY104" s="213" t="n">
        <f aca="false">AE14-DY14-DY101</f>
        <v>0</v>
      </c>
      <c r="DZ104" s="213" t="n">
        <f aca="false">AF14-DZ14-DZ101</f>
        <v>0</v>
      </c>
      <c r="EA104" s="213" t="n">
        <f aca="false">AG14-EA14-EA101</f>
        <v>0</v>
      </c>
      <c r="EB104" s="213" t="n">
        <f aca="false">AH14-EB14-EB101</f>
        <v>0</v>
      </c>
      <c r="EC104" s="213" t="n">
        <f aca="false">AI14-EC14-EC101</f>
        <v>0</v>
      </c>
      <c r="ED104" s="213" t="n">
        <f aca="false">AJ14-ED14-ED101</f>
        <v>0</v>
      </c>
      <c r="EE104" s="213" t="n">
        <f aca="false">AK14-EE14-EE101</f>
        <v>0</v>
      </c>
      <c r="EF104" s="213" t="n">
        <f aca="false">AL14-EF14-EF101</f>
        <v>0</v>
      </c>
      <c r="EG104" s="213" t="n">
        <f aca="false">AM14-EG14-EG101</f>
        <v>0</v>
      </c>
      <c r="EH104" s="213" t="n">
        <f aca="false">AN14-EH14-EH101</f>
        <v>0</v>
      </c>
      <c r="EI104" s="213" t="n">
        <f aca="false">AO14-EI14-EI101</f>
        <v>0</v>
      </c>
      <c r="EJ104" s="213" t="n">
        <f aca="false">AP14-EJ14-EJ101</f>
        <v>0</v>
      </c>
      <c r="EK104" s="213" t="n">
        <f aca="false">AQ14-EK14-EK101</f>
        <v>0</v>
      </c>
      <c r="EL104" s="213" t="n">
        <f aca="false">AR14-EL14-EL101</f>
        <v>0</v>
      </c>
      <c r="EM104" s="213" t="n">
        <f aca="false">AS14-EM14-EM101</f>
        <v>0</v>
      </c>
      <c r="EN104" s="213" t="n">
        <f aca="false">AT14-EN14-EN101</f>
        <v>0</v>
      </c>
      <c r="EO104" s="213" t="n">
        <f aca="false">AU14-EO14-EO101</f>
        <v>0</v>
      </c>
      <c r="EP104" s="213" t="n">
        <f aca="false">AV14-EP14-EP101</f>
        <v>0</v>
      </c>
      <c r="EQ104" s="213" t="n">
        <f aca="false">AW14-EQ14-EQ101</f>
        <v>0</v>
      </c>
      <c r="ER104" s="213" t="n">
        <f aca="false">AX14-ER14-ER101</f>
        <v>0</v>
      </c>
      <c r="ES104" s="213" t="n">
        <f aca="false">AY14-ES14-ES101</f>
        <v>0</v>
      </c>
      <c r="ET104" s="213" t="n">
        <f aca="false">AZ14-ET14-ET101</f>
        <v>0</v>
      </c>
      <c r="EU104" s="213" t="n">
        <f aca="false">BA14-EU14-EU101</f>
        <v>0</v>
      </c>
      <c r="EV104" s="213" t="n">
        <f aca="false">BB14-EV14-EV101</f>
        <v>0</v>
      </c>
      <c r="EW104" s="213" t="n">
        <f aca="false">BC14-EW14-EW101</f>
        <v>0</v>
      </c>
      <c r="EX104" s="213" t="n">
        <f aca="false">BD14-EX14-EX101</f>
        <v>0</v>
      </c>
      <c r="EY104" s="213" t="n">
        <f aca="false">BE14-EY14-EY101</f>
        <v>0</v>
      </c>
      <c r="EZ104" s="213" t="n">
        <f aca="false">BF14-EZ14-EZ101</f>
        <v>0</v>
      </c>
      <c r="FA104" s="213" t="n">
        <f aca="false">BG14-FA14-FA101</f>
        <v>0</v>
      </c>
      <c r="FB104" s="213" t="n">
        <f aca="false">BH14-FB14-FB101</f>
        <v>0</v>
      </c>
      <c r="FC104" s="213" t="n">
        <f aca="false">BI14-FC14-FC101</f>
        <v>0</v>
      </c>
      <c r="FD104" s="213" t="n">
        <f aca="false">BJ14-FD14-FD101</f>
        <v>0</v>
      </c>
      <c r="FE104" s="213" t="n">
        <f aca="false">BK14-FE14-FE101</f>
        <v>0</v>
      </c>
      <c r="FF104" s="213" t="n">
        <f aca="false">BL14-FF14-FF101</f>
        <v>0</v>
      </c>
      <c r="FG104" s="213" t="n">
        <f aca="false">BM14-FG14-FG101</f>
        <v>0</v>
      </c>
      <c r="FH104" s="213" t="n">
        <f aca="false">SUM(FI104:FJ104)</f>
        <v>0</v>
      </c>
      <c r="FI104" s="213" t="n">
        <f aca="false">SUM(FK104:FL104)+FM104+FO104+FX104+GF104</f>
        <v>0</v>
      </c>
      <c r="FJ104" s="213" t="n">
        <f aca="false">FN104+SUM(FP104:FW104)+SUM(FY104:GE104)+SUM(GG104:GI104)</f>
        <v>0</v>
      </c>
      <c r="FK104" s="213" t="n">
        <f aca="false">BQ14-FK14-FK101</f>
        <v>0</v>
      </c>
      <c r="FL104" s="213" t="n">
        <f aca="false">BR14-FL14-FL101</f>
        <v>0</v>
      </c>
      <c r="FM104" s="213" t="n">
        <f aca="false">BS14-FM14-FM101</f>
        <v>0</v>
      </c>
      <c r="FN104" s="213" t="n">
        <f aca="false">BT14-FN14-FN101</f>
        <v>0</v>
      </c>
      <c r="FO104" s="213" t="n">
        <f aca="false">BU14-FO14-FO101</f>
        <v>0</v>
      </c>
      <c r="FP104" s="213" t="n">
        <f aca="false">BV14-FP14-FP101</f>
        <v>0</v>
      </c>
      <c r="FQ104" s="213" t="n">
        <f aca="false">BW14-FQ14-FQ101</f>
        <v>0</v>
      </c>
      <c r="FR104" s="213" t="n">
        <f aca="false">BX14-FR14-FR101</f>
        <v>0</v>
      </c>
      <c r="FS104" s="213" t="n">
        <f aca="false">BY14-FS14-FS101</f>
        <v>0</v>
      </c>
      <c r="FT104" s="213" t="n">
        <f aca="false">BZ14-FT14-FT101</f>
        <v>0</v>
      </c>
      <c r="FU104" s="213" t="n">
        <f aca="false">CA14-FU14-FU101</f>
        <v>0</v>
      </c>
      <c r="FV104" s="213" t="n">
        <f aca="false">CB14-FV14-FV101</f>
        <v>0</v>
      </c>
      <c r="FW104" s="213" t="n">
        <f aca="false">CC14-FW14-FW101</f>
        <v>0</v>
      </c>
      <c r="FX104" s="213" t="n">
        <f aca="false">CD14-FX14-FX101</f>
        <v>0</v>
      </c>
      <c r="FY104" s="213" t="n">
        <f aca="false">CE14-FY14-FY101</f>
        <v>0</v>
      </c>
      <c r="FZ104" s="213" t="n">
        <f aca="false">CF14-FZ14-FZ101</f>
        <v>0</v>
      </c>
      <c r="GA104" s="213" t="n">
        <f aca="false">CG14-GA14-GA101</f>
        <v>0</v>
      </c>
      <c r="GB104" s="213" t="n">
        <f aca="false">CH14-GB14-GB101</f>
        <v>0</v>
      </c>
      <c r="GC104" s="213" t="n">
        <f aca="false">CI14-GC14-GC101</f>
        <v>0</v>
      </c>
      <c r="GD104" s="213" t="n">
        <f aca="false">CJ14-GD14-GD101</f>
        <v>0</v>
      </c>
      <c r="GE104" s="213" t="n">
        <f aca="false">CK14-GE14-GE101</f>
        <v>0</v>
      </c>
      <c r="GF104" s="213" t="n">
        <f aca="false">CL14-GF14-GF101</f>
        <v>0</v>
      </c>
      <c r="GG104" s="213" t="n">
        <f aca="false">CM14-GG14-GG101</f>
        <v>0</v>
      </c>
      <c r="GH104" s="213" t="n">
        <f aca="false">CN14-GH14-GH101</f>
        <v>0</v>
      </c>
      <c r="GI104" s="213" t="n">
        <f aca="false">CO14-GI14-GI101</f>
        <v>0</v>
      </c>
      <c r="GJ104" s="213" t="n">
        <f aca="false">CP14-GJ14-GJ101</f>
        <v>0</v>
      </c>
      <c r="GK104" s="213" t="n">
        <f aca="false">CQ14-GK14-GK101</f>
        <v>0</v>
      </c>
      <c r="GL104" s="213" t="n">
        <f aca="false">CR14-GL14-GL101</f>
        <v>0</v>
      </c>
      <c r="GM104" s="213" t="n">
        <f aca="false">CS14-GM14-GM101</f>
        <v>0</v>
      </c>
      <c r="GN104" s="213" t="n">
        <f aca="false">CT14-GN14-GN101</f>
        <v>0</v>
      </c>
      <c r="GO104" s="213" t="n">
        <f aca="false">CU14-GO14-GO101</f>
        <v>0</v>
      </c>
      <c r="GP104" s="213"/>
      <c r="GS104" s="165"/>
    </row>
    <row r="105" customFormat="false" ht="17.25" hidden="true" customHeight="true" outlineLevel="0" collapsed="false">
      <c r="A105" s="221"/>
      <c r="B105" s="222"/>
      <c r="C105" s="223"/>
      <c r="D105" s="223"/>
      <c r="E105" s="224"/>
      <c r="F105" s="223"/>
      <c r="G105" s="223"/>
      <c r="H105" s="223"/>
      <c r="I105" s="223"/>
      <c r="J105" s="223"/>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2"/>
      <c r="BO105" s="222"/>
      <c r="BP105" s="222"/>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4"/>
      <c r="EI105" s="224"/>
      <c r="EJ105" s="224"/>
      <c r="EK105" s="224"/>
      <c r="EL105" s="224"/>
      <c r="EM105" s="224"/>
      <c r="EN105" s="224"/>
      <c r="EO105" s="224"/>
      <c r="EP105" s="224"/>
      <c r="EQ105" s="224"/>
      <c r="ER105" s="224"/>
      <c r="ES105" s="224"/>
      <c r="ET105" s="224"/>
      <c r="EU105" s="224"/>
      <c r="EV105" s="224"/>
      <c r="EW105" s="224"/>
      <c r="EX105" s="224"/>
      <c r="EY105" s="224"/>
      <c r="EZ105" s="224"/>
      <c r="FA105" s="224"/>
      <c r="FB105" s="224"/>
      <c r="FC105" s="224"/>
      <c r="FD105" s="224"/>
      <c r="FE105" s="224"/>
      <c r="FF105" s="224"/>
      <c r="FG105" s="224"/>
      <c r="FH105" s="224"/>
      <c r="FI105" s="224"/>
      <c r="FJ105" s="224"/>
      <c r="FK105" s="224"/>
      <c r="FL105" s="224"/>
      <c r="FM105" s="224"/>
      <c r="FN105" s="224"/>
      <c r="FO105" s="224"/>
      <c r="FP105" s="224"/>
      <c r="FQ105" s="224"/>
      <c r="FR105" s="224"/>
      <c r="FS105" s="224"/>
      <c r="FT105" s="224"/>
      <c r="FU105" s="224"/>
      <c r="FV105" s="224"/>
      <c r="FW105" s="224"/>
      <c r="FX105" s="224"/>
      <c r="FY105" s="224"/>
      <c r="FZ105" s="224"/>
      <c r="GA105" s="224"/>
      <c r="GB105" s="224"/>
      <c r="GC105" s="224"/>
      <c r="GD105" s="224"/>
      <c r="GE105" s="224"/>
      <c r="GF105" s="224"/>
      <c r="GG105" s="224"/>
      <c r="GH105" s="224"/>
      <c r="GI105" s="224"/>
      <c r="GJ105" s="224"/>
      <c r="GK105" s="224"/>
      <c r="GL105" s="224"/>
      <c r="GM105" s="224"/>
      <c r="GN105" s="224"/>
      <c r="GO105" s="224"/>
      <c r="GP105" s="224"/>
      <c r="GQ105" s="225"/>
      <c r="GR105" s="225"/>
      <c r="GS105" s="226"/>
      <c r="GT105" s="225"/>
      <c r="GU105" s="225"/>
    </row>
    <row r="106" customFormat="false" ht="17.25" hidden="true" customHeight="true" outlineLevel="0" collapsed="false">
      <c r="A106" s="227"/>
      <c r="B106" s="228" t="s">
        <v>440</v>
      </c>
      <c r="C106" s="226" t="n">
        <f aca="false">99621386356-144922058</f>
        <v>99476464298</v>
      </c>
      <c r="D106" s="226"/>
      <c r="E106" s="226"/>
      <c r="F106" s="226"/>
      <c r="G106" s="226"/>
      <c r="H106" s="226"/>
      <c r="I106" s="226"/>
      <c r="J106" s="226"/>
      <c r="K106" s="226"/>
      <c r="L106" s="226"/>
      <c r="M106" s="226" t="n">
        <f aca="false">SUM(M14:U14)</f>
        <v>435631971959</v>
      </c>
      <c r="N106" s="226"/>
      <c r="O106" s="226"/>
      <c r="P106" s="226"/>
      <c r="Q106" s="226"/>
      <c r="R106" s="226"/>
      <c r="S106" s="226"/>
      <c r="T106" s="226"/>
      <c r="U106" s="226"/>
      <c r="V106" s="226" t="n">
        <f aca="false">SUM(V14:AA14)</f>
        <v>6833215355</v>
      </c>
      <c r="W106" s="226"/>
      <c r="X106" s="226"/>
      <c r="Y106" s="226"/>
      <c r="Z106" s="226"/>
      <c r="AA106" s="226"/>
      <c r="AB106" s="226" t="n">
        <f aca="false">SUM(AB14:AF14)</f>
        <v>3821531300</v>
      </c>
      <c r="AC106" s="226"/>
      <c r="AD106" s="226"/>
      <c r="AE106" s="226"/>
      <c r="AF106" s="226"/>
      <c r="AG106" s="226"/>
      <c r="AH106" s="226" t="n">
        <f aca="false">+AH14+AI14</f>
        <v>2385860812</v>
      </c>
      <c r="AI106" s="226"/>
      <c r="AJ106" s="226"/>
      <c r="AK106" s="226"/>
      <c r="AL106" s="226" t="n">
        <f aca="false">SUM(AL14:AQ14)</f>
        <v>46846696150</v>
      </c>
      <c r="AM106" s="226"/>
      <c r="AN106" s="226"/>
      <c r="AO106" s="226"/>
      <c r="AP106" s="226"/>
      <c r="AQ106" s="226"/>
      <c r="AR106" s="226" t="n">
        <f aca="false">SUM(AR14:AT14)</f>
        <v>9211383653</v>
      </c>
      <c r="AS106" s="226"/>
      <c r="AT106" s="226"/>
      <c r="AU106" s="226" t="n">
        <f aca="false">AU14+AV14</f>
        <v>14657578892</v>
      </c>
      <c r="AV106" s="226"/>
      <c r="AW106" s="226" t="n">
        <f aca="false">+AW14+AX14</f>
        <v>27585967000</v>
      </c>
      <c r="AX106" s="226"/>
      <c r="AY106" s="226" t="n">
        <f aca="false">AY14</f>
        <v>868745000</v>
      </c>
      <c r="AZ106" s="226" t="n">
        <f aca="false">SUM(AZ14:BH14)</f>
        <v>21421930506</v>
      </c>
      <c r="BA106" s="226"/>
      <c r="BB106" s="226"/>
      <c r="BC106" s="226"/>
      <c r="BD106" s="226"/>
      <c r="BE106" s="226"/>
      <c r="BF106" s="226"/>
      <c r="BG106" s="226"/>
      <c r="BH106" s="226"/>
      <c r="BI106" s="226"/>
      <c r="BJ106" s="226" t="n">
        <f aca="false">BJ14-BJ15-BJ66</f>
        <v>26635326928</v>
      </c>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8"/>
      <c r="CW106" s="226" t="n">
        <f aca="false">CW12-CW93</f>
        <v>763268534821</v>
      </c>
      <c r="CX106" s="226"/>
      <c r="CY106" s="226"/>
      <c r="CZ106" s="226"/>
      <c r="DA106" s="226"/>
      <c r="DB106" s="226"/>
      <c r="DC106" s="226"/>
      <c r="DD106" s="226"/>
      <c r="DE106" s="226"/>
      <c r="DF106" s="226"/>
      <c r="DG106" s="226" t="n">
        <f aca="false">SUM(DG14:DO14)</f>
        <v>435548396959</v>
      </c>
      <c r="DH106" s="226"/>
      <c r="DI106" s="226"/>
      <c r="DJ106" s="226"/>
      <c r="DK106" s="226"/>
      <c r="DL106" s="226"/>
      <c r="DM106" s="226"/>
      <c r="DN106" s="226"/>
      <c r="DO106" s="226"/>
      <c r="DP106" s="226" t="n">
        <f aca="false">SUM(DP14:DU14)</f>
        <v>6831555355</v>
      </c>
      <c r="DQ106" s="226"/>
      <c r="DR106" s="226"/>
      <c r="DS106" s="226"/>
      <c r="DT106" s="226"/>
      <c r="DU106" s="226"/>
      <c r="DV106" s="226" t="n">
        <f aca="false">SUM(DV14:DZ14)</f>
        <v>3821531300</v>
      </c>
      <c r="DW106" s="226"/>
      <c r="DX106" s="226"/>
      <c r="DY106" s="226"/>
      <c r="DZ106" s="226"/>
      <c r="EA106" s="226"/>
      <c r="EB106" s="226" t="n">
        <f aca="false">+EB14+EC14</f>
        <v>2385860812</v>
      </c>
      <c r="EC106" s="226"/>
      <c r="ED106" s="226"/>
      <c r="EE106" s="226"/>
      <c r="EF106" s="226" t="n">
        <f aca="false">SUM(EF14:EK14)</f>
        <v>46643771150</v>
      </c>
      <c r="EG106" s="226"/>
      <c r="EH106" s="226"/>
      <c r="EI106" s="226"/>
      <c r="EJ106" s="226"/>
      <c r="EK106" s="226"/>
      <c r="EL106" s="226" t="n">
        <f aca="false">SUM(EL14:EN14)</f>
        <v>8881878386</v>
      </c>
      <c r="EM106" s="226"/>
      <c r="EN106" s="226"/>
      <c r="EO106" s="226" t="n">
        <f aca="false">EO14+EP14</f>
        <v>14545646100</v>
      </c>
      <c r="EP106" s="226"/>
      <c r="EQ106" s="226" t="n">
        <f aca="false">+EQ14+ER14</f>
        <v>27486988000</v>
      </c>
      <c r="ER106" s="226"/>
      <c r="ES106" s="226" t="n">
        <f aca="false">ES14</f>
        <v>868745000</v>
      </c>
      <c r="ET106" s="226" t="n">
        <f aca="false">SUM(ET14:FB14)</f>
        <v>16259919008</v>
      </c>
      <c r="EU106" s="226"/>
      <c r="EV106" s="226"/>
      <c r="EW106" s="226"/>
      <c r="EX106" s="226"/>
      <c r="EY106" s="226"/>
      <c r="EZ106" s="226"/>
      <c r="FA106" s="226"/>
      <c r="FB106" s="226"/>
      <c r="FC106" s="226"/>
      <c r="FD106" s="226" t="n">
        <f aca="false">FD14-FD15-FD66</f>
        <v>26635326928</v>
      </c>
      <c r="FE106" s="226"/>
      <c r="FF106" s="226"/>
      <c r="FG106" s="226"/>
      <c r="FH106" s="226" t="n">
        <f aca="false">FH12-FH93</f>
        <v>25590942248</v>
      </c>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t="n">
        <f aca="false">GJ12-GJ93</f>
        <v>246859000</v>
      </c>
      <c r="GK106" s="226"/>
      <c r="GL106" s="226"/>
      <c r="GM106" s="226"/>
      <c r="GN106" s="226"/>
      <c r="GO106" s="226"/>
      <c r="GP106" s="226"/>
      <c r="GQ106" s="226"/>
      <c r="GR106" s="226"/>
      <c r="GS106" s="226"/>
      <c r="GT106" s="226"/>
      <c r="GU106" s="226"/>
    </row>
    <row r="107" s="165" customFormat="true" ht="14.25" hidden="true" customHeight="true" outlineLevel="0" collapsed="false">
      <c r="A107" s="227"/>
      <c r="B107" s="229" t="s">
        <v>441</v>
      </c>
      <c r="C107" s="226" t="n">
        <v>862890988555</v>
      </c>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8"/>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6"/>
      <c r="DU107" s="226"/>
      <c r="DV107" s="226"/>
      <c r="DW107" s="226"/>
      <c r="DX107" s="226"/>
      <c r="DY107" s="226"/>
      <c r="DZ107" s="226"/>
      <c r="EA107" s="226"/>
      <c r="EB107" s="226"/>
      <c r="EC107" s="226"/>
      <c r="ED107" s="226"/>
      <c r="EE107" s="226"/>
      <c r="EF107" s="226"/>
      <c r="EG107" s="226"/>
      <c r="EH107" s="226"/>
      <c r="EI107" s="226"/>
      <c r="EJ107" s="226"/>
      <c r="EK107" s="226"/>
      <c r="EL107" s="226"/>
      <c r="EM107" s="226"/>
      <c r="EN107" s="226"/>
      <c r="EO107" s="226"/>
      <c r="EP107" s="226"/>
      <c r="EQ107" s="226"/>
      <c r="ER107" s="226"/>
      <c r="ES107" s="226"/>
      <c r="ET107" s="226"/>
      <c r="EU107" s="226"/>
      <c r="EV107" s="226"/>
      <c r="EW107" s="226"/>
      <c r="EX107" s="226"/>
      <c r="EY107" s="226"/>
      <c r="EZ107" s="226"/>
      <c r="FA107" s="226"/>
      <c r="FB107" s="226"/>
      <c r="FC107" s="226"/>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226"/>
    </row>
    <row r="108" s="165" customFormat="true" ht="14.25" hidden="true" customHeight="true" outlineLevel="0" collapsed="false">
      <c r="A108" s="230"/>
      <c r="B108" s="228" t="s">
        <v>442</v>
      </c>
      <c r="C108" s="226" t="n">
        <f aca="false">C107-C106-C12</f>
        <v>0</v>
      </c>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8"/>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6"/>
      <c r="DU108" s="226"/>
      <c r="DV108" s="226"/>
      <c r="DW108" s="226"/>
      <c r="DX108" s="226"/>
      <c r="DY108" s="226"/>
      <c r="DZ108" s="226"/>
      <c r="EA108" s="226"/>
      <c r="EB108" s="226"/>
      <c r="EC108" s="226"/>
      <c r="ED108" s="226"/>
      <c r="EE108" s="226"/>
      <c r="EF108" s="226"/>
      <c r="EG108" s="226"/>
      <c r="EH108" s="226"/>
      <c r="EI108" s="226"/>
      <c r="EJ108" s="226"/>
      <c r="EK108" s="226"/>
      <c r="EL108" s="226"/>
      <c r="EM108" s="226"/>
      <c r="EN108" s="226"/>
      <c r="EO108" s="226"/>
      <c r="EP108" s="226"/>
      <c r="EQ108" s="226"/>
      <c r="ER108" s="226"/>
      <c r="ES108" s="226"/>
      <c r="ET108" s="226"/>
      <c r="EU108" s="226"/>
      <c r="EV108" s="226"/>
      <c r="EW108" s="226"/>
      <c r="EX108" s="226"/>
      <c r="EY108" s="226"/>
      <c r="EZ108" s="226"/>
      <c r="FA108" s="226"/>
      <c r="FB108" s="226"/>
      <c r="FC108" s="226"/>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226"/>
    </row>
    <row r="109" s="165" customFormat="true" ht="14.25" hidden="false" customHeight="true" outlineLevel="0" collapsed="false">
      <c r="A109" s="230"/>
      <c r="B109" s="231"/>
      <c r="C109" s="232"/>
      <c r="D109" s="232"/>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8"/>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6"/>
      <c r="DU109" s="226"/>
      <c r="DV109" s="226"/>
      <c r="DW109" s="226"/>
      <c r="DX109" s="226"/>
      <c r="DY109" s="226"/>
      <c r="DZ109" s="226"/>
      <c r="EA109" s="226"/>
      <c r="EB109" s="226"/>
      <c r="EC109" s="226"/>
      <c r="ED109" s="226"/>
      <c r="EE109" s="226"/>
      <c r="EF109" s="226"/>
      <c r="EG109" s="226"/>
      <c r="EH109" s="226"/>
      <c r="EI109" s="226"/>
      <c r="EJ109" s="226"/>
      <c r="EK109" s="226"/>
      <c r="EL109" s="226"/>
      <c r="EM109" s="226"/>
      <c r="EN109" s="226"/>
      <c r="EO109" s="226"/>
      <c r="EP109" s="226"/>
      <c r="EQ109" s="226"/>
      <c r="ER109" s="226"/>
      <c r="ES109" s="226"/>
      <c r="ET109" s="226"/>
      <c r="EU109" s="226"/>
      <c r="EV109" s="226"/>
      <c r="EW109" s="226"/>
      <c r="EX109" s="226"/>
      <c r="EY109" s="226"/>
      <c r="EZ109" s="226"/>
      <c r="FA109" s="226"/>
      <c r="FB109" s="226"/>
      <c r="FC109" s="226"/>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226"/>
    </row>
    <row r="110" s="165" customFormat="true" ht="14.25" hidden="false" customHeight="true" outlineLevel="0" collapsed="false">
      <c r="A110" s="230"/>
      <c r="B110" s="229"/>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8"/>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6"/>
      <c r="DT110" s="226"/>
      <c r="DU110" s="226"/>
      <c r="DV110" s="226"/>
      <c r="DW110" s="226"/>
      <c r="DX110" s="226"/>
      <c r="DY110" s="226"/>
      <c r="DZ110" s="226"/>
      <c r="EA110" s="226"/>
      <c r="EB110" s="226"/>
      <c r="EC110" s="226"/>
      <c r="ED110" s="226"/>
      <c r="EE110" s="226"/>
      <c r="EF110" s="226"/>
      <c r="EG110" s="226"/>
      <c r="EH110" s="226"/>
      <c r="EI110" s="226"/>
      <c r="EJ110" s="226"/>
      <c r="EK110" s="226"/>
      <c r="EL110" s="226"/>
      <c r="EM110" s="226"/>
      <c r="EN110" s="226"/>
      <c r="EO110" s="226"/>
      <c r="EP110" s="226"/>
      <c r="EQ110" s="226"/>
      <c r="ER110" s="226"/>
      <c r="ES110" s="226"/>
      <c r="ET110" s="226"/>
      <c r="EU110" s="226"/>
      <c r="EV110" s="226"/>
      <c r="EW110" s="226"/>
      <c r="EX110" s="226"/>
      <c r="EY110" s="226"/>
      <c r="EZ110" s="226"/>
      <c r="FA110" s="226"/>
      <c r="FB110" s="226"/>
      <c r="FC110" s="226"/>
      <c r="FD110" s="226"/>
      <c r="FE110" s="226"/>
      <c r="FF110" s="226"/>
      <c r="FG110" s="226"/>
      <c r="FH110" s="226"/>
      <c r="FI110" s="226"/>
      <c r="FJ110" s="226"/>
      <c r="FK110" s="226"/>
      <c r="FL110" s="226"/>
      <c r="FM110" s="226"/>
      <c r="FN110" s="226"/>
      <c r="FO110" s="226"/>
      <c r="FP110" s="226"/>
      <c r="FQ110" s="226"/>
      <c r="FR110" s="226"/>
      <c r="FS110" s="226"/>
      <c r="FT110" s="226"/>
      <c r="FU110" s="226"/>
      <c r="FV110" s="226"/>
      <c r="FW110" s="226"/>
      <c r="FX110" s="226"/>
      <c r="FY110" s="226"/>
      <c r="FZ110" s="226"/>
      <c r="GA110" s="226"/>
      <c r="GB110" s="226"/>
      <c r="GC110" s="226"/>
      <c r="GD110" s="226"/>
      <c r="GE110" s="226"/>
      <c r="GF110" s="226"/>
      <c r="GG110" s="226"/>
      <c r="GH110" s="226"/>
      <c r="GI110" s="226"/>
      <c r="GJ110" s="226"/>
      <c r="GK110" s="226"/>
      <c r="GL110" s="226"/>
      <c r="GM110" s="226"/>
      <c r="GN110" s="226"/>
      <c r="GO110" s="226"/>
      <c r="GP110" s="226"/>
      <c r="GQ110" s="226"/>
      <c r="GR110" s="226"/>
      <c r="GS110" s="226"/>
      <c r="GT110" s="226"/>
      <c r="GU110" s="226"/>
    </row>
    <row r="111" s="165" customFormat="true" ht="14.25" hidden="false" customHeight="true" outlineLevel="0" collapsed="false">
      <c r="A111" s="230"/>
      <c r="B111" s="229"/>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8"/>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6"/>
      <c r="DU111" s="226"/>
      <c r="DV111" s="226"/>
      <c r="DW111" s="226"/>
      <c r="DX111" s="226"/>
      <c r="DY111" s="226"/>
      <c r="DZ111" s="226"/>
      <c r="EA111" s="226"/>
      <c r="EB111" s="226"/>
      <c r="EC111" s="226"/>
      <c r="ED111" s="226"/>
      <c r="EE111" s="226"/>
      <c r="EF111" s="226"/>
      <c r="EG111" s="226"/>
      <c r="EH111" s="226"/>
      <c r="EI111" s="226"/>
      <c r="EJ111" s="226"/>
      <c r="EK111" s="226"/>
      <c r="EL111" s="226"/>
      <c r="EM111" s="226"/>
      <c r="EN111" s="226"/>
      <c r="EO111" s="226"/>
      <c r="EP111" s="226"/>
      <c r="EQ111" s="226"/>
      <c r="ER111" s="226"/>
      <c r="ES111" s="226"/>
      <c r="ET111" s="226"/>
      <c r="EU111" s="226"/>
      <c r="EV111" s="226"/>
      <c r="EW111" s="226"/>
      <c r="EX111" s="226"/>
      <c r="EY111" s="226"/>
      <c r="EZ111" s="226"/>
      <c r="FA111" s="226"/>
      <c r="FB111" s="226"/>
      <c r="FC111" s="226"/>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226"/>
    </row>
    <row r="112" s="165" customFormat="true" ht="14.25" hidden="false" customHeight="true" outlineLevel="0" collapsed="false">
      <c r="A112" s="227"/>
      <c r="B112" s="229"/>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8"/>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6"/>
      <c r="DT112" s="226"/>
      <c r="DU112" s="226"/>
      <c r="DV112" s="226"/>
      <c r="DW112" s="226"/>
      <c r="DX112" s="226"/>
      <c r="DY112" s="226"/>
      <c r="DZ112" s="226"/>
      <c r="EA112" s="226"/>
      <c r="EB112" s="226"/>
      <c r="EC112" s="226"/>
      <c r="ED112" s="226"/>
      <c r="EE112" s="226"/>
      <c r="EF112" s="226"/>
      <c r="EG112" s="226"/>
      <c r="EH112" s="226"/>
      <c r="EI112" s="226"/>
      <c r="EJ112" s="226"/>
      <c r="EK112" s="226"/>
      <c r="EL112" s="226"/>
      <c r="EM112" s="226"/>
      <c r="EN112" s="226"/>
      <c r="EO112" s="226"/>
      <c r="EP112" s="226"/>
      <c r="EQ112" s="226"/>
      <c r="ER112" s="226"/>
      <c r="ES112" s="226"/>
      <c r="ET112" s="226"/>
      <c r="EU112" s="226"/>
      <c r="EV112" s="226"/>
      <c r="EW112" s="226"/>
      <c r="EX112" s="226"/>
      <c r="EY112" s="226"/>
      <c r="EZ112" s="226"/>
      <c r="FA112" s="226"/>
      <c r="FB112" s="226"/>
      <c r="FC112" s="226"/>
      <c r="FD112" s="226"/>
      <c r="FE112" s="226"/>
      <c r="FF112" s="226"/>
      <c r="FG112" s="226"/>
      <c r="FH112" s="226"/>
      <c r="FI112" s="226"/>
      <c r="FJ112" s="226"/>
      <c r="FK112" s="226"/>
      <c r="FL112" s="226"/>
      <c r="FM112" s="226"/>
      <c r="FN112" s="226"/>
      <c r="FO112" s="226"/>
      <c r="FP112" s="226"/>
      <c r="FQ112" s="226"/>
      <c r="FR112" s="226"/>
      <c r="FS112" s="226"/>
      <c r="FT112" s="226"/>
      <c r="FU112" s="226"/>
      <c r="FV112" s="226"/>
      <c r="FW112" s="226"/>
      <c r="FX112" s="226"/>
      <c r="FY112" s="226"/>
      <c r="FZ112" s="226"/>
      <c r="GA112" s="226"/>
      <c r="GB112" s="226"/>
      <c r="GC112" s="226"/>
      <c r="GD112" s="226"/>
      <c r="GE112" s="226"/>
      <c r="GF112" s="226"/>
      <c r="GG112" s="226"/>
      <c r="GH112" s="226"/>
      <c r="GI112" s="226"/>
      <c r="GJ112" s="226"/>
      <c r="GK112" s="226"/>
      <c r="GL112" s="226"/>
      <c r="GM112" s="226"/>
      <c r="GN112" s="226"/>
      <c r="GO112" s="226"/>
      <c r="GP112" s="226"/>
      <c r="GQ112" s="226"/>
      <c r="GR112" s="226"/>
      <c r="GS112" s="226"/>
      <c r="GT112" s="226"/>
      <c r="GU112" s="226"/>
    </row>
    <row r="113" s="165" customFormat="true" ht="14.25" hidden="false" customHeight="true" outlineLevel="0" collapsed="false">
      <c r="A113" s="227"/>
      <c r="B113" s="228"/>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8"/>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6"/>
      <c r="DU113" s="226"/>
      <c r="DV113" s="226"/>
      <c r="DW113" s="226"/>
      <c r="DX113" s="226"/>
      <c r="DY113" s="226"/>
      <c r="DZ113" s="226"/>
      <c r="EA113" s="226"/>
      <c r="EB113" s="226"/>
      <c r="EC113" s="226"/>
      <c r="ED113" s="226"/>
      <c r="EE113" s="226"/>
      <c r="EF113" s="226"/>
      <c r="EG113" s="226"/>
      <c r="EH113" s="226"/>
      <c r="EI113" s="226"/>
      <c r="EJ113" s="226"/>
      <c r="EK113" s="226"/>
      <c r="EL113" s="226"/>
      <c r="EM113" s="226"/>
      <c r="EN113" s="226"/>
      <c r="EO113" s="226"/>
      <c r="EP113" s="226"/>
      <c r="EQ113" s="226"/>
      <c r="ER113" s="226"/>
      <c r="ES113" s="226"/>
      <c r="ET113" s="226"/>
      <c r="EU113" s="226"/>
      <c r="EV113" s="226"/>
      <c r="EW113" s="226"/>
      <c r="EX113" s="226"/>
      <c r="EY113" s="226"/>
      <c r="EZ113" s="226"/>
      <c r="FA113" s="226"/>
      <c r="FB113" s="226"/>
      <c r="FC113" s="226"/>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226"/>
    </row>
    <row r="114" s="165" customFormat="true" ht="14.25" hidden="false" customHeight="true" outlineLevel="0" collapsed="false">
      <c r="A114" s="227"/>
      <c r="B114" s="228"/>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8"/>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row>
    <row r="115" s="165" customFormat="true" ht="14.25" hidden="false" customHeight="true" outlineLevel="0" collapsed="false">
      <c r="A115" s="227"/>
      <c r="B115" s="228"/>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8"/>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226"/>
      <c r="DU115" s="226"/>
      <c r="DV115" s="226"/>
      <c r="DW115" s="226"/>
      <c r="DX115" s="226"/>
      <c r="DY115" s="226"/>
      <c r="DZ115" s="226"/>
      <c r="EA115" s="226"/>
      <c r="EB115" s="226"/>
      <c r="EC115" s="226"/>
      <c r="ED115" s="226"/>
      <c r="EE115" s="226"/>
      <c r="EF115" s="226"/>
      <c r="EG115" s="226"/>
      <c r="EH115" s="226"/>
      <c r="EI115" s="226"/>
      <c r="EJ115" s="226"/>
      <c r="EK115" s="226"/>
      <c r="EL115" s="226"/>
      <c r="EM115" s="226"/>
      <c r="EN115" s="226"/>
      <c r="EO115" s="226"/>
      <c r="EP115" s="226"/>
      <c r="EQ115" s="226"/>
      <c r="ER115" s="226"/>
      <c r="ES115" s="226"/>
      <c r="ET115" s="226"/>
      <c r="EU115" s="226"/>
      <c r="EV115" s="226"/>
      <c r="EW115" s="226"/>
      <c r="EX115" s="226"/>
      <c r="EY115" s="226"/>
      <c r="EZ115" s="226"/>
      <c r="FA115" s="226"/>
      <c r="FB115" s="226"/>
      <c r="FC115" s="226"/>
      <c r="FD115" s="226"/>
      <c r="FE115" s="226"/>
      <c r="FF115" s="226"/>
      <c r="FG115" s="226"/>
      <c r="FH115" s="226"/>
      <c r="FI115" s="226"/>
      <c r="FJ115" s="226"/>
      <c r="FK115" s="226"/>
      <c r="FL115" s="226"/>
      <c r="FM115" s="226"/>
      <c r="FN115" s="226"/>
      <c r="FO115" s="226"/>
      <c r="FP115" s="226"/>
      <c r="FQ115" s="226"/>
      <c r="FR115" s="226"/>
      <c r="FS115" s="226"/>
      <c r="FT115" s="226"/>
      <c r="FU115" s="226"/>
      <c r="FV115" s="226"/>
      <c r="FW115" s="226"/>
      <c r="FX115" s="226"/>
      <c r="FY115" s="226"/>
      <c r="FZ115" s="226"/>
      <c r="GA115" s="226"/>
      <c r="GB115" s="226"/>
      <c r="GC115" s="226"/>
      <c r="GD115" s="226"/>
      <c r="GE115" s="226"/>
      <c r="GF115" s="226"/>
      <c r="GG115" s="226"/>
      <c r="GH115" s="226"/>
      <c r="GI115" s="226"/>
      <c r="GJ115" s="226"/>
      <c r="GK115" s="226"/>
      <c r="GL115" s="226"/>
      <c r="GM115" s="226"/>
      <c r="GN115" s="226"/>
      <c r="GO115" s="226"/>
      <c r="GP115" s="226"/>
      <c r="GQ115" s="226"/>
      <c r="GR115" s="226"/>
      <c r="GS115" s="226"/>
      <c r="GT115" s="226"/>
      <c r="GU115" s="226"/>
    </row>
    <row r="116" s="165" customFormat="true" ht="14.25" hidden="false" customHeight="true" outlineLevel="0" collapsed="false">
      <c r="A116" s="227"/>
      <c r="B116" s="228"/>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8"/>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6"/>
      <c r="DT116" s="226"/>
      <c r="DU116" s="226"/>
      <c r="DV116" s="226"/>
      <c r="DW116" s="226"/>
      <c r="DX116" s="226"/>
      <c r="DY116" s="226"/>
      <c r="DZ116" s="226"/>
      <c r="EA116" s="226"/>
      <c r="EB116" s="226"/>
      <c r="EC116" s="226"/>
      <c r="ED116" s="226"/>
      <c r="EE116" s="226"/>
      <c r="EF116" s="226"/>
      <c r="EG116" s="226"/>
      <c r="EH116" s="226"/>
      <c r="EI116" s="226"/>
      <c r="EJ116" s="226"/>
      <c r="EK116" s="226"/>
      <c r="EL116" s="226"/>
      <c r="EM116" s="226"/>
      <c r="EN116" s="226"/>
      <c r="EO116" s="226"/>
      <c r="EP116" s="226"/>
      <c r="EQ116" s="226"/>
      <c r="ER116" s="226"/>
      <c r="ES116" s="226"/>
      <c r="ET116" s="226"/>
      <c r="EU116" s="226"/>
      <c r="EV116" s="226"/>
      <c r="EW116" s="226"/>
      <c r="EX116" s="226"/>
      <c r="EY116" s="226"/>
      <c r="EZ116" s="226"/>
      <c r="FA116" s="226"/>
      <c r="FB116" s="226"/>
      <c r="FC116" s="226"/>
      <c r="FD116" s="226"/>
      <c r="FE116" s="226"/>
      <c r="FF116" s="226"/>
      <c r="FG116" s="226"/>
      <c r="FH116" s="226"/>
      <c r="FI116" s="226"/>
      <c r="FJ116" s="226"/>
      <c r="FK116" s="226"/>
      <c r="FL116" s="226"/>
      <c r="FM116" s="226"/>
      <c r="FN116" s="226"/>
      <c r="FO116" s="226"/>
      <c r="FP116" s="226"/>
      <c r="FQ116" s="226"/>
      <c r="FR116" s="226"/>
      <c r="FS116" s="226"/>
      <c r="FT116" s="226"/>
      <c r="FU116" s="226"/>
      <c r="FV116" s="226"/>
      <c r="FW116" s="226"/>
      <c r="FX116" s="226"/>
      <c r="FY116" s="226"/>
      <c r="FZ116" s="226"/>
      <c r="GA116" s="226"/>
      <c r="GB116" s="226"/>
      <c r="GC116" s="226"/>
      <c r="GD116" s="226"/>
      <c r="GE116" s="226"/>
      <c r="GF116" s="226"/>
      <c r="GG116" s="226"/>
      <c r="GH116" s="226"/>
      <c r="GI116" s="226"/>
      <c r="GJ116" s="226"/>
      <c r="GK116" s="226"/>
      <c r="GL116" s="226"/>
      <c r="GM116" s="226"/>
      <c r="GN116" s="226"/>
      <c r="GO116" s="226"/>
      <c r="GP116" s="226"/>
      <c r="GQ116" s="226"/>
      <c r="GR116" s="226"/>
      <c r="GS116" s="226"/>
      <c r="GT116" s="226"/>
      <c r="GU116" s="226"/>
    </row>
    <row r="117" s="165" customFormat="true" ht="14.25" hidden="false" customHeight="true" outlineLevel="0" collapsed="false">
      <c r="A117" s="227"/>
      <c r="B117" s="228"/>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8"/>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6"/>
      <c r="DT117" s="226"/>
      <c r="DU117" s="226"/>
      <c r="DV117" s="226"/>
      <c r="DW117" s="226"/>
      <c r="DX117" s="226"/>
      <c r="DY117" s="226"/>
      <c r="DZ117" s="226"/>
      <c r="EA117" s="226"/>
      <c r="EB117" s="226"/>
      <c r="EC117" s="226"/>
      <c r="ED117" s="226"/>
      <c r="EE117" s="226"/>
      <c r="EF117" s="226"/>
      <c r="EG117" s="226"/>
      <c r="EH117" s="226"/>
      <c r="EI117" s="226"/>
      <c r="EJ117" s="226"/>
      <c r="EK117" s="226"/>
      <c r="EL117" s="226"/>
      <c r="EM117" s="226"/>
      <c r="EN117" s="226"/>
      <c r="EO117" s="226"/>
      <c r="EP117" s="226"/>
      <c r="EQ117" s="226"/>
      <c r="ER117" s="226"/>
      <c r="ES117" s="226"/>
      <c r="ET117" s="226"/>
      <c r="EU117" s="226"/>
      <c r="EV117" s="226"/>
      <c r="EW117" s="226"/>
      <c r="EX117" s="226"/>
      <c r="EY117" s="226"/>
      <c r="EZ117" s="226"/>
      <c r="FA117" s="226"/>
      <c r="FB117" s="226"/>
      <c r="FC117" s="226"/>
      <c r="FD117" s="226"/>
      <c r="FE117" s="226"/>
      <c r="FF117" s="226"/>
      <c r="FG117" s="226"/>
      <c r="FH117" s="226"/>
      <c r="FI117" s="226"/>
      <c r="FJ117" s="226"/>
      <c r="FK117" s="226"/>
      <c r="FL117" s="226"/>
      <c r="FM117" s="226"/>
      <c r="FN117" s="226"/>
      <c r="FO117" s="226"/>
      <c r="FP117" s="226"/>
      <c r="FQ117" s="226"/>
      <c r="FR117" s="226"/>
      <c r="FS117" s="226"/>
      <c r="FT117" s="226"/>
      <c r="FU117" s="226"/>
      <c r="FV117" s="226"/>
      <c r="FW117" s="226"/>
      <c r="FX117" s="226"/>
      <c r="FY117" s="226"/>
      <c r="FZ117" s="226"/>
      <c r="GA117" s="226"/>
      <c r="GB117" s="226"/>
      <c r="GC117" s="226"/>
      <c r="GD117" s="226"/>
      <c r="GE117" s="226"/>
      <c r="GF117" s="226"/>
      <c r="GG117" s="226"/>
      <c r="GH117" s="226"/>
      <c r="GI117" s="226"/>
      <c r="GJ117" s="226"/>
      <c r="GK117" s="226"/>
      <c r="GL117" s="226"/>
      <c r="GM117" s="226"/>
      <c r="GN117" s="226"/>
      <c r="GO117" s="226"/>
      <c r="GP117" s="226"/>
      <c r="GQ117" s="226"/>
      <c r="GR117" s="226"/>
      <c r="GS117" s="226"/>
      <c r="GT117" s="226"/>
      <c r="GU117" s="226"/>
    </row>
    <row r="118" s="165" customFormat="true" ht="14.25" hidden="false" customHeight="true" outlineLevel="0" collapsed="false">
      <c r="A118" s="227"/>
      <c r="B118" s="228"/>
      <c r="C118" s="226"/>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8"/>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6"/>
      <c r="DT118" s="226"/>
      <c r="DU118" s="226"/>
      <c r="DV118" s="226"/>
      <c r="DW118" s="226"/>
      <c r="DX118" s="226"/>
      <c r="DY118" s="226"/>
      <c r="DZ118" s="226"/>
      <c r="EA118" s="226"/>
      <c r="EB118" s="226"/>
      <c r="EC118" s="226"/>
      <c r="ED118" s="226"/>
      <c r="EE118" s="226"/>
      <c r="EF118" s="226"/>
      <c r="EG118" s="226"/>
      <c r="EH118" s="226"/>
      <c r="EI118" s="226"/>
      <c r="EJ118" s="226"/>
      <c r="EK118" s="226"/>
      <c r="EL118" s="226"/>
      <c r="EM118" s="226"/>
      <c r="EN118" s="226"/>
      <c r="EO118" s="226"/>
      <c r="EP118" s="226"/>
      <c r="EQ118" s="226"/>
      <c r="ER118" s="226"/>
      <c r="ES118" s="226"/>
      <c r="ET118" s="226"/>
      <c r="EU118" s="226"/>
      <c r="EV118" s="226"/>
      <c r="EW118" s="226"/>
      <c r="EX118" s="226"/>
      <c r="EY118" s="226"/>
      <c r="EZ118" s="226"/>
      <c r="FA118" s="226"/>
      <c r="FB118" s="226"/>
      <c r="FC118" s="226"/>
      <c r="FD118" s="226"/>
      <c r="FE118" s="226"/>
      <c r="FF118" s="226"/>
      <c r="FG118" s="226"/>
      <c r="FH118" s="226"/>
      <c r="FI118" s="226"/>
      <c r="FJ118" s="226"/>
      <c r="FK118" s="226"/>
      <c r="FL118" s="226"/>
      <c r="FM118" s="226"/>
      <c r="FN118" s="226"/>
      <c r="FO118" s="226"/>
      <c r="FP118" s="226"/>
      <c r="FQ118" s="226"/>
      <c r="FR118" s="226"/>
      <c r="FS118" s="226"/>
      <c r="FT118" s="226"/>
      <c r="FU118" s="226"/>
      <c r="FV118" s="226"/>
      <c r="FW118" s="226"/>
      <c r="FX118" s="226"/>
      <c r="FY118" s="226"/>
      <c r="FZ118" s="226"/>
      <c r="GA118" s="226"/>
      <c r="GB118" s="226"/>
      <c r="GC118" s="226"/>
      <c r="GD118" s="226"/>
      <c r="GE118" s="226"/>
      <c r="GF118" s="226"/>
      <c r="GG118" s="226"/>
      <c r="GH118" s="226"/>
      <c r="GI118" s="226"/>
      <c r="GJ118" s="226"/>
      <c r="GK118" s="226"/>
      <c r="GL118" s="226"/>
      <c r="GM118" s="226"/>
      <c r="GN118" s="226"/>
      <c r="GO118" s="226"/>
      <c r="GP118" s="226"/>
      <c r="GQ118" s="226"/>
      <c r="GR118" s="226"/>
      <c r="GS118" s="226"/>
      <c r="GT118" s="226"/>
      <c r="GU118" s="226"/>
    </row>
    <row r="119" s="165" customFormat="true" ht="14.25" hidden="false" customHeight="true" outlineLevel="0" collapsed="false">
      <c r="A119" s="227"/>
      <c r="B119" s="228"/>
      <c r="C119" s="226"/>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8"/>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6"/>
      <c r="DT119" s="226"/>
      <c r="DU119" s="226"/>
      <c r="DV119" s="226"/>
      <c r="DW119" s="226"/>
      <c r="DX119" s="226"/>
      <c r="DY119" s="226"/>
      <c r="DZ119" s="226"/>
      <c r="EA119" s="226"/>
      <c r="EB119" s="226"/>
      <c r="EC119" s="226"/>
      <c r="ED119" s="226"/>
      <c r="EE119" s="226"/>
      <c r="EF119" s="226"/>
      <c r="EG119" s="226"/>
      <c r="EH119" s="226"/>
      <c r="EI119" s="226"/>
      <c r="EJ119" s="226"/>
      <c r="EK119" s="226"/>
      <c r="EL119" s="226"/>
      <c r="EM119" s="226"/>
      <c r="EN119" s="226"/>
      <c r="EO119" s="226"/>
      <c r="EP119" s="226"/>
      <c r="EQ119" s="226"/>
      <c r="ER119" s="226"/>
      <c r="ES119" s="226"/>
      <c r="ET119" s="226"/>
      <c r="EU119" s="226"/>
      <c r="EV119" s="226"/>
      <c r="EW119" s="226"/>
      <c r="EX119" s="226"/>
      <c r="EY119" s="226"/>
      <c r="EZ119" s="226"/>
      <c r="FA119" s="226"/>
      <c r="FB119" s="226"/>
      <c r="FC119" s="226"/>
      <c r="FD119" s="226"/>
      <c r="FE119" s="226"/>
      <c r="FF119" s="226"/>
      <c r="FG119" s="226"/>
      <c r="FH119" s="226"/>
      <c r="FI119" s="226"/>
      <c r="FJ119" s="226"/>
      <c r="FK119" s="226"/>
      <c r="FL119" s="226"/>
      <c r="FM119" s="226"/>
      <c r="FN119" s="226"/>
      <c r="FO119" s="226"/>
      <c r="FP119" s="226"/>
      <c r="FQ119" s="226"/>
      <c r="FR119" s="226"/>
      <c r="FS119" s="226"/>
      <c r="FT119" s="226"/>
      <c r="FU119" s="226"/>
      <c r="FV119" s="226"/>
      <c r="FW119" s="226"/>
      <c r="FX119" s="226"/>
      <c r="FY119" s="226"/>
      <c r="FZ119" s="226"/>
      <c r="GA119" s="226"/>
      <c r="GB119" s="226"/>
      <c r="GC119" s="226"/>
      <c r="GD119" s="226"/>
      <c r="GE119" s="226"/>
      <c r="GF119" s="226"/>
      <c r="GG119" s="226"/>
      <c r="GH119" s="226"/>
      <c r="GI119" s="226"/>
      <c r="GJ119" s="226"/>
      <c r="GK119" s="226"/>
      <c r="GL119" s="226"/>
      <c r="GM119" s="226"/>
      <c r="GN119" s="226"/>
      <c r="GO119" s="226"/>
      <c r="GP119" s="226"/>
      <c r="GQ119" s="226"/>
      <c r="GR119" s="226"/>
      <c r="GS119" s="226"/>
      <c r="GT119" s="226"/>
      <c r="GU119" s="226"/>
    </row>
    <row r="120" s="165" customFormat="true" ht="14.25" hidden="false" customHeight="true" outlineLevel="0" collapsed="false">
      <c r="A120" s="227"/>
      <c r="B120" s="228"/>
      <c r="C120" s="226"/>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8"/>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6"/>
      <c r="DT120" s="226"/>
      <c r="DU120" s="226"/>
      <c r="DV120" s="226"/>
      <c r="DW120" s="226"/>
      <c r="DX120" s="226"/>
      <c r="DY120" s="226"/>
      <c r="DZ120" s="226"/>
      <c r="EA120" s="226"/>
      <c r="EB120" s="226"/>
      <c r="EC120" s="226"/>
      <c r="ED120" s="226"/>
      <c r="EE120" s="226"/>
      <c r="EF120" s="226"/>
      <c r="EG120" s="226"/>
      <c r="EH120" s="226"/>
      <c r="EI120" s="226"/>
      <c r="EJ120" s="226"/>
      <c r="EK120" s="226"/>
      <c r="EL120" s="226"/>
      <c r="EM120" s="226"/>
      <c r="EN120" s="226"/>
      <c r="EO120" s="226"/>
      <c r="EP120" s="226"/>
      <c r="EQ120" s="226"/>
      <c r="ER120" s="226"/>
      <c r="ES120" s="226"/>
      <c r="ET120" s="226"/>
      <c r="EU120" s="226"/>
      <c r="EV120" s="226"/>
      <c r="EW120" s="226"/>
      <c r="EX120" s="226"/>
      <c r="EY120" s="226"/>
      <c r="EZ120" s="226"/>
      <c r="FA120" s="226"/>
      <c r="FB120" s="226"/>
      <c r="FC120" s="226"/>
      <c r="FD120" s="226"/>
      <c r="FE120" s="226"/>
      <c r="FF120" s="226"/>
      <c r="FG120" s="226"/>
      <c r="FH120" s="226"/>
      <c r="FI120" s="226"/>
      <c r="FJ120" s="226"/>
      <c r="FK120" s="226"/>
      <c r="FL120" s="226"/>
      <c r="FM120" s="226"/>
      <c r="FN120" s="226"/>
      <c r="FO120" s="226"/>
      <c r="FP120" s="226"/>
      <c r="FQ120" s="226"/>
      <c r="FR120" s="226"/>
      <c r="FS120" s="226"/>
      <c r="FT120" s="226"/>
      <c r="FU120" s="226"/>
      <c r="FV120" s="226"/>
      <c r="FW120" s="226"/>
      <c r="FX120" s="226"/>
      <c r="FY120" s="226"/>
      <c r="FZ120" s="226"/>
      <c r="GA120" s="226"/>
      <c r="GB120" s="226"/>
      <c r="GC120" s="226"/>
      <c r="GD120" s="226"/>
      <c r="GE120" s="226"/>
      <c r="GF120" s="226"/>
      <c r="GG120" s="226"/>
      <c r="GH120" s="226"/>
      <c r="GI120" s="226"/>
      <c r="GJ120" s="226"/>
      <c r="GK120" s="226"/>
      <c r="GL120" s="226"/>
      <c r="GM120" s="226"/>
      <c r="GN120" s="226"/>
      <c r="GO120" s="226"/>
      <c r="GP120" s="226"/>
      <c r="GQ120" s="226"/>
      <c r="GR120" s="226"/>
      <c r="GS120" s="226"/>
      <c r="GT120" s="226"/>
      <c r="GU120" s="226"/>
    </row>
    <row r="121" s="165" customFormat="true" ht="14.25" hidden="false" customHeight="true" outlineLevel="0" collapsed="false">
      <c r="A121" s="227"/>
      <c r="B121" s="228"/>
      <c r="C121" s="226"/>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8"/>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row>
    <row r="122" s="165" customFormat="true" ht="14.25" hidden="false" customHeight="true" outlineLevel="0" collapsed="false">
      <c r="A122" s="233"/>
      <c r="B122" s="234"/>
      <c r="CV122" s="234"/>
    </row>
    <row r="123" s="165" customFormat="true" ht="12" hidden="false" customHeight="true" outlineLevel="0" collapsed="false">
      <c r="A123" s="233"/>
      <c r="B123" s="234"/>
      <c r="CV123" s="234"/>
    </row>
    <row r="124" s="165" customFormat="true" ht="18.75" hidden="false" customHeight="true" outlineLevel="0" collapsed="false">
      <c r="A124" s="233"/>
      <c r="B124" s="234"/>
      <c r="CV124" s="234"/>
    </row>
    <row r="125" s="165" customFormat="true" ht="18.75" hidden="false" customHeight="true" outlineLevel="0" collapsed="false">
      <c r="A125" s="233"/>
      <c r="B125" s="234"/>
      <c r="CV125" s="234"/>
    </row>
    <row r="126" s="165" customFormat="true" ht="18.75" hidden="false" customHeight="true" outlineLevel="0" collapsed="false">
      <c r="A126" s="233"/>
      <c r="B126" s="234"/>
      <c r="CV126" s="234"/>
    </row>
    <row r="127" s="165" customFormat="true" ht="18.75" hidden="false" customHeight="true" outlineLevel="0" collapsed="false">
      <c r="A127" s="233"/>
      <c r="B127" s="234"/>
      <c r="CV127" s="234"/>
    </row>
    <row r="128" s="165" customFormat="true" ht="18.75" hidden="false" customHeight="true" outlineLevel="0" collapsed="false">
      <c r="A128" s="233"/>
      <c r="B128" s="234"/>
      <c r="CV128" s="234"/>
    </row>
    <row r="129" s="165" customFormat="true" ht="18.75" hidden="false" customHeight="true" outlineLevel="0" collapsed="false">
      <c r="A129" s="233"/>
      <c r="B129" s="234"/>
      <c r="CV129" s="234"/>
    </row>
    <row r="130" s="165" customFormat="true" ht="18.75" hidden="false" customHeight="true" outlineLevel="0" collapsed="false">
      <c r="A130" s="233"/>
      <c r="B130" s="234"/>
      <c r="CV130" s="234"/>
    </row>
    <row r="131" s="165" customFormat="true" ht="18.75" hidden="false" customHeight="true" outlineLevel="0" collapsed="false">
      <c r="A131" s="233"/>
      <c r="B131" s="234"/>
      <c r="CV131" s="234"/>
    </row>
    <row r="132" s="165" customFormat="true" ht="18.75" hidden="false" customHeight="true" outlineLevel="0" collapsed="false">
      <c r="A132" s="233"/>
      <c r="B132" s="234"/>
      <c r="CV132" s="234"/>
    </row>
    <row r="133" s="165" customFormat="true" ht="18.75" hidden="false" customHeight="true" outlineLevel="0" collapsed="false">
      <c r="A133" s="233"/>
      <c r="B133" s="234"/>
      <c r="CV133" s="234"/>
    </row>
    <row r="134" s="165" customFormat="true" ht="18.75" hidden="false" customHeight="true" outlineLevel="0" collapsed="false">
      <c r="A134" s="233"/>
      <c r="B134" s="234"/>
      <c r="CV134" s="234"/>
    </row>
    <row r="135" s="165" customFormat="true" ht="18.75" hidden="false" customHeight="true" outlineLevel="0" collapsed="false">
      <c r="A135" s="233"/>
      <c r="B135" s="234"/>
      <c r="CV135" s="234"/>
    </row>
    <row r="136" s="165" customFormat="true" ht="18.75" hidden="false" customHeight="true" outlineLevel="0" collapsed="false">
      <c r="A136" s="233"/>
      <c r="B136" s="234"/>
      <c r="CV136" s="234"/>
    </row>
    <row r="137" s="165" customFormat="true" ht="18.75" hidden="false" customHeight="true" outlineLevel="0" collapsed="false">
      <c r="A137" s="233"/>
      <c r="B137" s="234"/>
      <c r="CV137" s="234"/>
    </row>
    <row r="138" s="165" customFormat="true" ht="18.75" hidden="false" customHeight="true" outlineLevel="0" collapsed="false">
      <c r="A138" s="233"/>
      <c r="B138" s="234"/>
      <c r="CV138" s="234"/>
    </row>
    <row r="139" s="165" customFormat="true" ht="18.75" hidden="false" customHeight="true" outlineLevel="0" collapsed="false">
      <c r="A139" s="233"/>
      <c r="B139" s="234"/>
      <c r="CV139" s="234"/>
    </row>
    <row r="140" s="165" customFormat="true" ht="18.75" hidden="false" customHeight="true" outlineLevel="0" collapsed="false">
      <c r="A140" s="233"/>
      <c r="B140" s="234"/>
      <c r="CV140" s="234"/>
    </row>
    <row r="141" s="165" customFormat="true" ht="18.75" hidden="false" customHeight="true" outlineLevel="0" collapsed="false">
      <c r="A141" s="233"/>
      <c r="B141" s="234"/>
      <c r="CV141" s="234"/>
    </row>
    <row r="142" s="165" customFormat="true" ht="18.75" hidden="false" customHeight="true" outlineLevel="0" collapsed="false">
      <c r="A142" s="233"/>
      <c r="B142" s="234"/>
      <c r="CV142" s="234"/>
    </row>
    <row r="143" s="165" customFormat="true" ht="18.75" hidden="false" customHeight="true" outlineLevel="0" collapsed="false">
      <c r="A143" s="233"/>
      <c r="B143" s="234"/>
      <c r="CV143" s="234"/>
    </row>
    <row r="144" s="165" customFormat="true" ht="12.75" hidden="false" customHeight="false" outlineLevel="0" collapsed="false">
      <c r="A144" s="233"/>
      <c r="B144" s="234"/>
      <c r="CV144" s="234"/>
    </row>
    <row r="145" s="165" customFormat="true" ht="12.75" hidden="false" customHeight="false" outlineLevel="0" collapsed="false">
      <c r="A145" s="233"/>
      <c r="B145" s="234"/>
      <c r="CV145" s="234"/>
    </row>
    <row r="146" s="165" customFormat="true" ht="12.75" hidden="false" customHeight="false" outlineLevel="0" collapsed="false">
      <c r="A146" s="233"/>
      <c r="B146" s="234"/>
      <c r="CV146" s="234"/>
    </row>
    <row r="147" s="165" customFormat="true" ht="15.75" hidden="false" customHeight="true" outlineLevel="0" collapsed="false">
      <c r="A147" s="233"/>
      <c r="B147" s="234"/>
      <c r="CV147" s="234"/>
    </row>
    <row r="148" s="165" customFormat="true" ht="12.75" hidden="false" customHeight="false" outlineLevel="0" collapsed="false">
      <c r="A148" s="233"/>
      <c r="B148" s="234"/>
      <c r="CV148" s="234"/>
    </row>
    <row r="149" s="165" customFormat="true" ht="12.75" hidden="false" customHeight="false" outlineLevel="0" collapsed="false">
      <c r="A149" s="233"/>
      <c r="B149" s="234"/>
      <c r="CV149" s="234"/>
    </row>
    <row r="150" s="165" customFormat="true" ht="12.75" hidden="false" customHeight="false" outlineLevel="0" collapsed="false">
      <c r="A150" s="233"/>
      <c r="B150" s="234"/>
      <c r="CV150" s="234"/>
    </row>
    <row r="151" s="165" customFormat="true" ht="15.75" hidden="false" customHeight="true" outlineLevel="0" collapsed="false">
      <c r="A151" s="233"/>
      <c r="B151" s="234"/>
      <c r="CV151" s="234"/>
    </row>
    <row r="152" s="165" customFormat="true" ht="12.75" hidden="false" customHeight="false" outlineLevel="0" collapsed="false">
      <c r="A152" s="233"/>
      <c r="B152" s="234"/>
      <c r="CV152" s="234"/>
    </row>
    <row r="153" s="165" customFormat="true" ht="12.75" hidden="false" customHeight="false" outlineLevel="0" collapsed="false">
      <c r="A153" s="233"/>
      <c r="B153" s="234"/>
      <c r="CV153" s="234"/>
    </row>
    <row r="154" s="165" customFormat="true" ht="12.75" hidden="false" customHeight="false" outlineLevel="0" collapsed="false">
      <c r="A154" s="233"/>
      <c r="B154" s="234"/>
      <c r="CV154" s="234"/>
    </row>
    <row r="155" s="165" customFormat="true" ht="15.75" hidden="false" customHeight="true" outlineLevel="0" collapsed="false">
      <c r="A155" s="233"/>
      <c r="B155" s="234"/>
      <c r="CV155" s="234"/>
    </row>
    <row r="156" s="165" customFormat="true" ht="12.75" hidden="false" customHeight="false" outlineLevel="0" collapsed="false">
      <c r="A156" s="233"/>
      <c r="B156" s="234"/>
      <c r="CV156" s="234"/>
    </row>
    <row r="157" s="165" customFormat="true" ht="12.75" hidden="false" customHeight="false" outlineLevel="0" collapsed="false">
      <c r="A157" s="233"/>
      <c r="B157" s="234"/>
      <c r="CV157" s="234"/>
    </row>
    <row r="158" s="165" customFormat="true" ht="12.75" hidden="false" customHeight="false" outlineLevel="0" collapsed="false">
      <c r="A158" s="233"/>
      <c r="B158" s="234"/>
      <c r="CV158" s="234"/>
    </row>
    <row r="159" s="165" customFormat="true" ht="15.75" hidden="false" customHeight="true" outlineLevel="0" collapsed="false">
      <c r="A159" s="233"/>
      <c r="B159" s="234"/>
      <c r="CV159" s="234"/>
    </row>
    <row r="160" s="165" customFormat="true" ht="12.75" hidden="false" customHeight="false" outlineLevel="0" collapsed="false">
      <c r="A160" s="233"/>
      <c r="B160" s="234"/>
      <c r="CV160" s="234"/>
    </row>
    <row r="161" s="165" customFormat="true" ht="12.75" hidden="false" customHeight="false" outlineLevel="0" collapsed="false">
      <c r="A161" s="233"/>
      <c r="B161" s="234"/>
      <c r="CV161" s="234"/>
    </row>
    <row r="162" s="165" customFormat="true" ht="12.75" hidden="false" customHeight="false" outlineLevel="0" collapsed="false">
      <c r="A162" s="233"/>
      <c r="B162" s="234"/>
      <c r="CV162" s="234"/>
    </row>
    <row r="163" s="165" customFormat="true" ht="15.75" hidden="false" customHeight="true" outlineLevel="0" collapsed="false">
      <c r="A163" s="233"/>
      <c r="B163" s="234"/>
      <c r="CV163" s="234"/>
    </row>
    <row r="164" s="165" customFormat="true" ht="12.75" hidden="false" customHeight="false" outlineLevel="0" collapsed="false">
      <c r="A164" s="233"/>
      <c r="B164" s="234"/>
      <c r="CV164" s="234"/>
    </row>
    <row r="165" s="165" customFormat="true" ht="12.75" hidden="false" customHeight="false" outlineLevel="0" collapsed="false">
      <c r="A165" s="233"/>
      <c r="B165" s="234"/>
      <c r="CV165" s="234"/>
    </row>
    <row r="166" s="165" customFormat="true" ht="12.75" hidden="false" customHeight="false" outlineLevel="0" collapsed="false">
      <c r="A166" s="233"/>
      <c r="B166" s="234"/>
      <c r="CV166" s="234"/>
    </row>
    <row r="167" s="165" customFormat="true" ht="15.75" hidden="false" customHeight="true" outlineLevel="0" collapsed="false">
      <c r="A167" s="233"/>
      <c r="B167" s="234"/>
      <c r="CV167" s="234"/>
    </row>
    <row r="168" s="165" customFormat="true" ht="12.75" hidden="false" customHeight="false" outlineLevel="0" collapsed="false">
      <c r="A168" s="233"/>
      <c r="B168" s="234"/>
      <c r="CU168" s="235"/>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row>
    <row r="169" s="165" customFormat="true" ht="12.75" hidden="false" customHeight="false" outlineLevel="0" collapsed="false">
      <c r="A169" s="233"/>
      <c r="B169" s="234"/>
      <c r="CU169" s="235"/>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row>
    <row r="170" s="165" customFormat="true" ht="12.75" hidden="false" customHeight="false" outlineLevel="0" collapsed="false">
      <c r="A170" s="233"/>
      <c r="B170" s="234"/>
      <c r="CU170" s="235"/>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row>
    <row r="171" s="165" customFormat="true" ht="15.75" hidden="false" customHeight="true" outlineLevel="0" collapsed="false">
      <c r="A171" s="233"/>
      <c r="B171" s="234"/>
      <c r="CU171" s="235"/>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row>
    <row r="172" s="165" customFormat="true" ht="12.75" hidden="false" customHeight="false" outlineLevel="0" collapsed="false">
      <c r="A172" s="233"/>
      <c r="B172" s="234"/>
      <c r="CU172" s="235"/>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row>
    <row r="173" s="165" customFormat="true" ht="12.75" hidden="false" customHeight="false" outlineLevel="0" collapsed="false">
      <c r="A173" s="233"/>
      <c r="B173" s="234"/>
      <c r="CU173" s="235"/>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row>
    <row r="174" s="165" customFormat="true" ht="12.75" hidden="false" customHeight="false" outlineLevel="0" collapsed="false">
      <c r="A174" s="233"/>
      <c r="B174" s="234"/>
      <c r="CU174" s="235"/>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row>
    <row r="175" s="165" customFormat="true" ht="15.75" hidden="false" customHeight="true" outlineLevel="0" collapsed="false">
      <c r="A175" s="233"/>
      <c r="B175" s="234"/>
      <c r="CU175" s="235"/>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row>
    <row r="176" s="165" customFormat="true" ht="12.75" hidden="false" customHeight="false" outlineLevel="0" collapsed="false">
      <c r="A176" s="233"/>
      <c r="B176" s="234"/>
      <c r="CU176" s="235"/>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row>
    <row r="177" s="165" customFormat="true" ht="12.75" hidden="false" customHeight="false" outlineLevel="0" collapsed="false">
      <c r="A177" s="233"/>
      <c r="B177" s="234"/>
      <c r="CU177" s="235"/>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row>
    <row r="178" s="165" customFormat="true" ht="12.75" hidden="false" customHeight="false" outlineLevel="0" collapsed="false">
      <c r="A178" s="233"/>
      <c r="B178" s="234"/>
      <c r="CU178" s="235"/>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row>
    <row r="179" s="165" customFormat="true" ht="15.75" hidden="false" customHeight="true" outlineLevel="0" collapsed="false">
      <c r="A179" s="233"/>
      <c r="B179" s="234"/>
      <c r="CU179" s="235"/>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row>
    <row r="180" s="165" customFormat="true" ht="12.75" hidden="false" customHeight="false" outlineLevel="0" collapsed="false">
      <c r="A180" s="233"/>
      <c r="B180" s="234"/>
      <c r="CU180" s="235"/>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row>
    <row r="181" s="165" customFormat="true" ht="12.75" hidden="false" customHeight="false" outlineLevel="0" collapsed="false">
      <c r="A181" s="233"/>
      <c r="B181" s="234"/>
      <c r="CU181" s="235"/>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row>
    <row r="182" s="165" customFormat="true" ht="12.75" hidden="false" customHeight="false" outlineLevel="0" collapsed="false">
      <c r="A182" s="233"/>
      <c r="B182" s="234"/>
      <c r="CU182" s="235"/>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row>
    <row r="183" s="165" customFormat="true" ht="15.75" hidden="false" customHeight="true" outlineLevel="0" collapsed="false">
      <c r="A183" s="233"/>
      <c r="B183" s="234"/>
      <c r="CU183" s="235"/>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row>
    <row r="184" s="165" customFormat="true" ht="12.75" hidden="false" customHeight="false" outlineLevel="0" collapsed="false">
      <c r="A184" s="233"/>
      <c r="B184" s="234"/>
      <c r="CU184" s="235"/>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row>
    <row r="185" s="165" customFormat="true" ht="12.75" hidden="false" customHeight="false" outlineLevel="0" collapsed="false">
      <c r="A185" s="233"/>
      <c r="B185" s="234"/>
      <c r="CU185" s="235"/>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row>
    <row r="186" s="165" customFormat="true" ht="12.75" hidden="false" customHeight="false" outlineLevel="0" collapsed="false">
      <c r="A186" s="233"/>
      <c r="B186" s="234"/>
      <c r="CU186" s="235"/>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row>
    <row r="187" s="165" customFormat="true" ht="15.75" hidden="false" customHeight="true" outlineLevel="0" collapsed="false">
      <c r="A187" s="233"/>
      <c r="B187" s="234"/>
      <c r="CU187" s="235"/>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row>
    <row r="188" s="165" customFormat="true" ht="12.75" hidden="false" customHeight="false" outlineLevel="0" collapsed="false">
      <c r="A188" s="233"/>
      <c r="B188" s="234"/>
      <c r="CU188" s="235"/>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row>
    <row r="189" s="165" customFormat="true" ht="12.75" hidden="false" customHeight="false" outlineLevel="0" collapsed="false">
      <c r="A189" s="233"/>
      <c r="B189" s="234"/>
      <c r="CU189" s="235"/>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row>
    <row r="190" s="165" customFormat="true" ht="12.75" hidden="false" customHeight="false" outlineLevel="0" collapsed="false">
      <c r="A190" s="233"/>
      <c r="B190" s="234"/>
      <c r="CU190" s="235"/>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row>
    <row r="191" s="165" customFormat="true" ht="15.75" hidden="false" customHeight="true" outlineLevel="0" collapsed="false">
      <c r="A191" s="233"/>
      <c r="B191" s="234"/>
      <c r="CU191" s="235"/>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row>
    <row r="192" s="165" customFormat="true" ht="12.75" hidden="false" customHeight="false" outlineLevel="0" collapsed="false">
      <c r="A192" s="233"/>
      <c r="B192" s="234"/>
      <c r="CU192" s="235"/>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row>
    <row r="193" s="165" customFormat="true" ht="12.75" hidden="false" customHeight="false" outlineLevel="0" collapsed="false">
      <c r="A193" s="233"/>
      <c r="B193" s="234"/>
      <c r="CU193" s="235"/>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row>
    <row r="194" s="165" customFormat="true" ht="12.75" hidden="false" customHeight="false" outlineLevel="0" collapsed="false">
      <c r="A194" s="233"/>
      <c r="B194" s="234"/>
      <c r="CU194" s="235"/>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row>
    <row r="195" s="165" customFormat="true" ht="15.75" hidden="false" customHeight="true" outlineLevel="0" collapsed="false">
      <c r="A195" s="233"/>
      <c r="B195" s="234"/>
      <c r="CU195" s="235"/>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row>
    <row r="196" s="165" customFormat="true" ht="12.75" hidden="false" customHeight="false" outlineLevel="0" collapsed="false">
      <c r="A196" s="233"/>
      <c r="B196" s="234"/>
      <c r="CU196" s="235"/>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row>
    <row r="197" s="165" customFormat="true" ht="12.75" hidden="false" customHeight="false" outlineLevel="0" collapsed="false">
      <c r="A197" s="233"/>
      <c r="B197" s="234"/>
      <c r="CU197" s="235"/>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row>
    <row r="198" s="165" customFormat="true" ht="12.75" hidden="false" customHeight="false" outlineLevel="0" collapsed="false">
      <c r="A198" s="233"/>
      <c r="B198" s="234"/>
      <c r="CU198" s="235"/>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row>
    <row r="199" s="165" customFormat="true" ht="15.75" hidden="false" customHeight="true" outlineLevel="0" collapsed="false">
      <c r="A199" s="233"/>
      <c r="B199" s="234"/>
      <c r="CU199" s="235"/>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row>
    <row r="200" s="165" customFormat="true" ht="12.75" hidden="false" customHeight="false" outlineLevel="0" collapsed="false">
      <c r="A200" s="233"/>
      <c r="B200" s="234"/>
      <c r="CU200" s="235"/>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row>
    <row r="201" s="165" customFormat="true" ht="12.75" hidden="false" customHeight="false" outlineLevel="0" collapsed="false">
      <c r="A201" s="233"/>
      <c r="B201" s="234"/>
      <c r="CU201" s="235"/>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row>
    <row r="202" s="165" customFormat="true" ht="12.75" hidden="false" customHeight="false" outlineLevel="0" collapsed="false">
      <c r="A202" s="233"/>
      <c r="B202" s="234"/>
      <c r="CU202" s="235"/>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row>
    <row r="203" s="165" customFormat="true" ht="15.75" hidden="false" customHeight="true" outlineLevel="0" collapsed="false">
      <c r="A203" s="233"/>
      <c r="B203" s="234"/>
      <c r="CU203" s="235"/>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row>
    <row r="204" s="165" customFormat="true" ht="12.75" hidden="false" customHeight="false" outlineLevel="0" collapsed="false">
      <c r="A204" s="233"/>
      <c r="B204" s="234"/>
      <c r="CU204" s="235"/>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row>
    <row r="205" s="165" customFormat="true" ht="12.75" hidden="false" customHeight="false" outlineLevel="0" collapsed="false">
      <c r="A205" s="233"/>
      <c r="B205" s="234"/>
      <c r="CU205" s="235"/>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row>
    <row r="206" s="165" customFormat="true" ht="12.75" hidden="false" customHeight="false" outlineLevel="0" collapsed="false">
      <c r="A206" s="233"/>
      <c r="B206" s="234"/>
      <c r="CU206" s="235"/>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row>
    <row r="207" s="165" customFormat="true" ht="15.75" hidden="false" customHeight="true" outlineLevel="0" collapsed="false">
      <c r="A207" s="233"/>
      <c r="B207" s="234"/>
      <c r="CU207" s="235"/>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row>
    <row r="208" s="165" customFormat="true" ht="12.75" hidden="false" customHeight="false" outlineLevel="0" collapsed="false">
      <c r="A208" s="233"/>
      <c r="B208" s="234"/>
      <c r="CU208" s="235"/>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row>
    <row r="209" s="165" customFormat="true" ht="12.75" hidden="false" customHeight="false" outlineLevel="0" collapsed="false">
      <c r="A209" s="233"/>
      <c r="B209" s="234"/>
      <c r="CU209" s="235"/>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row>
    <row r="210" s="165" customFormat="true" ht="12.75" hidden="false" customHeight="false" outlineLevel="0" collapsed="false">
      <c r="A210" s="233"/>
      <c r="B210" s="234"/>
      <c r="CU210" s="235"/>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row>
    <row r="211" s="165" customFormat="true" ht="15.75" hidden="false" customHeight="true" outlineLevel="0" collapsed="false">
      <c r="A211" s="233"/>
      <c r="B211" s="234"/>
      <c r="CU211" s="235"/>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row>
    <row r="212" s="165" customFormat="true" ht="12.75" hidden="false" customHeight="false" outlineLevel="0" collapsed="false">
      <c r="A212" s="233"/>
      <c r="B212" s="234"/>
      <c r="CU212" s="235"/>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row>
    <row r="213" s="165" customFormat="true" ht="12.75" hidden="false" customHeight="false" outlineLevel="0" collapsed="false">
      <c r="A213" s="233"/>
      <c r="B213" s="234"/>
      <c r="CU213" s="235"/>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row>
    <row r="214" s="165" customFormat="true" ht="12.75" hidden="false" customHeight="false" outlineLevel="0" collapsed="false">
      <c r="A214" s="233"/>
      <c r="B214" s="234"/>
      <c r="CU214" s="235"/>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row>
    <row r="215" s="165" customFormat="true" ht="15.75" hidden="false" customHeight="true" outlineLevel="0" collapsed="false">
      <c r="A215" s="233"/>
      <c r="B215" s="234"/>
      <c r="CU215" s="235"/>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row>
    <row r="216" s="165" customFormat="true" ht="12.75" hidden="false" customHeight="false" outlineLevel="0" collapsed="false">
      <c r="A216" s="233"/>
      <c r="B216" s="234"/>
      <c r="CU216" s="235"/>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row>
    <row r="217" s="165" customFormat="true" ht="12.75" hidden="false" customHeight="false" outlineLevel="0" collapsed="false">
      <c r="A217" s="233"/>
      <c r="B217" s="234"/>
      <c r="CU217" s="235"/>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row>
    <row r="218" s="165" customFormat="true" ht="12.75" hidden="false" customHeight="false" outlineLevel="0" collapsed="false">
      <c r="A218" s="233"/>
      <c r="B218" s="234"/>
      <c r="CU218" s="235"/>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row>
    <row r="219" s="165" customFormat="true" ht="15.75" hidden="false" customHeight="true" outlineLevel="0" collapsed="false">
      <c r="A219" s="233"/>
      <c r="B219" s="234"/>
      <c r="CU219" s="235"/>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row>
    <row r="220" s="165" customFormat="true" ht="12.75" hidden="false" customHeight="false" outlineLevel="0" collapsed="false">
      <c r="A220" s="233"/>
      <c r="B220" s="234"/>
      <c r="CU220" s="235"/>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row>
    <row r="221" s="165" customFormat="true" ht="12.75" hidden="false" customHeight="false" outlineLevel="0" collapsed="false">
      <c r="A221" s="233"/>
      <c r="B221" s="234"/>
      <c r="CU221" s="235"/>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row>
    <row r="222" s="165" customFormat="true" ht="12.75" hidden="false" customHeight="false" outlineLevel="0" collapsed="false">
      <c r="A222" s="233"/>
      <c r="B222" s="234"/>
      <c r="CU222" s="235"/>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row>
    <row r="223" s="165" customFormat="true" ht="15.75" hidden="false" customHeight="true" outlineLevel="0" collapsed="false">
      <c r="A223" s="233"/>
      <c r="B223" s="234"/>
      <c r="CU223" s="235"/>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row>
    <row r="224" s="165" customFormat="true" ht="12.75" hidden="false" customHeight="false" outlineLevel="0" collapsed="false">
      <c r="A224" s="233"/>
      <c r="B224" s="234"/>
      <c r="CU224" s="235"/>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row>
    <row r="225" s="165" customFormat="true" ht="12.75" hidden="false" customHeight="false" outlineLevel="0" collapsed="false">
      <c r="A225" s="233"/>
      <c r="B225" s="234"/>
      <c r="CU225" s="235"/>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row>
    <row r="226" s="165" customFormat="true" ht="12.75" hidden="false" customHeight="false" outlineLevel="0" collapsed="false">
      <c r="A226" s="233"/>
      <c r="B226" s="234"/>
      <c r="CU226" s="235"/>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row>
    <row r="227" s="165" customFormat="true" ht="15.75" hidden="false" customHeight="true" outlineLevel="0" collapsed="false">
      <c r="A227" s="233"/>
      <c r="B227" s="234"/>
      <c r="CU227" s="235"/>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row>
    <row r="228" s="165" customFormat="true" ht="12.75" hidden="false" customHeight="false" outlineLevel="0" collapsed="false">
      <c r="A228" s="233"/>
      <c r="B228" s="234"/>
      <c r="CU228" s="235"/>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row>
    <row r="229" s="165" customFormat="true" ht="12.75" hidden="false" customHeight="false" outlineLevel="0" collapsed="false">
      <c r="A229" s="233"/>
      <c r="B229" s="234"/>
      <c r="CU229" s="235"/>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row>
    <row r="230" s="165" customFormat="true" ht="12.75" hidden="false" customHeight="false" outlineLevel="0" collapsed="false">
      <c r="A230" s="233"/>
      <c r="B230" s="234"/>
      <c r="CU230" s="235"/>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row>
    <row r="231" s="165" customFormat="true" ht="15.75" hidden="false" customHeight="true" outlineLevel="0" collapsed="false">
      <c r="A231" s="233"/>
      <c r="B231" s="234"/>
      <c r="CU231" s="235"/>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row>
    <row r="232" s="165" customFormat="true" ht="12.75" hidden="false" customHeight="false" outlineLevel="0" collapsed="false">
      <c r="A232" s="233"/>
      <c r="B232" s="234"/>
      <c r="CU232" s="235"/>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row>
    <row r="233" s="165" customFormat="true" ht="12.75" hidden="false" customHeight="false" outlineLevel="0" collapsed="false">
      <c r="A233" s="233"/>
      <c r="B233" s="234"/>
      <c r="CU233" s="235"/>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row>
    <row r="234" s="165" customFormat="true" ht="12.75" hidden="false" customHeight="false" outlineLevel="0" collapsed="false">
      <c r="A234" s="233"/>
      <c r="B234" s="234"/>
      <c r="CU234" s="235"/>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row>
    <row r="235" s="165" customFormat="true" ht="15.75" hidden="false" customHeight="true" outlineLevel="0" collapsed="false">
      <c r="A235" s="233"/>
      <c r="B235" s="234"/>
      <c r="CU235" s="235"/>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row>
    <row r="236" s="165" customFormat="true" ht="12.75" hidden="false" customHeight="false" outlineLevel="0" collapsed="false">
      <c r="A236" s="233"/>
      <c r="B236" s="234"/>
      <c r="CU236" s="235"/>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row>
    <row r="237" s="165" customFormat="true" ht="12.75" hidden="false" customHeight="false" outlineLevel="0" collapsed="false">
      <c r="A237" s="233"/>
      <c r="B237" s="234"/>
      <c r="CU237" s="235"/>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row>
    <row r="238" s="165" customFormat="true" ht="12.75" hidden="false" customHeight="false" outlineLevel="0" collapsed="false">
      <c r="A238" s="233"/>
      <c r="B238" s="234"/>
      <c r="CU238" s="235"/>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row>
    <row r="239" s="165" customFormat="true" ht="15.75" hidden="false" customHeight="true" outlineLevel="0" collapsed="false">
      <c r="A239" s="233"/>
      <c r="B239" s="234"/>
      <c r="CU239" s="235"/>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row>
    <row r="240" s="165" customFormat="true" ht="12.75" hidden="false" customHeight="false" outlineLevel="0" collapsed="false">
      <c r="A240" s="233"/>
      <c r="B240" s="234"/>
      <c r="CU240" s="235"/>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row>
    <row r="241" s="165" customFormat="true" ht="12.75" hidden="false" customHeight="false" outlineLevel="0" collapsed="false">
      <c r="A241" s="233"/>
      <c r="B241" s="234"/>
      <c r="CU241" s="235"/>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row>
    <row r="242" s="165" customFormat="true" ht="12.75" hidden="false" customHeight="false" outlineLevel="0" collapsed="false">
      <c r="A242" s="233"/>
      <c r="B242" s="234"/>
      <c r="CU242" s="235"/>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row>
    <row r="243" s="165" customFormat="true" ht="15.75" hidden="false" customHeight="true" outlineLevel="0" collapsed="false">
      <c r="A243" s="233"/>
      <c r="B243" s="234"/>
      <c r="CU243" s="235"/>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row>
    <row r="244" s="165" customFormat="true" ht="12.75" hidden="false" customHeight="false" outlineLevel="0" collapsed="false">
      <c r="A244" s="233"/>
      <c r="B244" s="234"/>
      <c r="CU244" s="235"/>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row>
    <row r="245" s="165" customFormat="true" ht="12.75" hidden="false" customHeight="false" outlineLevel="0" collapsed="false">
      <c r="A245" s="233"/>
      <c r="B245" s="234"/>
      <c r="CU245" s="235"/>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row>
    <row r="246" s="165" customFormat="true" ht="12.75" hidden="false" customHeight="false" outlineLevel="0" collapsed="false">
      <c r="A246" s="233"/>
      <c r="B246" s="234"/>
      <c r="CU246" s="235"/>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row>
    <row r="247" s="165" customFormat="true" ht="15.75" hidden="false" customHeight="true" outlineLevel="0" collapsed="false">
      <c r="A247" s="233"/>
      <c r="B247" s="234"/>
      <c r="CU247" s="235"/>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row>
    <row r="248" s="165" customFormat="true" ht="12.75" hidden="false" customHeight="false" outlineLevel="0" collapsed="false">
      <c r="A248" s="233"/>
      <c r="B248" s="234"/>
      <c r="CU248" s="235"/>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row>
    <row r="249" s="165" customFormat="true" ht="12.75" hidden="false" customHeight="false" outlineLevel="0" collapsed="false">
      <c r="A249" s="233"/>
      <c r="B249" s="234"/>
      <c r="CU249" s="235"/>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row>
    <row r="250" s="165" customFormat="true" ht="12.75" hidden="false" customHeight="false" outlineLevel="0" collapsed="false">
      <c r="A250" s="233"/>
      <c r="B250" s="234"/>
      <c r="CU250" s="235"/>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row>
    <row r="251" s="165" customFormat="true" ht="15.75" hidden="false" customHeight="true" outlineLevel="0" collapsed="false">
      <c r="A251" s="233"/>
      <c r="B251" s="234"/>
      <c r="CU251" s="235"/>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row>
    <row r="252" s="165" customFormat="true" ht="12.75" hidden="false" customHeight="false" outlineLevel="0" collapsed="false">
      <c r="A252" s="233"/>
      <c r="B252" s="234"/>
      <c r="CU252" s="235"/>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row>
    <row r="253" s="165" customFormat="true" ht="12.75" hidden="false" customHeight="false" outlineLevel="0" collapsed="false">
      <c r="A253" s="233"/>
      <c r="B253" s="234"/>
      <c r="CU253" s="235"/>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row>
    <row r="254" s="165" customFormat="true" ht="12.75" hidden="false" customHeight="false" outlineLevel="0" collapsed="false">
      <c r="A254" s="233"/>
      <c r="B254" s="234"/>
      <c r="CU254" s="235"/>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row>
    <row r="255" s="165" customFormat="true" ht="15.75" hidden="false" customHeight="true" outlineLevel="0" collapsed="false">
      <c r="A255" s="233"/>
      <c r="B255" s="234"/>
      <c r="CU255" s="235"/>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row>
    <row r="256" s="165" customFormat="true" ht="12.75" hidden="false" customHeight="false" outlineLevel="0" collapsed="false">
      <c r="A256" s="233"/>
      <c r="B256" s="234"/>
      <c r="CU256" s="235"/>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row>
    <row r="257" s="165" customFormat="true" ht="12.75" hidden="false" customHeight="false" outlineLevel="0" collapsed="false">
      <c r="A257" s="233"/>
      <c r="B257" s="234"/>
      <c r="CU257" s="235"/>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row>
    <row r="258" s="165" customFormat="true" ht="12.75" hidden="false" customHeight="false" outlineLevel="0" collapsed="false">
      <c r="A258" s="233"/>
      <c r="B258" s="234"/>
      <c r="CU258" s="235"/>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row>
    <row r="259" s="165" customFormat="true" ht="15.75" hidden="false" customHeight="true" outlineLevel="0" collapsed="false">
      <c r="A259" s="233"/>
      <c r="B259" s="234"/>
      <c r="CU259" s="235"/>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row>
    <row r="260" s="165" customFormat="true" ht="12.75" hidden="false" customHeight="false" outlineLevel="0" collapsed="false">
      <c r="A260" s="233"/>
      <c r="B260" s="234"/>
      <c r="CU260" s="235"/>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row>
    <row r="261" s="165" customFormat="true" ht="12.75" hidden="false" customHeight="false" outlineLevel="0" collapsed="false">
      <c r="A261" s="233"/>
      <c r="B261" s="234"/>
      <c r="CU261" s="235"/>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row>
    <row r="262" s="165" customFormat="true" ht="12.75" hidden="false" customHeight="false" outlineLevel="0" collapsed="false">
      <c r="A262" s="233"/>
      <c r="B262" s="234"/>
      <c r="CU262" s="235"/>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row>
    <row r="263" s="165" customFormat="true" ht="15.75" hidden="false" customHeight="true" outlineLevel="0" collapsed="false">
      <c r="A263" s="233"/>
      <c r="B263" s="234"/>
      <c r="CU263" s="235"/>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row>
    <row r="264" s="165" customFormat="true" ht="12.75" hidden="false" customHeight="false" outlineLevel="0" collapsed="false">
      <c r="A264" s="233"/>
      <c r="B264" s="234"/>
      <c r="CU264" s="235"/>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row>
    <row r="265" s="165" customFormat="true" ht="12.75" hidden="false" customHeight="false" outlineLevel="0" collapsed="false">
      <c r="A265" s="233"/>
      <c r="B265" s="234"/>
      <c r="CU265" s="235"/>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row>
    <row r="266" s="165" customFormat="true" ht="12.75" hidden="false" customHeight="false" outlineLevel="0" collapsed="false">
      <c r="A266" s="233"/>
      <c r="B266" s="234"/>
      <c r="CU266" s="235"/>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row>
    <row r="267" s="165" customFormat="true" ht="15.75" hidden="false" customHeight="true" outlineLevel="0" collapsed="false">
      <c r="A267" s="233"/>
      <c r="B267" s="234"/>
      <c r="CU267" s="235"/>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row>
    <row r="268" s="165" customFormat="true" ht="12.75" hidden="false" customHeight="false" outlineLevel="0" collapsed="false">
      <c r="A268" s="233"/>
      <c r="B268" s="234"/>
      <c r="CU268" s="235"/>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row>
    <row r="269" s="165" customFormat="true" ht="12.75" hidden="false" customHeight="false" outlineLevel="0" collapsed="false">
      <c r="A269" s="233"/>
      <c r="B269" s="234"/>
      <c r="CU269" s="235"/>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row>
    <row r="270" s="165" customFormat="true" ht="12.75" hidden="false" customHeight="false" outlineLevel="0" collapsed="false">
      <c r="A270" s="233"/>
      <c r="B270" s="234"/>
      <c r="CU270" s="235"/>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row>
    <row r="271" s="165" customFormat="true" ht="15.75" hidden="false" customHeight="true" outlineLevel="0" collapsed="false">
      <c r="A271" s="233"/>
      <c r="B271" s="234"/>
      <c r="CU271" s="235"/>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row>
    <row r="272" s="165" customFormat="true" ht="12.75" hidden="false" customHeight="false" outlineLevel="0" collapsed="false">
      <c r="A272" s="233"/>
      <c r="B272" s="234"/>
      <c r="CU272" s="235"/>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row>
    <row r="273" s="165" customFormat="true" ht="12.75" hidden="false" customHeight="false" outlineLevel="0" collapsed="false">
      <c r="A273" s="233"/>
      <c r="B273" s="234"/>
      <c r="CU273" s="235"/>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row>
    <row r="274" s="165" customFormat="true" ht="12.75" hidden="false" customHeight="false" outlineLevel="0" collapsed="false">
      <c r="A274" s="233"/>
      <c r="B274" s="234"/>
      <c r="CU274" s="235"/>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row>
    <row r="275" s="165" customFormat="true" ht="15.75" hidden="false" customHeight="true" outlineLevel="0" collapsed="false">
      <c r="A275" s="233"/>
      <c r="B275" s="234"/>
      <c r="CU275" s="235"/>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row>
    <row r="276" s="165" customFormat="true" ht="12.75" hidden="false" customHeight="false" outlineLevel="0" collapsed="false">
      <c r="A276" s="233"/>
      <c r="B276" s="234"/>
      <c r="CU276" s="235"/>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row>
    <row r="277" s="165" customFormat="true" ht="12.75" hidden="false" customHeight="false" outlineLevel="0" collapsed="false">
      <c r="A277" s="233"/>
      <c r="B277" s="234"/>
      <c r="CU277" s="235"/>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row>
    <row r="278" s="165" customFormat="true" ht="12.75" hidden="false" customHeight="false" outlineLevel="0" collapsed="false">
      <c r="A278" s="233"/>
      <c r="B278" s="234"/>
      <c r="CU278" s="235"/>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row>
    <row r="279" s="165" customFormat="true" ht="15.75" hidden="false" customHeight="true" outlineLevel="0" collapsed="false">
      <c r="A279" s="233"/>
      <c r="B279" s="234"/>
      <c r="CU279" s="235"/>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row>
    <row r="280" s="165" customFormat="true" ht="12.75" hidden="false" customHeight="false" outlineLevel="0" collapsed="false">
      <c r="A280" s="233"/>
      <c r="B280" s="234"/>
      <c r="CU280" s="235"/>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row>
    <row r="281" s="165" customFormat="true" ht="12.75" hidden="false" customHeight="false" outlineLevel="0" collapsed="false">
      <c r="A281" s="233"/>
      <c r="B281" s="234"/>
      <c r="CU281" s="235"/>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row>
    <row r="282" s="165" customFormat="true" ht="12.75" hidden="false" customHeight="false" outlineLevel="0" collapsed="false">
      <c r="A282" s="233"/>
      <c r="B282" s="234"/>
      <c r="CU282" s="235"/>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row>
    <row r="283" s="165" customFormat="true" ht="15.75" hidden="false" customHeight="true" outlineLevel="0" collapsed="false">
      <c r="A283" s="233"/>
      <c r="B283" s="234"/>
      <c r="CU283" s="235"/>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row>
    <row r="284" s="165" customFormat="true" ht="12.75" hidden="false" customHeight="false" outlineLevel="0" collapsed="false">
      <c r="A284" s="233"/>
      <c r="B284" s="234"/>
      <c r="CU284" s="235"/>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row>
    <row r="285" s="165" customFormat="true" ht="12.75" hidden="false" customHeight="false" outlineLevel="0" collapsed="false">
      <c r="A285" s="233"/>
      <c r="B285" s="234"/>
      <c r="CU285" s="235"/>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row>
    <row r="286" s="165" customFormat="true" ht="12.75" hidden="false" customHeight="false" outlineLevel="0" collapsed="false">
      <c r="A286" s="233"/>
      <c r="B286" s="234"/>
      <c r="CU286" s="235"/>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row>
    <row r="287" s="165" customFormat="true" ht="15.75" hidden="false" customHeight="true" outlineLevel="0" collapsed="false">
      <c r="A287" s="233"/>
      <c r="B287" s="234"/>
      <c r="CU287" s="235"/>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row>
    <row r="288" s="165" customFormat="true" ht="12.75" hidden="false" customHeight="false" outlineLevel="0" collapsed="false">
      <c r="A288" s="233"/>
      <c r="B288" s="234"/>
      <c r="CU288" s="235"/>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row>
    <row r="289" s="165" customFormat="true" ht="12.75" hidden="false" customHeight="false" outlineLevel="0" collapsed="false">
      <c r="A289" s="233"/>
      <c r="B289" s="234"/>
      <c r="CU289" s="235"/>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row>
    <row r="290" s="165" customFormat="true" ht="12.75" hidden="false" customHeight="false" outlineLevel="0" collapsed="false">
      <c r="A290" s="233"/>
      <c r="B290" s="234"/>
      <c r="CU290" s="235"/>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row>
    <row r="291" s="165" customFormat="true" ht="15.75" hidden="false" customHeight="true" outlineLevel="0" collapsed="false">
      <c r="A291" s="233"/>
      <c r="B291" s="234"/>
      <c r="CU291" s="235"/>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row>
  </sheetData>
  <mergeCells count="249">
    <mergeCell ref="A2:GS2"/>
    <mergeCell ref="A3:GS3"/>
    <mergeCell ref="A4:GS4"/>
    <mergeCell ref="CN5:CO5"/>
    <mergeCell ref="A6:A10"/>
    <mergeCell ref="B6:B10"/>
    <mergeCell ref="C6:CU6"/>
    <mergeCell ref="CV6:CV10"/>
    <mergeCell ref="CW6:GP6"/>
    <mergeCell ref="GQ6:GU6"/>
    <mergeCell ref="C7:C10"/>
    <mergeCell ref="D7:J8"/>
    <mergeCell ref="K7:K10"/>
    <mergeCell ref="L7:L10"/>
    <mergeCell ref="M7:AA7"/>
    <mergeCell ref="AB7:AF7"/>
    <mergeCell ref="AG7:AG10"/>
    <mergeCell ref="AH7:AI8"/>
    <mergeCell ref="AK7:AK10"/>
    <mergeCell ref="AL7:AQ7"/>
    <mergeCell ref="AR7:BH7"/>
    <mergeCell ref="BI7:BI10"/>
    <mergeCell ref="BJ7:BJ10"/>
    <mergeCell ref="BK7:BK10"/>
    <mergeCell ref="BL7:BL8"/>
    <mergeCell ref="BM7:BM10"/>
    <mergeCell ref="BN7:BP8"/>
    <mergeCell ref="BQ7:BR7"/>
    <mergeCell ref="BS7:BT7"/>
    <mergeCell ref="BU7:CC7"/>
    <mergeCell ref="CD7:CK7"/>
    <mergeCell ref="CL7:CO7"/>
    <mergeCell ref="CP7:CR8"/>
    <mergeCell ref="CT7:CU7"/>
    <mergeCell ref="CW7:CW10"/>
    <mergeCell ref="CX7:DD8"/>
    <mergeCell ref="DE7:DE10"/>
    <mergeCell ref="DF7:DF10"/>
    <mergeCell ref="DG7:DU7"/>
    <mergeCell ref="DV7:DZ7"/>
    <mergeCell ref="EA7:EA10"/>
    <mergeCell ref="EB7:EC8"/>
    <mergeCell ref="EF7:EK7"/>
    <mergeCell ref="EL7:FB7"/>
    <mergeCell ref="FC7:FC10"/>
    <mergeCell ref="FD7:FD10"/>
    <mergeCell ref="FE7:FE10"/>
    <mergeCell ref="FF7:FF8"/>
    <mergeCell ref="FG7:FG10"/>
    <mergeCell ref="FH7:FJ8"/>
    <mergeCell ref="FK7:FL7"/>
    <mergeCell ref="FM7:FN7"/>
    <mergeCell ref="FO7:FW7"/>
    <mergeCell ref="FX7:GE7"/>
    <mergeCell ref="GF7:GI7"/>
    <mergeCell ref="GJ7:GL8"/>
    <mergeCell ref="GN7:GO7"/>
    <mergeCell ref="GP7:GP10"/>
    <mergeCell ref="GQ7:GQ10"/>
    <mergeCell ref="GR7:GR10"/>
    <mergeCell ref="GS7:GS10"/>
    <mergeCell ref="GT7:GT10"/>
    <mergeCell ref="GU7:GU10"/>
    <mergeCell ref="M8:U8"/>
    <mergeCell ref="V8:AA8"/>
    <mergeCell ref="AB8:AB10"/>
    <mergeCell ref="AC8:AC10"/>
    <mergeCell ref="AD8:AD10"/>
    <mergeCell ref="AE8:AE10"/>
    <mergeCell ref="AF8:AF10"/>
    <mergeCell ref="AL8:AL10"/>
    <mergeCell ref="AM8:AM10"/>
    <mergeCell ref="AN8:AN10"/>
    <mergeCell ref="AO8:AO10"/>
    <mergeCell ref="AP8:AP10"/>
    <mergeCell ref="AQ8:AQ10"/>
    <mergeCell ref="AR8:AT8"/>
    <mergeCell ref="AU8:AV8"/>
    <mergeCell ref="AW8:AX8"/>
    <mergeCell ref="AZ8:BH8"/>
    <mergeCell ref="BQ8:BR8"/>
    <mergeCell ref="BV8:CC8"/>
    <mergeCell ref="CE8:CK8"/>
    <mergeCell ref="CM8:CO8"/>
    <mergeCell ref="CS8:CS10"/>
    <mergeCell ref="CT8:CT9"/>
    <mergeCell ref="CU8:CU10"/>
    <mergeCell ref="DG8:DO8"/>
    <mergeCell ref="DP8:DU8"/>
    <mergeCell ref="DV8:DV10"/>
    <mergeCell ref="DW8:DW10"/>
    <mergeCell ref="DX8:DX10"/>
    <mergeCell ref="DY8:DY10"/>
    <mergeCell ref="DZ8:DZ10"/>
    <mergeCell ref="EF8:EF10"/>
    <mergeCell ref="EG8:EG10"/>
    <mergeCell ref="EH8:EH10"/>
    <mergeCell ref="EI8:EI10"/>
    <mergeCell ref="EJ8:EJ10"/>
    <mergeCell ref="EK8:EK10"/>
    <mergeCell ref="EL8:EN8"/>
    <mergeCell ref="EO8:EP8"/>
    <mergeCell ref="EQ8:ER8"/>
    <mergeCell ref="ET8:FB8"/>
    <mergeCell ref="FK8:FL8"/>
    <mergeCell ref="FP8:FW8"/>
    <mergeCell ref="FY8:GE8"/>
    <mergeCell ref="GG8:GI8"/>
    <mergeCell ref="GM8:GM10"/>
    <mergeCell ref="GN8:GN9"/>
    <mergeCell ref="GO8:GO10"/>
    <mergeCell ref="D9:D10"/>
    <mergeCell ref="E9:E10"/>
    <mergeCell ref="F9:F10"/>
    <mergeCell ref="G9:G10"/>
    <mergeCell ref="H9:H10"/>
    <mergeCell ref="I9:I10"/>
    <mergeCell ref="J9:J10"/>
    <mergeCell ref="M9:M10"/>
    <mergeCell ref="N9:O9"/>
    <mergeCell ref="P9:P10"/>
    <mergeCell ref="Q9:Q10"/>
    <mergeCell ref="R9:T9"/>
    <mergeCell ref="U9:U10"/>
    <mergeCell ref="V9:V10"/>
    <mergeCell ref="W9:X9"/>
    <mergeCell ref="Y9:Y10"/>
    <mergeCell ref="Z9:Z10"/>
    <mergeCell ref="AA9:AA10"/>
    <mergeCell ref="AH9:AH10"/>
    <mergeCell ref="AI9:AI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L9:BL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X9:CX10"/>
    <mergeCell ref="CY9:CY10"/>
    <mergeCell ref="CZ9:CZ10"/>
    <mergeCell ref="DA9:DA10"/>
    <mergeCell ref="DB9:DB10"/>
    <mergeCell ref="DC9:DC10"/>
    <mergeCell ref="DD9:DD10"/>
    <mergeCell ref="DG9:DG10"/>
    <mergeCell ref="DH9:DI9"/>
    <mergeCell ref="DJ9:DJ10"/>
    <mergeCell ref="DK9:DK10"/>
    <mergeCell ref="DL9:DN9"/>
    <mergeCell ref="DO9:DO10"/>
    <mergeCell ref="DP9:DP10"/>
    <mergeCell ref="DQ9:DR9"/>
    <mergeCell ref="DS9:DS10"/>
    <mergeCell ref="DT9:DT10"/>
    <mergeCell ref="DU9:DU10"/>
    <mergeCell ref="EB9:EB10"/>
    <mergeCell ref="EC9:EC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F9:FF10"/>
    <mergeCell ref="FH9:FH10"/>
    <mergeCell ref="FI9:FI10"/>
    <mergeCell ref="FJ9:FJ10"/>
    <mergeCell ref="FK9:FK10"/>
    <mergeCell ref="FL9:FL10"/>
    <mergeCell ref="FM9:FM10"/>
    <mergeCell ref="FN9:FN10"/>
    <mergeCell ref="FO9:FO10"/>
    <mergeCell ref="FP9:FP10"/>
    <mergeCell ref="FQ9:FQ10"/>
    <mergeCell ref="FR9:FR10"/>
    <mergeCell ref="FS9:FS10"/>
    <mergeCell ref="FT9:FT10"/>
    <mergeCell ref="FU9:FU10"/>
    <mergeCell ref="FV9:FV10"/>
    <mergeCell ref="FW9:FW10"/>
    <mergeCell ref="FX9:FX10"/>
    <mergeCell ref="FY9:FY10"/>
    <mergeCell ref="FZ9:FZ10"/>
    <mergeCell ref="GA9:GA10"/>
    <mergeCell ref="GB9:GB10"/>
    <mergeCell ref="GC9:GC10"/>
    <mergeCell ref="GD9:GD10"/>
    <mergeCell ref="GE9:GE10"/>
    <mergeCell ref="GF9:GF10"/>
    <mergeCell ref="GG9:GG10"/>
    <mergeCell ref="GH9:GH10"/>
    <mergeCell ref="GI9:GI10"/>
    <mergeCell ref="GJ9:GJ10"/>
    <mergeCell ref="GK9:GK10"/>
    <mergeCell ref="GL9:GL10"/>
  </mergeCells>
  <printOptions headings="false" gridLines="false" gridLinesSet="true" horizontalCentered="false" verticalCentered="false"/>
  <pageMargins left="0.236111111111111" right="0.196527777777778" top="0.433333333333333"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5"/>
  <sheetViews>
    <sheetView showFormulas="false" showGridLines="true" showRowColHeaders="true" showZeros="true" rightToLeft="false" tabSelected="false" showOutlineSymbols="true" defaultGridColor="true" view="pageBreakPreview" topLeftCell="C1" colorId="64" zoomScale="70" zoomScaleNormal="70" zoomScalePageLayoutView="70" workbookViewId="0">
      <selection pane="topLeft" activeCell="A3" activeCellId="0" sqref="A3:IV3"/>
    </sheetView>
  </sheetViews>
  <sheetFormatPr defaultColWidth="8.99609375" defaultRowHeight="15.75" zeroHeight="false" outlineLevelRow="0" outlineLevelCol="0"/>
  <cols>
    <col collapsed="false" customWidth="true" hidden="false" outlineLevel="0" max="1" min="1" style="48" width="5.11"/>
    <col collapsed="false" customWidth="true" hidden="false" outlineLevel="0" max="2" min="2" style="48" width="14.36"/>
    <col collapsed="false" customWidth="true" hidden="false" outlineLevel="0" max="3" min="3" style="48" width="12.75"/>
    <col collapsed="false" customWidth="true" hidden="false" outlineLevel="0" max="4" min="4" style="48" width="14.5"/>
    <col collapsed="false" customWidth="true" hidden="false" outlineLevel="0" max="5" min="5" style="48" width="10.37"/>
    <col collapsed="false" customWidth="true" hidden="false" outlineLevel="0" max="6" min="6" style="48" width="6.99"/>
    <col collapsed="false" customWidth="true" hidden="false" outlineLevel="0" max="7" min="7" style="48" width="7.74"/>
    <col collapsed="false" customWidth="true" hidden="false" outlineLevel="0" max="8" min="8" style="48" width="10.87"/>
    <col collapsed="false" customWidth="true" hidden="false" outlineLevel="0" max="9" min="9" style="48" width="10.37"/>
    <col collapsed="false" customWidth="true" hidden="false" outlineLevel="0" max="10" min="10" style="48" width="8.5"/>
    <col collapsed="false" customWidth="true" hidden="false" outlineLevel="0" max="11" min="11" style="48" width="12.99"/>
    <col collapsed="false" customWidth="true" hidden="false" outlineLevel="0" max="12" min="12" style="48" width="14.5"/>
    <col collapsed="false" customWidth="true" hidden="false" outlineLevel="0" max="13" min="13" style="48" width="12.75"/>
    <col collapsed="false" customWidth="true" hidden="false" outlineLevel="0" max="14" min="14" style="48" width="6.62"/>
    <col collapsed="false" customWidth="true" hidden="false" outlineLevel="0" max="15" min="15" style="48" width="13.62"/>
    <col collapsed="false" customWidth="true" hidden="false" outlineLevel="0" max="16" min="16" style="48" width="11.12"/>
    <col collapsed="false" customWidth="true" hidden="false" outlineLevel="0" max="17" min="17" style="48" width="12.24"/>
    <col collapsed="false" customWidth="true" hidden="false" outlineLevel="0" max="18" min="18" style="48" width="12.36"/>
    <col collapsed="false" customWidth="true" hidden="false" outlineLevel="0" max="19" min="19" style="48" width="5.62"/>
    <col collapsed="false" customWidth="true" hidden="false" outlineLevel="0" max="20" min="20" style="48" width="5.36"/>
    <col collapsed="false" customWidth="true" hidden="false" outlineLevel="0" max="21" min="21" style="48" width="5.24"/>
    <col collapsed="false" customWidth="true" hidden="false" outlineLevel="0" max="22" min="22" style="48" width="5.62"/>
    <col collapsed="false" customWidth="true" hidden="false" outlineLevel="0" max="23" min="23" style="48" width="5.24"/>
    <col collapsed="false" customWidth="true" hidden="false" outlineLevel="0" max="24" min="24" style="48" width="6.24"/>
    <col collapsed="false" customWidth="true" hidden="false" outlineLevel="0" max="25" min="25" style="48" width="5.5"/>
    <col collapsed="false" customWidth="true" hidden="false" outlineLevel="0" max="26" min="26" style="48" width="6.36"/>
    <col collapsed="false" customWidth="true" hidden="true" outlineLevel="0" max="33" min="27" style="48" width="8.9"/>
    <col collapsed="false" customWidth="false" hidden="false" outlineLevel="0" max="257" min="34" style="48" width="8.99"/>
  </cols>
  <sheetData>
    <row r="1" customFormat="false" ht="20.25" hidden="false" customHeight="true" outlineLevel="0" collapsed="false">
      <c r="A1" s="236"/>
      <c r="B1" s="236"/>
      <c r="C1" s="236"/>
      <c r="D1" s="50"/>
      <c r="E1" s="51"/>
      <c r="F1" s="51"/>
      <c r="G1" s="51"/>
      <c r="H1" s="51"/>
      <c r="L1" s="237"/>
      <c r="M1" s="51"/>
      <c r="N1" s="51"/>
      <c r="O1" s="51"/>
      <c r="P1" s="51"/>
      <c r="Q1" s="51"/>
      <c r="R1" s="50"/>
      <c r="S1" s="50"/>
      <c r="T1" s="51"/>
      <c r="U1" s="238" t="s">
        <v>443</v>
      </c>
      <c r="V1" s="238"/>
      <c r="W1" s="238"/>
      <c r="X1" s="238"/>
      <c r="Y1" s="238"/>
      <c r="Z1" s="238"/>
      <c r="AB1" s="50" t="s">
        <v>444</v>
      </c>
    </row>
    <row r="2" s="240" customFormat="true" ht="25.5" hidden="false" customHeight="true" outlineLevel="0" collapsed="false">
      <c r="A2" s="239" t="s">
        <v>445</v>
      </c>
      <c r="B2" s="239"/>
      <c r="C2" s="239"/>
      <c r="D2" s="239"/>
      <c r="E2" s="239"/>
      <c r="F2" s="239"/>
      <c r="G2" s="239"/>
      <c r="H2" s="239"/>
      <c r="I2" s="239"/>
      <c r="J2" s="239"/>
      <c r="K2" s="239"/>
      <c r="L2" s="239"/>
      <c r="M2" s="239"/>
      <c r="N2" s="239"/>
      <c r="O2" s="239"/>
      <c r="P2" s="239"/>
      <c r="Q2" s="239"/>
      <c r="R2" s="239"/>
      <c r="S2" s="239"/>
      <c r="T2" s="239"/>
      <c r="U2" s="239"/>
      <c r="V2" s="239"/>
      <c r="W2" s="239"/>
      <c r="X2" s="239"/>
      <c r="Y2" s="239"/>
      <c r="Z2" s="239"/>
    </row>
    <row r="3" s="240" customFormat="true" ht="25.5" hidden="true" customHeight="true" outlineLevel="0" collapsed="false">
      <c r="A3" s="241" t="str">
        <f aca="false">'Biểu 96'!A3:E3</f>
        <v>(Kèm theo Tờ trình số  42/TTr-TCKH ngày 04 / 8 /2023 của phòng Tài chính - Kế hoạch)</v>
      </c>
      <c r="B3" s="241"/>
      <c r="C3" s="241"/>
      <c r="D3" s="241"/>
      <c r="E3" s="241"/>
      <c r="F3" s="241"/>
      <c r="G3" s="241"/>
      <c r="H3" s="241"/>
      <c r="I3" s="241"/>
      <c r="J3" s="241"/>
      <c r="K3" s="241"/>
      <c r="L3" s="241"/>
      <c r="M3" s="241"/>
      <c r="N3" s="241"/>
      <c r="O3" s="241"/>
      <c r="P3" s="241"/>
      <c r="Q3" s="241"/>
      <c r="R3" s="241"/>
      <c r="S3" s="241"/>
      <c r="T3" s="241"/>
      <c r="U3" s="241"/>
      <c r="V3" s="241"/>
      <c r="W3" s="241"/>
      <c r="X3" s="241"/>
      <c r="Y3" s="241"/>
      <c r="Z3" s="241"/>
    </row>
    <row r="4" customFormat="false" ht="24.75" hidden="false" customHeight="true" outlineLevel="0" collapsed="false">
      <c r="A4" s="241" t="str">
        <f aca="false">'Biểu 96'!A4:E4</f>
        <v>(Kèm theo Quyết định số          /QĐ-UBND ngày      / 8 /2023 của UBND huyện Tuần Giáo)</v>
      </c>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B4" s="51"/>
    </row>
    <row r="5" customFormat="false" ht="21.75" hidden="false" customHeight="true" outlineLevel="0" collapsed="false">
      <c r="A5" s="55"/>
      <c r="B5" s="55"/>
      <c r="C5" s="242"/>
      <c r="D5" s="242"/>
      <c r="E5" s="243"/>
      <c r="F5" s="244"/>
      <c r="G5" s="244"/>
      <c r="H5" s="244"/>
      <c r="I5" s="244"/>
      <c r="K5" s="245"/>
      <c r="L5" s="58"/>
      <c r="M5" s="244"/>
      <c r="N5" s="244"/>
      <c r="O5" s="244"/>
      <c r="P5" s="244"/>
      <c r="Q5" s="244"/>
      <c r="R5" s="244"/>
      <c r="S5" s="56"/>
      <c r="T5" s="58"/>
      <c r="U5" s="58"/>
      <c r="V5" s="58"/>
      <c r="W5" s="58"/>
      <c r="X5" s="246" t="s">
        <v>446</v>
      </c>
      <c r="Z5" s="58"/>
    </row>
    <row r="6" s="249" customFormat="true" ht="26.25" hidden="false" customHeight="true" outlineLevel="0" collapsed="false">
      <c r="A6" s="247" t="s">
        <v>6</v>
      </c>
      <c r="B6" s="247" t="s">
        <v>283</v>
      </c>
      <c r="C6" s="248" t="s">
        <v>8</v>
      </c>
      <c r="D6" s="248"/>
      <c r="E6" s="248"/>
      <c r="F6" s="248"/>
      <c r="G6" s="248"/>
      <c r="H6" s="248"/>
      <c r="I6" s="248"/>
      <c r="J6" s="248"/>
      <c r="K6" s="248" t="s">
        <v>9</v>
      </c>
      <c r="L6" s="248"/>
      <c r="M6" s="248"/>
      <c r="N6" s="248"/>
      <c r="O6" s="248"/>
      <c r="P6" s="248"/>
      <c r="Q6" s="248"/>
      <c r="R6" s="248"/>
      <c r="S6" s="248" t="s">
        <v>10</v>
      </c>
      <c r="T6" s="248"/>
      <c r="U6" s="248"/>
      <c r="V6" s="248"/>
      <c r="W6" s="248"/>
      <c r="X6" s="248"/>
      <c r="Y6" s="248"/>
      <c r="Z6" s="248"/>
    </row>
    <row r="7" s="250" customFormat="true" ht="26.25" hidden="false" customHeight="true" outlineLevel="0" collapsed="false">
      <c r="A7" s="247"/>
      <c r="B7" s="247"/>
      <c r="C7" s="247" t="s">
        <v>309</v>
      </c>
      <c r="D7" s="247" t="s">
        <v>447</v>
      </c>
      <c r="E7" s="247" t="s">
        <v>262</v>
      </c>
      <c r="F7" s="247"/>
      <c r="G7" s="247"/>
      <c r="H7" s="247"/>
      <c r="I7" s="247"/>
      <c r="J7" s="247"/>
      <c r="K7" s="247" t="s">
        <v>309</v>
      </c>
      <c r="L7" s="247" t="s">
        <v>447</v>
      </c>
      <c r="M7" s="247" t="s">
        <v>262</v>
      </c>
      <c r="N7" s="247"/>
      <c r="O7" s="247"/>
      <c r="P7" s="247"/>
      <c r="Q7" s="247"/>
      <c r="R7" s="247"/>
      <c r="S7" s="247" t="s">
        <v>309</v>
      </c>
      <c r="T7" s="247" t="s">
        <v>447</v>
      </c>
      <c r="U7" s="247" t="s">
        <v>262</v>
      </c>
      <c r="V7" s="247"/>
      <c r="W7" s="247"/>
      <c r="X7" s="247"/>
      <c r="Y7" s="247"/>
      <c r="Z7" s="247"/>
    </row>
    <row r="8" s="250" customFormat="true" ht="26.25" hidden="false" customHeight="true" outlineLevel="0" collapsed="false">
      <c r="A8" s="247"/>
      <c r="B8" s="247"/>
      <c r="C8" s="247"/>
      <c r="D8" s="247"/>
      <c r="E8" s="247" t="s">
        <v>309</v>
      </c>
      <c r="F8" s="247" t="s">
        <v>448</v>
      </c>
      <c r="G8" s="247"/>
      <c r="H8" s="247" t="s">
        <v>449</v>
      </c>
      <c r="I8" s="247" t="s">
        <v>450</v>
      </c>
      <c r="J8" s="247" t="s">
        <v>451</v>
      </c>
      <c r="K8" s="247"/>
      <c r="L8" s="247"/>
      <c r="M8" s="247" t="s">
        <v>309</v>
      </c>
      <c r="N8" s="247" t="s">
        <v>448</v>
      </c>
      <c r="O8" s="247"/>
      <c r="P8" s="247" t="s">
        <v>449</v>
      </c>
      <c r="Q8" s="247" t="s">
        <v>450</v>
      </c>
      <c r="R8" s="247" t="s">
        <v>451</v>
      </c>
      <c r="S8" s="247"/>
      <c r="T8" s="247"/>
      <c r="U8" s="247" t="s">
        <v>309</v>
      </c>
      <c r="V8" s="247" t="s">
        <v>448</v>
      </c>
      <c r="W8" s="247"/>
      <c r="X8" s="251" t="s">
        <v>449</v>
      </c>
      <c r="Y8" s="251" t="s">
        <v>450</v>
      </c>
      <c r="Z8" s="251" t="s">
        <v>451</v>
      </c>
    </row>
    <row r="9" s="250" customFormat="true" ht="16.5" hidden="false" customHeight="true" outlineLevel="0" collapsed="false">
      <c r="A9" s="247"/>
      <c r="B9" s="247"/>
      <c r="C9" s="247"/>
      <c r="D9" s="247"/>
      <c r="E9" s="247"/>
      <c r="F9" s="247" t="s">
        <v>452</v>
      </c>
      <c r="G9" s="247" t="s">
        <v>371</v>
      </c>
      <c r="H9" s="247"/>
      <c r="I9" s="247"/>
      <c r="J9" s="247"/>
      <c r="K9" s="247"/>
      <c r="L9" s="247"/>
      <c r="M9" s="247"/>
      <c r="N9" s="247" t="s">
        <v>452</v>
      </c>
      <c r="O9" s="247" t="s">
        <v>371</v>
      </c>
      <c r="P9" s="247"/>
      <c r="Q9" s="247"/>
      <c r="R9" s="247"/>
      <c r="S9" s="247"/>
      <c r="T9" s="247"/>
      <c r="U9" s="247"/>
      <c r="V9" s="247" t="s">
        <v>452</v>
      </c>
      <c r="W9" s="247" t="s">
        <v>371</v>
      </c>
      <c r="X9" s="251"/>
      <c r="Y9" s="251"/>
      <c r="Z9" s="251"/>
    </row>
    <row r="10" s="250" customFormat="true" ht="16.5" hidden="false" customHeight="fals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51"/>
      <c r="Y10" s="251"/>
      <c r="Z10" s="251"/>
    </row>
    <row r="11" s="250" customFormat="true" ht="16.5" hidden="false" customHeight="fals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51"/>
      <c r="Y11" s="251"/>
      <c r="Z11" s="251"/>
    </row>
    <row r="12" s="250" customFormat="true" ht="16.5" hidden="false" customHeight="false" outlineLevel="0" collapsed="false">
      <c r="A12" s="247"/>
      <c r="B12" s="247"/>
      <c r="C12" s="247"/>
      <c r="D12" s="247"/>
      <c r="E12" s="247"/>
      <c r="F12" s="247"/>
      <c r="G12" s="247"/>
      <c r="H12" s="247"/>
      <c r="I12" s="247"/>
      <c r="J12" s="247"/>
      <c r="K12" s="247"/>
      <c r="L12" s="247"/>
      <c r="M12" s="247"/>
      <c r="N12" s="247"/>
      <c r="O12" s="247"/>
      <c r="P12" s="247"/>
      <c r="Q12" s="247"/>
      <c r="R12" s="247"/>
      <c r="S12" s="247"/>
      <c r="T12" s="247"/>
      <c r="U12" s="247"/>
      <c r="V12" s="247"/>
      <c r="W12" s="247"/>
      <c r="X12" s="251"/>
      <c r="Y12" s="251"/>
      <c r="Z12" s="251"/>
    </row>
    <row r="13" s="250" customFormat="true" ht="26.25" hidden="false" customHeight="true" outlineLevel="0" collapsed="false">
      <c r="A13" s="247"/>
      <c r="B13" s="247"/>
      <c r="C13" s="247"/>
      <c r="D13" s="247"/>
      <c r="E13" s="247"/>
      <c r="F13" s="247"/>
      <c r="G13" s="247"/>
      <c r="H13" s="247"/>
      <c r="I13" s="247"/>
      <c r="J13" s="247"/>
      <c r="K13" s="247"/>
      <c r="L13" s="247"/>
      <c r="M13" s="247"/>
      <c r="N13" s="247"/>
      <c r="O13" s="247"/>
      <c r="P13" s="247"/>
      <c r="Q13" s="247"/>
      <c r="R13" s="247"/>
      <c r="S13" s="247"/>
      <c r="T13" s="247"/>
      <c r="U13" s="247"/>
      <c r="V13" s="247"/>
      <c r="W13" s="247"/>
      <c r="X13" s="251"/>
      <c r="Y13" s="251"/>
      <c r="Z13" s="251"/>
    </row>
    <row r="14" s="255" customFormat="true" ht="36.75" hidden="false" customHeight="true" outlineLevel="0" collapsed="false">
      <c r="A14" s="252" t="s">
        <v>11</v>
      </c>
      <c r="B14" s="252" t="s">
        <v>12</v>
      </c>
      <c r="C14" s="252" t="n">
        <v>1</v>
      </c>
      <c r="D14" s="252" t="n">
        <f aca="false">C14+1</f>
        <v>2</v>
      </c>
      <c r="E14" s="252" t="s">
        <v>453</v>
      </c>
      <c r="F14" s="252" t="n">
        <v>4</v>
      </c>
      <c r="G14" s="252" t="n">
        <f aca="false">F14+1</f>
        <v>5</v>
      </c>
      <c r="H14" s="252" t="n">
        <f aca="false">G14+1</f>
        <v>6</v>
      </c>
      <c r="I14" s="252" t="n">
        <f aca="false">H14+1</f>
        <v>7</v>
      </c>
      <c r="J14" s="252" t="n">
        <f aca="false">I14+1</f>
        <v>8</v>
      </c>
      <c r="K14" s="252" t="n">
        <f aca="false">J14+1</f>
        <v>9</v>
      </c>
      <c r="L14" s="252" t="n">
        <f aca="false">K14+1</f>
        <v>10</v>
      </c>
      <c r="M14" s="252" t="s">
        <v>454</v>
      </c>
      <c r="N14" s="252" t="n">
        <v>12</v>
      </c>
      <c r="O14" s="253" t="n">
        <f aca="false">N14+1</f>
        <v>13</v>
      </c>
      <c r="P14" s="253" t="n">
        <f aca="false">O14+1</f>
        <v>14</v>
      </c>
      <c r="Q14" s="253" t="n">
        <f aca="false">P14+1</f>
        <v>15</v>
      </c>
      <c r="R14" s="253" t="n">
        <f aca="false">Q14+1</f>
        <v>16</v>
      </c>
      <c r="S14" s="254" t="s">
        <v>455</v>
      </c>
      <c r="T14" s="254" t="s">
        <v>456</v>
      </c>
      <c r="U14" s="254" t="s">
        <v>457</v>
      </c>
      <c r="V14" s="254" t="s">
        <v>458</v>
      </c>
      <c r="W14" s="254" t="s">
        <v>459</v>
      </c>
      <c r="X14" s="254" t="s">
        <v>460</v>
      </c>
      <c r="Y14" s="254" t="s">
        <v>461</v>
      </c>
      <c r="Z14" s="254" t="s">
        <v>462</v>
      </c>
    </row>
    <row r="15" s="261" customFormat="true" ht="24.75" hidden="false" customHeight="true" outlineLevel="0" collapsed="false">
      <c r="A15" s="256"/>
      <c r="B15" s="257" t="s">
        <v>404</v>
      </c>
      <c r="C15" s="258" t="n">
        <f aca="false">SUM(C16:C34)</f>
        <v>84287000000</v>
      </c>
      <c r="D15" s="258" t="n">
        <f aca="false">SUM(D16:D34)</f>
        <v>84287000000</v>
      </c>
      <c r="E15" s="258" t="n">
        <f aca="false">SUM(E16:E34)</f>
        <v>0</v>
      </c>
      <c r="F15" s="258" t="n">
        <f aca="false">SUM(F16:F34)</f>
        <v>0</v>
      </c>
      <c r="G15" s="258" t="n">
        <f aca="false">SUM(G16:G34)</f>
        <v>0</v>
      </c>
      <c r="H15" s="258" t="n">
        <f aca="false">SUM(H16:H34)</f>
        <v>0</v>
      </c>
      <c r="I15" s="258" t="n">
        <f aca="false">SUM(I16:I34)</f>
        <v>0</v>
      </c>
      <c r="J15" s="258" t="n">
        <f aca="false">SUM(J16:J34)</f>
        <v>0</v>
      </c>
      <c r="K15" s="258" t="n">
        <f aca="false">SUM(K16:K34)</f>
        <v>99476464298</v>
      </c>
      <c r="L15" s="258" t="n">
        <f aca="false">SUM(L16:L34)</f>
        <v>83365152465</v>
      </c>
      <c r="M15" s="258" t="n">
        <f aca="false">SUM(M16:M34)</f>
        <v>16111311833</v>
      </c>
      <c r="N15" s="258" t="n">
        <f aca="false">SUM(N16:N34)</f>
        <v>0</v>
      </c>
      <c r="O15" s="258" t="n">
        <f aca="false">SUM(O16:O34)</f>
        <v>16111311833</v>
      </c>
      <c r="P15" s="258" t="n">
        <f aca="false">SUM(P16:P34)</f>
        <v>0</v>
      </c>
      <c r="Q15" s="258" t="n">
        <f aca="false">SUM(Q16:Q34)</f>
        <v>6925912833</v>
      </c>
      <c r="R15" s="258" t="n">
        <f aca="false">SUM(R16:R34)</f>
        <v>9185399000</v>
      </c>
      <c r="S15" s="259" t="n">
        <f aca="false">K15/C15</f>
        <v>1.18021123421168</v>
      </c>
      <c r="T15" s="259" t="n">
        <f aca="false">L15/D15</f>
        <v>0.989062992691637</v>
      </c>
      <c r="U15" s="259"/>
      <c r="V15" s="260"/>
      <c r="W15" s="260"/>
      <c r="X15" s="260"/>
      <c r="Y15" s="260"/>
      <c r="Z15" s="260"/>
    </row>
    <row r="16" s="266" customFormat="true" ht="18.75" hidden="false" customHeight="false" outlineLevel="0" collapsed="false">
      <c r="A16" s="262" t="s">
        <v>463</v>
      </c>
      <c r="B16" s="263" t="s">
        <v>464</v>
      </c>
      <c r="C16" s="264" t="n">
        <f aca="false">D16+E16</f>
        <v>5871000000</v>
      </c>
      <c r="D16" s="264" t="n">
        <v>5871000000</v>
      </c>
      <c r="E16" s="264" t="n">
        <f aca="false">+F16+G16</f>
        <v>0</v>
      </c>
      <c r="F16" s="264"/>
      <c r="G16" s="264" t="n">
        <f aca="false">SUM(H16:J16)</f>
        <v>0</v>
      </c>
      <c r="H16" s="264"/>
      <c r="I16" s="264"/>
      <c r="J16" s="264"/>
      <c r="K16" s="264" t="n">
        <f aca="false">L16+M16</f>
        <v>7094292800</v>
      </c>
      <c r="L16" s="264" t="n">
        <v>5871000000</v>
      </c>
      <c r="M16" s="264" t="n">
        <f aca="false">+N16+O16</f>
        <v>1223292800</v>
      </c>
      <c r="N16" s="264"/>
      <c r="O16" s="264" t="n">
        <f aca="false">SUM(P16:R16)</f>
        <v>1223292800</v>
      </c>
      <c r="P16" s="264"/>
      <c r="Q16" s="264" t="n">
        <v>739292800</v>
      </c>
      <c r="R16" s="264" t="n">
        <v>484000000</v>
      </c>
      <c r="S16" s="265" t="n">
        <f aca="false">K16/C16</f>
        <v>1.20836191449498</v>
      </c>
      <c r="T16" s="265" t="n">
        <f aca="false">L16/D16</f>
        <v>1</v>
      </c>
      <c r="U16" s="265"/>
      <c r="V16" s="265"/>
      <c r="W16" s="265"/>
      <c r="X16" s="265"/>
      <c r="Y16" s="265"/>
      <c r="Z16" s="265"/>
    </row>
    <row r="17" s="266" customFormat="true" ht="18.75" hidden="false" customHeight="false" outlineLevel="0" collapsed="false">
      <c r="A17" s="262" t="s">
        <v>465</v>
      </c>
      <c r="B17" s="263" t="s">
        <v>466</v>
      </c>
      <c r="C17" s="264" t="n">
        <f aca="false">D17+E17</f>
        <v>4175000000</v>
      </c>
      <c r="D17" s="264" t="n">
        <v>4175000000</v>
      </c>
      <c r="E17" s="264" t="n">
        <f aca="false">+F17+G17</f>
        <v>0</v>
      </c>
      <c r="F17" s="264"/>
      <c r="G17" s="264" t="n">
        <f aca="false">SUM(H17:J17)</f>
        <v>0</v>
      </c>
      <c r="H17" s="264"/>
      <c r="I17" s="264"/>
      <c r="J17" s="264"/>
      <c r="K17" s="264" t="n">
        <f aca="false">L17+M17</f>
        <v>5188133460</v>
      </c>
      <c r="L17" s="264" t="n">
        <v>4173195560</v>
      </c>
      <c r="M17" s="264" t="n">
        <f aca="false">+N17+O17</f>
        <v>1014937900</v>
      </c>
      <c r="N17" s="264"/>
      <c r="O17" s="264" t="n">
        <f aca="false">SUM(P17:R17)</f>
        <v>1014937900</v>
      </c>
      <c r="P17" s="264"/>
      <c r="Q17" s="264" t="n">
        <v>590937900</v>
      </c>
      <c r="R17" s="264" t="n">
        <v>424000000</v>
      </c>
      <c r="S17" s="265" t="n">
        <f aca="false">K17/C17</f>
        <v>1.24266669700599</v>
      </c>
      <c r="T17" s="265" t="n">
        <f aca="false">L17/D17</f>
        <v>0.999567798802395</v>
      </c>
      <c r="U17" s="265"/>
      <c r="V17" s="265"/>
      <c r="W17" s="265"/>
      <c r="X17" s="265"/>
      <c r="Y17" s="265"/>
      <c r="Z17" s="265"/>
    </row>
    <row r="18" s="266" customFormat="true" ht="18.75" hidden="false" customHeight="false" outlineLevel="0" collapsed="false">
      <c r="A18" s="262" t="s">
        <v>467</v>
      </c>
      <c r="B18" s="263" t="s">
        <v>468</v>
      </c>
      <c r="C18" s="264" t="n">
        <f aca="false">D18+E18</f>
        <v>4252000000</v>
      </c>
      <c r="D18" s="264" t="n">
        <v>4252000000</v>
      </c>
      <c r="E18" s="264" t="n">
        <f aca="false">+F18+G18</f>
        <v>0</v>
      </c>
      <c r="F18" s="264"/>
      <c r="G18" s="264" t="n">
        <f aca="false">SUM(H18:J18)</f>
        <v>0</v>
      </c>
      <c r="H18" s="264"/>
      <c r="I18" s="264"/>
      <c r="J18" s="264"/>
      <c r="K18" s="264" t="n">
        <f aca="false">L18+M18</f>
        <v>5070340200</v>
      </c>
      <c r="L18" s="264" t="n">
        <v>4238420000</v>
      </c>
      <c r="M18" s="264" t="n">
        <f aca="false">+N18+O18</f>
        <v>831920200</v>
      </c>
      <c r="N18" s="264"/>
      <c r="O18" s="264" t="n">
        <f aca="false">SUM(P18:R18)</f>
        <v>831920200</v>
      </c>
      <c r="P18" s="264"/>
      <c r="Q18" s="264" t="n">
        <v>247285200</v>
      </c>
      <c r="R18" s="264" t="n">
        <v>584635000</v>
      </c>
      <c r="S18" s="265" t="n">
        <f aca="false">K18/C18</f>
        <v>1.19246006585136</v>
      </c>
      <c r="T18" s="265" t="n">
        <f aca="false">L18/D18</f>
        <v>0.996806208842898</v>
      </c>
      <c r="U18" s="265"/>
      <c r="V18" s="265"/>
      <c r="W18" s="265"/>
      <c r="X18" s="265"/>
      <c r="Y18" s="265"/>
      <c r="Z18" s="265"/>
    </row>
    <row r="19" s="266" customFormat="true" ht="18.75" hidden="false" customHeight="false" outlineLevel="0" collapsed="false">
      <c r="A19" s="262" t="s">
        <v>469</v>
      </c>
      <c r="B19" s="263" t="s">
        <v>470</v>
      </c>
      <c r="C19" s="264" t="n">
        <f aca="false">D19+E19</f>
        <v>4833000000</v>
      </c>
      <c r="D19" s="264" t="n">
        <v>4833000000</v>
      </c>
      <c r="E19" s="264" t="n">
        <f aca="false">+F19+G19</f>
        <v>0</v>
      </c>
      <c r="F19" s="264"/>
      <c r="G19" s="264" t="n">
        <f aca="false">SUM(H19:J19)</f>
        <v>0</v>
      </c>
      <c r="H19" s="264"/>
      <c r="I19" s="264"/>
      <c r="J19" s="264"/>
      <c r="K19" s="264" t="n">
        <f aca="false">L19+M19</f>
        <v>5784283600</v>
      </c>
      <c r="L19" s="264" t="n">
        <v>4778715700</v>
      </c>
      <c r="M19" s="264" t="n">
        <f aca="false">+N19+O19</f>
        <v>1005567900</v>
      </c>
      <c r="N19" s="264"/>
      <c r="O19" s="264" t="n">
        <f aca="false">SUM(P19:R19)</f>
        <v>1005567900</v>
      </c>
      <c r="P19" s="264"/>
      <c r="Q19" s="264" t="n">
        <v>421853900</v>
      </c>
      <c r="R19" s="264" t="n">
        <v>583714000</v>
      </c>
      <c r="S19" s="265" t="n">
        <f aca="false">K19/C19</f>
        <v>1.19683087109456</v>
      </c>
      <c r="T19" s="265" t="n">
        <f aca="false">L19/D19</f>
        <v>0.988767990895924</v>
      </c>
      <c r="U19" s="265"/>
      <c r="V19" s="265"/>
      <c r="W19" s="265"/>
      <c r="X19" s="265"/>
      <c r="Y19" s="265"/>
      <c r="Z19" s="265"/>
    </row>
    <row r="20" s="266" customFormat="true" ht="18.75" hidden="false" customHeight="false" outlineLevel="0" collapsed="false">
      <c r="A20" s="262" t="s">
        <v>471</v>
      </c>
      <c r="B20" s="263" t="s">
        <v>472</v>
      </c>
      <c r="C20" s="264" t="n">
        <f aca="false">D20+E20</f>
        <v>4345000000</v>
      </c>
      <c r="D20" s="264" t="n">
        <v>4345000000</v>
      </c>
      <c r="E20" s="264" t="n">
        <f aca="false">+F20+G20</f>
        <v>0</v>
      </c>
      <c r="F20" s="264"/>
      <c r="G20" s="264" t="n">
        <f aca="false">SUM(H20:J20)</f>
        <v>0</v>
      </c>
      <c r="H20" s="264"/>
      <c r="I20" s="264"/>
      <c r="J20" s="264"/>
      <c r="K20" s="264" t="n">
        <f aca="false">L20+M20</f>
        <v>4955501300</v>
      </c>
      <c r="L20" s="264" t="n">
        <v>4314882700</v>
      </c>
      <c r="M20" s="264" t="n">
        <f aca="false">+N20+O20</f>
        <v>640618600</v>
      </c>
      <c r="N20" s="264"/>
      <c r="O20" s="264" t="n">
        <f aca="false">SUM(P20:R20)</f>
        <v>640618600</v>
      </c>
      <c r="P20" s="264"/>
      <c r="Q20" s="264" t="n">
        <v>177618600</v>
      </c>
      <c r="R20" s="264" t="n">
        <v>463000000</v>
      </c>
      <c r="S20" s="265" t="n">
        <f aca="false">K20/C20</f>
        <v>1.1405066283084</v>
      </c>
      <c r="T20" s="265" t="n">
        <f aca="false">L20/D20</f>
        <v>0.993068515535098</v>
      </c>
      <c r="U20" s="265"/>
      <c r="V20" s="265"/>
      <c r="W20" s="265"/>
      <c r="X20" s="265"/>
      <c r="Y20" s="265"/>
      <c r="Z20" s="265"/>
    </row>
    <row r="21" s="266" customFormat="true" ht="18.75" hidden="false" customHeight="false" outlineLevel="0" collapsed="false">
      <c r="A21" s="262" t="s">
        <v>473</v>
      </c>
      <c r="B21" s="263" t="s">
        <v>474</v>
      </c>
      <c r="C21" s="264" t="n">
        <f aca="false">D21+E21</f>
        <v>4423000000</v>
      </c>
      <c r="D21" s="264" t="n">
        <v>4423000000</v>
      </c>
      <c r="E21" s="264" t="n">
        <f aca="false">+F21+G21</f>
        <v>0</v>
      </c>
      <c r="F21" s="264"/>
      <c r="G21" s="264" t="n">
        <f aca="false">SUM(H21:J21)</f>
        <v>0</v>
      </c>
      <c r="H21" s="264"/>
      <c r="I21" s="264"/>
      <c r="J21" s="264"/>
      <c r="K21" s="264" t="n">
        <f aca="false">L21+M21</f>
        <v>4949076040</v>
      </c>
      <c r="L21" s="264" t="n">
        <v>4417529240</v>
      </c>
      <c r="M21" s="264" t="n">
        <f aca="false">+N21+O21</f>
        <v>531546800</v>
      </c>
      <c r="N21" s="264"/>
      <c r="O21" s="264" t="n">
        <f aca="false">SUM(P21:R21)</f>
        <v>531546800</v>
      </c>
      <c r="P21" s="264"/>
      <c r="Q21" s="264" t="n">
        <v>300546800</v>
      </c>
      <c r="R21" s="264" t="n">
        <v>231000000</v>
      </c>
      <c r="S21" s="265" t="n">
        <f aca="false">K21/C21</f>
        <v>1.11894099932173</v>
      </c>
      <c r="T21" s="265" t="n">
        <f aca="false">L21/D21</f>
        <v>0.998763111010626</v>
      </c>
      <c r="U21" s="265"/>
      <c r="V21" s="265"/>
      <c r="W21" s="265"/>
      <c r="X21" s="265"/>
      <c r="Y21" s="265"/>
      <c r="Z21" s="265"/>
    </row>
    <row r="22" s="266" customFormat="true" ht="18.75" hidden="false" customHeight="false" outlineLevel="0" collapsed="false">
      <c r="A22" s="262" t="s">
        <v>475</v>
      </c>
      <c r="B22" s="263" t="s">
        <v>476</v>
      </c>
      <c r="C22" s="264" t="n">
        <f aca="false">D22+E22</f>
        <v>4841000000</v>
      </c>
      <c r="D22" s="264" t="n">
        <v>4841000000</v>
      </c>
      <c r="E22" s="264" t="n">
        <f aca="false">+F22+G22</f>
        <v>0</v>
      </c>
      <c r="F22" s="264"/>
      <c r="G22" s="264" t="n">
        <f aca="false">SUM(H22:J22)</f>
        <v>0</v>
      </c>
      <c r="H22" s="264"/>
      <c r="I22" s="264"/>
      <c r="J22" s="264"/>
      <c r="K22" s="264" t="n">
        <f aca="false">L22+M22</f>
        <v>5599952909</v>
      </c>
      <c r="L22" s="264" t="n">
        <v>4676380109</v>
      </c>
      <c r="M22" s="264" t="n">
        <f aca="false">+N22+O22</f>
        <v>923572800</v>
      </c>
      <c r="N22" s="264"/>
      <c r="O22" s="264" t="n">
        <f aca="false">SUM(P22:R22)</f>
        <v>923572800</v>
      </c>
      <c r="P22" s="264"/>
      <c r="Q22" s="264" t="n">
        <v>468572800</v>
      </c>
      <c r="R22" s="264" t="n">
        <v>455000000</v>
      </c>
      <c r="S22" s="265" t="n">
        <f aca="false">K22/C22</f>
        <v>1.15677606052469</v>
      </c>
      <c r="T22" s="265" t="n">
        <f aca="false">L22/D22</f>
        <v>0.96599465172485</v>
      </c>
      <c r="U22" s="265"/>
      <c r="V22" s="265"/>
      <c r="W22" s="265"/>
      <c r="X22" s="265"/>
      <c r="Y22" s="265"/>
      <c r="Z22" s="265"/>
    </row>
    <row r="23" s="266" customFormat="true" ht="18.75" hidden="false" customHeight="false" outlineLevel="0" collapsed="false">
      <c r="A23" s="262" t="s">
        <v>477</v>
      </c>
      <c r="B23" s="263" t="s">
        <v>478</v>
      </c>
      <c r="C23" s="264" t="n">
        <f aca="false">D23+E23</f>
        <v>4787000000</v>
      </c>
      <c r="D23" s="264" t="n">
        <v>4787000000</v>
      </c>
      <c r="E23" s="264" t="n">
        <f aca="false">+F23+G23</f>
        <v>0</v>
      </c>
      <c r="F23" s="264"/>
      <c r="G23" s="264" t="n">
        <f aca="false">SUM(H23:J23)</f>
        <v>0</v>
      </c>
      <c r="H23" s="264"/>
      <c r="I23" s="264"/>
      <c r="J23" s="264"/>
      <c r="K23" s="264" t="n">
        <f aca="false">L23+M23</f>
        <v>5381874614</v>
      </c>
      <c r="L23" s="264" t="n">
        <v>4581552014</v>
      </c>
      <c r="M23" s="264" t="n">
        <f aca="false">+N23+O23</f>
        <v>800322600</v>
      </c>
      <c r="N23" s="264"/>
      <c r="O23" s="264" t="n">
        <f aca="false">SUM(P23:R23)</f>
        <v>800322600</v>
      </c>
      <c r="P23" s="264"/>
      <c r="Q23" s="264" t="n">
        <v>294322600</v>
      </c>
      <c r="R23" s="264" t="n">
        <v>506000000</v>
      </c>
      <c r="S23" s="265" t="n">
        <f aca="false">K23/C23</f>
        <v>1.12426877250888</v>
      </c>
      <c r="T23" s="265" t="n">
        <f aca="false">L23/D23</f>
        <v>0.957082100271569</v>
      </c>
      <c r="U23" s="265"/>
      <c r="V23" s="265"/>
      <c r="W23" s="265"/>
      <c r="X23" s="265"/>
      <c r="Y23" s="265"/>
      <c r="Z23" s="265"/>
    </row>
    <row r="24" s="266" customFormat="true" ht="18.75" hidden="false" customHeight="false" outlineLevel="0" collapsed="false">
      <c r="A24" s="262" t="s">
        <v>479</v>
      </c>
      <c r="B24" s="263" t="s">
        <v>480</v>
      </c>
      <c r="C24" s="264" t="n">
        <f aca="false">D24+E24</f>
        <v>4411000000</v>
      </c>
      <c r="D24" s="264" t="n">
        <v>4411000000</v>
      </c>
      <c r="E24" s="264" t="n">
        <f aca="false">+F24+G24</f>
        <v>0</v>
      </c>
      <c r="F24" s="264"/>
      <c r="G24" s="264" t="n">
        <f aca="false">SUM(H24:J24)</f>
        <v>0</v>
      </c>
      <c r="H24" s="264"/>
      <c r="I24" s="264"/>
      <c r="J24" s="264"/>
      <c r="K24" s="264" t="n">
        <f aca="false">L24+M24</f>
        <v>5386421700</v>
      </c>
      <c r="L24" s="264" t="n">
        <v>4454929000</v>
      </c>
      <c r="M24" s="264" t="n">
        <f aca="false">+N24+O24</f>
        <v>931492700</v>
      </c>
      <c r="N24" s="264"/>
      <c r="O24" s="264" t="n">
        <f aca="false">SUM(P24:R24)</f>
        <v>931492700</v>
      </c>
      <c r="P24" s="264"/>
      <c r="Q24" s="264" t="n">
        <v>461492700</v>
      </c>
      <c r="R24" s="264" t="n">
        <v>470000000</v>
      </c>
      <c r="S24" s="265" t="n">
        <f aca="false">K24/C24</f>
        <v>1.22113391521197</v>
      </c>
      <c r="T24" s="265" t="n">
        <f aca="false">L24/D24</f>
        <v>1.00995896622081</v>
      </c>
      <c r="U24" s="265"/>
      <c r="V24" s="265"/>
      <c r="W24" s="265"/>
      <c r="X24" s="265"/>
      <c r="Y24" s="265"/>
      <c r="Z24" s="265"/>
    </row>
    <row r="25" s="266" customFormat="true" ht="18.75" hidden="false" customHeight="false" outlineLevel="0" collapsed="false">
      <c r="A25" s="262" t="s">
        <v>481</v>
      </c>
      <c r="B25" s="263" t="s">
        <v>482</v>
      </c>
      <c r="C25" s="264" t="n">
        <f aca="false">D25+E25</f>
        <v>4123000000</v>
      </c>
      <c r="D25" s="264" t="n">
        <v>4123000000</v>
      </c>
      <c r="E25" s="264" t="n">
        <f aca="false">+F25+G25</f>
        <v>0</v>
      </c>
      <c r="F25" s="264"/>
      <c r="G25" s="264" t="n">
        <f aca="false">SUM(H25:J25)</f>
        <v>0</v>
      </c>
      <c r="H25" s="264"/>
      <c r="I25" s="264"/>
      <c r="J25" s="264"/>
      <c r="K25" s="264" t="n">
        <f aca="false">L25+M25</f>
        <v>5669573700</v>
      </c>
      <c r="L25" s="264" t="n">
        <v>4088178400</v>
      </c>
      <c r="M25" s="264" t="n">
        <f aca="false">+N25+O25</f>
        <v>1581395300</v>
      </c>
      <c r="N25" s="264"/>
      <c r="O25" s="264" t="n">
        <f aca="false">SUM(P25:R25)</f>
        <v>1581395300</v>
      </c>
      <c r="P25" s="264"/>
      <c r="Q25" s="264" t="n">
        <v>632345300</v>
      </c>
      <c r="R25" s="264" t="n">
        <v>949050000</v>
      </c>
      <c r="S25" s="265" t="n">
        <f aca="false">K25/C25</f>
        <v>1.37510882852292</v>
      </c>
      <c r="T25" s="265" t="n">
        <f aca="false">L25/D25</f>
        <v>0.991554305117633</v>
      </c>
      <c r="U25" s="265"/>
      <c r="V25" s="265"/>
      <c r="W25" s="265"/>
      <c r="X25" s="265"/>
      <c r="Y25" s="265"/>
      <c r="Z25" s="265"/>
    </row>
    <row r="26" s="266" customFormat="true" ht="18.75" hidden="false" customHeight="false" outlineLevel="0" collapsed="false">
      <c r="A26" s="262" t="s">
        <v>483</v>
      </c>
      <c r="B26" s="263" t="s">
        <v>484</v>
      </c>
      <c r="C26" s="264" t="n">
        <f aca="false">D26+E26</f>
        <v>4110000000</v>
      </c>
      <c r="D26" s="264" t="n">
        <v>4110000000</v>
      </c>
      <c r="E26" s="264" t="n">
        <f aca="false">+F26+G26</f>
        <v>0</v>
      </c>
      <c r="F26" s="264"/>
      <c r="G26" s="264" t="n">
        <f aca="false">SUM(H26:J26)</f>
        <v>0</v>
      </c>
      <c r="H26" s="264"/>
      <c r="I26" s="264"/>
      <c r="J26" s="264"/>
      <c r="K26" s="264" t="n">
        <f aca="false">L26+M26</f>
        <v>4599952000</v>
      </c>
      <c r="L26" s="264" t="n">
        <v>4031600000</v>
      </c>
      <c r="M26" s="264" t="n">
        <f aca="false">+N26+O26</f>
        <v>568352000</v>
      </c>
      <c r="N26" s="264"/>
      <c r="O26" s="264" t="n">
        <f aca="false">SUM(P26:R26)</f>
        <v>568352000</v>
      </c>
      <c r="P26" s="264"/>
      <c r="Q26" s="264" t="n">
        <v>127352000</v>
      </c>
      <c r="R26" s="264" t="n">
        <v>441000000</v>
      </c>
      <c r="S26" s="265" t="n">
        <f aca="false">K26/C26</f>
        <v>1.1192097323601</v>
      </c>
      <c r="T26" s="265" t="n">
        <f aca="false">L26/D26</f>
        <v>0.980924574209246</v>
      </c>
      <c r="U26" s="265"/>
      <c r="V26" s="265"/>
      <c r="W26" s="265"/>
      <c r="X26" s="265"/>
      <c r="Y26" s="265"/>
      <c r="Z26" s="265"/>
    </row>
    <row r="27" s="266" customFormat="true" ht="18.75" hidden="false" customHeight="false" outlineLevel="0" collapsed="false">
      <c r="A27" s="262" t="s">
        <v>485</v>
      </c>
      <c r="B27" s="263" t="s">
        <v>486</v>
      </c>
      <c r="C27" s="264" t="n">
        <f aca="false">D27+E27</f>
        <v>3995000000</v>
      </c>
      <c r="D27" s="264" t="n">
        <v>3995000000</v>
      </c>
      <c r="E27" s="264" t="n">
        <f aca="false">+F27+G27</f>
        <v>0</v>
      </c>
      <c r="F27" s="264"/>
      <c r="G27" s="264" t="n">
        <f aca="false">SUM(H27:J27)</f>
        <v>0</v>
      </c>
      <c r="H27" s="264"/>
      <c r="I27" s="264"/>
      <c r="J27" s="264"/>
      <c r="K27" s="264" t="n">
        <f aca="false">L27+M27</f>
        <v>4694739950</v>
      </c>
      <c r="L27" s="264" t="n">
        <v>3990685000</v>
      </c>
      <c r="M27" s="264" t="n">
        <f aca="false">+N27+O27</f>
        <v>704054950</v>
      </c>
      <c r="N27" s="264"/>
      <c r="O27" s="264" t="n">
        <f aca="false">SUM(P27:R27)</f>
        <v>704054950</v>
      </c>
      <c r="P27" s="264"/>
      <c r="Q27" s="264" t="n">
        <v>260054950</v>
      </c>
      <c r="R27" s="264" t="n">
        <v>444000000</v>
      </c>
      <c r="S27" s="265" t="n">
        <f aca="false">K27/C27</f>
        <v>1.17515392991239</v>
      </c>
      <c r="T27" s="265" t="n">
        <f aca="false">L27/D27</f>
        <v>0.998919899874844</v>
      </c>
      <c r="U27" s="265"/>
      <c r="V27" s="265"/>
      <c r="W27" s="265"/>
      <c r="X27" s="265"/>
      <c r="Y27" s="265"/>
      <c r="Z27" s="265"/>
    </row>
    <row r="28" s="266" customFormat="true" ht="18.75" hidden="false" customHeight="false" outlineLevel="0" collapsed="false">
      <c r="A28" s="262" t="s">
        <v>487</v>
      </c>
      <c r="B28" s="263" t="s">
        <v>488</v>
      </c>
      <c r="C28" s="264" t="n">
        <f aca="false">D28+E28</f>
        <v>4220000000</v>
      </c>
      <c r="D28" s="264" t="n">
        <v>4220000000</v>
      </c>
      <c r="E28" s="264" t="n">
        <f aca="false">+F28+G28</f>
        <v>0</v>
      </c>
      <c r="F28" s="264"/>
      <c r="G28" s="264" t="n">
        <f aca="false">SUM(H28:J28)</f>
        <v>0</v>
      </c>
      <c r="H28" s="264"/>
      <c r="I28" s="264"/>
      <c r="J28" s="264"/>
      <c r="K28" s="264" t="n">
        <f aca="false">L28+M28</f>
        <v>4833323348</v>
      </c>
      <c r="L28" s="264" t="n">
        <v>4206770948</v>
      </c>
      <c r="M28" s="264" t="n">
        <f aca="false">+N28+O28</f>
        <v>626552400</v>
      </c>
      <c r="N28" s="264"/>
      <c r="O28" s="264" t="n">
        <f aca="false">SUM(P28:R28)</f>
        <v>626552400</v>
      </c>
      <c r="P28" s="264"/>
      <c r="Q28" s="264" t="n">
        <v>185552400</v>
      </c>
      <c r="R28" s="264" t="n">
        <v>441000000</v>
      </c>
      <c r="S28" s="265" t="n">
        <f aca="false">K28/C28</f>
        <v>1.14533728625592</v>
      </c>
      <c r="T28" s="265" t="n">
        <f aca="false">L28/D28</f>
        <v>0.996865153554502</v>
      </c>
      <c r="U28" s="265"/>
      <c r="V28" s="265"/>
      <c r="W28" s="265"/>
      <c r="X28" s="265"/>
      <c r="Y28" s="265"/>
      <c r="Z28" s="265"/>
    </row>
    <row r="29" s="266" customFormat="true" ht="18.75" hidden="false" customHeight="false" outlineLevel="0" collapsed="false">
      <c r="A29" s="262" t="s">
        <v>489</v>
      </c>
      <c r="B29" s="263" t="s">
        <v>490</v>
      </c>
      <c r="C29" s="264" t="n">
        <f aca="false">D29+E29</f>
        <v>4185000000</v>
      </c>
      <c r="D29" s="264" t="n">
        <v>4185000000</v>
      </c>
      <c r="E29" s="264" t="n">
        <f aca="false">+F29+G29</f>
        <v>0</v>
      </c>
      <c r="F29" s="264"/>
      <c r="G29" s="264" t="n">
        <f aca="false">SUM(H29:J29)</f>
        <v>0</v>
      </c>
      <c r="H29" s="264"/>
      <c r="I29" s="264"/>
      <c r="J29" s="264"/>
      <c r="K29" s="264" t="n">
        <f aca="false">L29+M29</f>
        <v>5005936157</v>
      </c>
      <c r="L29" s="264" t="n">
        <v>4183163404</v>
      </c>
      <c r="M29" s="264" t="n">
        <f aca="false">+N29+O29</f>
        <v>822772753</v>
      </c>
      <c r="N29" s="264"/>
      <c r="O29" s="264" t="n">
        <f aca="false">SUM(P29:R29)</f>
        <v>822772753</v>
      </c>
      <c r="P29" s="264"/>
      <c r="Q29" s="264" t="n">
        <v>391772753</v>
      </c>
      <c r="R29" s="264" t="n">
        <v>431000000</v>
      </c>
      <c r="S29" s="265" t="n">
        <f aca="false">K29/C29</f>
        <v>1.19616156678614</v>
      </c>
      <c r="T29" s="265" t="n">
        <f aca="false">L29/D29</f>
        <v>0.9995611479092</v>
      </c>
      <c r="U29" s="265"/>
      <c r="V29" s="265"/>
      <c r="W29" s="265"/>
      <c r="X29" s="265"/>
      <c r="Y29" s="265"/>
      <c r="Z29" s="265"/>
    </row>
    <row r="30" s="266" customFormat="true" ht="18.75" hidden="false" customHeight="false" outlineLevel="0" collapsed="false">
      <c r="A30" s="262" t="s">
        <v>491</v>
      </c>
      <c r="B30" s="263" t="s">
        <v>492</v>
      </c>
      <c r="C30" s="264" t="n">
        <f aca="false">D30+E30</f>
        <v>4435000000</v>
      </c>
      <c r="D30" s="264" t="n">
        <v>4435000000</v>
      </c>
      <c r="E30" s="264" t="n">
        <f aca="false">+F30+G30</f>
        <v>0</v>
      </c>
      <c r="F30" s="264"/>
      <c r="G30" s="264" t="n">
        <f aca="false">SUM(H30:J30)</f>
        <v>0</v>
      </c>
      <c r="H30" s="264"/>
      <c r="I30" s="264"/>
      <c r="J30" s="264"/>
      <c r="K30" s="264" t="n">
        <f aca="false">L30+M30</f>
        <v>5169605400</v>
      </c>
      <c r="L30" s="264" t="n">
        <v>4434537000</v>
      </c>
      <c r="M30" s="264" t="n">
        <f aca="false">+N30+O30</f>
        <v>735068400</v>
      </c>
      <c r="N30" s="264"/>
      <c r="O30" s="264" t="n">
        <f aca="false">SUM(P30:R30)</f>
        <v>735068400</v>
      </c>
      <c r="P30" s="264"/>
      <c r="Q30" s="264" t="n">
        <v>268068400</v>
      </c>
      <c r="R30" s="264" t="n">
        <v>467000000</v>
      </c>
      <c r="S30" s="265" t="n">
        <f aca="false">K30/C30</f>
        <v>1.16563819616685</v>
      </c>
      <c r="T30" s="265" t="n">
        <f aca="false">L30/D30</f>
        <v>0.999895603156708</v>
      </c>
      <c r="U30" s="265"/>
      <c r="V30" s="265"/>
      <c r="W30" s="265"/>
      <c r="X30" s="265"/>
      <c r="Y30" s="265"/>
      <c r="Z30" s="265"/>
    </row>
    <row r="31" s="266" customFormat="true" ht="18.75" hidden="false" customHeight="false" outlineLevel="0" collapsed="false">
      <c r="A31" s="262" t="s">
        <v>493</v>
      </c>
      <c r="B31" s="263" t="s">
        <v>494</v>
      </c>
      <c r="C31" s="264" t="n">
        <f aca="false">D31+E31</f>
        <v>3906000000</v>
      </c>
      <c r="D31" s="264" t="n">
        <v>3906000000</v>
      </c>
      <c r="E31" s="264" t="n">
        <f aca="false">+F31+G31</f>
        <v>0</v>
      </c>
      <c r="F31" s="264"/>
      <c r="G31" s="264" t="n">
        <f aca="false">SUM(H31:J31)</f>
        <v>0</v>
      </c>
      <c r="H31" s="264"/>
      <c r="I31" s="264"/>
      <c r="J31" s="264"/>
      <c r="K31" s="264" t="n">
        <f aca="false">L31+M31</f>
        <v>4624747320</v>
      </c>
      <c r="L31" s="264" t="n">
        <v>3898782720</v>
      </c>
      <c r="M31" s="264" t="n">
        <f aca="false">+N31+O31</f>
        <v>725964600</v>
      </c>
      <c r="N31" s="264"/>
      <c r="O31" s="264" t="n">
        <f aca="false">SUM(P31:R31)</f>
        <v>725964600</v>
      </c>
      <c r="P31" s="264"/>
      <c r="Q31" s="264" t="n">
        <v>272964600</v>
      </c>
      <c r="R31" s="264" t="n">
        <v>453000000</v>
      </c>
      <c r="S31" s="265" t="n">
        <f aca="false">K31/C31</f>
        <v>1.1840110906298</v>
      </c>
      <c r="T31" s="265" t="n">
        <f aca="false">L31/D31</f>
        <v>0.998152258064516</v>
      </c>
      <c r="U31" s="265"/>
      <c r="V31" s="265"/>
      <c r="W31" s="265"/>
      <c r="X31" s="265"/>
      <c r="Y31" s="265"/>
      <c r="Z31" s="265"/>
    </row>
    <row r="32" s="266" customFormat="true" ht="18.75" hidden="false" customHeight="false" outlineLevel="0" collapsed="false">
      <c r="A32" s="262" t="s">
        <v>495</v>
      </c>
      <c r="B32" s="263" t="s">
        <v>496</v>
      </c>
      <c r="C32" s="264" t="n">
        <f aca="false">D32+E32</f>
        <v>4501000000</v>
      </c>
      <c r="D32" s="264" t="n">
        <v>4501000000</v>
      </c>
      <c r="E32" s="264" t="n">
        <f aca="false">+F32+G32</f>
        <v>0</v>
      </c>
      <c r="F32" s="264"/>
      <c r="G32" s="264" t="n">
        <f aca="false">SUM(H32:J32)</f>
        <v>0</v>
      </c>
      <c r="H32" s="264"/>
      <c r="I32" s="264"/>
      <c r="J32" s="264"/>
      <c r="K32" s="264" t="n">
        <f aca="false">L32+M32</f>
        <v>4758719790</v>
      </c>
      <c r="L32" s="264" t="n">
        <v>4174829390</v>
      </c>
      <c r="M32" s="264" t="n">
        <f aca="false">+N32+O32</f>
        <v>583890400</v>
      </c>
      <c r="N32" s="264"/>
      <c r="O32" s="264" t="n">
        <f aca="false">SUM(P32:R32)</f>
        <v>583890400</v>
      </c>
      <c r="P32" s="264"/>
      <c r="Q32" s="264" t="n">
        <v>154890400</v>
      </c>
      <c r="R32" s="264" t="n">
        <v>429000000</v>
      </c>
      <c r="S32" s="265" t="n">
        <f aca="false">K32/C32</f>
        <v>1.05725834036881</v>
      </c>
      <c r="T32" s="265" t="n">
        <f aca="false">L32/D32</f>
        <v>0.927533745834259</v>
      </c>
      <c r="U32" s="265"/>
      <c r="V32" s="265"/>
      <c r="W32" s="265"/>
      <c r="X32" s="265"/>
      <c r="Y32" s="265"/>
      <c r="Z32" s="265"/>
    </row>
    <row r="33" s="266" customFormat="true" ht="18.75" hidden="false" customHeight="false" outlineLevel="0" collapsed="false">
      <c r="A33" s="262" t="s">
        <v>497</v>
      </c>
      <c r="B33" s="263" t="s">
        <v>498</v>
      </c>
      <c r="C33" s="264" t="n">
        <f aca="false">D33+E33</f>
        <v>4849000000</v>
      </c>
      <c r="D33" s="264" t="n">
        <v>4849000000</v>
      </c>
      <c r="E33" s="264" t="n">
        <f aca="false">+F33+G33</f>
        <v>0</v>
      </c>
      <c r="F33" s="264"/>
      <c r="G33" s="264" t="n">
        <f aca="false">SUM(H33:J33)</f>
        <v>0</v>
      </c>
      <c r="H33" s="264"/>
      <c r="I33" s="264"/>
      <c r="J33" s="264"/>
      <c r="K33" s="264" t="n">
        <f aca="false">L33+M33</f>
        <v>5777938780</v>
      </c>
      <c r="L33" s="264" t="n">
        <v>4837657280</v>
      </c>
      <c r="M33" s="264" t="n">
        <f aca="false">+N33+O33</f>
        <v>940281500</v>
      </c>
      <c r="N33" s="264"/>
      <c r="O33" s="264" t="n">
        <f aca="false">SUM(P33:R33)</f>
        <v>940281500</v>
      </c>
      <c r="P33" s="264"/>
      <c r="Q33" s="264" t="n">
        <v>452281500</v>
      </c>
      <c r="R33" s="264" t="n">
        <v>488000000</v>
      </c>
      <c r="S33" s="265" t="n">
        <f aca="false">K33/C33</f>
        <v>1.1915732687152</v>
      </c>
      <c r="T33" s="265" t="n">
        <f aca="false">L33/D33</f>
        <v>0.997660812538668</v>
      </c>
      <c r="U33" s="265"/>
      <c r="V33" s="265"/>
      <c r="W33" s="265"/>
      <c r="X33" s="265"/>
      <c r="Y33" s="265"/>
      <c r="Z33" s="265"/>
    </row>
    <row r="34" s="271" customFormat="true" ht="15.75" hidden="false" customHeight="false" outlineLevel="0" collapsed="false">
      <c r="A34" s="267" t="s">
        <v>499</v>
      </c>
      <c r="B34" s="268" t="s">
        <v>500</v>
      </c>
      <c r="C34" s="269" t="n">
        <f aca="false">D34+E34</f>
        <v>4025000000</v>
      </c>
      <c r="D34" s="269" t="n">
        <v>4025000000</v>
      </c>
      <c r="E34" s="269" t="n">
        <f aca="false">+F34+G34</f>
        <v>0</v>
      </c>
      <c r="F34" s="269"/>
      <c r="G34" s="269" t="n">
        <f aca="false">SUM(H34:J34)</f>
        <v>0</v>
      </c>
      <c r="H34" s="269"/>
      <c r="I34" s="269"/>
      <c r="J34" s="269"/>
      <c r="K34" s="269" t="n">
        <f aca="false">L34+M34</f>
        <v>4932051230</v>
      </c>
      <c r="L34" s="269" t="n">
        <v>4012344000</v>
      </c>
      <c r="M34" s="269" t="n">
        <f aca="false">+N34+O34</f>
        <v>919707230</v>
      </c>
      <c r="N34" s="269"/>
      <c r="O34" s="269" t="n">
        <f aca="false">SUM(P34:R34)</f>
        <v>919707230</v>
      </c>
      <c r="P34" s="269"/>
      <c r="Q34" s="269" t="n">
        <v>478707230</v>
      </c>
      <c r="R34" s="269" t="n">
        <v>441000000</v>
      </c>
      <c r="S34" s="270" t="n">
        <f aca="false">K34/C34</f>
        <v>1.22535434285714</v>
      </c>
      <c r="T34" s="270" t="n">
        <f aca="false">L34/D34</f>
        <v>0.996855652173913</v>
      </c>
      <c r="U34" s="270"/>
      <c r="V34" s="270"/>
      <c r="W34" s="270"/>
      <c r="X34" s="270"/>
      <c r="Y34" s="270"/>
      <c r="Z34" s="270"/>
    </row>
    <row r="35" customFormat="false" ht="18.7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row>
    <row r="36" customFormat="false" ht="18.75" hidden="fals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row>
    <row r="37" customFormat="false" ht="18.75"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row>
    <row r="38" customFormat="false" ht="18.75" hidden="false" customHeight="fals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row>
    <row r="39" customFormat="false" ht="18.7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row>
    <row r="40" customFormat="false" ht="18.7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row>
    <row r="41" customFormat="false" ht="18.7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row>
    <row r="42" customFormat="false" ht="18.7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row>
    <row r="43" customFormat="false" ht="18.7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row>
    <row r="44" customFormat="false" ht="18.75"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row>
    <row r="45" customFormat="false" ht="22.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row>
  </sheetData>
  <mergeCells count="40">
    <mergeCell ref="A1:C1"/>
    <mergeCell ref="U1:Z1"/>
    <mergeCell ref="A2:Z2"/>
    <mergeCell ref="A3:Z3"/>
    <mergeCell ref="A4:Z4"/>
    <mergeCell ref="A6:A13"/>
    <mergeCell ref="B6:B13"/>
    <mergeCell ref="C6:J6"/>
    <mergeCell ref="K6:R6"/>
    <mergeCell ref="S6:Z6"/>
    <mergeCell ref="C7:C13"/>
    <mergeCell ref="D7:D13"/>
    <mergeCell ref="E7:J7"/>
    <mergeCell ref="K7:K13"/>
    <mergeCell ref="L7:L13"/>
    <mergeCell ref="M7:R7"/>
    <mergeCell ref="S7:S13"/>
    <mergeCell ref="T7:T13"/>
    <mergeCell ref="U7:Z7"/>
    <mergeCell ref="E8:E13"/>
    <mergeCell ref="F8:G8"/>
    <mergeCell ref="H8:H13"/>
    <mergeCell ref="I8:I13"/>
    <mergeCell ref="J8:J13"/>
    <mergeCell ref="M8:M13"/>
    <mergeCell ref="N8:O8"/>
    <mergeCell ref="P8:P13"/>
    <mergeCell ref="Q8:Q13"/>
    <mergeCell ref="R8:R13"/>
    <mergeCell ref="U8:U13"/>
    <mergeCell ref="V8:W8"/>
    <mergeCell ref="X8:X13"/>
    <mergeCell ref="Y8:Y13"/>
    <mergeCell ref="Z8:Z13"/>
    <mergeCell ref="F9:F13"/>
    <mergeCell ref="G9:G13"/>
    <mergeCell ref="N9:N13"/>
    <mergeCell ref="O9:O13"/>
    <mergeCell ref="V9:V13"/>
    <mergeCell ref="W9:W13"/>
  </mergeCells>
  <printOptions headings="false" gridLines="false" gridLinesSet="true" horizontalCentered="false" verticalCentered="false"/>
  <pageMargins left="0.259722222222222" right="0" top="0.5" bottom="0.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45"/>
  <sheetViews>
    <sheetView showFormulas="false" showGridLines="true" showRowColHeaders="true" showZeros="true" rightToLeft="false" tabSelected="true" showOutlineSymbols="true" defaultGridColor="true" view="pageBreakPreview" topLeftCell="B1" colorId="64" zoomScale="55" zoomScaleNormal="70" zoomScalePageLayoutView="55" workbookViewId="0">
      <selection pane="topLeft" activeCell="R20" activeCellId="0" sqref="R20"/>
    </sheetView>
  </sheetViews>
  <sheetFormatPr defaultColWidth="8.99609375" defaultRowHeight="15.75" zeroHeight="false" outlineLevelRow="0" outlineLevelCol="0"/>
  <cols>
    <col collapsed="false" customWidth="true" hidden="false" outlineLevel="0" max="1" min="1" style="272" width="4.87"/>
    <col collapsed="false" customWidth="true" hidden="false" outlineLevel="0" max="2" min="2" style="272" width="26.24"/>
    <col collapsed="false" customWidth="true" hidden="false" outlineLevel="0" max="3" min="3" style="272" width="8.5"/>
    <col collapsed="false" customWidth="true" hidden="false" outlineLevel="0" max="5" min="4" style="272" width="7.74"/>
    <col collapsed="false" customWidth="true" hidden="false" outlineLevel="0" max="6" min="6" style="272" width="17.62"/>
    <col collapsed="false" customWidth="true" hidden="false" outlineLevel="0" max="7" min="7" style="272" width="17.24"/>
    <col collapsed="false" customWidth="true" hidden="false" outlineLevel="0" max="8" min="8" style="272" width="16.62"/>
    <col collapsed="false" customWidth="true" hidden="false" outlineLevel="0" max="9" min="9" style="272" width="15.87"/>
    <col collapsed="false" customWidth="true" hidden="false" outlineLevel="0" max="10" min="10" style="272" width="14.74"/>
    <col collapsed="false" customWidth="true" hidden="false" outlineLevel="0" max="11" min="11" style="272" width="14.87"/>
    <col collapsed="false" customWidth="true" hidden="false" outlineLevel="0" max="12" min="12" style="272" width="8.87"/>
    <col collapsed="false" customWidth="true" hidden="false" outlineLevel="0" max="14" min="13" style="272" width="15.87"/>
    <col collapsed="false" customWidth="true" hidden="false" outlineLevel="0" max="15" min="15" style="272" width="6.75"/>
    <col collapsed="false" customWidth="true" hidden="false" outlineLevel="0" max="16" min="16" style="272" width="16.37"/>
    <col collapsed="false" customWidth="true" hidden="false" outlineLevel="0" max="17" min="17" style="272" width="14.36"/>
    <col collapsed="false" customWidth="true" hidden="false" outlineLevel="0" max="18" min="18" style="272" width="15.99"/>
    <col collapsed="false" customWidth="true" hidden="false" outlineLevel="0" max="21" min="19" style="272" width="16.37"/>
    <col collapsed="false" customWidth="true" hidden="false" outlineLevel="0" max="22" min="22" style="272" width="6.87"/>
    <col collapsed="false" customWidth="true" hidden="false" outlineLevel="0" max="25" min="23" style="272" width="17.24"/>
    <col collapsed="false" customWidth="true" hidden="false" outlineLevel="0" max="26" min="26" style="272" width="8.5"/>
    <col collapsed="false" customWidth="true" hidden="false" outlineLevel="0" max="27" min="27" style="272" width="14.36"/>
    <col collapsed="false" customWidth="true" hidden="false" outlineLevel="0" max="28" min="28" style="272" width="15.99"/>
    <col collapsed="false" customWidth="true" hidden="false" outlineLevel="0" max="29" min="29" style="272" width="16.37"/>
    <col collapsed="false" customWidth="true" hidden="false" outlineLevel="0" max="30" min="30" style="272" width="8.5"/>
    <col collapsed="false" customWidth="true" hidden="false" outlineLevel="0" max="32" min="31" style="272" width="8.74"/>
    <col collapsed="false" customWidth="false" hidden="false" outlineLevel="0" max="33" min="33" style="272" width="8.99"/>
    <col collapsed="false" customWidth="true" hidden="true" outlineLevel="0" max="34" min="34" style="272" width="8.9"/>
    <col collapsed="false" customWidth="false" hidden="false" outlineLevel="0" max="257" min="35" style="272" width="8.99"/>
  </cols>
  <sheetData>
    <row r="1" customFormat="false" ht="22.5" hidden="false" customHeight="true" outlineLevel="0" collapsed="false">
      <c r="A1" s="273"/>
      <c r="B1" s="273"/>
      <c r="C1" s="273"/>
      <c r="D1" s="274"/>
      <c r="E1" s="274"/>
      <c r="F1" s="274"/>
      <c r="G1" s="274"/>
      <c r="H1" s="274"/>
      <c r="I1" s="274"/>
      <c r="P1" s="274"/>
      <c r="Q1" s="274"/>
      <c r="R1" s="274"/>
      <c r="S1" s="274"/>
      <c r="T1" s="275"/>
      <c r="U1" s="275"/>
      <c r="AC1" s="276" t="s">
        <v>501</v>
      </c>
      <c r="AD1" s="276"/>
      <c r="AE1" s="276"/>
      <c r="AF1" s="276"/>
      <c r="AH1" s="274" t="s">
        <v>502</v>
      </c>
    </row>
    <row r="2" customFormat="false" ht="24" hidden="false" customHeight="true" outlineLevel="0" collapsed="false">
      <c r="A2" s="277" t="s">
        <v>503</v>
      </c>
      <c r="B2" s="277"/>
      <c r="C2" s="277"/>
      <c r="D2" s="277"/>
      <c r="E2" s="277"/>
      <c r="F2" s="277"/>
      <c r="G2" s="277"/>
      <c r="H2" s="277"/>
      <c r="I2" s="277"/>
      <c r="J2" s="277"/>
      <c r="K2" s="277"/>
      <c r="L2" s="277"/>
      <c r="M2" s="277"/>
      <c r="N2" s="277"/>
      <c r="O2" s="277"/>
      <c r="P2" s="277"/>
      <c r="Q2" s="277"/>
      <c r="R2" s="277"/>
      <c r="S2" s="277"/>
      <c r="T2" s="277"/>
      <c r="U2" s="277"/>
      <c r="V2" s="277"/>
      <c r="W2" s="277"/>
      <c r="X2" s="277"/>
      <c r="Y2" s="277"/>
    </row>
    <row r="3" customFormat="false" ht="24" hidden="true" customHeight="true" outlineLevel="0" collapsed="false">
      <c r="A3" s="278" t="str">
        <f aca="false">'Biểu 96'!A3:E3</f>
        <v>(Kèm theo Tờ trình số  42/TTr-TCKH ngày 04 / 8 /2023 của phòng Tài chính - Kế hoạch)</v>
      </c>
      <c r="B3" s="278"/>
      <c r="C3" s="278"/>
      <c r="D3" s="278"/>
      <c r="E3" s="278"/>
      <c r="F3" s="278"/>
      <c r="G3" s="278"/>
      <c r="H3" s="278"/>
      <c r="I3" s="278"/>
      <c r="J3" s="278"/>
      <c r="K3" s="278"/>
      <c r="L3" s="278"/>
      <c r="M3" s="278"/>
      <c r="N3" s="278"/>
      <c r="O3" s="278"/>
      <c r="P3" s="278"/>
      <c r="Q3" s="278"/>
      <c r="R3" s="278"/>
      <c r="S3" s="278"/>
      <c r="T3" s="278"/>
      <c r="U3" s="278"/>
      <c r="V3" s="278"/>
      <c r="W3" s="278"/>
      <c r="X3" s="278"/>
      <c r="Y3" s="278"/>
    </row>
    <row r="4" customFormat="false" ht="22.5" hidden="false" customHeight="true" outlineLevel="0" collapsed="false">
      <c r="A4" s="278" t="str">
        <f aca="false">'Biểu 101'!A4:Z4</f>
        <v>(Kèm theo Quyết định số          /QĐ-UBND ngày      / 8 /2023 của UBND huyện Tuần Giáo)</v>
      </c>
      <c r="B4" s="278"/>
      <c r="C4" s="278"/>
      <c r="D4" s="278"/>
      <c r="E4" s="278"/>
      <c r="F4" s="278"/>
      <c r="G4" s="278"/>
      <c r="H4" s="278"/>
      <c r="I4" s="278"/>
      <c r="J4" s="278"/>
      <c r="K4" s="278"/>
      <c r="L4" s="278"/>
      <c r="M4" s="278"/>
      <c r="N4" s="278"/>
      <c r="O4" s="278"/>
      <c r="P4" s="278"/>
      <c r="Q4" s="278"/>
      <c r="R4" s="278"/>
      <c r="S4" s="278"/>
      <c r="T4" s="278"/>
      <c r="U4" s="278"/>
      <c r="V4" s="278"/>
      <c r="W4" s="278"/>
      <c r="X4" s="278"/>
      <c r="Y4" s="278"/>
      <c r="Z4" s="279"/>
      <c r="AA4" s="279"/>
      <c r="AB4" s="279"/>
      <c r="AC4" s="279"/>
    </row>
    <row r="5" customFormat="false" ht="24" hidden="false" customHeight="true" outlineLevel="0" collapsed="false">
      <c r="A5" s="280"/>
      <c r="B5" s="280"/>
      <c r="C5" s="281"/>
      <c r="D5" s="281"/>
      <c r="E5" s="281"/>
      <c r="F5" s="281"/>
      <c r="G5" s="281"/>
      <c r="H5" s="281"/>
      <c r="I5" s="281"/>
      <c r="J5" s="281"/>
      <c r="K5" s="282"/>
      <c r="L5" s="282"/>
      <c r="M5" s="283"/>
      <c r="N5" s="283"/>
      <c r="O5" s="284"/>
      <c r="R5" s="281"/>
      <c r="S5" s="281"/>
      <c r="T5" s="285"/>
      <c r="U5" s="286"/>
      <c r="V5" s="286"/>
      <c r="X5" s="287"/>
      <c r="AE5" s="287" t="s">
        <v>5</v>
      </c>
    </row>
    <row r="6" s="291" customFormat="true" ht="24" hidden="false" customHeight="true" outlineLevel="0" collapsed="false">
      <c r="A6" s="115" t="s">
        <v>6</v>
      </c>
      <c r="B6" s="115" t="s">
        <v>504</v>
      </c>
      <c r="C6" s="288" t="s">
        <v>8</v>
      </c>
      <c r="D6" s="288"/>
      <c r="E6" s="288"/>
      <c r="F6" s="289" t="s">
        <v>9</v>
      </c>
      <c r="G6" s="289"/>
      <c r="H6" s="289"/>
      <c r="I6" s="289"/>
      <c r="J6" s="289"/>
      <c r="K6" s="289"/>
      <c r="L6" s="289"/>
      <c r="M6" s="289"/>
      <c r="N6" s="289"/>
      <c r="O6" s="289"/>
      <c r="P6" s="290" t="s">
        <v>9</v>
      </c>
      <c r="Q6" s="290"/>
      <c r="R6" s="290"/>
      <c r="S6" s="290"/>
      <c r="T6" s="290"/>
      <c r="U6" s="290"/>
      <c r="V6" s="290"/>
      <c r="W6" s="290" t="s">
        <v>9</v>
      </c>
      <c r="X6" s="290"/>
      <c r="Y6" s="290"/>
      <c r="Z6" s="290"/>
      <c r="AA6" s="290"/>
      <c r="AB6" s="290"/>
      <c r="AC6" s="290"/>
      <c r="AD6" s="115" t="s">
        <v>10</v>
      </c>
      <c r="AE6" s="115"/>
      <c r="AF6" s="115"/>
    </row>
    <row r="7" s="291" customFormat="true" ht="40.5" hidden="false" customHeight="true" outlineLevel="0" collapsed="false">
      <c r="A7" s="115"/>
      <c r="B7" s="115"/>
      <c r="C7" s="115" t="s">
        <v>309</v>
      </c>
      <c r="D7" s="115" t="s">
        <v>505</v>
      </c>
      <c r="E7" s="115"/>
      <c r="F7" s="115" t="s">
        <v>309</v>
      </c>
      <c r="G7" s="115" t="s">
        <v>505</v>
      </c>
      <c r="H7" s="115"/>
      <c r="I7" s="115" t="s">
        <v>116</v>
      </c>
      <c r="J7" s="115"/>
      <c r="K7" s="115"/>
      <c r="L7" s="115"/>
      <c r="M7" s="115"/>
      <c r="N7" s="115"/>
      <c r="O7" s="115"/>
      <c r="P7" s="113" t="s">
        <v>506</v>
      </c>
      <c r="Q7" s="113"/>
      <c r="R7" s="113"/>
      <c r="S7" s="113"/>
      <c r="T7" s="113"/>
      <c r="U7" s="113"/>
      <c r="V7" s="113"/>
      <c r="W7" s="113" t="s">
        <v>507</v>
      </c>
      <c r="X7" s="113"/>
      <c r="Y7" s="113"/>
      <c r="Z7" s="113"/>
      <c r="AA7" s="113"/>
      <c r="AB7" s="113"/>
      <c r="AC7" s="113"/>
      <c r="AD7" s="115" t="s">
        <v>309</v>
      </c>
      <c r="AE7" s="115" t="s">
        <v>505</v>
      </c>
      <c r="AF7" s="115"/>
    </row>
    <row r="8" s="291" customFormat="true" ht="24" hidden="false" customHeight="true" outlineLevel="0" collapsed="false">
      <c r="A8" s="115"/>
      <c r="B8" s="115"/>
      <c r="C8" s="115"/>
      <c r="D8" s="115" t="s">
        <v>508</v>
      </c>
      <c r="E8" s="115" t="s">
        <v>509</v>
      </c>
      <c r="F8" s="115"/>
      <c r="G8" s="115" t="s">
        <v>508</v>
      </c>
      <c r="H8" s="115" t="s">
        <v>509</v>
      </c>
      <c r="I8" s="115" t="s">
        <v>309</v>
      </c>
      <c r="J8" s="113" t="s">
        <v>276</v>
      </c>
      <c r="K8" s="113"/>
      <c r="L8" s="113"/>
      <c r="M8" s="113" t="s">
        <v>509</v>
      </c>
      <c r="N8" s="113"/>
      <c r="O8" s="113"/>
      <c r="P8" s="115" t="s">
        <v>309</v>
      </c>
      <c r="Q8" s="113" t="s">
        <v>276</v>
      </c>
      <c r="R8" s="113"/>
      <c r="S8" s="113"/>
      <c r="T8" s="113" t="s">
        <v>509</v>
      </c>
      <c r="U8" s="113"/>
      <c r="V8" s="113"/>
      <c r="W8" s="115" t="s">
        <v>309</v>
      </c>
      <c r="X8" s="113" t="s">
        <v>276</v>
      </c>
      <c r="Y8" s="113"/>
      <c r="Z8" s="113"/>
      <c r="AA8" s="113" t="s">
        <v>509</v>
      </c>
      <c r="AB8" s="113"/>
      <c r="AC8" s="113"/>
      <c r="AD8" s="115"/>
      <c r="AE8" s="115" t="s">
        <v>276</v>
      </c>
      <c r="AF8" s="115" t="s">
        <v>34</v>
      </c>
    </row>
    <row r="9" s="291" customFormat="true" ht="19.5" hidden="false" customHeight="true" outlineLevel="0" collapsed="false">
      <c r="A9" s="115"/>
      <c r="B9" s="115"/>
      <c r="C9" s="115"/>
      <c r="D9" s="115"/>
      <c r="E9" s="115"/>
      <c r="F9" s="115"/>
      <c r="G9" s="115"/>
      <c r="H9" s="115"/>
      <c r="I9" s="115"/>
      <c r="J9" s="115" t="s">
        <v>309</v>
      </c>
      <c r="K9" s="115" t="s">
        <v>510</v>
      </c>
      <c r="L9" s="115"/>
      <c r="M9" s="115" t="s">
        <v>309</v>
      </c>
      <c r="N9" s="115" t="s">
        <v>510</v>
      </c>
      <c r="O9" s="115"/>
      <c r="P9" s="115"/>
      <c r="Q9" s="115" t="s">
        <v>309</v>
      </c>
      <c r="R9" s="115" t="s">
        <v>510</v>
      </c>
      <c r="S9" s="115"/>
      <c r="T9" s="115" t="s">
        <v>309</v>
      </c>
      <c r="U9" s="115" t="s">
        <v>510</v>
      </c>
      <c r="V9" s="115"/>
      <c r="W9" s="115"/>
      <c r="X9" s="115" t="s">
        <v>309</v>
      </c>
      <c r="Y9" s="115" t="s">
        <v>510</v>
      </c>
      <c r="Z9" s="115"/>
      <c r="AA9" s="115" t="s">
        <v>309</v>
      </c>
      <c r="AB9" s="115" t="s">
        <v>510</v>
      </c>
      <c r="AC9" s="115"/>
      <c r="AD9" s="115"/>
      <c r="AE9" s="115"/>
      <c r="AF9" s="115"/>
    </row>
    <row r="10" s="291" customFormat="true" ht="51" hidden="false" customHeight="true" outlineLevel="0" collapsed="false">
      <c r="A10" s="115"/>
      <c r="B10" s="115"/>
      <c r="C10" s="115"/>
      <c r="D10" s="115"/>
      <c r="E10" s="115"/>
      <c r="F10" s="115"/>
      <c r="G10" s="115"/>
      <c r="H10" s="115"/>
      <c r="I10" s="115"/>
      <c r="J10" s="115"/>
      <c r="K10" s="115" t="s">
        <v>371</v>
      </c>
      <c r="L10" s="115" t="s">
        <v>452</v>
      </c>
      <c r="M10" s="115"/>
      <c r="N10" s="115" t="s">
        <v>371</v>
      </c>
      <c r="O10" s="115" t="s">
        <v>452</v>
      </c>
      <c r="P10" s="115"/>
      <c r="Q10" s="115"/>
      <c r="R10" s="115" t="s">
        <v>371</v>
      </c>
      <c r="S10" s="115" t="s">
        <v>452</v>
      </c>
      <c r="T10" s="115"/>
      <c r="U10" s="115" t="s">
        <v>371</v>
      </c>
      <c r="V10" s="115" t="s">
        <v>452</v>
      </c>
      <c r="W10" s="115"/>
      <c r="X10" s="115"/>
      <c r="Y10" s="115" t="s">
        <v>371</v>
      </c>
      <c r="Z10" s="115" t="s">
        <v>452</v>
      </c>
      <c r="AA10" s="115"/>
      <c r="AB10" s="115" t="s">
        <v>371</v>
      </c>
      <c r="AC10" s="115" t="s">
        <v>452</v>
      </c>
      <c r="AD10" s="115"/>
      <c r="AE10" s="115"/>
      <c r="AF10" s="115"/>
    </row>
    <row r="11" s="114" customFormat="true" ht="16.5" hidden="false" customHeight="true" outlineLevel="0" collapsed="false">
      <c r="A11" s="116" t="s">
        <v>11</v>
      </c>
      <c r="B11" s="116" t="s">
        <v>12</v>
      </c>
      <c r="C11" s="116" t="n">
        <v>1</v>
      </c>
      <c r="D11" s="116" t="n">
        <f aca="false">C11+1</f>
        <v>2</v>
      </c>
      <c r="E11" s="116" t="n">
        <f aca="false">D11+1</f>
        <v>3</v>
      </c>
      <c r="F11" s="116" t="n">
        <f aca="false">E11+1</f>
        <v>4</v>
      </c>
      <c r="G11" s="116" t="n">
        <f aca="false">F11+1</f>
        <v>5</v>
      </c>
      <c r="H11" s="116" t="n">
        <f aca="false">G11+1</f>
        <v>6</v>
      </c>
      <c r="I11" s="116" t="n">
        <f aca="false">H11+1</f>
        <v>7</v>
      </c>
      <c r="J11" s="116" t="n">
        <f aca="false">I11+1</f>
        <v>8</v>
      </c>
      <c r="K11" s="116" t="n">
        <f aca="false">J11+1</f>
        <v>9</v>
      </c>
      <c r="L11" s="116" t="n">
        <f aca="false">K11+1</f>
        <v>10</v>
      </c>
      <c r="M11" s="116" t="n">
        <f aca="false">L11+1</f>
        <v>11</v>
      </c>
      <c r="N11" s="116" t="n">
        <f aca="false">M11+1</f>
        <v>12</v>
      </c>
      <c r="O11" s="116" t="n">
        <f aca="false">N11+1</f>
        <v>13</v>
      </c>
      <c r="P11" s="116" t="n">
        <f aca="false">O11+1</f>
        <v>14</v>
      </c>
      <c r="Q11" s="116" t="n">
        <f aca="false">P11+1</f>
        <v>15</v>
      </c>
      <c r="R11" s="116" t="n">
        <f aca="false">Q11+1</f>
        <v>16</v>
      </c>
      <c r="S11" s="116" t="n">
        <f aca="false">R11+1</f>
        <v>17</v>
      </c>
      <c r="T11" s="116" t="n">
        <f aca="false">S11+1</f>
        <v>18</v>
      </c>
      <c r="U11" s="116" t="n">
        <f aca="false">T11+1</f>
        <v>19</v>
      </c>
      <c r="V11" s="116" t="n">
        <f aca="false">U11+1</f>
        <v>20</v>
      </c>
      <c r="W11" s="116" t="n">
        <f aca="false">V11+1</f>
        <v>21</v>
      </c>
      <c r="X11" s="116" t="n">
        <f aca="false">W11+1</f>
        <v>22</v>
      </c>
      <c r="Y11" s="116" t="n">
        <f aca="false">X11+1</f>
        <v>23</v>
      </c>
      <c r="Z11" s="116" t="n">
        <f aca="false">Y11+1</f>
        <v>24</v>
      </c>
      <c r="AA11" s="116" t="n">
        <f aca="false">Z11+1</f>
        <v>25</v>
      </c>
      <c r="AB11" s="116" t="n">
        <f aca="false">AA11+1</f>
        <v>26</v>
      </c>
      <c r="AC11" s="116" t="n">
        <f aca="false">AB11+1</f>
        <v>27</v>
      </c>
      <c r="AD11" s="116" t="s">
        <v>511</v>
      </c>
      <c r="AE11" s="116" t="s">
        <v>512</v>
      </c>
      <c r="AF11" s="116" t="s">
        <v>513</v>
      </c>
      <c r="AG11" s="291"/>
    </row>
    <row r="12" s="298" customFormat="true" ht="25.5" hidden="false" customHeight="true" outlineLevel="0" collapsed="false">
      <c r="A12" s="292"/>
      <c r="B12" s="293" t="s">
        <v>404</v>
      </c>
      <c r="C12" s="294" t="n">
        <f aca="false">C17+C26</f>
        <v>0</v>
      </c>
      <c r="D12" s="294" t="n">
        <f aca="false">D17+D26</f>
        <v>0</v>
      </c>
      <c r="E12" s="294" t="n">
        <f aca="false">E17+E26</f>
        <v>0</v>
      </c>
      <c r="F12" s="294" t="n">
        <f aca="false">+F13+F16</f>
        <v>28222135248</v>
      </c>
      <c r="G12" s="294" t="n">
        <f aca="false">+G13+G16</f>
        <v>20516849000</v>
      </c>
      <c r="H12" s="294" t="n">
        <f aca="false">+H13+H16</f>
        <v>7705286248</v>
      </c>
      <c r="I12" s="294" t="n">
        <f aca="false">+I13+I16</f>
        <v>4641927000</v>
      </c>
      <c r="J12" s="294" t="n">
        <f aca="false">+J13+J16</f>
        <v>1135651000</v>
      </c>
      <c r="K12" s="294" t="n">
        <f aca="false">+K13+K16</f>
        <v>1135651000</v>
      </c>
      <c r="L12" s="294" t="n">
        <f aca="false">+L13+L16</f>
        <v>0</v>
      </c>
      <c r="M12" s="294" t="n">
        <f aca="false">+M13+M16</f>
        <v>3506276000</v>
      </c>
      <c r="N12" s="294" t="n">
        <f aca="false">+N13+N16</f>
        <v>3506276000</v>
      </c>
      <c r="O12" s="294" t="n">
        <f aca="false">+O13+O16</f>
        <v>0</v>
      </c>
      <c r="P12" s="294" t="n">
        <f aca="false">+P13+P16</f>
        <v>4260107624</v>
      </c>
      <c r="Q12" s="294" t="n">
        <f aca="false">+Q13+Q16</f>
        <v>384087000</v>
      </c>
      <c r="R12" s="294" t="n">
        <f aca="false">+R13+R16</f>
        <v>289144000</v>
      </c>
      <c r="S12" s="294" t="n">
        <f aca="false">+S13+S16</f>
        <v>94943000</v>
      </c>
      <c r="T12" s="294" t="n">
        <f aca="false">+T13+T16</f>
        <v>3876020624</v>
      </c>
      <c r="U12" s="294" t="n">
        <f aca="false">+U13+U16</f>
        <v>3876020624</v>
      </c>
      <c r="V12" s="294" t="n">
        <f aca="false">+V13+V16</f>
        <v>0</v>
      </c>
      <c r="W12" s="294" t="n">
        <f aca="false">+W13+W16</f>
        <v>19320100624</v>
      </c>
      <c r="X12" s="294" t="n">
        <f aca="false">+X13+X16</f>
        <v>18997111000</v>
      </c>
      <c r="Y12" s="294" t="n">
        <f aca="false">+Y13+Y16</f>
        <v>18997111000</v>
      </c>
      <c r="Z12" s="294" t="n">
        <f aca="false">+Z13+Z16</f>
        <v>0</v>
      </c>
      <c r="AA12" s="294" t="n">
        <f aca="false">+AA13+AA16</f>
        <v>322989624</v>
      </c>
      <c r="AB12" s="294" t="n">
        <f aca="false">+AB13+AB16</f>
        <v>322989624</v>
      </c>
      <c r="AC12" s="294" t="n">
        <f aca="false">+AC13+AC16</f>
        <v>0</v>
      </c>
      <c r="AD12" s="295"/>
      <c r="AE12" s="295"/>
      <c r="AF12" s="295"/>
      <c r="AG12" s="296"/>
      <c r="AH12" s="297"/>
      <c r="AI12" s="297"/>
    </row>
    <row r="13" s="298" customFormat="true" ht="25.5" hidden="false" customHeight="true" outlineLevel="0" collapsed="false">
      <c r="A13" s="299" t="s">
        <v>11</v>
      </c>
      <c r="B13" s="300" t="s">
        <v>514</v>
      </c>
      <c r="C13" s="301"/>
      <c r="D13" s="301"/>
      <c r="E13" s="301"/>
      <c r="F13" s="301" t="n">
        <f aca="false">F14</f>
        <v>1095960000</v>
      </c>
      <c r="G13" s="301" t="n">
        <f aca="false">G14</f>
        <v>1095960000</v>
      </c>
      <c r="H13" s="301" t="n">
        <f aca="false">H14</f>
        <v>0</v>
      </c>
      <c r="I13" s="301" t="n">
        <f aca="false">I14</f>
        <v>0</v>
      </c>
      <c r="J13" s="301" t="n">
        <f aca="false">J14</f>
        <v>0</v>
      </c>
      <c r="K13" s="301" t="n">
        <f aca="false">K14</f>
        <v>0</v>
      </c>
      <c r="L13" s="301" t="n">
        <f aca="false">L14</f>
        <v>0</v>
      </c>
      <c r="M13" s="301" t="n">
        <f aca="false">M14</f>
        <v>0</v>
      </c>
      <c r="N13" s="301" t="n">
        <f aca="false">N14</f>
        <v>0</v>
      </c>
      <c r="O13" s="301" t="n">
        <f aca="false">O14</f>
        <v>0</v>
      </c>
      <c r="P13" s="301" t="n">
        <f aca="false">P14</f>
        <v>384087000</v>
      </c>
      <c r="Q13" s="301" t="n">
        <f aca="false">Q14</f>
        <v>384087000</v>
      </c>
      <c r="R13" s="301" t="n">
        <f aca="false">R14</f>
        <v>289144000</v>
      </c>
      <c r="S13" s="301" t="n">
        <f aca="false">S14</f>
        <v>94943000</v>
      </c>
      <c r="T13" s="301" t="n">
        <f aca="false">T14</f>
        <v>0</v>
      </c>
      <c r="U13" s="301" t="n">
        <f aca="false">U14</f>
        <v>0</v>
      </c>
      <c r="V13" s="301" t="n">
        <f aca="false">V14</f>
        <v>0</v>
      </c>
      <c r="W13" s="301" t="n">
        <f aca="false">W14</f>
        <v>711873000</v>
      </c>
      <c r="X13" s="301" t="n">
        <f aca="false">X14</f>
        <v>711873000</v>
      </c>
      <c r="Y13" s="301" t="n">
        <f aca="false">Y14</f>
        <v>711873000</v>
      </c>
      <c r="Z13" s="301" t="n">
        <f aca="false">Z14</f>
        <v>0</v>
      </c>
      <c r="AA13" s="301" t="n">
        <f aca="false">AA14</f>
        <v>0</v>
      </c>
      <c r="AB13" s="301" t="n">
        <f aca="false">AB14</f>
        <v>0</v>
      </c>
      <c r="AC13" s="301" t="n">
        <f aca="false">AC14</f>
        <v>0</v>
      </c>
      <c r="AD13" s="295"/>
      <c r="AE13" s="295"/>
      <c r="AF13" s="295"/>
      <c r="AG13" s="296"/>
      <c r="AH13" s="297"/>
      <c r="AI13" s="297"/>
    </row>
    <row r="14" s="298" customFormat="true" ht="25.5" hidden="false" customHeight="true" outlineLevel="0" collapsed="false">
      <c r="A14" s="302" t="s">
        <v>15</v>
      </c>
      <c r="B14" s="303" t="s">
        <v>515</v>
      </c>
      <c r="C14" s="304" t="n">
        <f aca="false">SUM(C15:C15)</f>
        <v>0</v>
      </c>
      <c r="D14" s="305" t="n">
        <f aca="false">SUM(D15:D15)</f>
        <v>0</v>
      </c>
      <c r="E14" s="305" t="n">
        <f aca="false">SUM(E15:E15)</f>
        <v>0</v>
      </c>
      <c r="F14" s="305" t="n">
        <f aca="false">SUM(F15:F15)</f>
        <v>1095960000</v>
      </c>
      <c r="G14" s="305" t="n">
        <f aca="false">SUM(G15:G15)</f>
        <v>1095960000</v>
      </c>
      <c r="H14" s="305" t="n">
        <f aca="false">SUM(H15:H15)</f>
        <v>0</v>
      </c>
      <c r="I14" s="305" t="n">
        <f aca="false">SUM(I15:I15)</f>
        <v>0</v>
      </c>
      <c r="J14" s="305" t="n">
        <f aca="false">SUM(J15:J15)</f>
        <v>0</v>
      </c>
      <c r="K14" s="305" t="n">
        <f aca="false">SUM(K15:K15)</f>
        <v>0</v>
      </c>
      <c r="L14" s="305" t="n">
        <f aca="false">SUM(L15:L15)</f>
        <v>0</v>
      </c>
      <c r="M14" s="305" t="n">
        <f aca="false">SUM(M15:M15)</f>
        <v>0</v>
      </c>
      <c r="N14" s="305" t="n">
        <f aca="false">SUM(N15:N15)</f>
        <v>0</v>
      </c>
      <c r="O14" s="305" t="n">
        <f aca="false">SUM(O15:O15)</f>
        <v>0</v>
      </c>
      <c r="P14" s="305" t="n">
        <f aca="false">SUM(P15:P15)</f>
        <v>384087000</v>
      </c>
      <c r="Q14" s="305" t="n">
        <f aca="false">SUM(Q15:Q15)</f>
        <v>384087000</v>
      </c>
      <c r="R14" s="305" t="n">
        <f aca="false">SUM(R15:R15)</f>
        <v>289144000</v>
      </c>
      <c r="S14" s="305" t="n">
        <f aca="false">SUM(S15:S15)</f>
        <v>94943000</v>
      </c>
      <c r="T14" s="305" t="n">
        <f aca="false">SUM(T15:T15)</f>
        <v>0</v>
      </c>
      <c r="U14" s="305" t="n">
        <f aca="false">SUM(U15:U15)</f>
        <v>0</v>
      </c>
      <c r="V14" s="305" t="n">
        <f aca="false">SUM(V15:V15)</f>
        <v>0</v>
      </c>
      <c r="W14" s="305" t="n">
        <f aca="false">SUM(W15:W15)</f>
        <v>711873000</v>
      </c>
      <c r="X14" s="305" t="n">
        <f aca="false">SUM(X15:X15)</f>
        <v>711873000</v>
      </c>
      <c r="Y14" s="305" t="n">
        <f aca="false">SUM(Y15:Y15)</f>
        <v>711873000</v>
      </c>
      <c r="Z14" s="305" t="n">
        <f aca="false">SUM(Z15:Z15)</f>
        <v>0</v>
      </c>
      <c r="AA14" s="305" t="n">
        <f aca="false">SUM(AA15:AA15)</f>
        <v>0</v>
      </c>
      <c r="AB14" s="305" t="n">
        <f aca="false">SUM(AB15:AB15)</f>
        <v>0</v>
      </c>
      <c r="AC14" s="305" t="n">
        <f aca="false">SUM(AC15:AC15)</f>
        <v>0</v>
      </c>
      <c r="AD14" s="295"/>
      <c r="AE14" s="295"/>
      <c r="AF14" s="295"/>
      <c r="AG14" s="297"/>
      <c r="AH14" s="297"/>
    </row>
    <row r="15" s="291" customFormat="true" ht="25.5" hidden="false" customHeight="true" outlineLevel="0" collapsed="false">
      <c r="A15" s="306" t="n">
        <v>1</v>
      </c>
      <c r="B15" s="157" t="s">
        <v>516</v>
      </c>
      <c r="C15" s="133" t="n">
        <f aca="false">SUM(D15:E15)</f>
        <v>0</v>
      </c>
      <c r="D15" s="133"/>
      <c r="E15" s="133"/>
      <c r="F15" s="133" t="n">
        <f aca="false">G15+H15</f>
        <v>1095960000</v>
      </c>
      <c r="G15" s="133" t="n">
        <f aca="false">J15+Q15+X15</f>
        <v>1095960000</v>
      </c>
      <c r="H15" s="133" t="n">
        <f aca="false">M15+T15+AA15</f>
        <v>0</v>
      </c>
      <c r="I15" s="133" t="n">
        <f aca="false">J15+M15</f>
        <v>0</v>
      </c>
      <c r="J15" s="133" t="n">
        <f aca="false">K15+L15</f>
        <v>0</v>
      </c>
      <c r="K15" s="133"/>
      <c r="L15" s="133"/>
      <c r="M15" s="133" t="n">
        <f aca="false">N15+O15</f>
        <v>0</v>
      </c>
      <c r="N15" s="133"/>
      <c r="O15" s="133"/>
      <c r="P15" s="133" t="n">
        <f aca="false">Q15+T15</f>
        <v>384087000</v>
      </c>
      <c r="Q15" s="133" t="n">
        <f aca="false">R15+S15</f>
        <v>384087000</v>
      </c>
      <c r="R15" s="133" t="n">
        <v>289144000</v>
      </c>
      <c r="S15" s="133" t="n">
        <v>94943000</v>
      </c>
      <c r="T15" s="133" t="n">
        <f aca="false">U15+V15</f>
        <v>0</v>
      </c>
      <c r="U15" s="133"/>
      <c r="V15" s="133"/>
      <c r="W15" s="133" t="n">
        <f aca="false">X15+AA15</f>
        <v>711873000</v>
      </c>
      <c r="X15" s="133" t="n">
        <f aca="false">Y15+Z15</f>
        <v>711873000</v>
      </c>
      <c r="Y15" s="133" t="n">
        <f aca="false">711873000</f>
        <v>711873000</v>
      </c>
      <c r="Z15" s="133"/>
      <c r="AA15" s="133" t="n">
        <f aca="false">AB15+AC15</f>
        <v>0</v>
      </c>
      <c r="AB15" s="133"/>
      <c r="AC15" s="133"/>
      <c r="AD15" s="307"/>
      <c r="AE15" s="307"/>
      <c r="AF15" s="307"/>
    </row>
    <row r="16" s="298" customFormat="true" ht="25.5" hidden="false" customHeight="true" outlineLevel="0" collapsed="false">
      <c r="A16" s="299" t="s">
        <v>12</v>
      </c>
      <c r="B16" s="300" t="s">
        <v>517</v>
      </c>
      <c r="C16" s="301"/>
      <c r="D16" s="301"/>
      <c r="E16" s="301"/>
      <c r="F16" s="301" t="n">
        <f aca="false">+F17+F26</f>
        <v>27126175248</v>
      </c>
      <c r="G16" s="301" t="n">
        <f aca="false">+G17+G26</f>
        <v>19420889000</v>
      </c>
      <c r="H16" s="301" t="n">
        <f aca="false">+H17+H26</f>
        <v>7705286248</v>
      </c>
      <c r="I16" s="301" t="n">
        <f aca="false">+I17+I26</f>
        <v>4641927000</v>
      </c>
      <c r="J16" s="301" t="n">
        <f aca="false">+J17+J26</f>
        <v>1135651000</v>
      </c>
      <c r="K16" s="301" t="n">
        <f aca="false">+K17+K26</f>
        <v>1135651000</v>
      </c>
      <c r="L16" s="301" t="n">
        <f aca="false">+L17+L26</f>
        <v>0</v>
      </c>
      <c r="M16" s="301" t="n">
        <f aca="false">+M17+M26</f>
        <v>3506276000</v>
      </c>
      <c r="N16" s="301" t="n">
        <f aca="false">+N17+N26</f>
        <v>3506276000</v>
      </c>
      <c r="O16" s="301" t="n">
        <f aca="false">+O17+O26</f>
        <v>0</v>
      </c>
      <c r="P16" s="301" t="n">
        <f aca="false">+P17+P26</f>
        <v>3876020624</v>
      </c>
      <c r="Q16" s="301" t="n">
        <f aca="false">+Q17+Q26</f>
        <v>0</v>
      </c>
      <c r="R16" s="301" t="n">
        <f aca="false">+R17+R26</f>
        <v>0</v>
      </c>
      <c r="S16" s="301" t="n">
        <f aca="false">+S17+S26</f>
        <v>0</v>
      </c>
      <c r="T16" s="301" t="n">
        <f aca="false">+T17+T26</f>
        <v>3876020624</v>
      </c>
      <c r="U16" s="301" t="n">
        <f aca="false">+U17+U26</f>
        <v>3876020624</v>
      </c>
      <c r="V16" s="301" t="n">
        <f aca="false">+V17+V26</f>
        <v>0</v>
      </c>
      <c r="W16" s="301" t="n">
        <f aca="false">+W17+W26</f>
        <v>18608227624</v>
      </c>
      <c r="X16" s="301" t="n">
        <f aca="false">+X17+X26</f>
        <v>18285238000</v>
      </c>
      <c r="Y16" s="301" t="n">
        <f aca="false">+Y17+Y26</f>
        <v>18285238000</v>
      </c>
      <c r="Z16" s="301" t="n">
        <f aca="false">+Z17+Z26</f>
        <v>0</v>
      </c>
      <c r="AA16" s="301" t="n">
        <f aca="false">+AA17+AA26</f>
        <v>322989624</v>
      </c>
      <c r="AB16" s="301" t="n">
        <f aca="false">+AB17+AB26</f>
        <v>322989624</v>
      </c>
      <c r="AC16" s="301" t="n">
        <f aca="false">+AC17+AC26</f>
        <v>0</v>
      </c>
      <c r="AD16" s="295"/>
      <c r="AE16" s="295"/>
      <c r="AF16" s="295"/>
      <c r="AG16" s="296"/>
      <c r="AH16" s="297"/>
      <c r="AI16" s="297"/>
    </row>
    <row r="17" s="298" customFormat="true" ht="25.5" hidden="false" customHeight="true" outlineLevel="0" collapsed="false">
      <c r="A17" s="302" t="s">
        <v>15</v>
      </c>
      <c r="B17" s="303" t="s">
        <v>515</v>
      </c>
      <c r="C17" s="304" t="n">
        <f aca="false">SUM(C18:C25)</f>
        <v>0</v>
      </c>
      <c r="D17" s="305" t="n">
        <f aca="false">SUM(D18:D25)</f>
        <v>0</v>
      </c>
      <c r="E17" s="305" t="n">
        <f aca="false">SUM(E18:E25)</f>
        <v>0</v>
      </c>
      <c r="F17" s="305" t="n">
        <f aca="false">SUM(F18:F25)</f>
        <v>24494982248</v>
      </c>
      <c r="G17" s="305" t="n">
        <f aca="false">SUM(G18:G25)</f>
        <v>18866696000</v>
      </c>
      <c r="H17" s="305" t="n">
        <f aca="false">SUM(H18:H25)</f>
        <v>5628286248</v>
      </c>
      <c r="I17" s="305" t="n">
        <f aca="false">SUM(I18:I25)</f>
        <v>2154024000</v>
      </c>
      <c r="J17" s="305" t="n">
        <f aca="false">SUM(J18:J25)</f>
        <v>624748000</v>
      </c>
      <c r="K17" s="305" t="n">
        <f aca="false">SUM(K18:K25)</f>
        <v>624748000</v>
      </c>
      <c r="L17" s="305" t="n">
        <f aca="false">SUM(L18:L25)</f>
        <v>0</v>
      </c>
      <c r="M17" s="305" t="n">
        <f aca="false">SUM(M18:M25)</f>
        <v>1529276000</v>
      </c>
      <c r="N17" s="305" t="n">
        <f aca="false">SUM(N18:N25)</f>
        <v>1529276000</v>
      </c>
      <c r="O17" s="305" t="n">
        <f aca="false">SUM(O18:O25)</f>
        <v>0</v>
      </c>
      <c r="P17" s="305" t="n">
        <f aca="false">SUM(P18:P25)</f>
        <v>3876020624</v>
      </c>
      <c r="Q17" s="305" t="n">
        <f aca="false">SUM(Q18:Q25)</f>
        <v>0</v>
      </c>
      <c r="R17" s="305" t="n">
        <f aca="false">SUM(R18:R25)</f>
        <v>0</v>
      </c>
      <c r="S17" s="305" t="n">
        <f aca="false">SUM(S18:S25)</f>
        <v>0</v>
      </c>
      <c r="T17" s="305" t="n">
        <f aca="false">SUM(T18:T25)</f>
        <v>3876020624</v>
      </c>
      <c r="U17" s="305" t="n">
        <f aca="false">SUM(U18:U25)</f>
        <v>3876020624</v>
      </c>
      <c r="V17" s="305" t="n">
        <f aca="false">SUM(V18:V25)</f>
        <v>0</v>
      </c>
      <c r="W17" s="305" t="n">
        <f aca="false">SUM(W18:W25)</f>
        <v>18464937624</v>
      </c>
      <c r="X17" s="305" t="n">
        <f aca="false">SUM(X18:X25)</f>
        <v>18241948000</v>
      </c>
      <c r="Y17" s="305" t="n">
        <f aca="false">SUM(Y18:Y25)</f>
        <v>18241948000</v>
      </c>
      <c r="Z17" s="305" t="n">
        <f aca="false">SUM(Z18:Z25)</f>
        <v>0</v>
      </c>
      <c r="AA17" s="305" t="n">
        <f aca="false">SUM(AA18:AA25)</f>
        <v>222989624</v>
      </c>
      <c r="AB17" s="305" t="n">
        <f aca="false">SUM(AB18:AB25)</f>
        <v>222989624</v>
      </c>
      <c r="AC17" s="305" t="n">
        <f aca="false">SUM(AC18:AC25)</f>
        <v>0</v>
      </c>
      <c r="AD17" s="295"/>
      <c r="AE17" s="295"/>
      <c r="AF17" s="295"/>
      <c r="AG17" s="297"/>
      <c r="AH17" s="297"/>
    </row>
    <row r="18" s="291" customFormat="true" ht="25.5" hidden="false" customHeight="true" outlineLevel="0" collapsed="false">
      <c r="A18" s="306" t="n">
        <v>1</v>
      </c>
      <c r="B18" s="157" t="s">
        <v>518</v>
      </c>
      <c r="C18" s="133" t="n">
        <f aca="false">SUM(D18:E18)</f>
        <v>0</v>
      </c>
      <c r="D18" s="133"/>
      <c r="E18" s="133"/>
      <c r="F18" s="133" t="n">
        <f aca="false">G18+H18</f>
        <v>222989624</v>
      </c>
      <c r="G18" s="133" t="n">
        <f aca="false">J18+Q18+X18</f>
        <v>0</v>
      </c>
      <c r="H18" s="133" t="n">
        <f aca="false">M18+T18+AA18</f>
        <v>222989624</v>
      </c>
      <c r="I18" s="133" t="n">
        <f aca="false">J18+M18</f>
        <v>0</v>
      </c>
      <c r="J18" s="133" t="n">
        <f aca="false">K18+L18</f>
        <v>0</v>
      </c>
      <c r="K18" s="133"/>
      <c r="L18" s="133"/>
      <c r="M18" s="133" t="n">
        <f aca="false">N18+O18</f>
        <v>0</v>
      </c>
      <c r="N18" s="133"/>
      <c r="O18" s="133"/>
      <c r="P18" s="133" t="n">
        <f aca="false">Q18+T18</f>
        <v>0</v>
      </c>
      <c r="Q18" s="133" t="n">
        <f aca="false">R18+S18</f>
        <v>0</v>
      </c>
      <c r="R18" s="133"/>
      <c r="S18" s="133"/>
      <c r="T18" s="133" t="n">
        <f aca="false">U18+V18</f>
        <v>0</v>
      </c>
      <c r="U18" s="133"/>
      <c r="V18" s="133"/>
      <c r="W18" s="133" t="n">
        <f aca="false">X18+AA18</f>
        <v>222989624</v>
      </c>
      <c r="X18" s="133" t="n">
        <f aca="false">Y18+Z18</f>
        <v>0</v>
      </c>
      <c r="Y18" s="133"/>
      <c r="Z18" s="133"/>
      <c r="AA18" s="133" t="n">
        <f aca="false">AB18+AC18</f>
        <v>222989624</v>
      </c>
      <c r="AB18" s="133" t="n">
        <v>222989624</v>
      </c>
      <c r="AC18" s="133"/>
      <c r="AD18" s="307"/>
      <c r="AE18" s="307"/>
      <c r="AF18" s="307"/>
    </row>
    <row r="19" s="291" customFormat="true" ht="25.5" hidden="false" customHeight="true" outlineLevel="0" collapsed="false">
      <c r="A19" s="306" t="n">
        <v>2</v>
      </c>
      <c r="B19" s="157" t="s">
        <v>418</v>
      </c>
      <c r="C19" s="133" t="n">
        <f aca="false">SUM(D19:E19)</f>
        <v>0</v>
      </c>
      <c r="D19" s="133"/>
      <c r="E19" s="133"/>
      <c r="F19" s="133" t="n">
        <f aca="false">G19+H19</f>
        <v>888601524</v>
      </c>
      <c r="G19" s="133" t="n">
        <f aca="false">J19+Q19+X19</f>
        <v>0</v>
      </c>
      <c r="H19" s="133" t="n">
        <f aca="false">M19+T19+AA19</f>
        <v>888601524</v>
      </c>
      <c r="I19" s="133" t="n">
        <f aca="false">J19+M19</f>
        <v>0</v>
      </c>
      <c r="J19" s="133" t="n">
        <f aca="false">K19+L19</f>
        <v>0</v>
      </c>
      <c r="K19" s="133"/>
      <c r="L19" s="133"/>
      <c r="M19" s="133" t="n">
        <f aca="false">N19+O19</f>
        <v>0</v>
      </c>
      <c r="N19" s="133"/>
      <c r="O19" s="133"/>
      <c r="P19" s="133" t="n">
        <f aca="false">Q19+T19</f>
        <v>888601524</v>
      </c>
      <c r="Q19" s="133" t="n">
        <f aca="false">R19+S19</f>
        <v>0</v>
      </c>
      <c r="R19" s="133"/>
      <c r="S19" s="133"/>
      <c r="T19" s="133" t="n">
        <f aca="false">U19+V19</f>
        <v>888601524</v>
      </c>
      <c r="U19" s="133" t="n">
        <f aca="false">812601524+76000000</f>
        <v>888601524</v>
      </c>
      <c r="V19" s="133"/>
      <c r="W19" s="133" t="n">
        <f aca="false">X19+AA19</f>
        <v>0</v>
      </c>
      <c r="X19" s="133" t="n">
        <f aca="false">Y19+Z19</f>
        <v>0</v>
      </c>
      <c r="Y19" s="133"/>
      <c r="Z19" s="133"/>
      <c r="AA19" s="133" t="n">
        <f aca="false">AB19+AC19</f>
        <v>0</v>
      </c>
      <c r="AB19" s="133"/>
      <c r="AC19" s="133"/>
      <c r="AD19" s="307"/>
      <c r="AE19" s="307"/>
      <c r="AF19" s="307"/>
    </row>
    <row r="20" s="291" customFormat="true" ht="25.5" hidden="false" customHeight="true" outlineLevel="0" collapsed="false">
      <c r="A20" s="306" t="n">
        <v>3</v>
      </c>
      <c r="B20" s="157" t="s">
        <v>519</v>
      </c>
      <c r="C20" s="133" t="n">
        <f aca="false">SUM(D20:E20)</f>
        <v>0</v>
      </c>
      <c r="D20" s="133"/>
      <c r="E20" s="133"/>
      <c r="F20" s="133" t="n">
        <f aca="false">G20+H20</f>
        <v>1972000000</v>
      </c>
      <c r="G20" s="133" t="n">
        <f aca="false">J20+Q20+X20</f>
        <v>0</v>
      </c>
      <c r="H20" s="133" t="n">
        <f aca="false">M20+T20+AA20</f>
        <v>1972000000</v>
      </c>
      <c r="I20" s="133" t="n">
        <f aca="false">J20+M20</f>
        <v>0</v>
      </c>
      <c r="J20" s="133" t="n">
        <f aca="false">K20+L20</f>
        <v>0</v>
      </c>
      <c r="K20" s="133"/>
      <c r="L20" s="133"/>
      <c r="M20" s="133" t="n">
        <f aca="false">N20+O20</f>
        <v>0</v>
      </c>
      <c r="N20" s="133"/>
      <c r="O20" s="133"/>
      <c r="P20" s="133" t="n">
        <f aca="false">Q20+T20</f>
        <v>1972000000</v>
      </c>
      <c r="Q20" s="133" t="n">
        <f aca="false">R20+S20</f>
        <v>0</v>
      </c>
      <c r="R20" s="133"/>
      <c r="S20" s="133"/>
      <c r="T20" s="133" t="n">
        <f aca="false">U20+V20</f>
        <v>1972000000</v>
      </c>
      <c r="U20" s="133" t="n">
        <v>1972000000</v>
      </c>
      <c r="V20" s="133"/>
      <c r="W20" s="133" t="n">
        <f aca="false">X20+AA20</f>
        <v>0</v>
      </c>
      <c r="X20" s="133" t="n">
        <f aca="false">Y20+Z20</f>
        <v>0</v>
      </c>
      <c r="Y20" s="133"/>
      <c r="Z20" s="133"/>
      <c r="AA20" s="133" t="n">
        <f aca="false">AB20+AC20</f>
        <v>0</v>
      </c>
      <c r="AB20" s="133"/>
      <c r="AC20" s="133"/>
      <c r="AD20" s="307"/>
      <c r="AE20" s="307"/>
      <c r="AF20" s="307"/>
    </row>
    <row r="21" s="291" customFormat="true" ht="25.5" hidden="false" customHeight="true" outlineLevel="0" collapsed="false">
      <c r="A21" s="306" t="n">
        <v>4</v>
      </c>
      <c r="B21" s="157" t="s">
        <v>429</v>
      </c>
      <c r="C21" s="133" t="n">
        <f aca="false">SUM(D21:E21)</f>
        <v>0</v>
      </c>
      <c r="D21" s="133"/>
      <c r="E21" s="133"/>
      <c r="F21" s="133" t="n">
        <f aca="false">G21+H21</f>
        <v>1285695100</v>
      </c>
      <c r="G21" s="133" t="n">
        <f aca="false">J21+Q21+X21</f>
        <v>0</v>
      </c>
      <c r="H21" s="133" t="n">
        <f aca="false">M21+T21+AA21</f>
        <v>1285695100</v>
      </c>
      <c r="I21" s="133" t="n">
        <f aca="false">J21+M21</f>
        <v>270276000</v>
      </c>
      <c r="J21" s="133" t="n">
        <f aca="false">K21+L21</f>
        <v>0</v>
      </c>
      <c r="K21" s="133"/>
      <c r="L21" s="133"/>
      <c r="M21" s="133" t="n">
        <f aca="false">N21+O21</f>
        <v>270276000</v>
      </c>
      <c r="N21" s="133" t="n">
        <v>270276000</v>
      </c>
      <c r="O21" s="133"/>
      <c r="P21" s="133" t="n">
        <f aca="false">Q21+T21</f>
        <v>1015419100</v>
      </c>
      <c r="Q21" s="133" t="n">
        <f aca="false">R21+S21</f>
        <v>0</v>
      </c>
      <c r="R21" s="133"/>
      <c r="S21" s="133"/>
      <c r="T21" s="133" t="n">
        <f aca="false">U21+V21</f>
        <v>1015419100</v>
      </c>
      <c r="U21" s="133" t="n">
        <v>1015419100</v>
      </c>
      <c r="V21" s="133"/>
      <c r="W21" s="133" t="n">
        <f aca="false">X21+AA21</f>
        <v>0</v>
      </c>
      <c r="X21" s="133" t="n">
        <f aca="false">Y21+Z21</f>
        <v>0</v>
      </c>
      <c r="Y21" s="133"/>
      <c r="Z21" s="133"/>
      <c r="AA21" s="133" t="n">
        <f aca="false">AB21+AC21</f>
        <v>0</v>
      </c>
      <c r="AB21" s="133"/>
      <c r="AC21" s="133"/>
      <c r="AD21" s="307"/>
      <c r="AE21" s="307"/>
      <c r="AF21" s="307"/>
    </row>
    <row r="22" s="291" customFormat="true" ht="25.5" hidden="false" customHeight="true" outlineLevel="0" collapsed="false">
      <c r="A22" s="306" t="n">
        <v>5</v>
      </c>
      <c r="B22" s="157" t="s">
        <v>520</v>
      </c>
      <c r="C22" s="133" t="n">
        <f aca="false">SUM(D22:E22)</f>
        <v>0</v>
      </c>
      <c r="D22" s="133"/>
      <c r="E22" s="133"/>
      <c r="F22" s="133" t="n">
        <f aca="false">G22+H22</f>
        <v>162000000</v>
      </c>
      <c r="G22" s="133" t="n">
        <f aca="false">J22+Q22+X22</f>
        <v>0</v>
      </c>
      <c r="H22" s="133" t="n">
        <f aca="false">M22+T22+AA22</f>
        <v>162000000</v>
      </c>
      <c r="I22" s="133" t="n">
        <f aca="false">J22+M22</f>
        <v>162000000</v>
      </c>
      <c r="J22" s="133" t="n">
        <f aca="false">K22+L22</f>
        <v>0</v>
      </c>
      <c r="K22" s="133"/>
      <c r="L22" s="133"/>
      <c r="M22" s="133" t="n">
        <f aca="false">N22+O22</f>
        <v>162000000</v>
      </c>
      <c r="N22" s="133" t="n">
        <v>162000000</v>
      </c>
      <c r="O22" s="133"/>
      <c r="P22" s="133" t="n">
        <f aca="false">Q22+T22</f>
        <v>0</v>
      </c>
      <c r="Q22" s="133" t="n">
        <f aca="false">R22+S22</f>
        <v>0</v>
      </c>
      <c r="R22" s="133"/>
      <c r="S22" s="133"/>
      <c r="T22" s="133" t="n">
        <f aca="false">U22+V22</f>
        <v>0</v>
      </c>
      <c r="U22" s="133"/>
      <c r="V22" s="133"/>
      <c r="W22" s="133" t="n">
        <f aca="false">X22+AA22</f>
        <v>0</v>
      </c>
      <c r="X22" s="133" t="n">
        <f aca="false">Y22+Z22</f>
        <v>0</v>
      </c>
      <c r="Y22" s="133"/>
      <c r="Z22" s="133"/>
      <c r="AA22" s="133" t="n">
        <f aca="false">AB22+AC22</f>
        <v>0</v>
      </c>
      <c r="AB22" s="133"/>
      <c r="AC22" s="133"/>
      <c r="AD22" s="307"/>
      <c r="AE22" s="307"/>
      <c r="AF22" s="307"/>
    </row>
    <row r="23" s="291" customFormat="true" ht="25.5" hidden="false" customHeight="true" outlineLevel="0" collapsed="false">
      <c r="A23" s="306" t="n">
        <v>6</v>
      </c>
      <c r="B23" s="157" t="s">
        <v>426</v>
      </c>
      <c r="C23" s="133" t="n">
        <f aca="false">SUM(D23:E23)</f>
        <v>0</v>
      </c>
      <c r="D23" s="133"/>
      <c r="E23" s="133"/>
      <c r="F23" s="133" t="n">
        <f aca="false">G23+H23</f>
        <v>1097000000</v>
      </c>
      <c r="G23" s="133" t="n">
        <f aca="false">J23+Q23+X23</f>
        <v>0</v>
      </c>
      <c r="H23" s="133" t="n">
        <f aca="false">M23+T23+AA23</f>
        <v>1097000000</v>
      </c>
      <c r="I23" s="133" t="n">
        <f aca="false">J23+M23</f>
        <v>1097000000</v>
      </c>
      <c r="J23" s="133" t="n">
        <f aca="false">K23+L23</f>
        <v>0</v>
      </c>
      <c r="K23" s="133"/>
      <c r="L23" s="133"/>
      <c r="M23" s="133" t="n">
        <f aca="false">N23+O23</f>
        <v>1097000000</v>
      </c>
      <c r="N23" s="133" t="n">
        <v>1097000000</v>
      </c>
      <c r="O23" s="133"/>
      <c r="P23" s="133" t="n">
        <f aca="false">Q23+T23</f>
        <v>0</v>
      </c>
      <c r="Q23" s="133" t="n">
        <f aca="false">R23+S23</f>
        <v>0</v>
      </c>
      <c r="R23" s="133"/>
      <c r="S23" s="133"/>
      <c r="T23" s="133" t="n">
        <f aca="false">U23+V23</f>
        <v>0</v>
      </c>
      <c r="U23" s="133"/>
      <c r="V23" s="133"/>
      <c r="W23" s="133" t="n">
        <f aca="false">X23+AA23</f>
        <v>0</v>
      </c>
      <c r="X23" s="133" t="n">
        <f aca="false">Y23+Z23</f>
        <v>0</v>
      </c>
      <c r="Y23" s="133"/>
      <c r="Z23" s="133"/>
      <c r="AA23" s="133" t="n">
        <f aca="false">AB23+AC23</f>
        <v>0</v>
      </c>
      <c r="AB23" s="133"/>
      <c r="AC23" s="133"/>
      <c r="AD23" s="307"/>
      <c r="AE23" s="307"/>
      <c r="AF23" s="307"/>
    </row>
    <row r="24" s="291" customFormat="true" ht="25.5" hidden="false" customHeight="true" outlineLevel="0" collapsed="false">
      <c r="A24" s="306" t="n">
        <v>7</v>
      </c>
      <c r="B24" s="157" t="s">
        <v>516</v>
      </c>
      <c r="C24" s="133" t="n">
        <f aca="false">SUM(D24:E24)</f>
        <v>0</v>
      </c>
      <c r="D24" s="133"/>
      <c r="E24" s="133"/>
      <c r="F24" s="133" t="n">
        <f aca="false">G24+H24</f>
        <v>18866696000</v>
      </c>
      <c r="G24" s="133" t="n">
        <f aca="false">J24+Q24+X24</f>
        <v>18866696000</v>
      </c>
      <c r="H24" s="133" t="n">
        <f aca="false">M24+T24+AA24</f>
        <v>0</v>
      </c>
      <c r="I24" s="133" t="n">
        <f aca="false">J24+M24</f>
        <v>624748000</v>
      </c>
      <c r="J24" s="133" t="n">
        <f aca="false">K24+L24</f>
        <v>624748000</v>
      </c>
      <c r="K24" s="133" t="n">
        <v>624748000</v>
      </c>
      <c r="L24" s="133"/>
      <c r="M24" s="133" t="n">
        <f aca="false">N24+O24</f>
        <v>0</v>
      </c>
      <c r="N24" s="133"/>
      <c r="O24" s="133"/>
      <c r="P24" s="133" t="n">
        <f aca="false">Q24+T24</f>
        <v>0</v>
      </c>
      <c r="Q24" s="133" t="n">
        <f aca="false">R24+S24</f>
        <v>0</v>
      </c>
      <c r="R24" s="133"/>
      <c r="S24" s="133"/>
      <c r="T24" s="133" t="n">
        <f aca="false">U24+V24</f>
        <v>0</v>
      </c>
      <c r="U24" s="133"/>
      <c r="V24" s="133"/>
      <c r="W24" s="133" t="n">
        <f aca="false">X24+AA24</f>
        <v>18241948000</v>
      </c>
      <c r="X24" s="133" t="n">
        <f aca="false">Y24+Z24</f>
        <v>18241948000</v>
      </c>
      <c r="Y24" s="133" t="n">
        <v>18241948000</v>
      </c>
      <c r="Z24" s="133"/>
      <c r="AA24" s="133" t="n">
        <f aca="false">AB24+AC24</f>
        <v>0</v>
      </c>
      <c r="AB24" s="133"/>
      <c r="AC24" s="133"/>
      <c r="AD24" s="307"/>
      <c r="AE24" s="307"/>
      <c r="AF24" s="307"/>
    </row>
    <row r="25" s="291" customFormat="true" ht="25.5" hidden="true" customHeight="true" outlineLevel="0" collapsed="false">
      <c r="A25" s="306"/>
      <c r="B25" s="157" t="s">
        <v>521</v>
      </c>
      <c r="C25" s="133" t="n">
        <f aca="false">SUM(D25:E25)</f>
        <v>0</v>
      </c>
      <c r="D25" s="133"/>
      <c r="E25" s="133"/>
      <c r="F25" s="133" t="n">
        <f aca="false">G25+H25</f>
        <v>0</v>
      </c>
      <c r="G25" s="133" t="n">
        <f aca="false">J25+Q25+W25</f>
        <v>0</v>
      </c>
      <c r="H25" s="133" t="n">
        <f aca="false">M25+T25+AA25</f>
        <v>0</v>
      </c>
      <c r="I25" s="133" t="n">
        <f aca="false">J25+M25</f>
        <v>0</v>
      </c>
      <c r="J25" s="133" t="n">
        <f aca="false">K25+L25</f>
        <v>0</v>
      </c>
      <c r="K25" s="133"/>
      <c r="L25" s="133"/>
      <c r="M25" s="133" t="n">
        <f aca="false">N25+O25</f>
        <v>0</v>
      </c>
      <c r="N25" s="133"/>
      <c r="O25" s="133"/>
      <c r="P25" s="133" t="n">
        <f aca="false">Q25+T25</f>
        <v>0</v>
      </c>
      <c r="Q25" s="133" t="n">
        <f aca="false">R25+S25</f>
        <v>0</v>
      </c>
      <c r="R25" s="133"/>
      <c r="S25" s="133"/>
      <c r="T25" s="133" t="n">
        <f aca="false">U25+V25</f>
        <v>0</v>
      </c>
      <c r="U25" s="133"/>
      <c r="V25" s="133"/>
      <c r="W25" s="133" t="n">
        <f aca="false">X25+AA25</f>
        <v>0</v>
      </c>
      <c r="X25" s="133" t="n">
        <f aca="false">Y25+Z25</f>
        <v>0</v>
      </c>
      <c r="Y25" s="133"/>
      <c r="Z25" s="133"/>
      <c r="AA25" s="133" t="n">
        <f aca="false">AB25+AC25</f>
        <v>0</v>
      </c>
      <c r="AB25" s="133"/>
      <c r="AC25" s="133"/>
      <c r="AD25" s="307"/>
      <c r="AE25" s="307"/>
      <c r="AF25" s="307"/>
    </row>
    <row r="26" s="298" customFormat="true" ht="25.5" hidden="false" customHeight="true" outlineLevel="0" collapsed="false">
      <c r="A26" s="302" t="s">
        <v>21</v>
      </c>
      <c r="B26" s="303" t="s">
        <v>49</v>
      </c>
      <c r="C26" s="305" t="n">
        <f aca="false">SUM(C27:C45)</f>
        <v>0</v>
      </c>
      <c r="D26" s="305" t="n">
        <f aca="false">SUM(D27:D45)</f>
        <v>0</v>
      </c>
      <c r="E26" s="305" t="n">
        <f aca="false">SUM(E27:E45)</f>
        <v>0</v>
      </c>
      <c r="F26" s="305" t="n">
        <f aca="false">SUM(F27:F45)</f>
        <v>2631193000</v>
      </c>
      <c r="G26" s="305" t="n">
        <f aca="false">SUM(G27:G45)</f>
        <v>554193000</v>
      </c>
      <c r="H26" s="305" t="n">
        <f aca="false">SUM(H27:H45)</f>
        <v>2077000000</v>
      </c>
      <c r="I26" s="305" t="n">
        <f aca="false">SUM(I27:I45)</f>
        <v>2487903000</v>
      </c>
      <c r="J26" s="305" t="n">
        <f aca="false">SUM(J27:J45)</f>
        <v>510903000</v>
      </c>
      <c r="K26" s="305" t="n">
        <f aca="false">SUM(K27:K45)</f>
        <v>510903000</v>
      </c>
      <c r="L26" s="305" t="n">
        <f aca="false">SUM(L27:L45)</f>
        <v>0</v>
      </c>
      <c r="M26" s="305" t="n">
        <f aca="false">SUM(M27:M45)</f>
        <v>1977000000</v>
      </c>
      <c r="N26" s="305" t="n">
        <f aca="false">SUM(N27:N45)</f>
        <v>1977000000</v>
      </c>
      <c r="O26" s="305" t="n">
        <f aca="false">SUM(O27:O45)</f>
        <v>0</v>
      </c>
      <c r="P26" s="305" t="n">
        <f aca="false">SUM(P27:P45)</f>
        <v>0</v>
      </c>
      <c r="Q26" s="305" t="n">
        <f aca="false">SUM(Q27:Q45)</f>
        <v>0</v>
      </c>
      <c r="R26" s="305" t="n">
        <f aca="false">SUM(R27:R45)</f>
        <v>0</v>
      </c>
      <c r="S26" s="305" t="n">
        <f aca="false">SUM(S27:S45)</f>
        <v>0</v>
      </c>
      <c r="T26" s="305" t="n">
        <f aca="false">SUM(T27:T45)</f>
        <v>0</v>
      </c>
      <c r="U26" s="305" t="n">
        <f aca="false">SUM(U27:U45)</f>
        <v>0</v>
      </c>
      <c r="V26" s="305" t="n">
        <f aca="false">SUM(V27:V45)</f>
        <v>0</v>
      </c>
      <c r="W26" s="305" t="n">
        <f aca="false">SUM(W27:W45)</f>
        <v>143290000</v>
      </c>
      <c r="X26" s="305" t="n">
        <f aca="false">SUM(X27:X45)</f>
        <v>43290000</v>
      </c>
      <c r="Y26" s="305" t="n">
        <f aca="false">SUM(Y27:Y45)</f>
        <v>43290000</v>
      </c>
      <c r="Z26" s="305" t="n">
        <f aca="false">SUM(Z27:Z45)</f>
        <v>0</v>
      </c>
      <c r="AA26" s="305" t="n">
        <f aca="false">SUM(AA27:AA45)</f>
        <v>100000000</v>
      </c>
      <c r="AB26" s="305" t="n">
        <f aca="false">SUM(AB27:AB45)</f>
        <v>100000000</v>
      </c>
      <c r="AC26" s="305" t="n">
        <f aca="false">SUM(AC27:AC45)</f>
        <v>0</v>
      </c>
      <c r="AD26" s="295"/>
      <c r="AE26" s="295"/>
      <c r="AF26" s="295"/>
      <c r="AG26" s="297"/>
    </row>
    <row r="27" s="291" customFormat="true" ht="25.5" hidden="false" customHeight="true" outlineLevel="0" collapsed="false">
      <c r="A27" s="306" t="n">
        <v>1</v>
      </c>
      <c r="B27" s="157" t="s">
        <v>464</v>
      </c>
      <c r="C27" s="133" t="n">
        <f aca="false">SUM(D27:E27)</f>
        <v>0</v>
      </c>
      <c r="D27" s="133"/>
      <c r="E27" s="133"/>
      <c r="F27" s="133" t="n">
        <f aca="false">G27+H27</f>
        <v>111000000</v>
      </c>
      <c r="G27" s="133" t="n">
        <f aca="false">J27+Q27+X27</f>
        <v>0</v>
      </c>
      <c r="H27" s="133" t="n">
        <f aca="false">M27+T27+AA27</f>
        <v>111000000</v>
      </c>
      <c r="I27" s="133" t="n">
        <f aca="false">J27+M27</f>
        <v>101000000</v>
      </c>
      <c r="J27" s="133" t="n">
        <f aca="false">K27+L27</f>
        <v>0</v>
      </c>
      <c r="K27" s="133"/>
      <c r="L27" s="133"/>
      <c r="M27" s="133" t="n">
        <f aca="false">N27+O27</f>
        <v>101000000</v>
      </c>
      <c r="N27" s="133" t="n">
        <v>101000000</v>
      </c>
      <c r="O27" s="133"/>
      <c r="P27" s="133" t="n">
        <f aca="false">Q27+T27</f>
        <v>0</v>
      </c>
      <c r="Q27" s="133" t="n">
        <f aca="false">R27+S27</f>
        <v>0</v>
      </c>
      <c r="R27" s="133"/>
      <c r="S27" s="133"/>
      <c r="T27" s="133" t="n">
        <f aca="false">U27+V27</f>
        <v>0</v>
      </c>
      <c r="U27" s="133"/>
      <c r="V27" s="133"/>
      <c r="W27" s="133" t="n">
        <f aca="false">X27+AA27</f>
        <v>10000000</v>
      </c>
      <c r="X27" s="133" t="n">
        <f aca="false">Y27+Z27</f>
        <v>0</v>
      </c>
      <c r="Y27" s="133"/>
      <c r="Z27" s="133"/>
      <c r="AA27" s="133" t="n">
        <f aca="false">AB27+AC27</f>
        <v>10000000</v>
      </c>
      <c r="AB27" s="133" t="n">
        <v>10000000</v>
      </c>
      <c r="AC27" s="133"/>
      <c r="AD27" s="307"/>
      <c r="AE27" s="307"/>
      <c r="AF27" s="307"/>
    </row>
    <row r="28" s="291" customFormat="true" ht="25.5" hidden="false" customHeight="true" outlineLevel="0" collapsed="false">
      <c r="A28" s="306" t="n">
        <v>2</v>
      </c>
      <c r="B28" s="157" t="s">
        <v>466</v>
      </c>
      <c r="C28" s="133" t="n">
        <f aca="false">SUM(D28:E28)</f>
        <v>0</v>
      </c>
      <c r="D28" s="133"/>
      <c r="E28" s="133"/>
      <c r="F28" s="133" t="n">
        <f aca="false">G28+H28</f>
        <v>125000000</v>
      </c>
      <c r="G28" s="133" t="n">
        <f aca="false">J28+Q28+X28</f>
        <v>6000000</v>
      </c>
      <c r="H28" s="133" t="n">
        <f aca="false">M28+T28+AA28</f>
        <v>119000000</v>
      </c>
      <c r="I28" s="133" t="n">
        <f aca="false">J28+M28</f>
        <v>109000000</v>
      </c>
      <c r="J28" s="133" t="n">
        <f aca="false">K28+L28</f>
        <v>0</v>
      </c>
      <c r="K28" s="133"/>
      <c r="L28" s="133"/>
      <c r="M28" s="133" t="n">
        <f aca="false">N28+O28</f>
        <v>109000000</v>
      </c>
      <c r="N28" s="133" t="n">
        <v>109000000</v>
      </c>
      <c r="O28" s="133"/>
      <c r="P28" s="133" t="n">
        <f aca="false">Q28+T28</f>
        <v>0</v>
      </c>
      <c r="Q28" s="133" t="n">
        <f aca="false">R28+S28</f>
        <v>0</v>
      </c>
      <c r="R28" s="133"/>
      <c r="S28" s="133"/>
      <c r="T28" s="133" t="n">
        <f aca="false">U28+V28</f>
        <v>0</v>
      </c>
      <c r="U28" s="133"/>
      <c r="V28" s="133"/>
      <c r="W28" s="133" t="n">
        <f aca="false">X28+AA28</f>
        <v>16000000</v>
      </c>
      <c r="X28" s="133" t="n">
        <f aca="false">Y28+Z28</f>
        <v>6000000</v>
      </c>
      <c r="Y28" s="133" t="n">
        <v>6000000</v>
      </c>
      <c r="Z28" s="133"/>
      <c r="AA28" s="133" t="n">
        <f aca="false">AB28+AC28</f>
        <v>10000000</v>
      </c>
      <c r="AB28" s="133" t="n">
        <v>10000000</v>
      </c>
      <c r="AC28" s="133"/>
      <c r="AD28" s="307"/>
      <c r="AE28" s="307"/>
      <c r="AF28" s="307"/>
    </row>
    <row r="29" s="291" customFormat="true" ht="25.5" hidden="false" customHeight="true" outlineLevel="0" collapsed="false">
      <c r="A29" s="306" t="n">
        <v>3</v>
      </c>
      <c r="B29" s="157" t="s">
        <v>468</v>
      </c>
      <c r="C29" s="133" t="n">
        <f aca="false">SUM(D29:E29)</f>
        <v>0</v>
      </c>
      <c r="D29" s="133"/>
      <c r="E29" s="133"/>
      <c r="F29" s="133" t="n">
        <f aca="false">G29+H29</f>
        <v>192042000</v>
      </c>
      <c r="G29" s="133" t="n">
        <f aca="false">J29+Q29+X29</f>
        <v>85042000</v>
      </c>
      <c r="H29" s="133" t="n">
        <f aca="false">M29+T29+AA29</f>
        <v>107000000</v>
      </c>
      <c r="I29" s="133" t="n">
        <f aca="false">J29+M29</f>
        <v>192042000</v>
      </c>
      <c r="J29" s="133" t="n">
        <f aca="false">K29+L29</f>
        <v>85042000</v>
      </c>
      <c r="K29" s="133" t="n">
        <v>85042000</v>
      </c>
      <c r="L29" s="133"/>
      <c r="M29" s="133" t="n">
        <f aca="false">N29+O29</f>
        <v>107000000</v>
      </c>
      <c r="N29" s="133" t="n">
        <v>107000000</v>
      </c>
      <c r="O29" s="133"/>
      <c r="P29" s="133" t="n">
        <f aca="false">Q29+T29</f>
        <v>0</v>
      </c>
      <c r="Q29" s="133" t="n">
        <f aca="false">R29+S29</f>
        <v>0</v>
      </c>
      <c r="R29" s="133"/>
      <c r="S29" s="133"/>
      <c r="T29" s="133" t="n">
        <f aca="false">U29+V29</f>
        <v>0</v>
      </c>
      <c r="U29" s="133"/>
      <c r="V29" s="133"/>
      <c r="W29" s="133" t="n">
        <f aca="false">X29+AA29</f>
        <v>0</v>
      </c>
      <c r="X29" s="133" t="n">
        <f aca="false">Y29+Z29</f>
        <v>0</v>
      </c>
      <c r="Y29" s="133"/>
      <c r="Z29" s="133"/>
      <c r="AA29" s="133" t="n">
        <f aca="false">AB29+AC29</f>
        <v>0</v>
      </c>
      <c r="AB29" s="133"/>
      <c r="AC29" s="133"/>
      <c r="AD29" s="307"/>
      <c r="AE29" s="307"/>
      <c r="AF29" s="307"/>
    </row>
    <row r="30" s="291" customFormat="true" ht="25.5" hidden="false" customHeight="true" outlineLevel="0" collapsed="false">
      <c r="A30" s="306" t="n">
        <v>4</v>
      </c>
      <c r="B30" s="157" t="s">
        <v>470</v>
      </c>
      <c r="C30" s="133" t="n">
        <f aca="false">SUM(D30:E30)</f>
        <v>0</v>
      </c>
      <c r="D30" s="133"/>
      <c r="E30" s="133"/>
      <c r="F30" s="133" t="n">
        <f aca="false">G30+H30</f>
        <v>203761000</v>
      </c>
      <c r="G30" s="133" t="n">
        <f aca="false">J30+Q30+X30</f>
        <v>89761000</v>
      </c>
      <c r="H30" s="133" t="n">
        <f aca="false">M30+T30+AA30</f>
        <v>114000000</v>
      </c>
      <c r="I30" s="133" t="n">
        <f aca="false">J30+M30</f>
        <v>167418000</v>
      </c>
      <c r="J30" s="133" t="n">
        <f aca="false">K30+L30</f>
        <v>63418000</v>
      </c>
      <c r="K30" s="133" t="n">
        <v>63418000</v>
      </c>
      <c r="L30" s="133"/>
      <c r="M30" s="133" t="n">
        <f aca="false">N30+O30</f>
        <v>104000000</v>
      </c>
      <c r="N30" s="133" t="n">
        <v>104000000</v>
      </c>
      <c r="O30" s="133"/>
      <c r="P30" s="133" t="n">
        <f aca="false">Q30+T30</f>
        <v>0</v>
      </c>
      <c r="Q30" s="133" t="n">
        <f aca="false">R30+S30</f>
        <v>0</v>
      </c>
      <c r="R30" s="133"/>
      <c r="S30" s="133"/>
      <c r="T30" s="133" t="n">
        <f aca="false">U30+V30</f>
        <v>0</v>
      </c>
      <c r="U30" s="133"/>
      <c r="V30" s="133"/>
      <c r="W30" s="133" t="n">
        <f aca="false">X30+AA30</f>
        <v>36343000</v>
      </c>
      <c r="X30" s="133" t="n">
        <f aca="false">Y30+Z30</f>
        <v>26343000</v>
      </c>
      <c r="Y30" s="133" t="n">
        <v>26343000</v>
      </c>
      <c r="Z30" s="133"/>
      <c r="AA30" s="133" t="n">
        <f aca="false">AB30+AC30</f>
        <v>10000000</v>
      </c>
      <c r="AB30" s="133" t="n">
        <v>10000000</v>
      </c>
      <c r="AC30" s="133"/>
      <c r="AD30" s="307"/>
      <c r="AE30" s="307"/>
      <c r="AF30" s="307"/>
    </row>
    <row r="31" s="291" customFormat="true" ht="25.5" hidden="false" customHeight="true" outlineLevel="0" collapsed="false">
      <c r="A31" s="306" t="n">
        <v>5</v>
      </c>
      <c r="B31" s="157" t="s">
        <v>472</v>
      </c>
      <c r="C31" s="133" t="n">
        <f aca="false">SUM(D31:E31)</f>
        <v>0</v>
      </c>
      <c r="D31" s="133"/>
      <c r="E31" s="133"/>
      <c r="F31" s="133" t="n">
        <f aca="false">G31+H31</f>
        <v>121000000</v>
      </c>
      <c r="G31" s="133" t="n">
        <f aca="false">J31+Q31+X31</f>
        <v>0</v>
      </c>
      <c r="H31" s="133" t="n">
        <f aca="false">M31+T31+AA31</f>
        <v>121000000</v>
      </c>
      <c r="I31" s="133" t="n">
        <f aca="false">J31+M31</f>
        <v>111000000</v>
      </c>
      <c r="J31" s="133" t="n">
        <f aca="false">K31+L31</f>
        <v>0</v>
      </c>
      <c r="K31" s="133"/>
      <c r="L31" s="133"/>
      <c r="M31" s="133" t="n">
        <f aca="false">N31+O31</f>
        <v>111000000</v>
      </c>
      <c r="N31" s="133" t="n">
        <v>111000000</v>
      </c>
      <c r="O31" s="133"/>
      <c r="P31" s="133" t="n">
        <f aca="false">Q31+T31</f>
        <v>0</v>
      </c>
      <c r="Q31" s="133" t="n">
        <f aca="false">R31+S31</f>
        <v>0</v>
      </c>
      <c r="R31" s="133"/>
      <c r="S31" s="133"/>
      <c r="T31" s="133" t="n">
        <f aca="false">U31+V31</f>
        <v>0</v>
      </c>
      <c r="U31" s="133"/>
      <c r="V31" s="133"/>
      <c r="W31" s="133" t="n">
        <f aca="false">X31+AA31</f>
        <v>10000000</v>
      </c>
      <c r="X31" s="133" t="n">
        <f aca="false">Y31+Z31</f>
        <v>0</v>
      </c>
      <c r="Y31" s="133"/>
      <c r="Z31" s="133"/>
      <c r="AA31" s="133" t="n">
        <f aca="false">AB31+AC31</f>
        <v>10000000</v>
      </c>
      <c r="AB31" s="133" t="n">
        <v>10000000</v>
      </c>
      <c r="AC31" s="133"/>
      <c r="AD31" s="307"/>
      <c r="AE31" s="307"/>
      <c r="AF31" s="307"/>
    </row>
    <row r="32" s="291" customFormat="true" ht="25.5" hidden="false" customHeight="true" outlineLevel="0" collapsed="false">
      <c r="A32" s="306" t="n">
        <v>6</v>
      </c>
      <c r="B32" s="157" t="s">
        <v>474</v>
      </c>
      <c r="C32" s="133" t="n">
        <f aca="false">SUM(D32:E32)</f>
        <v>0</v>
      </c>
      <c r="D32" s="133"/>
      <c r="E32" s="133"/>
      <c r="F32" s="133"/>
      <c r="G32" s="133" t="n">
        <f aca="false">J32+Q32+X32</f>
        <v>0</v>
      </c>
      <c r="H32" s="133" t="n">
        <f aca="false">M32+T32+AA32</f>
        <v>0</v>
      </c>
      <c r="I32" s="133"/>
      <c r="J32" s="133" t="n">
        <f aca="false">K32+L32</f>
        <v>0</v>
      </c>
      <c r="K32" s="133"/>
      <c r="L32" s="133"/>
      <c r="M32" s="133" t="n">
        <f aca="false">N32+O32</f>
        <v>0</v>
      </c>
      <c r="N32" s="133"/>
      <c r="O32" s="133"/>
      <c r="P32" s="133"/>
      <c r="Q32" s="133" t="n">
        <f aca="false">R32+S32</f>
        <v>0</v>
      </c>
      <c r="R32" s="133"/>
      <c r="S32" s="133"/>
      <c r="T32" s="133" t="n">
        <f aca="false">U32+V32</f>
        <v>0</v>
      </c>
      <c r="U32" s="133"/>
      <c r="V32" s="133"/>
      <c r="W32" s="133"/>
      <c r="X32" s="133" t="n">
        <f aca="false">Y32+Z32</f>
        <v>0</v>
      </c>
      <c r="Y32" s="133"/>
      <c r="Z32" s="133"/>
      <c r="AA32" s="133" t="n">
        <f aca="false">AB32+AC32</f>
        <v>0</v>
      </c>
      <c r="AB32" s="133"/>
      <c r="AC32" s="133"/>
      <c r="AD32" s="307"/>
      <c r="AE32" s="307"/>
      <c r="AF32" s="307"/>
    </row>
    <row r="33" s="291" customFormat="true" ht="25.5" hidden="false" customHeight="true" outlineLevel="0" collapsed="false">
      <c r="A33" s="306" t="n">
        <v>7</v>
      </c>
      <c r="B33" s="157" t="s">
        <v>476</v>
      </c>
      <c r="C33" s="133" t="n">
        <f aca="false">SUM(D33:E33)</f>
        <v>0</v>
      </c>
      <c r="D33" s="133"/>
      <c r="E33" s="133"/>
      <c r="F33" s="133" t="n">
        <f aca="false">G33+H33</f>
        <v>119000000</v>
      </c>
      <c r="G33" s="133" t="n">
        <f aca="false">J33+Q33+X33</f>
        <v>0</v>
      </c>
      <c r="H33" s="133" t="n">
        <f aca="false">M33+T33+AA33</f>
        <v>119000000</v>
      </c>
      <c r="I33" s="133" t="n">
        <f aca="false">J33+M33</f>
        <v>109000000</v>
      </c>
      <c r="J33" s="133" t="n">
        <f aca="false">K33+L33</f>
        <v>0</v>
      </c>
      <c r="K33" s="133"/>
      <c r="L33" s="133"/>
      <c r="M33" s="133" t="n">
        <f aca="false">N33+O33</f>
        <v>109000000</v>
      </c>
      <c r="N33" s="133" t="n">
        <v>109000000</v>
      </c>
      <c r="O33" s="133"/>
      <c r="P33" s="133" t="n">
        <f aca="false">Q33+T33</f>
        <v>0</v>
      </c>
      <c r="Q33" s="133" t="n">
        <f aca="false">R33+S33</f>
        <v>0</v>
      </c>
      <c r="R33" s="133"/>
      <c r="S33" s="133"/>
      <c r="T33" s="133" t="n">
        <f aca="false">U33+V33</f>
        <v>0</v>
      </c>
      <c r="U33" s="133"/>
      <c r="V33" s="133"/>
      <c r="W33" s="133" t="n">
        <f aca="false">X33+AA33</f>
        <v>10000000</v>
      </c>
      <c r="X33" s="133" t="n">
        <f aca="false">Y33+Z33</f>
        <v>0</v>
      </c>
      <c r="Y33" s="133"/>
      <c r="Z33" s="133"/>
      <c r="AA33" s="133" t="n">
        <f aca="false">AB33+AC33</f>
        <v>10000000</v>
      </c>
      <c r="AB33" s="133" t="n">
        <v>10000000</v>
      </c>
      <c r="AC33" s="133"/>
      <c r="AD33" s="307"/>
      <c r="AE33" s="307"/>
      <c r="AF33" s="307"/>
    </row>
    <row r="34" s="291" customFormat="true" ht="25.5" hidden="false" customHeight="true" outlineLevel="0" collapsed="false">
      <c r="A34" s="306" t="n">
        <v>8</v>
      </c>
      <c r="B34" s="157" t="s">
        <v>478</v>
      </c>
      <c r="C34" s="133" t="n">
        <f aca="false">SUM(D34:E34)</f>
        <v>0</v>
      </c>
      <c r="D34" s="133"/>
      <c r="E34" s="133"/>
      <c r="F34" s="133" t="n">
        <f aca="false">G34+H34</f>
        <v>111000000</v>
      </c>
      <c r="G34" s="133" t="n">
        <f aca="false">J34+Q34+X34</f>
        <v>0</v>
      </c>
      <c r="H34" s="133" t="n">
        <f aca="false">M34+T34+AA34</f>
        <v>111000000</v>
      </c>
      <c r="I34" s="133" t="n">
        <f aca="false">J34+M34</f>
        <v>111000000</v>
      </c>
      <c r="J34" s="133" t="n">
        <f aca="false">K34+L34</f>
        <v>0</v>
      </c>
      <c r="K34" s="133"/>
      <c r="L34" s="133"/>
      <c r="M34" s="133" t="n">
        <f aca="false">N34+O34</f>
        <v>111000000</v>
      </c>
      <c r="N34" s="133" t="n">
        <v>111000000</v>
      </c>
      <c r="O34" s="133"/>
      <c r="P34" s="133" t="n">
        <f aca="false">Q34+T34</f>
        <v>0</v>
      </c>
      <c r="Q34" s="133" t="n">
        <f aca="false">R34+S34</f>
        <v>0</v>
      </c>
      <c r="R34" s="133"/>
      <c r="S34" s="133"/>
      <c r="T34" s="133" t="n">
        <f aca="false">U34+V34</f>
        <v>0</v>
      </c>
      <c r="U34" s="133"/>
      <c r="V34" s="133"/>
      <c r="W34" s="133" t="n">
        <f aca="false">X34+AA34</f>
        <v>0</v>
      </c>
      <c r="X34" s="133" t="n">
        <f aca="false">Y34+Z34</f>
        <v>0</v>
      </c>
      <c r="Y34" s="133"/>
      <c r="Z34" s="133"/>
      <c r="AA34" s="133" t="n">
        <f aca="false">AB34+AC34</f>
        <v>0</v>
      </c>
      <c r="AB34" s="133"/>
      <c r="AC34" s="133"/>
      <c r="AD34" s="307"/>
      <c r="AE34" s="307"/>
      <c r="AF34" s="307"/>
    </row>
    <row r="35" s="291" customFormat="true" ht="25.5" hidden="false" customHeight="true" outlineLevel="0" collapsed="false">
      <c r="A35" s="306" t="n">
        <v>9</v>
      </c>
      <c r="B35" s="157" t="s">
        <v>480</v>
      </c>
      <c r="C35" s="133" t="n">
        <f aca="false">SUM(D35:E35)</f>
        <v>0</v>
      </c>
      <c r="D35" s="133"/>
      <c r="E35" s="133"/>
      <c r="F35" s="133" t="n">
        <f aca="false">G35+H35</f>
        <v>118000000</v>
      </c>
      <c r="G35" s="133" t="n">
        <f aca="false">J35+Q35+X35</f>
        <v>0</v>
      </c>
      <c r="H35" s="133" t="n">
        <f aca="false">M35+T35+AA35</f>
        <v>118000000</v>
      </c>
      <c r="I35" s="133" t="n">
        <f aca="false">J35+M35</f>
        <v>108000000</v>
      </c>
      <c r="J35" s="133" t="n">
        <f aca="false">K35+L35</f>
        <v>0</v>
      </c>
      <c r="K35" s="133"/>
      <c r="L35" s="133"/>
      <c r="M35" s="133" t="n">
        <f aca="false">N35+O35</f>
        <v>108000000</v>
      </c>
      <c r="N35" s="133" t="n">
        <v>108000000</v>
      </c>
      <c r="O35" s="133"/>
      <c r="P35" s="133" t="n">
        <f aca="false">Q35+T35</f>
        <v>0</v>
      </c>
      <c r="Q35" s="133" t="n">
        <f aca="false">R35+S35</f>
        <v>0</v>
      </c>
      <c r="R35" s="133"/>
      <c r="S35" s="133"/>
      <c r="T35" s="133" t="n">
        <f aca="false">U35+V35</f>
        <v>0</v>
      </c>
      <c r="U35" s="133"/>
      <c r="V35" s="133"/>
      <c r="W35" s="133" t="n">
        <f aca="false">X35+AA35</f>
        <v>10000000</v>
      </c>
      <c r="X35" s="133" t="n">
        <f aca="false">Y35+Z35</f>
        <v>0</v>
      </c>
      <c r="Y35" s="133"/>
      <c r="Z35" s="133"/>
      <c r="AA35" s="133" t="n">
        <f aca="false">AB35+AC35</f>
        <v>10000000</v>
      </c>
      <c r="AB35" s="133" t="n">
        <v>10000000</v>
      </c>
      <c r="AC35" s="133"/>
      <c r="AD35" s="307"/>
      <c r="AE35" s="307"/>
      <c r="AF35" s="307"/>
    </row>
    <row r="36" s="291" customFormat="true" ht="25.5" hidden="false" customHeight="true" outlineLevel="0" collapsed="false">
      <c r="A36" s="306" t="n">
        <v>10</v>
      </c>
      <c r="B36" s="157" t="s">
        <v>482</v>
      </c>
      <c r="C36" s="133" t="n">
        <f aca="false">SUM(D36:E36)</f>
        <v>0</v>
      </c>
      <c r="D36" s="133"/>
      <c r="E36" s="133"/>
      <c r="F36" s="133" t="n">
        <f aca="false">G36+H36</f>
        <v>474443000</v>
      </c>
      <c r="G36" s="133" t="n">
        <f aca="false">J36+Q36+X36</f>
        <v>362443000</v>
      </c>
      <c r="H36" s="133" t="n">
        <f aca="false">M36+T36+AA36</f>
        <v>112000000</v>
      </c>
      <c r="I36" s="133" t="n">
        <f aca="false">J36+M36</f>
        <v>474443000</v>
      </c>
      <c r="J36" s="133" t="n">
        <f aca="false">K36+L36</f>
        <v>362443000</v>
      </c>
      <c r="K36" s="133" t="n">
        <v>362443000</v>
      </c>
      <c r="L36" s="133"/>
      <c r="M36" s="133" t="n">
        <f aca="false">N36+O36</f>
        <v>112000000</v>
      </c>
      <c r="N36" s="133" t="n">
        <v>112000000</v>
      </c>
      <c r="O36" s="133"/>
      <c r="P36" s="133" t="n">
        <f aca="false">Q36+T36</f>
        <v>0</v>
      </c>
      <c r="Q36" s="133" t="n">
        <f aca="false">R36+S36</f>
        <v>0</v>
      </c>
      <c r="R36" s="133"/>
      <c r="S36" s="133"/>
      <c r="T36" s="133" t="n">
        <f aca="false">U36+V36</f>
        <v>0</v>
      </c>
      <c r="U36" s="133"/>
      <c r="V36" s="133"/>
      <c r="W36" s="133" t="n">
        <f aca="false">X36+AA36</f>
        <v>0</v>
      </c>
      <c r="X36" s="133" t="n">
        <f aca="false">Y36+Z36</f>
        <v>0</v>
      </c>
      <c r="Y36" s="133"/>
      <c r="Z36" s="133"/>
      <c r="AA36" s="133" t="n">
        <f aca="false">AB36+AC36</f>
        <v>0</v>
      </c>
      <c r="AB36" s="133"/>
      <c r="AC36" s="133"/>
      <c r="AD36" s="307"/>
      <c r="AE36" s="307"/>
      <c r="AF36" s="307"/>
    </row>
    <row r="37" s="291" customFormat="true" ht="25.5" hidden="false" customHeight="true" outlineLevel="0" collapsed="false">
      <c r="A37" s="306" t="n">
        <v>11</v>
      </c>
      <c r="B37" s="157" t="s">
        <v>484</v>
      </c>
      <c r="C37" s="133" t="n">
        <f aca="false">SUM(D37:E37)</f>
        <v>0</v>
      </c>
      <c r="D37" s="133"/>
      <c r="E37" s="133"/>
      <c r="F37" s="133" t="n">
        <f aca="false">G37+H37</f>
        <v>111000000</v>
      </c>
      <c r="G37" s="133" t="n">
        <f aca="false">J37+Q37+X37</f>
        <v>0</v>
      </c>
      <c r="H37" s="133" t="n">
        <f aca="false">M37+T37+AA37</f>
        <v>111000000</v>
      </c>
      <c r="I37" s="133" t="n">
        <f aca="false">J37+M37</f>
        <v>111000000</v>
      </c>
      <c r="J37" s="133" t="n">
        <f aca="false">K37+L37</f>
        <v>0</v>
      </c>
      <c r="K37" s="133"/>
      <c r="L37" s="133"/>
      <c r="M37" s="133" t="n">
        <f aca="false">N37+O37</f>
        <v>111000000</v>
      </c>
      <c r="N37" s="133" t="n">
        <v>111000000</v>
      </c>
      <c r="O37" s="133"/>
      <c r="P37" s="133" t="n">
        <f aca="false">Q37+T37</f>
        <v>0</v>
      </c>
      <c r="Q37" s="133" t="n">
        <f aca="false">R37+S37</f>
        <v>0</v>
      </c>
      <c r="R37" s="133"/>
      <c r="S37" s="133"/>
      <c r="T37" s="133" t="n">
        <f aca="false">U37+V37</f>
        <v>0</v>
      </c>
      <c r="U37" s="133"/>
      <c r="V37" s="133"/>
      <c r="W37" s="133" t="n">
        <f aca="false">X37+AA37</f>
        <v>0</v>
      </c>
      <c r="X37" s="133" t="n">
        <f aca="false">Y37+Z37</f>
        <v>0</v>
      </c>
      <c r="Y37" s="133"/>
      <c r="Z37" s="133"/>
      <c r="AA37" s="133" t="n">
        <f aca="false">AB37+AC37</f>
        <v>0</v>
      </c>
      <c r="AB37" s="133"/>
      <c r="AC37" s="133"/>
      <c r="AD37" s="307"/>
      <c r="AE37" s="307"/>
      <c r="AF37" s="307"/>
    </row>
    <row r="38" s="291" customFormat="true" ht="25.5" hidden="false" customHeight="true" outlineLevel="0" collapsed="false">
      <c r="A38" s="306" t="n">
        <v>12</v>
      </c>
      <c r="B38" s="157" t="s">
        <v>486</v>
      </c>
      <c r="C38" s="133" t="n">
        <f aca="false">SUM(D38:E38)</f>
        <v>0</v>
      </c>
      <c r="D38" s="133"/>
      <c r="E38" s="133"/>
      <c r="F38" s="133" t="n">
        <f aca="false">G38+H38</f>
        <v>114000000</v>
      </c>
      <c r="G38" s="133" t="n">
        <f aca="false">J38+Q38+X38</f>
        <v>0</v>
      </c>
      <c r="H38" s="133" t="n">
        <f aca="false">M38+T38+AA38</f>
        <v>114000000</v>
      </c>
      <c r="I38" s="133" t="n">
        <f aca="false">J38+M38</f>
        <v>114000000</v>
      </c>
      <c r="J38" s="133" t="n">
        <f aca="false">K38+L38</f>
        <v>0</v>
      </c>
      <c r="K38" s="133"/>
      <c r="L38" s="133"/>
      <c r="M38" s="133" t="n">
        <f aca="false">N38+O38</f>
        <v>114000000</v>
      </c>
      <c r="N38" s="133" t="n">
        <v>114000000</v>
      </c>
      <c r="O38" s="133"/>
      <c r="P38" s="133" t="n">
        <f aca="false">Q38+T38</f>
        <v>0</v>
      </c>
      <c r="Q38" s="133" t="n">
        <f aca="false">R38+S38</f>
        <v>0</v>
      </c>
      <c r="R38" s="133"/>
      <c r="S38" s="133"/>
      <c r="T38" s="133" t="n">
        <f aca="false">U38+V38</f>
        <v>0</v>
      </c>
      <c r="U38" s="133"/>
      <c r="V38" s="133"/>
      <c r="W38" s="133" t="n">
        <f aca="false">X38+AA38</f>
        <v>0</v>
      </c>
      <c r="X38" s="133" t="n">
        <f aca="false">Y38+Z38</f>
        <v>0</v>
      </c>
      <c r="Y38" s="133"/>
      <c r="Z38" s="133"/>
      <c r="AA38" s="133" t="n">
        <f aca="false">AB38+AC38</f>
        <v>0</v>
      </c>
      <c r="AB38" s="133"/>
      <c r="AC38" s="133"/>
      <c r="AD38" s="307"/>
      <c r="AE38" s="307"/>
      <c r="AF38" s="307"/>
    </row>
    <row r="39" s="291" customFormat="true" ht="25.5" hidden="false" customHeight="true" outlineLevel="0" collapsed="false">
      <c r="A39" s="306" t="n">
        <v>13</v>
      </c>
      <c r="B39" s="157" t="s">
        <v>488</v>
      </c>
      <c r="C39" s="133" t="n">
        <f aca="false">SUM(D39:E39)</f>
        <v>0</v>
      </c>
      <c r="D39" s="133"/>
      <c r="E39" s="133"/>
      <c r="F39" s="133" t="n">
        <f aca="false">G39+H39</f>
        <v>121000000</v>
      </c>
      <c r="G39" s="133" t="n">
        <f aca="false">J39+Q39+X39</f>
        <v>0</v>
      </c>
      <c r="H39" s="133" t="n">
        <f aca="false">M39+T39+AA39</f>
        <v>121000000</v>
      </c>
      <c r="I39" s="133" t="n">
        <f aca="false">J39+M39</f>
        <v>111000000</v>
      </c>
      <c r="J39" s="133" t="n">
        <f aca="false">K39+L39</f>
        <v>0</v>
      </c>
      <c r="K39" s="133"/>
      <c r="L39" s="133"/>
      <c r="M39" s="133" t="n">
        <f aca="false">N39+O39</f>
        <v>111000000</v>
      </c>
      <c r="N39" s="133" t="n">
        <v>111000000</v>
      </c>
      <c r="O39" s="133"/>
      <c r="P39" s="133" t="n">
        <f aca="false">Q39+T39</f>
        <v>0</v>
      </c>
      <c r="Q39" s="133" t="n">
        <f aca="false">R39+S39</f>
        <v>0</v>
      </c>
      <c r="R39" s="133"/>
      <c r="S39" s="133"/>
      <c r="T39" s="133" t="n">
        <f aca="false">U39+V39</f>
        <v>0</v>
      </c>
      <c r="U39" s="133"/>
      <c r="V39" s="133"/>
      <c r="W39" s="133" t="n">
        <f aca="false">X39+AA39</f>
        <v>10000000</v>
      </c>
      <c r="X39" s="133" t="n">
        <f aca="false">Y39+Z39</f>
        <v>0</v>
      </c>
      <c r="Y39" s="133"/>
      <c r="Z39" s="133"/>
      <c r="AA39" s="133" t="n">
        <f aca="false">AB39+AC39</f>
        <v>10000000</v>
      </c>
      <c r="AB39" s="133" t="n">
        <v>10000000</v>
      </c>
      <c r="AC39" s="133"/>
      <c r="AD39" s="307"/>
      <c r="AE39" s="307"/>
      <c r="AF39" s="307"/>
    </row>
    <row r="40" s="291" customFormat="true" ht="25.5" hidden="false" customHeight="true" outlineLevel="0" collapsed="false">
      <c r="A40" s="306" t="n">
        <v>14</v>
      </c>
      <c r="B40" s="157" t="s">
        <v>490</v>
      </c>
      <c r="C40" s="133" t="n">
        <f aca="false">SUM(D40:E40)</f>
        <v>0</v>
      </c>
      <c r="D40" s="133"/>
      <c r="E40" s="133"/>
      <c r="F40" s="133" t="n">
        <f aca="false">G40+H40</f>
        <v>121000000</v>
      </c>
      <c r="G40" s="133" t="n">
        <f aca="false">J40+Q40+X40</f>
        <v>0</v>
      </c>
      <c r="H40" s="133" t="n">
        <f aca="false">M40+T40+AA40</f>
        <v>121000000</v>
      </c>
      <c r="I40" s="133" t="n">
        <f aca="false">J40+M40</f>
        <v>111000000</v>
      </c>
      <c r="J40" s="133" t="n">
        <f aca="false">K40+L40</f>
        <v>0</v>
      </c>
      <c r="K40" s="133"/>
      <c r="L40" s="133"/>
      <c r="M40" s="133" t="n">
        <f aca="false">N40+O40</f>
        <v>111000000</v>
      </c>
      <c r="N40" s="133" t="n">
        <v>111000000</v>
      </c>
      <c r="O40" s="133"/>
      <c r="P40" s="133" t="n">
        <f aca="false">Q40+T40</f>
        <v>0</v>
      </c>
      <c r="Q40" s="133" t="n">
        <f aca="false">R40+S40</f>
        <v>0</v>
      </c>
      <c r="R40" s="133"/>
      <c r="S40" s="133"/>
      <c r="T40" s="133" t="n">
        <f aca="false">U40+V40</f>
        <v>0</v>
      </c>
      <c r="U40" s="133"/>
      <c r="V40" s="133"/>
      <c r="W40" s="133" t="n">
        <f aca="false">X40+AA40</f>
        <v>10000000</v>
      </c>
      <c r="X40" s="133" t="n">
        <f aca="false">Y40+Z40</f>
        <v>0</v>
      </c>
      <c r="Y40" s="133"/>
      <c r="Z40" s="133"/>
      <c r="AA40" s="133" t="n">
        <f aca="false">AB40+AC40</f>
        <v>10000000</v>
      </c>
      <c r="AB40" s="133" t="n">
        <v>10000000</v>
      </c>
      <c r="AC40" s="133"/>
      <c r="AD40" s="307"/>
      <c r="AE40" s="307"/>
      <c r="AF40" s="307"/>
    </row>
    <row r="41" s="291" customFormat="true" ht="25.5" hidden="false" customHeight="true" outlineLevel="0" collapsed="false">
      <c r="A41" s="306" t="n">
        <v>15</v>
      </c>
      <c r="B41" s="157" t="s">
        <v>492</v>
      </c>
      <c r="C41" s="133" t="n">
        <f aca="false">SUM(D41:E41)</f>
        <v>0</v>
      </c>
      <c r="D41" s="133"/>
      <c r="E41" s="133"/>
      <c r="F41" s="133" t="n">
        <f aca="false">G41+H41</f>
        <v>119000000</v>
      </c>
      <c r="G41" s="133" t="n">
        <f aca="false">J41+Q41+X41</f>
        <v>0</v>
      </c>
      <c r="H41" s="133" t="n">
        <f aca="false">M41+T41+AA41</f>
        <v>119000000</v>
      </c>
      <c r="I41" s="133" t="n">
        <f aca="false">J41+M41</f>
        <v>119000000</v>
      </c>
      <c r="J41" s="133" t="n">
        <f aca="false">K41+L41</f>
        <v>0</v>
      </c>
      <c r="K41" s="133"/>
      <c r="L41" s="133"/>
      <c r="M41" s="133" t="n">
        <f aca="false">N41+O41</f>
        <v>119000000</v>
      </c>
      <c r="N41" s="133" t="n">
        <v>119000000</v>
      </c>
      <c r="O41" s="133"/>
      <c r="P41" s="133" t="n">
        <f aca="false">Q41+T41</f>
        <v>0</v>
      </c>
      <c r="Q41" s="133" t="n">
        <f aca="false">R41+S41</f>
        <v>0</v>
      </c>
      <c r="R41" s="133"/>
      <c r="S41" s="133"/>
      <c r="T41" s="133" t="n">
        <f aca="false">U41+V41</f>
        <v>0</v>
      </c>
      <c r="U41" s="133"/>
      <c r="V41" s="133"/>
      <c r="W41" s="133" t="n">
        <f aca="false">X41+AA41</f>
        <v>0</v>
      </c>
      <c r="X41" s="133" t="n">
        <f aca="false">Y41+Z41</f>
        <v>0</v>
      </c>
      <c r="Y41" s="133"/>
      <c r="Z41" s="133"/>
      <c r="AA41" s="133" t="n">
        <f aca="false">AB41+AC41</f>
        <v>0</v>
      </c>
      <c r="AB41" s="133"/>
      <c r="AC41" s="133"/>
      <c r="AD41" s="307"/>
      <c r="AE41" s="307"/>
      <c r="AF41" s="307"/>
    </row>
    <row r="42" s="291" customFormat="true" ht="25.5" hidden="false" customHeight="true" outlineLevel="0" collapsed="false">
      <c r="A42" s="306" t="n">
        <v>16</v>
      </c>
      <c r="B42" s="157" t="s">
        <v>494</v>
      </c>
      <c r="C42" s="133" t="n">
        <f aca="false">SUM(D42:E42)</f>
        <v>0</v>
      </c>
      <c r="D42" s="133"/>
      <c r="E42" s="133"/>
      <c r="F42" s="133" t="n">
        <f aca="false">G42+H42</f>
        <v>134947000</v>
      </c>
      <c r="G42" s="133" t="n">
        <f aca="false">J42+Q42+X42</f>
        <v>10947000</v>
      </c>
      <c r="H42" s="133" t="n">
        <f aca="false">M42+T42+AA42</f>
        <v>124000000</v>
      </c>
      <c r="I42" s="133" t="n">
        <f aca="false">J42+M42</f>
        <v>114000000</v>
      </c>
      <c r="J42" s="133" t="n">
        <f aca="false">K42+L42</f>
        <v>0</v>
      </c>
      <c r="K42" s="133"/>
      <c r="L42" s="133"/>
      <c r="M42" s="133" t="n">
        <f aca="false">N42+O42</f>
        <v>114000000</v>
      </c>
      <c r="N42" s="133" t="n">
        <v>114000000</v>
      </c>
      <c r="O42" s="133"/>
      <c r="P42" s="133" t="n">
        <f aca="false">Q42+T42</f>
        <v>0</v>
      </c>
      <c r="Q42" s="133" t="n">
        <f aca="false">R42+S42</f>
        <v>0</v>
      </c>
      <c r="R42" s="133"/>
      <c r="S42" s="133"/>
      <c r="T42" s="133" t="n">
        <f aca="false">U42+V42</f>
        <v>0</v>
      </c>
      <c r="U42" s="133"/>
      <c r="V42" s="133"/>
      <c r="W42" s="133" t="n">
        <f aca="false">X42+AA42</f>
        <v>20947000</v>
      </c>
      <c r="X42" s="133" t="n">
        <f aca="false">Y42+Z42</f>
        <v>10947000</v>
      </c>
      <c r="Y42" s="133" t="n">
        <v>10947000</v>
      </c>
      <c r="Z42" s="133"/>
      <c r="AA42" s="133" t="n">
        <f aca="false">AB42+AC42</f>
        <v>10000000</v>
      </c>
      <c r="AB42" s="133" t="n">
        <v>10000000</v>
      </c>
      <c r="AC42" s="133"/>
      <c r="AD42" s="307"/>
      <c r="AE42" s="307"/>
      <c r="AF42" s="307"/>
    </row>
    <row r="43" s="291" customFormat="true" ht="25.5" hidden="false" customHeight="true" outlineLevel="0" collapsed="false">
      <c r="A43" s="306" t="n">
        <v>17</v>
      </c>
      <c r="B43" s="157" t="s">
        <v>496</v>
      </c>
      <c r="C43" s="133" t="n">
        <f aca="false">SUM(D43:E43)</f>
        <v>0</v>
      </c>
      <c r="D43" s="133"/>
      <c r="E43" s="133"/>
      <c r="F43" s="133" t="n">
        <f aca="false">G43+H43</f>
        <v>109000000</v>
      </c>
      <c r="G43" s="133" t="n">
        <f aca="false">J43+Q43+X43</f>
        <v>0</v>
      </c>
      <c r="H43" s="133" t="n">
        <f aca="false">M43+T43+AA43</f>
        <v>109000000</v>
      </c>
      <c r="I43" s="133" t="n">
        <f aca="false">J43+M43</f>
        <v>109000000</v>
      </c>
      <c r="J43" s="133" t="n">
        <f aca="false">K43+L43</f>
        <v>0</v>
      </c>
      <c r="K43" s="133"/>
      <c r="L43" s="133"/>
      <c r="M43" s="133" t="n">
        <f aca="false">N43+O43</f>
        <v>109000000</v>
      </c>
      <c r="N43" s="133" t="n">
        <v>109000000</v>
      </c>
      <c r="O43" s="133"/>
      <c r="P43" s="133" t="n">
        <f aca="false">Q43+T43</f>
        <v>0</v>
      </c>
      <c r="Q43" s="133" t="n">
        <f aca="false">R43+S43</f>
        <v>0</v>
      </c>
      <c r="R43" s="133"/>
      <c r="S43" s="133"/>
      <c r="T43" s="133" t="n">
        <f aca="false">U43+V43</f>
        <v>0</v>
      </c>
      <c r="U43" s="133"/>
      <c r="V43" s="133"/>
      <c r="W43" s="133" t="n">
        <f aca="false">X43+AA43</f>
        <v>0</v>
      </c>
      <c r="X43" s="133" t="n">
        <f aca="false">Y43+Z43</f>
        <v>0</v>
      </c>
      <c r="Y43" s="133"/>
      <c r="Z43" s="133"/>
      <c r="AA43" s="133" t="n">
        <f aca="false">AB43+AC43</f>
        <v>0</v>
      </c>
      <c r="AB43" s="133"/>
      <c r="AC43" s="133"/>
      <c r="AD43" s="307"/>
      <c r="AE43" s="307"/>
      <c r="AF43" s="307"/>
    </row>
    <row r="44" s="291" customFormat="true" ht="25.5" hidden="false" customHeight="true" outlineLevel="0" collapsed="false">
      <c r="A44" s="306" t="n">
        <v>18</v>
      </c>
      <c r="B44" s="157" t="s">
        <v>498</v>
      </c>
      <c r="C44" s="133" t="n">
        <f aca="false">SUM(D44:E44)</f>
        <v>0</v>
      </c>
      <c r="D44" s="133"/>
      <c r="E44" s="133"/>
      <c r="F44" s="133" t="n">
        <f aca="false">G44+H44</f>
        <v>105000000</v>
      </c>
      <c r="G44" s="133" t="n">
        <f aca="false">J44+Q44+X44</f>
        <v>0</v>
      </c>
      <c r="H44" s="133" t="n">
        <f aca="false">M44+T44+AA44</f>
        <v>105000000</v>
      </c>
      <c r="I44" s="133" t="n">
        <f aca="false">J44+M44</f>
        <v>105000000</v>
      </c>
      <c r="J44" s="133" t="n">
        <f aca="false">K44+L44</f>
        <v>0</v>
      </c>
      <c r="K44" s="133"/>
      <c r="L44" s="133"/>
      <c r="M44" s="133" t="n">
        <f aca="false">N44+O44</f>
        <v>105000000</v>
      </c>
      <c r="N44" s="133" t="n">
        <v>105000000</v>
      </c>
      <c r="O44" s="133"/>
      <c r="P44" s="133" t="n">
        <f aca="false">Q44+T44</f>
        <v>0</v>
      </c>
      <c r="Q44" s="133" t="n">
        <f aca="false">R44+S44</f>
        <v>0</v>
      </c>
      <c r="R44" s="133"/>
      <c r="S44" s="133"/>
      <c r="T44" s="133" t="n">
        <f aca="false">U44+V44</f>
        <v>0</v>
      </c>
      <c r="U44" s="133"/>
      <c r="V44" s="133"/>
      <c r="W44" s="133" t="n">
        <f aca="false">X44+AA44</f>
        <v>0</v>
      </c>
      <c r="X44" s="133" t="n">
        <f aca="false">Y44+Z44</f>
        <v>0</v>
      </c>
      <c r="Y44" s="133"/>
      <c r="Z44" s="133"/>
      <c r="AA44" s="133" t="n">
        <f aca="false">AB44+AC44</f>
        <v>0</v>
      </c>
      <c r="AB44" s="133"/>
      <c r="AC44" s="133"/>
      <c r="AD44" s="307"/>
      <c r="AE44" s="307"/>
      <c r="AF44" s="307"/>
    </row>
    <row r="45" s="291" customFormat="true" ht="25.5" hidden="false" customHeight="true" outlineLevel="0" collapsed="false">
      <c r="A45" s="308" t="n">
        <v>19</v>
      </c>
      <c r="B45" s="309" t="s">
        <v>500</v>
      </c>
      <c r="C45" s="310" t="n">
        <f aca="false">SUM(D45:E45)</f>
        <v>0</v>
      </c>
      <c r="D45" s="310"/>
      <c r="E45" s="310"/>
      <c r="F45" s="310" t="n">
        <f aca="false">G45+H45</f>
        <v>121000000</v>
      </c>
      <c r="G45" s="310" t="n">
        <f aca="false">J45+Q45+X45</f>
        <v>0</v>
      </c>
      <c r="H45" s="310" t="n">
        <f aca="false">M45+T45+AA45</f>
        <v>121000000</v>
      </c>
      <c r="I45" s="310" t="n">
        <f aca="false">J45+M45</f>
        <v>111000000</v>
      </c>
      <c r="J45" s="310" t="n">
        <f aca="false">K45+L45</f>
        <v>0</v>
      </c>
      <c r="K45" s="310"/>
      <c r="L45" s="310"/>
      <c r="M45" s="310" t="n">
        <f aca="false">N45+O45</f>
        <v>111000000</v>
      </c>
      <c r="N45" s="310" t="n">
        <v>111000000</v>
      </c>
      <c r="O45" s="310"/>
      <c r="P45" s="310" t="n">
        <f aca="false">Q45+T45</f>
        <v>0</v>
      </c>
      <c r="Q45" s="310" t="n">
        <f aca="false">R45+S45</f>
        <v>0</v>
      </c>
      <c r="R45" s="310"/>
      <c r="S45" s="310"/>
      <c r="T45" s="310" t="n">
        <f aca="false">U45+V45</f>
        <v>0</v>
      </c>
      <c r="U45" s="310"/>
      <c r="V45" s="310"/>
      <c r="W45" s="310" t="n">
        <f aca="false">X45+AA45</f>
        <v>10000000</v>
      </c>
      <c r="X45" s="310" t="n">
        <f aca="false">Y45+Z45</f>
        <v>0</v>
      </c>
      <c r="Y45" s="310"/>
      <c r="Z45" s="310"/>
      <c r="AA45" s="310" t="n">
        <f aca="false">AB45+AC45</f>
        <v>10000000</v>
      </c>
      <c r="AB45" s="310" t="n">
        <v>10000000</v>
      </c>
      <c r="AC45" s="310"/>
      <c r="AD45" s="311"/>
      <c r="AE45" s="311"/>
      <c r="AF45" s="311"/>
    </row>
  </sheetData>
  <mergeCells count="48">
    <mergeCell ref="A1:C1"/>
    <mergeCell ref="AC1:AF1"/>
    <mergeCell ref="A2:Y2"/>
    <mergeCell ref="A3:Y3"/>
    <mergeCell ref="A4:Y4"/>
    <mergeCell ref="A6:A10"/>
    <mergeCell ref="B6:B10"/>
    <mergeCell ref="C6:E6"/>
    <mergeCell ref="F6:O6"/>
    <mergeCell ref="P6:V6"/>
    <mergeCell ref="W6:AC6"/>
    <mergeCell ref="AD6:AF6"/>
    <mergeCell ref="C7:C10"/>
    <mergeCell ref="D7:E7"/>
    <mergeCell ref="F7:F10"/>
    <mergeCell ref="G7:H7"/>
    <mergeCell ref="I7:O7"/>
    <mergeCell ref="P7:V7"/>
    <mergeCell ref="W7:AC7"/>
    <mergeCell ref="AD7:AD10"/>
    <mergeCell ref="AE7:AF7"/>
    <mergeCell ref="D8:D10"/>
    <mergeCell ref="E8:E10"/>
    <mergeCell ref="G8:G10"/>
    <mergeCell ref="H8:H10"/>
    <mergeCell ref="I8:I10"/>
    <mergeCell ref="J8:L8"/>
    <mergeCell ref="M8:O8"/>
    <mergeCell ref="P8:P10"/>
    <mergeCell ref="Q8:S8"/>
    <mergeCell ref="T8:V8"/>
    <mergeCell ref="W8:W10"/>
    <mergeCell ref="X8:Z8"/>
    <mergeCell ref="AA8:AC8"/>
    <mergeCell ref="AE8:AE10"/>
    <mergeCell ref="AF8:AF10"/>
    <mergeCell ref="J9:J10"/>
    <mergeCell ref="K9:L9"/>
    <mergeCell ref="M9:M10"/>
    <mergeCell ref="N9:O9"/>
    <mergeCell ref="Q9:Q10"/>
    <mergeCell ref="R9:S9"/>
    <mergeCell ref="T9:T10"/>
    <mergeCell ref="U9:V9"/>
    <mergeCell ref="X9:X10"/>
    <mergeCell ref="Y9:Z9"/>
    <mergeCell ref="AA9:AA10"/>
    <mergeCell ref="AB9:AC9"/>
  </mergeCells>
  <printOptions headings="false" gridLines="false" gridLinesSet="true" horizontalCentered="false" verticalCentered="false"/>
  <pageMargins left="0" right="0.196527777777778" top="0.511805555555556"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3-08-08T10:10:09Z</cp:lastPrinted>
  <dcterms:modified xsi:type="dcterms:W3CDTF">2023-08-08T10:10:12Z</dcterms:modified>
  <cp:revision>0</cp:revision>
  <dc:subject/>
  <dc:title/>
</cp:coreProperties>
</file>