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 69" sheetId="1" state="visible" r:id="rId2"/>
    <sheet name="B 70" sheetId="2" state="visible" r:id="rId3"/>
    <sheet name="B 71" sheetId="3" state="visible" r:id="rId4"/>
    <sheet name="B 72" sheetId="4" state="visible" r:id="rId5"/>
    <sheet name="B 73" sheetId="5" state="visible" r:id="rId6"/>
    <sheet name="B 74" sheetId="6" state="visible" r:id="rId7"/>
    <sheet name="B 75" sheetId="7" state="visible" r:id="rId8"/>
    <sheet name="B 76" sheetId="8" state="visible" r:id="rId9"/>
    <sheet name="B 77" sheetId="9" state="visible" r:id="rId10"/>
  </sheets>
  <definedNames>
    <definedName function="false" hidden="false" localSheetId="3" name="_xlnm.Print_Titles" vbProcedure="false">'B 72'!$5:$9</definedName>
    <definedName function="false" hidden="false" localSheetId="4" name="_xlnm.Print_Titles" vbProcedure="false">'B 73'!$5:$7</definedName>
    <definedName function="false" hidden="false" localSheetId="5" name="_xlnm.Print_Titles" vbProcedure="false">'B 74'!$5:$8</definedName>
    <definedName function="false" hidden="false" localSheetId="7" name="_xlnm.Print_Titles" vbProcedure="false">'B 76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abmis 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9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54">
  <si>
    <t xml:space="preserve">UBND HUYỆN TUẦN GIÁO</t>
  </si>
  <si>
    <t xml:space="preserve">Biểu số 69/CK-NSNN</t>
  </si>
  <si>
    <t xml:space="preserve">CÂN ĐỐI NGÂN SÁCH HUYỆN NĂM 2021</t>
  </si>
  <si>
    <t xml:space="preserve">Biểu 15 - NQ</t>
  </si>
  <si>
    <t xml:space="preserve">(Kèm theo Quyết định số:          /QĐ-UBND ngày 17 tháng 12 năm 2020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2020</t>
  </si>
  <si>
    <t xml:space="preserve">Ước thực hiện năm 2020</t>
  </si>
  <si>
    <t xml:space="preserve">Dự toán năm 2021</t>
  </si>
  <si>
    <t xml:space="preserve">So sánh (%)</t>
  </si>
  <si>
    <t xml:space="preserve">A</t>
  </si>
  <si>
    <t xml:space="preserve">B</t>
  </si>
  <si>
    <t xml:space="preserve">4=3/2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từ ngân sách cấp dưới nộp lên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TỔNG CHI NSĐP</t>
  </si>
  <si>
    <t xml:space="preserve">Tổng chi cân đối NSĐP</t>
  </si>
  <si>
    <t xml:space="preserve">Chi đầu tư phát triển</t>
  </si>
  <si>
    <t xml:space="preserve">Chi thường xuyên</t>
  </si>
  <si>
    <t xml:space="preserve">Dự phòng ngân sách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nộp trả ngân sách cấp trên</t>
  </si>
  <si>
    <t xml:space="preserve">Chi chuyển nguồn sang năm sau</t>
  </si>
  <si>
    <t xml:space="preserve">Biểu số 70/CK-NSNN</t>
  </si>
  <si>
    <t xml:space="preserve">CÂN ĐỐI NGUỒN THU, CHI DỰ TOÁN NGÂN SÁCH CẤP HUYỆN 
VÀ NGÂN SÁCH XÃ NĂM 2021</t>
  </si>
  <si>
    <t xml:space="preserve">Biểu 30-NQ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Thu chuyển nguồn</t>
  </si>
  <si>
    <t xml:space="preserve">Chi ngân sách</t>
  </si>
  <si>
    <t xml:space="preserve">Chi thuộc nhiệm vụ của ngân sách cấp huyện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NGÂN SÁCH XÃ</t>
  </si>
  <si>
    <t xml:space="preserve">Nguồn  thu ngân sách</t>
  </si>
  <si>
    <t xml:space="preserve">Chi thuộc nhiệm vụ của ngân sách cấp xã</t>
  </si>
  <si>
    <t xml:space="preserve">Biểu số 71/CK-NSNN</t>
  </si>
  <si>
    <t xml:space="preserve">Biểu 16-NQ</t>
  </si>
  <si>
    <t xml:space="preserve">DỰ TOÁN THU NGÂN SÁCH NHÀ NƯỚC NĂM 2021</t>
  </si>
  <si>
    <t xml:space="preserve">Ước thực hiện
năm 2020</t>
  </si>
  <si>
    <t xml:space="preserve">Tổng thu NSNN</t>
  </si>
  <si>
    <t xml:space="preserve">Thu NSĐP</t>
  </si>
  <si>
    <t xml:space="preserve">5=3/1</t>
  </si>
  <si>
    <t xml:space="preserve">6=4/2</t>
  </si>
  <si>
    <t xml:space="preserve">TỔNG THU NSNN</t>
  </si>
  <si>
    <t xml:space="preserve">Thu nội địa</t>
  </si>
  <si>
    <t xml:space="preserve">Thu từ khu vực kinh tế ngoài quốc doanh </t>
  </si>
  <si>
    <t xml:space="preserve">Thuế giá trị gia tăng</t>
  </si>
  <si>
    <t xml:space="preserve">Thuế thu nhập doanh nghiệp</t>
  </si>
  <si>
    <t xml:space="preserve">Thuế tài nguyên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Thu tiền cấp quyền khai thác khoáng sản</t>
  </si>
  <si>
    <t xml:space="preserve">Thuế bảo vệ môi trường</t>
  </si>
  <si>
    <t xml:space="preserve">Thu phí, lệ phí </t>
  </si>
  <si>
    <t xml:space="preserve">Thuế sử dụng đất nông nghiệp</t>
  </si>
  <si>
    <t xml:space="preserve">Thu tiền sử dụng đất</t>
  </si>
  <si>
    <t xml:space="preserve">Thu cấp tiền sử dụng đất</t>
  </si>
  <si>
    <t xml:space="preserve">Trong đó: + Trên địa bàn các phường và thị trấn</t>
  </si>
  <si>
    <t xml:space="preserve">                 + Trên địa bàn các xã</t>
  </si>
  <si>
    <t xml:space="preserve">Thu đấu giá đất</t>
  </si>
  <si>
    <t xml:space="preserve">Tiền cho thuê và tiền bán nhà ở thuộc sở hữu nhà nước</t>
  </si>
  <si>
    <t xml:space="preserve">Tiền cho thuê đất, thuê mặt nước</t>
  </si>
  <si>
    <t xml:space="preserve">Thu khác ngân sách</t>
  </si>
  <si>
    <t xml:space="preserve">Thu ngân sách trung ương, tỉnh hưởng</t>
  </si>
  <si>
    <t xml:space="preserve">Thu khác (cân đối ngân sách huyện)</t>
  </si>
  <si>
    <t xml:space="preserve">Thu từ quỹ đất công ích, hoa lợi công sản khác</t>
  </si>
  <si>
    <t xml:space="preserve">Biểu số 72/CK-NSNN</t>
  </si>
  <si>
    <t xml:space="preserve">DỰ TOÁN CHI NGÂN SÁCH HUYỆN, CHI NGÂN SÁCH CẤP HUYỆN VÀ
 CHI NGÂN SÁCH XÃ THEO CƠ CẤU CHI NĂM 2021</t>
  </si>
  <si>
    <t xml:space="preserve">Biểu 33-NQ</t>
  </si>
  <si>
    <t xml:space="preserve">Ngân sách địa phương</t>
  </si>
  <si>
    <t xml:space="preserve">Bao gồm</t>
  </si>
  <si>
    <t xml:space="preserve">Ngân sách cấp huyện</t>
  </si>
  <si>
    <t xml:space="preserve">Ngân sách xã</t>
  </si>
  <si>
    <t xml:space="preserve">1=2+3</t>
  </si>
  <si>
    <t xml:space="preserve">TỔNG CHI NSĐP </t>
  </si>
  <si>
    <t xml:space="preserve">CHI CÂN ĐỐI NSĐP</t>
  </si>
  <si>
    <t xml:space="preserve">Chi đầu tư phát triển </t>
  </si>
  <si>
    <t xml:space="preserve">Chi đầu tư cho các dự án</t>
  </si>
  <si>
    <t xml:space="preserve">Trong đó: Chia theo lĩnh vực</t>
  </si>
  <si>
    <t xml:space="preserve">Chi giáo dục - đào tạo và dạy nghề</t>
  </si>
  <si>
    <t xml:space="preserve">Chi khoa học và công nghệ</t>
  </si>
  <si>
    <t xml:space="preserve">Chi các hoạt động kinh tế</t>
  </si>
  <si>
    <t xml:space="preserve">Chi Hoạt động của các cơ quan QLHC, tổ chức chính trị</t>
  </si>
  <si>
    <t xml:space="preserve">Trong đó: Chia theo nguồn vốn</t>
  </si>
  <si>
    <t xml:space="preserve">Đầu tư XDCB vốn trong nước</t>
  </si>
  <si>
    <t xml:space="preserve">Đầu tư từ nguồn thu tiền sử dụng đất</t>
  </si>
  <si>
    <t xml:space="preserve">Chi đầu tư phát triển khác</t>
  </si>
  <si>
    <t xml:space="preserve">Sự nghiệp Giáo dục &amp; Đào tạo</t>
  </si>
  <si>
    <t xml:space="preserve">Sự nghiệp khoa học và công nghệ</t>
  </si>
  <si>
    <t xml:space="preserve">Quốc phòng</t>
  </si>
  <si>
    <t xml:space="preserve">An ninh và trật tự an toàn xã hội</t>
  </si>
  <si>
    <t xml:space="preserve">Sự nghiệp y tế, dân số và gia đình</t>
  </si>
  <si>
    <t xml:space="preserve">Sự nghiệp văn hóa thông tin</t>
  </si>
  <si>
    <t xml:space="preserve">Sự nghiệp phát thanh, truyền hình</t>
  </si>
  <si>
    <t xml:space="preserve">Sự nghiệp thể dục thể thao</t>
  </si>
  <si>
    <t xml:space="preserve">Sự nghiệp bảo vệ môi trường</t>
  </si>
  <si>
    <t xml:space="preserve">Sự nghiệp kinh tế</t>
  </si>
  <si>
    <t xml:space="preserve">Hoạt động của các cơ quan QLHC, tổ chức chính trị</t>
  </si>
  <si>
    <t xml:space="preserve">Chi đảm bảo xã hội</t>
  </si>
  <si>
    <t xml:space="preserve">Các khoản chi khác theo quy định của pháp luật</t>
  </si>
  <si>
    <t xml:space="preserve">Chi tạo nguồn, điều chỉnh tiền lương</t>
  </si>
  <si>
    <t xml:space="preserve">CHI CÁC CHƯƠNG TRÌNH MỤC TIÊU</t>
  </si>
  <si>
    <t xml:space="preserve">Chương trình giảm nghèo bền vững</t>
  </si>
  <si>
    <t xml:space="preserve">Chương trình xây dựng nông thôn mới</t>
  </si>
  <si>
    <t xml:space="preserve">Chi các chương trình mục tiêu, nhiệm vụ khác</t>
  </si>
  <si>
    <t xml:space="preserve">Vốn đầu tư</t>
  </si>
  <si>
    <t xml:space="preserve">Chương trình MT tái cơ cấu KTNN và phòng chống giảm nhẹ thiên tai, ổn định đời sống dân cư (CT theo QĐ 1776)</t>
  </si>
  <si>
    <t xml:space="preserve">Vốn sự nghiệp</t>
  </si>
  <si>
    <t xml:space="preserve">CTMT đảm bảo trật tự ATGT, phòng cháy chữa cháy, phòng chống tội phạm và ma túy</t>
  </si>
  <si>
    <t xml:space="preserve">Kinh phí thực hiện đảm bảo trật tự ATGT</t>
  </si>
  <si>
    <t xml:space="preserve">Biểu số 73/CK-NSNN</t>
  </si>
  <si>
    <t xml:space="preserve">DỰ TOÁN CHI NGÂN SÁCH CẤP HUYỆN THEO TỪNG LĨNH VỰC NĂM 2021</t>
  </si>
  <si>
    <t xml:space="preserve">Biểu 34-NQ</t>
  </si>
  <si>
    <t xml:space="preserve">Dự toán</t>
  </si>
  <si>
    <t xml:space="preserve">CHI BỔ SUNG CHO NGÂN SÁCH CẤP DƯỚI </t>
  </si>
  <si>
    <t xml:space="preserve">Bổ sung cân đối</t>
  </si>
  <si>
    <t xml:space="preserve">Bổ sung có mục tiêu</t>
  </si>
  <si>
    <t xml:space="preserve">CHI NGÂN SÁCH CẤP HUYỆN THEO LĨNH VỰC</t>
  </si>
  <si>
    <t xml:space="preserve">Hoạt động của các cơ quan quản lý hành chính, tổ chức chính trị</t>
  </si>
  <si>
    <t xml:space="preserve">Biểu số 74/CK-NSNN</t>
  </si>
  <si>
    <t xml:space="preserve">DỰ TOÁN CHI NGÂN SÁCH CẤP HUYỆN CHO TỪNG CƠ QUAN, TỔ CHỨC NĂM 2021</t>
  </si>
  <si>
    <t xml:space="preserve">Biểu 35-NQ</t>
  </si>
  <si>
    <t xml:space="preserve">Tên đơn vị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</t>
    </r>
    <r>
      <rPr>
        <sz val="12"/>
        <rFont val="Times New Roman"/>
        <family val="1"/>
      </rPr>
      <t xml:space="preserve"> (Không kể chương trình MTQG)</t>
    </r>
  </si>
  <si>
    <r>
      <rPr>
        <b val="true"/>
        <sz val="12"/>
        <rFont val="Times New Roman"/>
        <family val="1"/>
      </rPr>
      <t xml:space="preserve">Chi thường xuyên</t>
    </r>
    <r>
      <rPr>
        <sz val="12"/>
        <rFont val="Times New Roman"/>
        <family val="1"/>
      </rPr>
      <t xml:space="preserve"> (Không kể chương trình MTQG)</t>
    </r>
  </si>
  <si>
    <t xml:space="preserve">Chi dự phòng ngân sách </t>
  </si>
  <si>
    <t xml:space="preserve">Chi chương trình MTQG</t>
  </si>
  <si>
    <t xml:space="preserve">Chi chuyển nguồn sang ngân sách năm sau</t>
  </si>
  <si>
    <t xml:space="preserve">TỔNG SỐ</t>
  </si>
  <si>
    <t xml:space="preserve">CÁC CƠ QUAN, TỔ CHỨC</t>
  </si>
  <si>
    <t xml:space="preserve">Huyện ủy</t>
  </si>
  <si>
    <t xml:space="preserve">Khối đoàn thể</t>
  </si>
  <si>
    <t xml:space="preserve">Văn phòng HĐND-UBND</t>
  </si>
  <si>
    <t xml:space="preserve">Phòng Nông nghiệp và PTNT</t>
  </si>
  <si>
    <t xml:space="preserve">Phòng Tài chính - Kế hoạch</t>
  </si>
  <si>
    <t xml:space="preserve">Phòng Tài nguyên và MT</t>
  </si>
  <si>
    <t xml:space="preserve">Thanh tra</t>
  </si>
  <si>
    <t xml:space="preserve">Phòng Tư pháp</t>
  </si>
  <si>
    <t xml:space="preserve">Phòng Kinh tế và Hạ tầng</t>
  </si>
  <si>
    <t xml:space="preserve">Phòng Y tế</t>
  </si>
  <si>
    <t xml:space="preserve">Phòng Nội vụ</t>
  </si>
  <si>
    <t xml:space="preserve">Phòng Lao động thương binh và xã hội</t>
  </si>
  <si>
    <t xml:space="preserve">Phòng Dân tộc</t>
  </si>
  <si>
    <t xml:space="preserve">Phòng Văn hóa và Thông tin</t>
  </si>
  <si>
    <t xml:space="preserve">Phòng Giáo dục và Đào tạo</t>
  </si>
  <si>
    <t xml:space="preserve">Trung tâm chính trị</t>
  </si>
  <si>
    <t xml:space="preserve">Trung tâm GDNN-GDTX</t>
  </si>
  <si>
    <t xml:space="preserve">Nhà khách</t>
  </si>
  <si>
    <t xml:space="preserve">Trung tâm dịch vụ nông nghiệp</t>
  </si>
  <si>
    <t xml:space="preserve">Trung tâm quản lý đất đai</t>
  </si>
  <si>
    <t xml:space="preserve">Trung tâm văn hóa truyền thanh truyền hình</t>
  </si>
  <si>
    <t xml:space="preserve">Công an huyện</t>
  </si>
  <si>
    <t xml:space="preserve">Ban chỉ huy quân sự huyện</t>
  </si>
  <si>
    <t xml:space="preserve">Ban quản lý dự án các công trình</t>
  </si>
  <si>
    <t xml:space="preserve">Các khoản chi từ ngân sách</t>
  </si>
  <si>
    <t xml:space="preserve">CHI DỰ PHÒNG NGÂN SÁCH</t>
  </si>
  <si>
    <t xml:space="preserve">CHI TẠO NGUỒN, ĐIỀU CHỈNH TIỀN LƯƠNG</t>
  </si>
  <si>
    <t xml:space="preserve">CHI BS CHO NGÂN SÁCH CẤP DƯỚI </t>
  </si>
  <si>
    <t xml:space="preserve">CHI CHUYỂN NGUỒN SANG NGÂN SÁCH NĂM SAU</t>
  </si>
  <si>
    <t xml:space="preserve">Tổng chi xã</t>
  </si>
  <si>
    <t xml:space="preserve">BSCĐ</t>
  </si>
  <si>
    <t xml:space="preserve">Thu trên địa bàn</t>
  </si>
  <si>
    <t xml:space="preserve">CTMTQG</t>
  </si>
  <si>
    <t xml:space="preserve">BS có MT</t>
  </si>
  <si>
    <t xml:space="preserve">MT khác</t>
  </si>
  <si>
    <t xml:space="preserve">Biểu số 75/CK-NSNN</t>
  </si>
  <si>
    <t xml:space="preserve">DỰ TOÁN CHI ĐẦU TƯ PHÁT TRIỂN CỦA NGÂN SÁCH CẤP HUYỆN CHO TỪNG CƠ QUAN, TỔ CHỨC
 THEO LĨNH VỰC NĂM 2021</t>
  </si>
  <si>
    <t xml:space="preserve">Biểu 36-NQ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các hoạt động kinh tế khác</t>
  </si>
  <si>
    <t xml:space="preserve">Ban quản lý dự án CCT</t>
  </si>
  <si>
    <t xml:space="preserve">Chương trình MTQG</t>
  </si>
  <si>
    <t xml:space="preserve">Một số mục tiêu NV khác</t>
  </si>
  <si>
    <t xml:space="preserve">Biểu số 76/CK-NSNN</t>
  </si>
  <si>
    <t xml:space="preserve">DỰ TOÁN CHI THƯỜNG XUYÊN CỦA NGÂN SÁCH CẤP HUYỆN CHO TỪNG CƠ QUAN, TỔ CHỨC THEO LĨNH VỰC NĂM 2021</t>
  </si>
  <si>
    <t xml:space="preserve">biểu 37-NQ</t>
  </si>
  <si>
    <t xml:space="preserve">Chi thường xuyên khác</t>
  </si>
  <si>
    <t xml:space="preserve">Chi thường xuyên cân đối</t>
  </si>
  <si>
    <t xml:space="preserve">Chi thường xuyên từ CTMTQG</t>
  </si>
  <si>
    <t xml:space="preserve">Ban quản lý dự án</t>
  </si>
  <si>
    <t xml:space="preserve">Phòng Văn hóa-TT</t>
  </si>
  <si>
    <t xml:space="preserve">Phòng LĐTBXH</t>
  </si>
  <si>
    <t xml:space="preserve">Phòng Nông nghiệp</t>
  </si>
  <si>
    <t xml:space="preserve">Chi thường xuyên từ MT, NV khác</t>
  </si>
  <si>
    <t xml:space="preserve">Chi từ ngân sách</t>
  </si>
  <si>
    <t xml:space="preserve">Biểu số 77/CK-NSNN</t>
  </si>
  <si>
    <t xml:space="preserve">DỰ TOÁN THU, SỐ BỔ SUNG VÀ DỰ TOÁN CHI CÂN ĐỐI NGÂN SÁCH TỪNG XÃ NĂM 2021</t>
  </si>
  <si>
    <t xml:space="preserve">biểu 39-NQ</t>
  </si>
  <si>
    <t xml:space="preserve">Biểu 80-đầu tư (BP kế hoạch không làm)</t>
  </si>
  <si>
    <t xml:space="preserve">Tổng thu NSNN trên địa bàn</t>
  </si>
  <si>
    <t xml:space="preserve">Chia ra</t>
  </si>
  <si>
    <t xml:space="preserve">Số bổ sung cân đối từ ngân sách cấp trên</t>
  </si>
  <si>
    <t xml:space="preserve">Số bổ sung thực hiện cải cách tiền lương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7=2+6</t>
  </si>
  <si>
    <t xml:space="preserve">Quài tở</t>
  </si>
  <si>
    <t xml:space="preserve">Mường thín</t>
  </si>
  <si>
    <t xml:space="preserve">Chiềng sinh</t>
  </si>
  <si>
    <t xml:space="preserve">Quài cang</t>
  </si>
  <si>
    <t xml:space="preserve">Mùn chung</t>
  </si>
  <si>
    <t xml:space="preserve">Thị trấn TG</t>
  </si>
  <si>
    <t xml:space="preserve">Mường mùn</t>
  </si>
  <si>
    <t xml:space="preserve">Phình sáng</t>
  </si>
  <si>
    <t xml:space="preserve">Chiềng đông</t>
  </si>
  <si>
    <t xml:space="preserve">Mường khong</t>
  </si>
  <si>
    <t xml:space="preserve">Rạng đông</t>
  </si>
  <si>
    <t xml:space="preserve">Nà tòng</t>
  </si>
  <si>
    <t xml:space="preserve">Tama</t>
  </si>
  <si>
    <t xml:space="preserve">Tỏa tình</t>
  </si>
  <si>
    <t xml:space="preserve">Pú xi</t>
  </si>
  <si>
    <t xml:space="preserve">Tênh phông</t>
  </si>
  <si>
    <t xml:space="preserve">Pú nhung</t>
  </si>
  <si>
    <t xml:space="preserve">Quài nưa</t>
  </si>
  <si>
    <t xml:space="preserve">Nà sá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General"/>
    <numFmt numFmtId="170" formatCode="_(* #,##0.00_);_(* \(#,##0.00\);_(* \-??_);_(@_)"/>
    <numFmt numFmtId="171" formatCode="_(* #,##0.0_);_(* \(#,##0.0\);_(* \-??_);_(@_)"/>
    <numFmt numFmtId="172" formatCode="_(* #,##0_);_(* \(#,##0\);_(* \-??_);_(@_)"/>
    <numFmt numFmtId="173" formatCode="_(* #,##0.000_);_(* \(#,##0.000\);_(* \-??_);_(@_)"/>
    <numFmt numFmtId="174" formatCode="###,###"/>
    <numFmt numFmtId="175" formatCode="0.00"/>
    <numFmt numFmtId="176" formatCode="#,##0.000"/>
  </numFmts>
  <fonts count="42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VnTime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h"/>
      <family val="0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 h"/>
      <family val="0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3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.5"/>
      <name val="Times New Roman"/>
      <family val="1"/>
    </font>
    <font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i NSTW NSDP 2002 - 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3.77"/>
    <col collapsed="false" customWidth="true" hidden="false" outlineLevel="0" max="5" min="3" style="1" width="8.54"/>
    <col collapsed="false" customWidth="true" hidden="false" outlineLevel="0" max="7" min="6" style="1" width="7.88"/>
    <col collapsed="false" customWidth="true" hidden="true" outlineLevel="0" max="8" min="8" style="1" width="5.54"/>
    <col collapsed="false" customWidth="false" hidden="false" outlineLevel="0" max="257" min="9" style="1" width="8.88"/>
  </cols>
  <sheetData>
    <row r="1" customFormat="false" ht="22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1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10"/>
    </row>
    <row r="4" customFormat="false" ht="18" hidden="false" customHeight="true" outlineLevel="0" collapsed="false">
      <c r="E4" s="11" t="s">
        <v>5</v>
      </c>
      <c r="F4" s="11"/>
      <c r="G4" s="11"/>
      <c r="H4" s="11"/>
    </row>
    <row r="5" customFormat="false" ht="32.25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5"/>
      <c r="H5" s="15"/>
    </row>
    <row r="6" customFormat="false" ht="32.25" hidden="false" customHeight="true" outlineLevel="0" collapsed="false">
      <c r="A6" s="12"/>
      <c r="B6" s="12"/>
      <c r="C6" s="13"/>
      <c r="D6" s="13"/>
      <c r="E6" s="13"/>
      <c r="F6" s="14"/>
      <c r="G6" s="15"/>
      <c r="H6" s="15"/>
    </row>
    <row r="7" customFormat="false" ht="19.5" hidden="false" customHeight="true" outlineLevel="0" collapsed="false">
      <c r="A7" s="16" t="s">
        <v>12</v>
      </c>
      <c r="B7" s="16" t="s">
        <v>13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s">
        <v>14</v>
      </c>
      <c r="G7" s="17"/>
      <c r="H7" s="18"/>
    </row>
    <row r="8" customFormat="false" ht="26.25" hidden="false" customHeight="true" outlineLevel="0" collapsed="false">
      <c r="A8" s="19" t="s">
        <v>12</v>
      </c>
      <c r="B8" s="20" t="s">
        <v>15</v>
      </c>
      <c r="C8" s="21" t="n">
        <f aca="false">C9+C12+C15+C16+C17</f>
        <v>841276</v>
      </c>
      <c r="D8" s="21" t="n">
        <f aca="false">D9+D12+D15+D16+D17</f>
        <v>1024843</v>
      </c>
      <c r="E8" s="21" t="n">
        <f aca="false">E9+E12+E15+E16+E17</f>
        <v>683486</v>
      </c>
      <c r="F8" s="22" t="n">
        <f aca="false">E8/D8*100</f>
        <v>66.6917762037698</v>
      </c>
      <c r="G8" s="23"/>
      <c r="H8" s="18"/>
    </row>
    <row r="9" customFormat="false" ht="26.25" hidden="false" customHeight="true" outlineLevel="0" collapsed="false">
      <c r="A9" s="24" t="s">
        <v>16</v>
      </c>
      <c r="B9" s="25" t="s">
        <v>17</v>
      </c>
      <c r="C9" s="26" t="n">
        <f aca="false">C10+C11</f>
        <v>53550</v>
      </c>
      <c r="D9" s="26" t="n">
        <f aca="false">D10+D11</f>
        <v>55594</v>
      </c>
      <c r="E9" s="26" t="n">
        <f aca="false">E10+E11</f>
        <v>50200</v>
      </c>
      <c r="F9" s="27" t="n">
        <f aca="false">E9/D9*100</f>
        <v>90.2975141202288</v>
      </c>
      <c r="G9" s="23"/>
      <c r="H9" s="18"/>
    </row>
    <row r="10" customFormat="false" ht="26.25" hidden="false" customHeight="true" outlineLevel="0" collapsed="false">
      <c r="A10" s="28" t="s">
        <v>18</v>
      </c>
      <c r="B10" s="29" t="s">
        <v>19</v>
      </c>
      <c r="C10" s="30" t="n">
        <v>53550</v>
      </c>
      <c r="D10" s="30" t="n">
        <v>55594</v>
      </c>
      <c r="E10" s="30" t="n">
        <v>50200</v>
      </c>
      <c r="F10" s="31" t="n">
        <f aca="false">E10/D10*100</f>
        <v>90.2975141202288</v>
      </c>
      <c r="G10" s="32"/>
      <c r="H10" s="18"/>
    </row>
    <row r="11" customFormat="false" ht="26.25" hidden="true" customHeight="true" outlineLevel="0" collapsed="false">
      <c r="A11" s="28" t="s">
        <v>18</v>
      </c>
      <c r="B11" s="29" t="s">
        <v>20</v>
      </c>
      <c r="C11" s="30"/>
      <c r="D11" s="30"/>
      <c r="E11" s="30"/>
      <c r="F11" s="27"/>
      <c r="G11" s="23"/>
      <c r="H11" s="18"/>
    </row>
    <row r="12" customFormat="false" ht="26.25" hidden="false" customHeight="true" outlineLevel="0" collapsed="false">
      <c r="A12" s="24" t="s">
        <v>21</v>
      </c>
      <c r="B12" s="25" t="s">
        <v>22</v>
      </c>
      <c r="C12" s="26" t="n">
        <f aca="false">C13+C14</f>
        <v>787726</v>
      </c>
      <c r="D12" s="26" t="n">
        <f aca="false">D13+D14</f>
        <v>853504</v>
      </c>
      <c r="E12" s="26" t="n">
        <f aca="false">E13+E14</f>
        <v>633286</v>
      </c>
      <c r="F12" s="27" t="n">
        <f aca="false">E12/D12*100</f>
        <v>74.1983634523095</v>
      </c>
      <c r="G12" s="23"/>
      <c r="H12" s="18"/>
    </row>
    <row r="13" customFormat="false" ht="26.25" hidden="false" customHeight="true" outlineLevel="0" collapsed="false">
      <c r="A13" s="28" t="n">
        <v>1</v>
      </c>
      <c r="B13" s="29" t="s">
        <v>23</v>
      </c>
      <c r="C13" s="30" t="n">
        <v>638969</v>
      </c>
      <c r="D13" s="30" t="n">
        <v>638969</v>
      </c>
      <c r="E13" s="30" t="n">
        <v>633248</v>
      </c>
      <c r="F13" s="31" t="n">
        <f aca="false">E13/D13*100</f>
        <v>99.1046513993637</v>
      </c>
      <c r="G13" s="32"/>
      <c r="H13" s="18"/>
    </row>
    <row r="14" customFormat="false" ht="26.25" hidden="true" customHeight="true" outlineLevel="0" collapsed="false">
      <c r="A14" s="28" t="n">
        <v>3</v>
      </c>
      <c r="B14" s="29" t="s">
        <v>24</v>
      </c>
      <c r="C14" s="30" t="n">
        <v>148757</v>
      </c>
      <c r="D14" s="30" t="n">
        <v>214535</v>
      </c>
      <c r="E14" s="30" t="n">
        <v>38</v>
      </c>
      <c r="F14" s="31"/>
      <c r="G14" s="32"/>
      <c r="H14" s="18"/>
    </row>
    <row r="15" customFormat="false" ht="26.25" hidden="false" customHeight="true" outlineLevel="0" collapsed="false">
      <c r="A15" s="24" t="s">
        <v>25</v>
      </c>
      <c r="B15" s="25" t="s">
        <v>26</v>
      </c>
      <c r="C15" s="26"/>
      <c r="D15" s="26" t="n">
        <v>2562</v>
      </c>
      <c r="E15" s="26"/>
      <c r="F15" s="31"/>
      <c r="G15" s="32"/>
      <c r="H15" s="18"/>
    </row>
    <row r="16" customFormat="false" ht="26.25" hidden="true" customHeight="true" outlineLevel="0" collapsed="false">
      <c r="A16" s="24" t="s">
        <v>27</v>
      </c>
      <c r="B16" s="25" t="s">
        <v>28</v>
      </c>
      <c r="C16" s="26"/>
      <c r="D16" s="26" t="n">
        <v>113019</v>
      </c>
      <c r="E16" s="26"/>
      <c r="F16" s="31" t="n">
        <f aca="false">E16/D16*100</f>
        <v>0</v>
      </c>
      <c r="G16" s="32"/>
      <c r="H16" s="18"/>
    </row>
    <row r="17" customFormat="false" ht="26.25" hidden="false" customHeight="true" outlineLevel="0" collapsed="false">
      <c r="A17" s="24" t="s">
        <v>29</v>
      </c>
      <c r="B17" s="25" t="s">
        <v>30</v>
      </c>
      <c r="C17" s="26"/>
      <c r="D17" s="26" t="n">
        <v>164</v>
      </c>
      <c r="E17" s="26"/>
      <c r="F17" s="31"/>
      <c r="G17" s="32"/>
      <c r="H17" s="18"/>
    </row>
    <row r="18" customFormat="false" ht="26.25" hidden="false" customHeight="true" outlineLevel="0" collapsed="false">
      <c r="A18" s="24" t="s">
        <v>13</v>
      </c>
      <c r="B18" s="25" t="s">
        <v>31</v>
      </c>
      <c r="C18" s="26" t="n">
        <f aca="false">C19+C23+C27</f>
        <v>841276</v>
      </c>
      <c r="D18" s="26" t="n">
        <f aca="false">D19+D23+D26+D27</f>
        <v>1024843</v>
      </c>
      <c r="E18" s="26" t="n">
        <f aca="false">E19+E23+E27</f>
        <v>683486</v>
      </c>
      <c r="F18" s="27" t="n">
        <f aca="false">E18/D18*100</f>
        <v>66.6917762037698</v>
      </c>
      <c r="G18" s="23"/>
      <c r="H18" s="18"/>
    </row>
    <row r="19" customFormat="false" ht="26.25" hidden="false" customHeight="true" outlineLevel="0" collapsed="false">
      <c r="A19" s="24" t="s">
        <v>16</v>
      </c>
      <c r="B19" s="25" t="s">
        <v>32</v>
      </c>
      <c r="C19" s="26" t="n">
        <f aca="false">SUM(C20:C22)</f>
        <v>692519</v>
      </c>
      <c r="D19" s="26" t="n">
        <f aca="false">SUM(D20:D22)</f>
        <v>823837</v>
      </c>
      <c r="E19" s="26" t="n">
        <f aca="false">SUM(E20:E22)</f>
        <v>683448</v>
      </c>
      <c r="F19" s="27" t="n">
        <f aca="false">E19/D19*100</f>
        <v>82.9591290510137</v>
      </c>
      <c r="G19" s="23"/>
      <c r="H19" s="18"/>
    </row>
    <row r="20" customFormat="false" ht="26.25" hidden="false" customHeight="true" outlineLevel="0" collapsed="false">
      <c r="A20" s="28" t="n">
        <v>1</v>
      </c>
      <c r="B20" s="29" t="s">
        <v>33</v>
      </c>
      <c r="C20" s="30" t="n">
        <v>19440</v>
      </c>
      <c r="D20" s="30" t="n">
        <v>25904</v>
      </c>
      <c r="E20" s="30" t="n">
        <v>38659</v>
      </c>
      <c r="F20" s="27" t="n">
        <f aca="false">E20/D20*100</f>
        <v>149.239499691167</v>
      </c>
      <c r="G20" s="23"/>
      <c r="H20" s="33"/>
      <c r="K20" s="33"/>
    </row>
    <row r="21" customFormat="false" ht="26.25" hidden="false" customHeight="true" outlineLevel="0" collapsed="false">
      <c r="A21" s="28" t="n">
        <f aca="false">A20+1</f>
        <v>2</v>
      </c>
      <c r="B21" s="29" t="s">
        <v>34</v>
      </c>
      <c r="C21" s="30" t="n">
        <v>660647</v>
      </c>
      <c r="D21" s="30" t="n">
        <v>797933</v>
      </c>
      <c r="E21" s="30" t="n">
        <v>632755</v>
      </c>
      <c r="F21" s="31" t="n">
        <f aca="false">E21/D21*100</f>
        <v>79.2992644745862</v>
      </c>
      <c r="G21" s="32"/>
      <c r="H21" s="18"/>
    </row>
    <row r="22" customFormat="false" ht="26.25" hidden="false" customHeight="true" outlineLevel="0" collapsed="false">
      <c r="A22" s="28" t="n">
        <v>3</v>
      </c>
      <c r="B22" s="29" t="s">
        <v>35</v>
      </c>
      <c r="C22" s="30" t="n">
        <v>12432</v>
      </c>
      <c r="D22" s="30"/>
      <c r="E22" s="30" t="n">
        <v>12034</v>
      </c>
      <c r="F22" s="34"/>
      <c r="G22" s="35"/>
      <c r="H22" s="18"/>
    </row>
    <row r="23" customFormat="false" ht="26.25" hidden="false" customHeight="true" outlineLevel="0" collapsed="false">
      <c r="A23" s="24" t="s">
        <v>21</v>
      </c>
      <c r="B23" s="25" t="s">
        <v>36</v>
      </c>
      <c r="C23" s="26" t="n">
        <f aca="false">SUM(C24:C25)</f>
        <v>148757</v>
      </c>
      <c r="D23" s="26" t="n">
        <f aca="false">SUM(D24:D25)</f>
        <v>167226</v>
      </c>
      <c r="E23" s="26" t="n">
        <f aca="false">SUM(E24:E25)</f>
        <v>38</v>
      </c>
      <c r="F23" s="27" t="n">
        <f aca="false">E23/D23*100</f>
        <v>0.0227237391314748</v>
      </c>
      <c r="G23" s="23"/>
      <c r="H23" s="18"/>
    </row>
    <row r="24" customFormat="false" ht="26.25" hidden="false" customHeight="true" outlineLevel="0" collapsed="false">
      <c r="A24" s="28" t="n">
        <v>1</v>
      </c>
      <c r="B24" s="29" t="s">
        <v>37</v>
      </c>
      <c r="C24" s="30" t="n">
        <v>138988</v>
      </c>
      <c r="D24" s="30" t="n">
        <v>156157</v>
      </c>
      <c r="E24" s="30" t="n">
        <v>0</v>
      </c>
      <c r="F24" s="31"/>
      <c r="G24" s="32"/>
      <c r="H24" s="33"/>
    </row>
    <row r="25" customFormat="false" ht="26.25" hidden="false" customHeight="true" outlineLevel="0" collapsed="false">
      <c r="A25" s="28" t="n">
        <f aca="false">A24+1</f>
        <v>2</v>
      </c>
      <c r="B25" s="29" t="s">
        <v>38</v>
      </c>
      <c r="C25" s="30" t="n">
        <v>9769</v>
      </c>
      <c r="D25" s="30" t="n">
        <v>11069</v>
      </c>
      <c r="E25" s="30" t="n">
        <v>38</v>
      </c>
      <c r="F25" s="31" t="n">
        <f aca="false">E25/D25*100</f>
        <v>0.343301111211492</v>
      </c>
      <c r="G25" s="32"/>
      <c r="H25" s="33"/>
    </row>
    <row r="26" customFormat="false" ht="26.25" hidden="false" customHeight="true" outlineLevel="0" collapsed="false">
      <c r="A26" s="36" t="s">
        <v>25</v>
      </c>
      <c r="B26" s="37" t="s">
        <v>39</v>
      </c>
      <c r="C26" s="38"/>
      <c r="D26" s="38" t="n">
        <v>3155</v>
      </c>
      <c r="E26" s="38"/>
      <c r="F26" s="27"/>
      <c r="G26" s="23"/>
      <c r="H26" s="18"/>
    </row>
    <row r="27" customFormat="false" ht="26.25" hidden="false" customHeight="true" outlineLevel="0" collapsed="false">
      <c r="A27" s="39" t="s">
        <v>27</v>
      </c>
      <c r="B27" s="40" t="s">
        <v>40</v>
      </c>
      <c r="C27" s="41"/>
      <c r="D27" s="41" t="n">
        <v>30625</v>
      </c>
      <c r="E27" s="41"/>
      <c r="F27" s="42"/>
      <c r="G27" s="43"/>
    </row>
  </sheetData>
  <mergeCells count="11">
    <mergeCell ref="A1:B1"/>
    <mergeCell ref="D1:F1"/>
    <mergeCell ref="A2:F2"/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20138888888889" right="0.240277777777778" top="0.7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4.54"/>
    <col collapsed="false" customWidth="true" hidden="false" outlineLevel="0" max="2" min="2" style="44" width="32.32"/>
    <col collapsed="false" customWidth="true" hidden="false" outlineLevel="0" max="5" min="3" style="44" width="8.99"/>
    <col collapsed="false" customWidth="true" hidden="false" outlineLevel="0" max="6" min="6" style="44" width="7.1"/>
    <col collapsed="false" customWidth="true" hidden="true" outlineLevel="0" max="7" min="7" style="44" width="10.88"/>
    <col collapsed="false" customWidth="true" hidden="true" outlineLevel="0" max="8" min="8" style="44" width="9.1"/>
    <col collapsed="false" customWidth="false" hidden="true" outlineLevel="0" max="9" min="9" style="44" width="8.84"/>
    <col collapsed="false" customWidth="false" hidden="false" outlineLevel="0" max="257" min="10" style="44" width="8.88"/>
  </cols>
  <sheetData>
    <row r="1" s="1" customFormat="true" ht="22.5" hidden="false" customHeight="true" outlineLevel="0" collapsed="false">
      <c r="A1" s="45" t="s">
        <v>0</v>
      </c>
      <c r="B1" s="45"/>
      <c r="C1" s="3"/>
      <c r="D1" s="3"/>
      <c r="E1" s="46" t="s">
        <v>41</v>
      </c>
      <c r="F1" s="46"/>
    </row>
    <row r="2" customFormat="false" ht="49.5" hidden="false" customHeight="true" outlineLevel="0" collapsed="false">
      <c r="A2" s="47" t="s">
        <v>42</v>
      </c>
      <c r="B2" s="47"/>
      <c r="C2" s="47"/>
      <c r="D2" s="47"/>
      <c r="E2" s="47"/>
      <c r="F2" s="47"/>
      <c r="G2" s="48" t="s">
        <v>43</v>
      </c>
    </row>
    <row r="3" customFormat="false" ht="21.75" hidden="false" customHeight="true" outlineLevel="0" collapsed="false">
      <c r="A3" s="49" t="str">
        <f aca="false">'B 69'!A3:F3</f>
        <v>(Kèm theo Quyết định số:          /QĐ-UBND ngày 17 tháng 12 năm 2020 của UBND huyện Tuần Giáo)</v>
      </c>
      <c r="B3" s="49"/>
      <c r="C3" s="49"/>
      <c r="D3" s="49"/>
      <c r="E3" s="49"/>
      <c r="F3" s="49"/>
    </row>
    <row r="4" customFormat="false" ht="20.25" hidden="false" customHeight="true" outlineLevel="0" collapsed="false">
      <c r="E4" s="50" t="s">
        <v>5</v>
      </c>
    </row>
    <row r="5" customFormat="false" ht="26.25" hidden="false" customHeight="true" outlineLevel="0" collapsed="false">
      <c r="A5" s="51" t="s">
        <v>6</v>
      </c>
      <c r="B5" s="52" t="s">
        <v>7</v>
      </c>
      <c r="C5" s="51" t="s">
        <v>8</v>
      </c>
      <c r="D5" s="51" t="s">
        <v>9</v>
      </c>
      <c r="E5" s="53" t="s">
        <v>10</v>
      </c>
      <c r="F5" s="53" t="s">
        <v>11</v>
      </c>
    </row>
    <row r="6" customFormat="false" ht="26.25" hidden="false" customHeight="true" outlineLevel="0" collapsed="false">
      <c r="A6" s="51"/>
      <c r="B6" s="52"/>
      <c r="C6" s="51"/>
      <c r="D6" s="51"/>
      <c r="E6" s="53"/>
      <c r="F6" s="53"/>
    </row>
    <row r="7" s="56" customFormat="true" ht="17.25" hidden="false" customHeight="true" outlineLevel="0" collapsed="false">
      <c r="A7" s="54" t="s">
        <v>12</v>
      </c>
      <c r="B7" s="54" t="s">
        <v>13</v>
      </c>
      <c r="C7" s="54" t="n">
        <v>1</v>
      </c>
      <c r="D7" s="55" t="n">
        <f aca="false">C7+1</f>
        <v>2</v>
      </c>
      <c r="E7" s="54" t="n">
        <f aca="false">D7+1</f>
        <v>3</v>
      </c>
      <c r="F7" s="54" t="s">
        <v>14</v>
      </c>
    </row>
    <row r="8" customFormat="false" ht="21.75" hidden="false" customHeight="true" outlineLevel="0" collapsed="false">
      <c r="A8" s="57" t="s">
        <v>12</v>
      </c>
      <c r="B8" s="58" t="s">
        <v>44</v>
      </c>
      <c r="C8" s="59"/>
      <c r="D8" s="60"/>
      <c r="E8" s="59"/>
      <c r="F8" s="59"/>
    </row>
    <row r="9" s="66" customFormat="true" ht="21.75" hidden="false" customHeight="true" outlineLevel="0" collapsed="false">
      <c r="A9" s="61" t="s">
        <v>16</v>
      </c>
      <c r="B9" s="62" t="s">
        <v>45</v>
      </c>
      <c r="C9" s="63" t="n">
        <f aca="false">C10+C11+C14+C15+C16</f>
        <v>834786</v>
      </c>
      <c r="D9" s="63" t="n">
        <f aca="false">D10+D11+D14+D15+D16</f>
        <v>993111</v>
      </c>
      <c r="E9" s="63" t="n">
        <f aca="false">E10+E11+E14+E15+E16</f>
        <v>678486</v>
      </c>
      <c r="F9" s="64" t="n">
        <f aca="false">E9/D9*100</f>
        <v>68.3192513223597</v>
      </c>
      <c r="G9" s="65" t="n">
        <f aca="false">C9+C26+C30</f>
        <v>841276</v>
      </c>
      <c r="H9" s="65" t="n">
        <f aca="false">D9+D26+D30</f>
        <v>1024843</v>
      </c>
      <c r="I9" s="65" t="n">
        <f aca="false">E9+E26+E30</f>
        <v>683486</v>
      </c>
    </row>
    <row r="10" customFormat="false" ht="21.75" hidden="false" customHeight="true" outlineLevel="0" collapsed="false">
      <c r="A10" s="67" t="n">
        <v>1</v>
      </c>
      <c r="B10" s="68" t="s">
        <v>46</v>
      </c>
      <c r="C10" s="69" t="n">
        <f aca="false">53550-C26</f>
        <v>47060</v>
      </c>
      <c r="D10" s="70" t="n">
        <f aca="false">55594-D26</f>
        <v>49104</v>
      </c>
      <c r="E10" s="69" t="n">
        <f aca="false">50200-E26</f>
        <v>45200</v>
      </c>
      <c r="F10" s="71" t="n">
        <f aca="false">E10/D10*100</f>
        <v>92.0495275333985</v>
      </c>
      <c r="G10" s="65" t="n">
        <f aca="false">C10+C26</f>
        <v>53550</v>
      </c>
      <c r="H10" s="65" t="n">
        <f aca="false">D10+D26</f>
        <v>55594</v>
      </c>
      <c r="I10" s="65" t="n">
        <f aca="false">E10+E26</f>
        <v>50200</v>
      </c>
    </row>
    <row r="11" customFormat="false" ht="21.75" hidden="false" customHeight="true" outlineLevel="0" collapsed="false">
      <c r="A11" s="67" t="n">
        <f aca="false">A10+1</f>
        <v>2</v>
      </c>
      <c r="B11" s="68" t="s">
        <v>22</v>
      </c>
      <c r="C11" s="69" t="n">
        <f aca="false">C12+C13</f>
        <v>787726</v>
      </c>
      <c r="D11" s="70" t="n">
        <f aca="false">D12+D13</f>
        <v>853504</v>
      </c>
      <c r="E11" s="69" t="n">
        <f aca="false">E12+E13</f>
        <v>633286</v>
      </c>
      <c r="F11" s="71" t="n">
        <f aca="false">E11/D11*100</f>
        <v>74.1983634523095</v>
      </c>
      <c r="G11" s="65"/>
      <c r="H11" s="65"/>
      <c r="I11" s="65"/>
    </row>
    <row r="12" customFormat="false" ht="21.75" hidden="false" customHeight="true" outlineLevel="0" collapsed="false">
      <c r="A12" s="67" t="s">
        <v>18</v>
      </c>
      <c r="B12" s="68" t="s">
        <v>23</v>
      </c>
      <c r="C12" s="69" t="n">
        <v>638969</v>
      </c>
      <c r="D12" s="69" t="n">
        <v>638969</v>
      </c>
      <c r="E12" s="69" t="n">
        <v>633248</v>
      </c>
      <c r="F12" s="71" t="n">
        <f aca="false">E12/D12*100</f>
        <v>99.1046513993637</v>
      </c>
      <c r="G12" s="72"/>
      <c r="H12" s="65"/>
      <c r="I12" s="65"/>
    </row>
    <row r="13" customFormat="false" ht="21.75" hidden="false" customHeight="true" outlineLevel="0" collapsed="false">
      <c r="A13" s="67" t="s">
        <v>18</v>
      </c>
      <c r="B13" s="68" t="s">
        <v>24</v>
      </c>
      <c r="C13" s="69" t="n">
        <v>148757</v>
      </c>
      <c r="D13" s="69" t="n">
        <v>214535</v>
      </c>
      <c r="E13" s="69" t="n">
        <v>38</v>
      </c>
      <c r="F13" s="71" t="n">
        <f aca="false">E13/D13*100</f>
        <v>0.017712727526977</v>
      </c>
      <c r="G13" s="72"/>
      <c r="H13" s="65"/>
      <c r="I13" s="65"/>
    </row>
    <row r="14" customFormat="false" ht="21.75" hidden="false" customHeight="true" outlineLevel="0" collapsed="false">
      <c r="A14" s="67" t="n">
        <v>3</v>
      </c>
      <c r="B14" s="68" t="s">
        <v>26</v>
      </c>
      <c r="C14" s="69"/>
      <c r="D14" s="70" t="n">
        <v>2562</v>
      </c>
      <c r="E14" s="69"/>
      <c r="F14" s="71"/>
      <c r="G14" s="72"/>
      <c r="H14" s="65"/>
      <c r="I14" s="65"/>
    </row>
    <row r="15" customFormat="false" ht="21.75" hidden="false" customHeight="true" outlineLevel="0" collapsed="false">
      <c r="A15" s="67" t="n">
        <f aca="false">A14+1</f>
        <v>4</v>
      </c>
      <c r="B15" s="68" t="s">
        <v>47</v>
      </c>
      <c r="C15" s="69"/>
      <c r="D15" s="70" t="n">
        <f aca="false">113019-D30</f>
        <v>87777</v>
      </c>
      <c r="E15" s="69"/>
      <c r="F15" s="71"/>
      <c r="G15" s="65"/>
      <c r="H15" s="72"/>
      <c r="I15" s="72"/>
    </row>
    <row r="16" s="66" customFormat="true" ht="21.75" hidden="false" customHeight="true" outlineLevel="0" collapsed="false">
      <c r="A16" s="67" t="n">
        <v>5</v>
      </c>
      <c r="B16" s="68" t="s">
        <v>28</v>
      </c>
      <c r="C16" s="69"/>
      <c r="D16" s="70" t="n">
        <v>164</v>
      </c>
      <c r="E16" s="69"/>
      <c r="F16" s="71"/>
      <c r="G16" s="65"/>
      <c r="H16" s="72"/>
      <c r="I16" s="72"/>
    </row>
    <row r="17" customFormat="false" ht="21.75" hidden="false" customHeight="true" outlineLevel="0" collapsed="false">
      <c r="A17" s="61" t="s">
        <v>21</v>
      </c>
      <c r="B17" s="62" t="s">
        <v>48</v>
      </c>
      <c r="C17" s="73" t="n">
        <f aca="false">C18+C19+C22+C23</f>
        <v>834786</v>
      </c>
      <c r="D17" s="73" t="n">
        <f aca="false">D18+D19+D22+D23</f>
        <v>993111</v>
      </c>
      <c r="E17" s="73" t="n">
        <f aca="false">E18+E19+E22+E23</f>
        <v>678486</v>
      </c>
      <c r="F17" s="74" t="n">
        <f aca="false">E17/D17*100</f>
        <v>68.3192513223597</v>
      </c>
      <c r="G17" s="65" t="n">
        <f aca="false">C18+C33+C22+C23+C34+C35</f>
        <v>841276</v>
      </c>
      <c r="H17" s="65" t="n">
        <f aca="false">D18+D33+D22+D23+D34+D35</f>
        <v>1024843</v>
      </c>
      <c r="I17" s="65" t="n">
        <f aca="false">E18+E33+E22+E23+E34+E35</f>
        <v>683486</v>
      </c>
    </row>
    <row r="18" customFormat="false" ht="21.75" hidden="false" customHeight="true" outlineLevel="0" collapsed="false">
      <c r="A18" s="67" t="n">
        <v>1</v>
      </c>
      <c r="B18" s="68" t="s">
        <v>49</v>
      </c>
      <c r="C18" s="75" t="n">
        <f aca="false">C9-C19</f>
        <v>717665.2</v>
      </c>
      <c r="D18" s="69" t="n">
        <f aca="false">D9-D19-D23-D22</f>
        <v>845970</v>
      </c>
      <c r="E18" s="69" t="n">
        <f aca="false">E9-E19</f>
        <v>595015</v>
      </c>
      <c r="F18" s="71" t="n">
        <f aca="false">E18/D18*100</f>
        <v>70.3352364741066</v>
      </c>
      <c r="G18" s="65"/>
      <c r="H18" s="65"/>
    </row>
    <row r="19" customFormat="false" ht="21.75" hidden="false" customHeight="true" outlineLevel="0" collapsed="false">
      <c r="A19" s="67" t="n">
        <f aca="false">A18+1</f>
        <v>2</v>
      </c>
      <c r="B19" s="68" t="s">
        <v>50</v>
      </c>
      <c r="C19" s="69" t="n">
        <f aca="false">C20+C21</f>
        <v>117120.8</v>
      </c>
      <c r="D19" s="70" t="n">
        <f aca="false">D20+D21</f>
        <v>122763</v>
      </c>
      <c r="E19" s="76" t="n">
        <f aca="false">E20+E21</f>
        <v>83471</v>
      </c>
      <c r="F19" s="71" t="n">
        <f aca="false">E19/D19*100</f>
        <v>67.9936137109715</v>
      </c>
      <c r="G19" s="72"/>
      <c r="H19" s="72"/>
    </row>
    <row r="20" customFormat="false" ht="21.75" hidden="false" customHeight="true" outlineLevel="0" collapsed="false">
      <c r="A20" s="67" t="s">
        <v>18</v>
      </c>
      <c r="B20" s="68" t="s">
        <v>51</v>
      </c>
      <c r="C20" s="69" t="n">
        <v>90441</v>
      </c>
      <c r="D20" s="70" t="n">
        <v>90441</v>
      </c>
      <c r="E20" s="77" t="n">
        <v>83471</v>
      </c>
      <c r="F20" s="71" t="n">
        <f aca="false">E20/D20*100</f>
        <v>92.2933182959056</v>
      </c>
      <c r="G20" s="72"/>
      <c r="H20" s="72"/>
    </row>
    <row r="21" customFormat="false" ht="21.75" hidden="false" customHeight="true" outlineLevel="0" collapsed="false">
      <c r="A21" s="67" t="s">
        <v>18</v>
      </c>
      <c r="B21" s="68" t="s">
        <v>52</v>
      </c>
      <c r="C21" s="75" t="n">
        <v>26679.8</v>
      </c>
      <c r="D21" s="70" t="n">
        <v>32322</v>
      </c>
      <c r="E21" s="77"/>
      <c r="F21" s="71"/>
      <c r="G21" s="72"/>
      <c r="H21" s="72"/>
    </row>
    <row r="22" s="78" customFormat="true" ht="21.75" hidden="false" customHeight="true" outlineLevel="0" collapsed="false">
      <c r="A22" s="67" t="n">
        <v>3</v>
      </c>
      <c r="B22" s="68" t="s">
        <v>39</v>
      </c>
      <c r="C22" s="75"/>
      <c r="D22" s="70" t="n">
        <f aca="false">3155-D34</f>
        <v>593</v>
      </c>
      <c r="E22" s="77"/>
      <c r="F22" s="71"/>
      <c r="G22" s="65"/>
      <c r="H22" s="72"/>
    </row>
    <row r="23" s="78" customFormat="true" ht="21.75" hidden="false" customHeight="true" outlineLevel="0" collapsed="false">
      <c r="A23" s="67" t="n">
        <v>4</v>
      </c>
      <c r="B23" s="68" t="s">
        <v>40</v>
      </c>
      <c r="C23" s="69"/>
      <c r="D23" s="70" t="n">
        <f aca="false">30625-D35</f>
        <v>23785</v>
      </c>
      <c r="E23" s="69"/>
      <c r="F23" s="71"/>
      <c r="G23" s="65"/>
      <c r="H23" s="72"/>
    </row>
    <row r="24" customFormat="false" ht="21.75" hidden="false" customHeight="true" outlineLevel="0" collapsed="false">
      <c r="A24" s="61" t="s">
        <v>13</v>
      </c>
      <c r="B24" s="79" t="s">
        <v>53</v>
      </c>
      <c r="C24" s="73"/>
      <c r="D24" s="73"/>
      <c r="E24" s="73"/>
      <c r="F24" s="71"/>
      <c r="G24" s="72"/>
      <c r="H24" s="80"/>
    </row>
    <row r="25" customFormat="false" ht="21.75" hidden="false" customHeight="true" outlineLevel="0" collapsed="false">
      <c r="A25" s="81" t="s">
        <v>16</v>
      </c>
      <c r="B25" s="82" t="s">
        <v>54</v>
      </c>
      <c r="C25" s="83" t="n">
        <f aca="false">+C26+C27+C31+C30</f>
        <v>123610.8</v>
      </c>
      <c r="D25" s="84" t="n">
        <f aca="false">+D26+D27+D31+D30</f>
        <v>154495</v>
      </c>
      <c r="E25" s="84" t="n">
        <f aca="false">+E26+E27+E31+E30</f>
        <v>88471</v>
      </c>
      <c r="F25" s="74" t="n">
        <f aca="false">E25/D25*100</f>
        <v>57.2646363959999</v>
      </c>
      <c r="G25" s="80"/>
      <c r="H25" s="80"/>
    </row>
    <row r="26" customFormat="false" ht="21.75" hidden="false" customHeight="true" outlineLevel="0" collapsed="false">
      <c r="A26" s="85" t="n">
        <v>1</v>
      </c>
      <c r="B26" s="86" t="s">
        <v>46</v>
      </c>
      <c r="C26" s="87" t="n">
        <v>6490</v>
      </c>
      <c r="D26" s="88" t="n">
        <v>6490</v>
      </c>
      <c r="E26" s="88" t="n">
        <v>5000</v>
      </c>
      <c r="F26" s="71" t="n">
        <f aca="false">E26/D26*100</f>
        <v>77.0416024653313</v>
      </c>
      <c r="G26" s="72"/>
      <c r="H26" s="72"/>
    </row>
    <row r="27" customFormat="false" ht="21.75" hidden="false" customHeight="true" outlineLevel="0" collapsed="false">
      <c r="A27" s="85" t="n">
        <f aca="false">A26+1</f>
        <v>2</v>
      </c>
      <c r="B27" s="86" t="s">
        <v>22</v>
      </c>
      <c r="C27" s="89" t="n">
        <f aca="false">SUM(C28:C29)</f>
        <v>117120.8</v>
      </c>
      <c r="D27" s="88" t="n">
        <f aca="false">SUM(D28:D29)</f>
        <v>122763</v>
      </c>
      <c r="E27" s="88" t="n">
        <f aca="false">SUM(E28:E29)</f>
        <v>83471</v>
      </c>
      <c r="F27" s="71" t="n">
        <f aca="false">E27/D27*100</f>
        <v>67.9936137109715</v>
      </c>
      <c r="G27" s="72"/>
      <c r="H27" s="72"/>
    </row>
    <row r="28" customFormat="false" ht="21.75" hidden="false" customHeight="true" outlineLevel="0" collapsed="false">
      <c r="A28" s="85" t="s">
        <v>18</v>
      </c>
      <c r="B28" s="86" t="s">
        <v>23</v>
      </c>
      <c r="C28" s="89" t="n">
        <v>90441</v>
      </c>
      <c r="D28" s="88" t="n">
        <f aca="false">D20</f>
        <v>90441</v>
      </c>
      <c r="E28" s="88" t="n">
        <f aca="false">E20</f>
        <v>83471</v>
      </c>
      <c r="F28" s="71" t="n">
        <f aca="false">E28/D28*100</f>
        <v>92.2933182959056</v>
      </c>
      <c r="G28" s="72"/>
      <c r="H28" s="72"/>
    </row>
    <row r="29" customFormat="false" ht="21.75" hidden="false" customHeight="true" outlineLevel="0" collapsed="false">
      <c r="A29" s="85" t="s">
        <v>18</v>
      </c>
      <c r="B29" s="86" t="s">
        <v>24</v>
      </c>
      <c r="C29" s="89" t="n">
        <v>26679.8</v>
      </c>
      <c r="D29" s="88" t="n">
        <f aca="false">D21</f>
        <v>32322</v>
      </c>
      <c r="E29" s="87"/>
      <c r="F29" s="71"/>
    </row>
    <row r="30" s="78" customFormat="true" ht="21.75" hidden="false" customHeight="true" outlineLevel="0" collapsed="false">
      <c r="A30" s="85" t="n">
        <v>3</v>
      </c>
      <c r="B30" s="86" t="s">
        <v>47</v>
      </c>
      <c r="C30" s="87"/>
      <c r="D30" s="88" t="n">
        <v>25242</v>
      </c>
      <c r="E30" s="87"/>
      <c r="F30" s="71"/>
    </row>
    <row r="31" customFormat="false" ht="21.75" hidden="false" customHeight="true" outlineLevel="0" collapsed="false">
      <c r="A31" s="85" t="n">
        <v>4</v>
      </c>
      <c r="B31" s="86" t="s">
        <v>28</v>
      </c>
      <c r="C31" s="87"/>
      <c r="D31" s="88"/>
      <c r="E31" s="87"/>
      <c r="F31" s="71"/>
    </row>
    <row r="32" customFormat="false" ht="21.75" hidden="false" customHeight="true" outlineLevel="0" collapsed="false">
      <c r="A32" s="81" t="s">
        <v>21</v>
      </c>
      <c r="B32" s="82" t="s">
        <v>48</v>
      </c>
      <c r="C32" s="84" t="n">
        <f aca="false">C33+C34+C35</f>
        <v>123610.8</v>
      </c>
      <c r="D32" s="84" t="n">
        <f aca="false">D33+D34+D35</f>
        <v>154495</v>
      </c>
      <c r="E32" s="84" t="n">
        <f aca="false">E33+E34+E35</f>
        <v>88471</v>
      </c>
      <c r="F32" s="74" t="n">
        <f aca="false">E32/D32*100</f>
        <v>57.2646363959999</v>
      </c>
    </row>
    <row r="33" customFormat="false" ht="21.75" hidden="false" customHeight="true" outlineLevel="0" collapsed="false">
      <c r="A33" s="85" t="n">
        <v>1</v>
      </c>
      <c r="B33" s="86" t="s">
        <v>55</v>
      </c>
      <c r="C33" s="89" t="n">
        <f aca="false">C25</f>
        <v>123610.8</v>
      </c>
      <c r="D33" s="88" t="n">
        <f aca="false">D25-D35-D34</f>
        <v>145093</v>
      </c>
      <c r="E33" s="88" t="n">
        <f aca="false">E25</f>
        <v>88471</v>
      </c>
      <c r="F33" s="71" t="n">
        <f aca="false">E33/D33*100</f>
        <v>60.9753744150304</v>
      </c>
    </row>
    <row r="34" customFormat="false" ht="21.75" hidden="false" customHeight="true" outlineLevel="0" collapsed="false">
      <c r="A34" s="90" t="n">
        <v>2</v>
      </c>
      <c r="B34" s="68" t="s">
        <v>39</v>
      </c>
      <c r="C34" s="91"/>
      <c r="D34" s="92" t="n">
        <f aca="false">D14</f>
        <v>2562</v>
      </c>
      <c r="E34" s="92"/>
      <c r="F34" s="71"/>
    </row>
    <row r="35" customFormat="false" ht="22.5" hidden="false" customHeight="true" outlineLevel="0" collapsed="false">
      <c r="A35" s="93" t="n">
        <v>3</v>
      </c>
      <c r="B35" s="94" t="s">
        <v>40</v>
      </c>
      <c r="C35" s="95"/>
      <c r="D35" s="96" t="n">
        <v>6840</v>
      </c>
      <c r="E35" s="95"/>
      <c r="F35" s="97"/>
    </row>
    <row r="36" customFormat="false" ht="18.75" hidden="false" customHeight="false" outlineLevel="0" collapsed="false">
      <c r="A36" s="72"/>
      <c r="B36" s="72"/>
      <c r="C36" s="72"/>
      <c r="D36" s="80"/>
      <c r="E36" s="72"/>
      <c r="F36" s="72"/>
    </row>
    <row r="37" customFormat="false" ht="18.75" hidden="false" customHeight="false" outlineLevel="0" collapsed="false">
      <c r="A37" s="72"/>
      <c r="B37" s="72"/>
      <c r="C37" s="72"/>
      <c r="D37" s="80"/>
      <c r="E37" s="72"/>
      <c r="F37" s="72"/>
    </row>
    <row r="38" customFormat="false" ht="22.5" hidden="false" customHeight="true" outlineLevel="0" collapsed="false">
      <c r="A38" s="72"/>
      <c r="B38" s="72"/>
      <c r="C38" s="72"/>
      <c r="D38" s="80"/>
      <c r="E38" s="72"/>
      <c r="F38" s="72"/>
    </row>
  </sheetData>
  <mergeCells count="10">
    <mergeCell ref="A1:B1"/>
    <mergeCell ref="E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240277777777778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36.1"/>
    <col collapsed="false" customWidth="true" hidden="false" outlineLevel="0" max="3" min="3" style="44" width="8.21"/>
    <col collapsed="false" customWidth="true" hidden="false" outlineLevel="0" max="4" min="4" style="44" width="7.66"/>
    <col collapsed="false" customWidth="true" hidden="false" outlineLevel="0" max="5" min="5" style="44" width="7.88"/>
    <col collapsed="false" customWidth="true" hidden="false" outlineLevel="0" max="6" min="6" style="44" width="7.77"/>
    <col collapsed="false" customWidth="true" hidden="false" outlineLevel="0" max="8" min="7" style="44" width="7.21"/>
    <col collapsed="false" customWidth="false" hidden="false" outlineLevel="0" max="9" min="9" style="44" width="8.88"/>
    <col collapsed="false" customWidth="true" hidden="true" outlineLevel="0" max="10" min="10" style="44" width="10.44"/>
    <col collapsed="false" customWidth="false" hidden="false" outlineLevel="0" max="257" min="11" style="44" width="8.88"/>
  </cols>
  <sheetData>
    <row r="1" customFormat="false" ht="21.75" hidden="false" customHeight="true" outlineLevel="0" collapsed="false">
      <c r="A1" s="45" t="s">
        <v>0</v>
      </c>
      <c r="B1" s="45"/>
      <c r="F1" s="98" t="s">
        <v>56</v>
      </c>
      <c r="G1" s="98"/>
      <c r="H1" s="98"/>
      <c r="J1" s="48" t="s">
        <v>57</v>
      </c>
    </row>
    <row r="2" customFormat="false" ht="21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99" t="str">
        <f aca="false">'B 69'!A3:F3</f>
        <v>(Kèm theo Quyết định số:          /QĐ-UBND ngày 17 tháng 12 năm 2020 của UBND huyện Tuần Giáo)</v>
      </c>
      <c r="B3" s="99"/>
      <c r="C3" s="99"/>
      <c r="D3" s="99"/>
      <c r="E3" s="99"/>
      <c r="F3" s="99"/>
      <c r="G3" s="99"/>
      <c r="H3" s="99"/>
    </row>
    <row r="4" customFormat="false" ht="19.5" hidden="false" customHeight="true" outlineLevel="0" collapsed="false">
      <c r="F4" s="100" t="s">
        <v>5</v>
      </c>
      <c r="G4" s="100"/>
      <c r="H4" s="100"/>
    </row>
    <row r="5" s="48" customFormat="true" ht="34.5" hidden="false" customHeight="true" outlineLevel="0" collapsed="false">
      <c r="A5" s="53" t="s">
        <v>6</v>
      </c>
      <c r="B5" s="53" t="s">
        <v>7</v>
      </c>
      <c r="C5" s="14" t="s">
        <v>59</v>
      </c>
      <c r="D5" s="14"/>
      <c r="E5" s="53" t="s">
        <v>10</v>
      </c>
      <c r="F5" s="53"/>
      <c r="G5" s="53" t="s">
        <v>11</v>
      </c>
      <c r="H5" s="53"/>
      <c r="J5" s="101"/>
    </row>
    <row r="6" s="48" customFormat="true" ht="39.75" hidden="false" customHeight="true" outlineLevel="0" collapsed="false">
      <c r="A6" s="53"/>
      <c r="B6" s="53"/>
      <c r="C6" s="102" t="s">
        <v>60</v>
      </c>
      <c r="D6" s="102" t="s">
        <v>61</v>
      </c>
      <c r="E6" s="102" t="s">
        <v>60</v>
      </c>
      <c r="F6" s="102" t="s">
        <v>61</v>
      </c>
      <c r="G6" s="102" t="s">
        <v>60</v>
      </c>
      <c r="H6" s="102" t="s">
        <v>61</v>
      </c>
      <c r="J6" s="101"/>
    </row>
    <row r="7" s="103" customFormat="true" ht="17.25" hidden="false" customHeight="true" outlineLevel="0" collapsed="false">
      <c r="A7" s="16" t="s">
        <v>12</v>
      </c>
      <c r="B7" s="16" t="s">
        <v>13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s">
        <v>62</v>
      </c>
      <c r="H7" s="16" t="s">
        <v>63</v>
      </c>
      <c r="J7" s="104"/>
    </row>
    <row r="8" s="72" customFormat="true" ht="25.5" hidden="false" customHeight="true" outlineLevel="0" collapsed="false">
      <c r="A8" s="57"/>
      <c r="B8" s="105" t="s">
        <v>64</v>
      </c>
      <c r="C8" s="106" t="n">
        <f aca="false">C9</f>
        <v>57950</v>
      </c>
      <c r="D8" s="106" t="n">
        <f aca="false">D9</f>
        <v>55594</v>
      </c>
      <c r="E8" s="106" t="n">
        <f aca="false">E9</f>
        <v>53000</v>
      </c>
      <c r="F8" s="106" t="n">
        <f aca="false">F9</f>
        <v>50200</v>
      </c>
      <c r="G8" s="107" t="n">
        <f aca="false">E8/C8*100</f>
        <v>91.458153580673</v>
      </c>
      <c r="H8" s="107" t="n">
        <f aca="false">F8/D8*100</f>
        <v>90.2975141202288</v>
      </c>
      <c r="I8" s="65"/>
      <c r="J8" s="108"/>
    </row>
    <row r="9" s="72" customFormat="true" ht="23.25" hidden="false" customHeight="true" outlineLevel="0" collapsed="false">
      <c r="A9" s="61" t="s">
        <v>16</v>
      </c>
      <c r="B9" s="79" t="s">
        <v>65</v>
      </c>
      <c r="C9" s="63" t="n">
        <f aca="false">C10+C16+C18+C14+C19+C20+C15+C27+C21+C26+C17+C28+C31</f>
        <v>57950</v>
      </c>
      <c r="D9" s="63" t="n">
        <f aca="false">D10+D16+D18+D14+D19+D20+D15+D27+D21+D26+D17+D28+D31</f>
        <v>55594</v>
      </c>
      <c r="E9" s="63" t="n">
        <f aca="false">E10+E16+E18+E14+E19+E20+E15+E27+E21+E26+E17+E28+E31</f>
        <v>53000</v>
      </c>
      <c r="F9" s="63" t="n">
        <f aca="false">F10+F16+F18+F14+F19+F20+F15+F27+F21+F26+F17+F28+F31</f>
        <v>50200</v>
      </c>
      <c r="G9" s="109" t="n">
        <f aca="false">E9/C9*100</f>
        <v>91.458153580673</v>
      </c>
      <c r="H9" s="109" t="n">
        <f aca="false">F9/D9*100</f>
        <v>90.2975141202288</v>
      </c>
      <c r="J9" s="108" t="n">
        <v>633286</v>
      </c>
    </row>
    <row r="10" s="72" customFormat="true" ht="23.25" hidden="false" customHeight="true" outlineLevel="0" collapsed="false">
      <c r="A10" s="67" t="n">
        <v>1</v>
      </c>
      <c r="B10" s="68" t="s">
        <v>66</v>
      </c>
      <c r="C10" s="69" t="n">
        <f aca="false">SUM(C11:C13)</f>
        <v>23500</v>
      </c>
      <c r="D10" s="69" t="n">
        <f aca="false">SUM(D11:D13)</f>
        <v>23500</v>
      </c>
      <c r="E10" s="69" t="n">
        <f aca="false">SUM(E11:E13)</f>
        <v>22700</v>
      </c>
      <c r="F10" s="69" t="n">
        <f aca="false">SUM(F11:F13)</f>
        <v>22700</v>
      </c>
      <c r="G10" s="110" t="n">
        <f aca="false">E10/C10*100</f>
        <v>96.5957446808511</v>
      </c>
      <c r="H10" s="110" t="n">
        <f aca="false">F10/D10*100</f>
        <v>96.5957446808511</v>
      </c>
      <c r="J10" s="108" t="n">
        <v>50200</v>
      </c>
    </row>
    <row r="11" s="115" customFormat="true" ht="23.25" hidden="false" customHeight="true" outlineLevel="0" collapsed="false">
      <c r="A11" s="111" t="s">
        <v>18</v>
      </c>
      <c r="B11" s="112" t="s">
        <v>67</v>
      </c>
      <c r="C11" s="113" t="n">
        <v>11400</v>
      </c>
      <c r="D11" s="113" t="n">
        <v>11400</v>
      </c>
      <c r="E11" s="113" t="n">
        <v>9950</v>
      </c>
      <c r="F11" s="113" t="n">
        <v>9950</v>
      </c>
      <c r="G11" s="114" t="n">
        <f aca="false">E11/C11*100</f>
        <v>87.280701754386</v>
      </c>
      <c r="H11" s="114" t="n">
        <f aca="false">F11/D11*100</f>
        <v>87.280701754386</v>
      </c>
      <c r="J11" s="116" t="n">
        <f aca="false">+J9+J10</f>
        <v>683486</v>
      </c>
    </row>
    <row r="12" s="115" customFormat="true" ht="23.25" hidden="false" customHeight="true" outlineLevel="0" collapsed="false">
      <c r="A12" s="111" t="s">
        <v>18</v>
      </c>
      <c r="B12" s="112" t="s">
        <v>68</v>
      </c>
      <c r="C12" s="113" t="n">
        <v>1000</v>
      </c>
      <c r="D12" s="113" t="n">
        <v>1000</v>
      </c>
      <c r="E12" s="113" t="n">
        <v>1000</v>
      </c>
      <c r="F12" s="113" t="n">
        <v>1000</v>
      </c>
      <c r="G12" s="114" t="n">
        <f aca="false">E12/C12*100</f>
        <v>100</v>
      </c>
      <c r="H12" s="114" t="n">
        <f aca="false">F12/D12*100</f>
        <v>100</v>
      </c>
      <c r="J12" s="116"/>
    </row>
    <row r="13" s="115" customFormat="true" ht="23.25" hidden="false" customHeight="true" outlineLevel="0" collapsed="false">
      <c r="A13" s="111" t="s">
        <v>18</v>
      </c>
      <c r="B13" s="112" t="s">
        <v>69</v>
      </c>
      <c r="C13" s="113" t="n">
        <v>11100</v>
      </c>
      <c r="D13" s="113" t="n">
        <v>11100</v>
      </c>
      <c r="E13" s="113" t="n">
        <v>11750</v>
      </c>
      <c r="F13" s="113" t="n">
        <v>11750</v>
      </c>
      <c r="G13" s="114" t="n">
        <f aca="false">E13/C13*100</f>
        <v>105.855855855856</v>
      </c>
      <c r="H13" s="114" t="n">
        <f aca="false">F13/D13*100</f>
        <v>105.855855855856</v>
      </c>
      <c r="J13" s="116"/>
    </row>
    <row r="14" s="72" customFormat="true" ht="23.25" hidden="false" customHeight="true" outlineLevel="0" collapsed="false">
      <c r="A14" s="67" t="n">
        <v>2</v>
      </c>
      <c r="B14" s="68" t="s">
        <v>70</v>
      </c>
      <c r="C14" s="69" t="n">
        <v>5500</v>
      </c>
      <c r="D14" s="69" t="n">
        <v>5500</v>
      </c>
      <c r="E14" s="69" t="n">
        <v>5500</v>
      </c>
      <c r="F14" s="69" t="n">
        <v>5500</v>
      </c>
      <c r="G14" s="110" t="n">
        <f aca="false">E14/C14*100</f>
        <v>100</v>
      </c>
      <c r="H14" s="110" t="n">
        <f aca="false">F14/D14*100</f>
        <v>100</v>
      </c>
      <c r="J14" s="108"/>
    </row>
    <row r="15" s="72" customFormat="true" ht="23.25" hidden="false" customHeight="true" outlineLevel="0" collapsed="false">
      <c r="A15" s="67" t="n">
        <v>3</v>
      </c>
      <c r="B15" s="68" t="s">
        <v>71</v>
      </c>
      <c r="C15" s="69" t="n">
        <v>90</v>
      </c>
      <c r="D15" s="69" t="n">
        <v>90</v>
      </c>
      <c r="E15" s="69" t="n">
        <v>50</v>
      </c>
      <c r="F15" s="69" t="n">
        <v>50</v>
      </c>
      <c r="G15" s="110" t="n">
        <f aca="false">E15/C15*100</f>
        <v>55.5555555555556</v>
      </c>
      <c r="H15" s="110" t="n">
        <f aca="false">F15/D15*100</f>
        <v>55.5555555555556</v>
      </c>
      <c r="J15" s="108"/>
    </row>
    <row r="16" s="72" customFormat="true" ht="23.25" hidden="false" customHeight="true" outlineLevel="0" collapsed="false">
      <c r="A16" s="67" t="n">
        <v>4</v>
      </c>
      <c r="B16" s="68" t="s">
        <v>72</v>
      </c>
      <c r="C16" s="69" t="n">
        <v>1800</v>
      </c>
      <c r="D16" s="69" t="n">
        <v>1800</v>
      </c>
      <c r="E16" s="69" t="n">
        <v>1700</v>
      </c>
      <c r="F16" s="69" t="n">
        <v>1700</v>
      </c>
      <c r="G16" s="110" t="n">
        <f aca="false">E16/C16*100</f>
        <v>94.4444444444444</v>
      </c>
      <c r="H16" s="110" t="n">
        <f aca="false">F16/D16*100</f>
        <v>94.4444444444444</v>
      </c>
      <c r="J16" s="108"/>
    </row>
    <row r="17" s="72" customFormat="true" ht="23.25" hidden="false" customHeight="true" outlineLevel="0" collapsed="false">
      <c r="A17" s="67" t="n">
        <v>5</v>
      </c>
      <c r="B17" s="68" t="s">
        <v>73</v>
      </c>
      <c r="C17" s="69" t="n">
        <v>130</v>
      </c>
      <c r="D17" s="69" t="n">
        <v>130</v>
      </c>
      <c r="E17" s="69" t="n">
        <v>100</v>
      </c>
      <c r="F17" s="69" t="n">
        <v>100</v>
      </c>
      <c r="G17" s="110"/>
      <c r="H17" s="110"/>
      <c r="J17" s="108"/>
    </row>
    <row r="18" s="72" customFormat="true" ht="23.25" hidden="true" customHeight="true" outlineLevel="0" collapsed="false">
      <c r="A18" s="67" t="n">
        <f aca="false">A16+1</f>
        <v>5</v>
      </c>
      <c r="B18" s="68" t="s">
        <v>74</v>
      </c>
      <c r="C18" s="69"/>
      <c r="D18" s="69"/>
      <c r="E18" s="69"/>
      <c r="F18" s="69"/>
      <c r="G18" s="110"/>
      <c r="H18" s="110"/>
      <c r="J18" s="108"/>
    </row>
    <row r="19" s="72" customFormat="true" ht="23.25" hidden="false" customHeight="true" outlineLevel="0" collapsed="false">
      <c r="A19" s="67" t="n">
        <v>6</v>
      </c>
      <c r="B19" s="68" t="s">
        <v>75</v>
      </c>
      <c r="C19" s="70" t="n">
        <v>1200</v>
      </c>
      <c r="D19" s="70" t="n">
        <f aca="false">C19-306</f>
        <v>894</v>
      </c>
      <c r="E19" s="70" t="n">
        <v>1300</v>
      </c>
      <c r="F19" s="70" t="n">
        <v>1300</v>
      </c>
      <c r="G19" s="117" t="n">
        <f aca="false">E19/C19*100</f>
        <v>108.333333333333</v>
      </c>
      <c r="H19" s="117" t="n">
        <f aca="false">F19/D19*100</f>
        <v>145.413870246085</v>
      </c>
      <c r="J19" s="108"/>
    </row>
    <row r="20" s="72" customFormat="true" ht="23.25" hidden="true" customHeight="true" outlineLevel="0" collapsed="false">
      <c r="A20" s="67" t="n">
        <f aca="false">A19+1</f>
        <v>7</v>
      </c>
      <c r="B20" s="68" t="s">
        <v>76</v>
      </c>
      <c r="C20" s="69"/>
      <c r="D20" s="69"/>
      <c r="E20" s="69"/>
      <c r="F20" s="69"/>
      <c r="G20" s="110"/>
      <c r="H20" s="110"/>
      <c r="J20" s="108"/>
    </row>
    <row r="21" s="72" customFormat="true" ht="23.25" hidden="false" customHeight="true" outlineLevel="0" collapsed="false">
      <c r="A21" s="67" t="n">
        <v>7</v>
      </c>
      <c r="B21" s="68" t="s">
        <v>77</v>
      </c>
      <c r="C21" s="69" t="n">
        <f aca="false">C22+C25</f>
        <v>24000</v>
      </c>
      <c r="D21" s="69" t="n">
        <f aca="false">D22+D25</f>
        <v>23000</v>
      </c>
      <c r="E21" s="69" t="n">
        <f aca="false">E22+E25</f>
        <v>20000</v>
      </c>
      <c r="F21" s="69" t="n">
        <f aca="false">F22+F25</f>
        <v>18250</v>
      </c>
      <c r="G21" s="110" t="n">
        <f aca="false">E21/C21*100</f>
        <v>83.3333333333333</v>
      </c>
      <c r="H21" s="110" t="n">
        <f aca="false">F21/D21*100</f>
        <v>79.3478260869565</v>
      </c>
      <c r="J21" s="108"/>
    </row>
    <row r="22" s="115" customFormat="true" ht="23.25" hidden="false" customHeight="true" outlineLevel="0" collapsed="false">
      <c r="A22" s="111" t="s">
        <v>18</v>
      </c>
      <c r="B22" s="112" t="s">
        <v>78</v>
      </c>
      <c r="C22" s="118" t="n">
        <f aca="false">C23+C24</f>
        <v>1000</v>
      </c>
      <c r="D22" s="118" t="n">
        <f aca="false">D23+D24</f>
        <v>0</v>
      </c>
      <c r="E22" s="118" t="n">
        <f aca="false">E23+E24</f>
        <v>2000</v>
      </c>
      <c r="F22" s="118" t="n">
        <f aca="false">F23+F24</f>
        <v>250</v>
      </c>
      <c r="G22" s="114" t="n">
        <f aca="false">E22/C22*100</f>
        <v>200</v>
      </c>
      <c r="H22" s="114"/>
      <c r="J22" s="116"/>
    </row>
    <row r="23" s="115" customFormat="true" ht="23.25" hidden="false" customHeight="true" outlineLevel="0" collapsed="false">
      <c r="A23" s="119"/>
      <c r="B23" s="112" t="s">
        <v>79</v>
      </c>
      <c r="C23" s="118" t="n">
        <v>1000</v>
      </c>
      <c r="D23" s="118"/>
      <c r="E23" s="118" t="n">
        <v>1750</v>
      </c>
      <c r="F23" s="118"/>
      <c r="G23" s="114" t="n">
        <f aca="false">E23/C23*100</f>
        <v>175</v>
      </c>
      <c r="H23" s="114"/>
      <c r="J23" s="116"/>
    </row>
    <row r="24" s="115" customFormat="true" ht="23.25" hidden="false" customHeight="true" outlineLevel="0" collapsed="false">
      <c r="A24" s="111"/>
      <c r="B24" s="112" t="s">
        <v>80</v>
      </c>
      <c r="C24" s="118"/>
      <c r="D24" s="118"/>
      <c r="E24" s="118" t="n">
        <v>250</v>
      </c>
      <c r="F24" s="118" t="n">
        <v>250</v>
      </c>
      <c r="G24" s="114"/>
      <c r="H24" s="114"/>
      <c r="J24" s="116"/>
    </row>
    <row r="25" s="115" customFormat="true" ht="23.25" hidden="false" customHeight="true" outlineLevel="0" collapsed="false">
      <c r="A25" s="111" t="s">
        <v>18</v>
      </c>
      <c r="B25" s="112" t="s">
        <v>81</v>
      </c>
      <c r="C25" s="118" t="n">
        <v>23000</v>
      </c>
      <c r="D25" s="118" t="n">
        <v>23000</v>
      </c>
      <c r="E25" s="118" t="n">
        <v>18000</v>
      </c>
      <c r="F25" s="118" t="n">
        <v>18000</v>
      </c>
      <c r="G25" s="114" t="n">
        <f aca="false">E25/C25*100</f>
        <v>78.2608695652174</v>
      </c>
      <c r="H25" s="114" t="n">
        <f aca="false">F25/D25*100</f>
        <v>78.2608695652174</v>
      </c>
      <c r="J25" s="116"/>
    </row>
    <row r="26" s="72" customFormat="true" ht="23.25" hidden="true" customHeight="true" outlineLevel="0" collapsed="false">
      <c r="A26" s="67" t="n">
        <f aca="false">A21+1</f>
        <v>8</v>
      </c>
      <c r="B26" s="68" t="s">
        <v>82</v>
      </c>
      <c r="C26" s="69"/>
      <c r="D26" s="69"/>
      <c r="E26" s="69"/>
      <c r="F26" s="69"/>
      <c r="G26" s="110"/>
      <c r="H26" s="110"/>
      <c r="J26" s="108"/>
    </row>
    <row r="27" s="72" customFormat="true" ht="23.25" hidden="false" customHeight="true" outlineLevel="0" collapsed="false">
      <c r="A27" s="67" t="n">
        <v>8</v>
      </c>
      <c r="B27" s="68" t="s">
        <v>83</v>
      </c>
      <c r="C27" s="69" t="n">
        <v>30</v>
      </c>
      <c r="D27" s="69" t="n">
        <v>30</v>
      </c>
      <c r="E27" s="69"/>
      <c r="F27" s="69"/>
      <c r="G27" s="110"/>
      <c r="H27" s="110"/>
      <c r="J27" s="108"/>
    </row>
    <row r="28" s="72" customFormat="true" ht="23.25" hidden="false" customHeight="true" outlineLevel="0" collapsed="false">
      <c r="A28" s="67" t="n">
        <v>9</v>
      </c>
      <c r="B28" s="68" t="s">
        <v>84</v>
      </c>
      <c r="C28" s="69" t="n">
        <f aca="false">C29+C30</f>
        <v>1600</v>
      </c>
      <c r="D28" s="69" t="n">
        <f aca="false">D29+D30</f>
        <v>550</v>
      </c>
      <c r="E28" s="69" t="n">
        <f aca="false">E29+E30</f>
        <v>1600</v>
      </c>
      <c r="F28" s="69" t="n">
        <f aca="false">F29+F30</f>
        <v>550</v>
      </c>
      <c r="G28" s="110" t="n">
        <f aca="false">E28/C28*100</f>
        <v>100</v>
      </c>
      <c r="H28" s="110" t="n">
        <f aca="false">F28/D28*100</f>
        <v>100</v>
      </c>
      <c r="J28" s="108"/>
    </row>
    <row r="29" s="115" customFormat="true" ht="23.25" hidden="false" customHeight="true" outlineLevel="0" collapsed="false">
      <c r="A29" s="111" t="s">
        <v>18</v>
      </c>
      <c r="B29" s="112" t="s">
        <v>85</v>
      </c>
      <c r="C29" s="118" t="n">
        <v>1050</v>
      </c>
      <c r="D29" s="118"/>
      <c r="E29" s="118" t="n">
        <v>1050</v>
      </c>
      <c r="F29" s="118"/>
      <c r="G29" s="114" t="n">
        <f aca="false">E29/C29*100</f>
        <v>100</v>
      </c>
      <c r="H29" s="114"/>
      <c r="J29" s="116"/>
    </row>
    <row r="30" s="115" customFormat="true" ht="23.25" hidden="false" customHeight="true" outlineLevel="0" collapsed="false">
      <c r="A30" s="111" t="s">
        <v>18</v>
      </c>
      <c r="B30" s="112" t="s">
        <v>86</v>
      </c>
      <c r="C30" s="118" t="n">
        <v>550</v>
      </c>
      <c r="D30" s="118" t="n">
        <v>550</v>
      </c>
      <c r="E30" s="118" t="n">
        <v>550</v>
      </c>
      <c r="F30" s="118" t="n">
        <v>550</v>
      </c>
      <c r="G30" s="114" t="n">
        <f aca="false">E30/C30*100</f>
        <v>100</v>
      </c>
      <c r="H30" s="114" t="n">
        <f aca="false">F30/D30*100</f>
        <v>100</v>
      </c>
      <c r="J30" s="116"/>
    </row>
    <row r="31" s="72" customFormat="true" ht="23.25" hidden="false" customHeight="true" outlineLevel="0" collapsed="false">
      <c r="A31" s="120" t="n">
        <f aca="false">A28+1</f>
        <v>10</v>
      </c>
      <c r="B31" s="121" t="s">
        <v>87</v>
      </c>
      <c r="C31" s="122" t="n">
        <v>100</v>
      </c>
      <c r="D31" s="122" t="n">
        <v>100</v>
      </c>
      <c r="E31" s="122" t="n">
        <v>50</v>
      </c>
      <c r="F31" s="122" t="n">
        <v>50</v>
      </c>
      <c r="G31" s="123" t="n">
        <f aca="false">E31/C31*100</f>
        <v>50</v>
      </c>
      <c r="H31" s="123" t="n">
        <f aca="false">F31/D31*100</f>
        <v>50</v>
      </c>
      <c r="J31" s="108"/>
    </row>
  </sheetData>
  <mergeCells count="10">
    <mergeCell ref="A1:B1"/>
    <mergeCell ref="F1:H1"/>
    <mergeCell ref="A2:H2"/>
    <mergeCell ref="A3:H3"/>
    <mergeCell ref="F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540277777777778" right="0.240277777777778" top="0.859722222222222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42.54"/>
    <col collapsed="false" customWidth="true" hidden="false" outlineLevel="0" max="5" min="3" style="44" width="8.99"/>
    <col collapsed="false" customWidth="false" hidden="false" outlineLevel="0" max="6" min="6" style="44" width="8.88"/>
    <col collapsed="false" customWidth="false" hidden="true" outlineLevel="0" max="7" min="7" style="44" width="8.84"/>
    <col collapsed="false" customWidth="false" hidden="false" outlineLevel="0" max="257" min="8" style="44" width="8.88"/>
  </cols>
  <sheetData>
    <row r="1" customFormat="false" ht="23.25" hidden="false" customHeight="true" outlineLevel="0" collapsed="false">
      <c r="A1" s="45" t="s">
        <v>0</v>
      </c>
      <c r="B1" s="45"/>
      <c r="C1" s="124"/>
      <c r="D1" s="125" t="s">
        <v>88</v>
      </c>
      <c r="E1" s="125"/>
    </row>
    <row r="2" customFormat="false" ht="47.25" hidden="false" customHeight="true" outlineLevel="0" collapsed="false">
      <c r="A2" s="47" t="s">
        <v>89</v>
      </c>
      <c r="B2" s="47"/>
      <c r="C2" s="47"/>
      <c r="D2" s="47"/>
      <c r="E2" s="47"/>
      <c r="G2" s="48" t="s">
        <v>90</v>
      </c>
    </row>
    <row r="3" customFormat="false" ht="21" hidden="false" customHeight="true" outlineLevel="0" collapsed="false">
      <c r="A3" s="126" t="str">
        <f aca="false">'B 69'!A3:F3</f>
        <v>(Kèm theo Quyết định số:          /QĐ-UBND ngày 17 tháng 12 năm 2020 của UBND huyện Tuần Giáo)</v>
      </c>
      <c r="B3" s="126"/>
      <c r="C3" s="126"/>
      <c r="D3" s="126"/>
      <c r="E3" s="126"/>
    </row>
    <row r="4" customFormat="false" ht="21" hidden="false" customHeight="true" outlineLevel="0" collapsed="false">
      <c r="E4" s="127" t="s">
        <v>5</v>
      </c>
    </row>
    <row r="5" s="48" customFormat="true" ht="18" hidden="false" customHeight="true" outlineLevel="0" collapsed="false">
      <c r="A5" s="128" t="s">
        <v>6</v>
      </c>
      <c r="B5" s="128" t="s">
        <v>7</v>
      </c>
      <c r="C5" s="128" t="s">
        <v>91</v>
      </c>
      <c r="D5" s="128" t="s">
        <v>92</v>
      </c>
      <c r="E5" s="128"/>
      <c r="F5" s="44"/>
    </row>
    <row r="6" s="48" customFormat="true" ht="53.25" hidden="false" customHeight="true" outlineLevel="0" collapsed="false">
      <c r="A6" s="128"/>
      <c r="B6" s="128"/>
      <c r="C6" s="128"/>
      <c r="D6" s="129" t="s">
        <v>93</v>
      </c>
      <c r="E6" s="129" t="s">
        <v>94</v>
      </c>
      <c r="F6" s="44"/>
    </row>
    <row r="7" s="103" customFormat="true" ht="17.25" hidden="false" customHeight="true" outlineLevel="0" collapsed="false">
      <c r="A7" s="16" t="s">
        <v>12</v>
      </c>
      <c r="B7" s="16" t="s">
        <v>13</v>
      </c>
      <c r="C7" s="16" t="s">
        <v>95</v>
      </c>
      <c r="D7" s="16" t="n">
        <v>2</v>
      </c>
      <c r="E7" s="16" t="n">
        <f aca="false">D7+1</f>
        <v>3</v>
      </c>
    </row>
    <row r="8" s="72" customFormat="true" ht="21" hidden="false" customHeight="true" outlineLevel="0" collapsed="false">
      <c r="A8" s="130"/>
      <c r="B8" s="131" t="s">
        <v>96</v>
      </c>
      <c r="C8" s="132" t="n">
        <f aca="false">C9+C37</f>
        <v>683486</v>
      </c>
      <c r="D8" s="132" t="n">
        <f aca="false">D9+D37</f>
        <v>595015</v>
      </c>
      <c r="E8" s="132" t="n">
        <f aca="false">E9+E37</f>
        <v>88471</v>
      </c>
    </row>
    <row r="9" s="72" customFormat="true" ht="21" hidden="false" customHeight="true" outlineLevel="0" collapsed="false">
      <c r="A9" s="61" t="s">
        <v>12</v>
      </c>
      <c r="B9" s="79" t="s">
        <v>97</v>
      </c>
      <c r="C9" s="63" t="n">
        <f aca="false">C10+C21+C35+C36</f>
        <v>683448</v>
      </c>
      <c r="D9" s="63" t="n">
        <f aca="false">D10+D21+D35+D36</f>
        <v>594977</v>
      </c>
      <c r="E9" s="63" t="n">
        <f aca="false">E10+E21+E35+E36</f>
        <v>88471</v>
      </c>
    </row>
    <row r="10" s="72" customFormat="true" ht="21" hidden="false" customHeight="true" outlineLevel="0" collapsed="false">
      <c r="A10" s="61" t="s">
        <v>16</v>
      </c>
      <c r="B10" s="79" t="s">
        <v>98</v>
      </c>
      <c r="C10" s="133" t="n">
        <f aca="false">D10+E10</f>
        <v>38659</v>
      </c>
      <c r="D10" s="133" t="n">
        <f aca="false">D11+D20</f>
        <v>35239</v>
      </c>
      <c r="E10" s="133" t="n">
        <f aca="false">E11+E20</f>
        <v>3420</v>
      </c>
    </row>
    <row r="11" s="115" customFormat="true" ht="21" hidden="false" customHeight="true" outlineLevel="0" collapsed="false">
      <c r="A11" s="67" t="n">
        <v>1</v>
      </c>
      <c r="B11" s="68" t="s">
        <v>99</v>
      </c>
      <c r="C11" s="69" t="n">
        <f aca="false">C12</f>
        <v>38659</v>
      </c>
      <c r="D11" s="69" t="n">
        <f aca="false">D12</f>
        <v>35239</v>
      </c>
      <c r="E11" s="69" t="n">
        <f aca="false">E12</f>
        <v>3420</v>
      </c>
    </row>
    <row r="12" s="80" customFormat="true" ht="21" hidden="false" customHeight="true" outlineLevel="0" collapsed="false">
      <c r="A12" s="85"/>
      <c r="B12" s="86" t="s">
        <v>100</v>
      </c>
      <c r="C12" s="70" t="n">
        <f aca="false">SUM(C13:C16)</f>
        <v>38659</v>
      </c>
      <c r="D12" s="70" t="n">
        <f aca="false">SUM(D13:D16)</f>
        <v>35239</v>
      </c>
      <c r="E12" s="70" t="n">
        <f aca="false">SUM(E13:E16)</f>
        <v>3420</v>
      </c>
    </row>
    <row r="13" s="115" customFormat="true" ht="21" hidden="false" customHeight="true" outlineLevel="0" collapsed="false">
      <c r="A13" s="67" t="s">
        <v>18</v>
      </c>
      <c r="B13" s="112" t="s">
        <v>101</v>
      </c>
      <c r="C13" s="113" t="n">
        <f aca="false">D13+E13</f>
        <v>6334</v>
      </c>
      <c r="D13" s="113" t="n">
        <v>6334</v>
      </c>
      <c r="E13" s="113"/>
    </row>
    <row r="14" s="115" customFormat="true" ht="21" hidden="false" customHeight="true" outlineLevel="0" collapsed="false">
      <c r="A14" s="67" t="s">
        <v>18</v>
      </c>
      <c r="B14" s="112" t="s">
        <v>102</v>
      </c>
      <c r="C14" s="113" t="n">
        <f aca="false">D14+E14</f>
        <v>0</v>
      </c>
      <c r="D14" s="113"/>
      <c r="E14" s="113"/>
    </row>
    <row r="15" s="115" customFormat="true" ht="21" hidden="false" customHeight="true" outlineLevel="0" collapsed="false">
      <c r="A15" s="67" t="s">
        <v>18</v>
      </c>
      <c r="B15" s="112" t="s">
        <v>103</v>
      </c>
      <c r="C15" s="113" t="n">
        <f aca="false">D15+E15</f>
        <v>32125</v>
      </c>
      <c r="D15" s="113" t="n">
        <f aca="false">13005+15700</f>
        <v>28705</v>
      </c>
      <c r="E15" s="113" t="n">
        <v>3420</v>
      </c>
    </row>
    <row r="16" s="115" customFormat="true" ht="21" hidden="false" customHeight="true" outlineLevel="0" collapsed="false">
      <c r="A16" s="67" t="s">
        <v>18</v>
      </c>
      <c r="B16" s="112" t="s">
        <v>104</v>
      </c>
      <c r="C16" s="113" t="n">
        <f aca="false">D16+E16</f>
        <v>200</v>
      </c>
      <c r="D16" s="113" t="n">
        <v>200</v>
      </c>
      <c r="E16" s="113"/>
    </row>
    <row r="17" s="137" customFormat="true" ht="21" hidden="false" customHeight="true" outlineLevel="0" collapsed="false">
      <c r="A17" s="134"/>
      <c r="B17" s="135" t="s">
        <v>105</v>
      </c>
      <c r="C17" s="136" t="n">
        <f aca="false">C18+C19</f>
        <v>38659</v>
      </c>
      <c r="D17" s="136" t="n">
        <f aca="false">D18+D19</f>
        <v>35239</v>
      </c>
      <c r="E17" s="136" t="n">
        <f aca="false">E18+E19</f>
        <v>3420</v>
      </c>
    </row>
    <row r="18" s="115" customFormat="true" ht="21" hidden="false" customHeight="true" outlineLevel="0" collapsed="false">
      <c r="A18" s="67" t="s">
        <v>18</v>
      </c>
      <c r="B18" s="138" t="s">
        <v>106</v>
      </c>
      <c r="C18" s="113" t="n">
        <f aca="false">D18+E18</f>
        <v>22234</v>
      </c>
      <c r="D18" s="113" t="n">
        <v>22234</v>
      </c>
      <c r="E18" s="113"/>
    </row>
    <row r="19" s="115" customFormat="true" ht="21" hidden="false" customHeight="true" outlineLevel="0" collapsed="false">
      <c r="A19" s="67" t="s">
        <v>18</v>
      </c>
      <c r="B19" s="138" t="s">
        <v>107</v>
      </c>
      <c r="C19" s="113" t="n">
        <f aca="false">D19+E19</f>
        <v>16425</v>
      </c>
      <c r="D19" s="113" t="n">
        <v>13005</v>
      </c>
      <c r="E19" s="113" t="n">
        <v>3420</v>
      </c>
    </row>
    <row r="20" s="72" customFormat="true" ht="21" hidden="false" customHeight="true" outlineLevel="0" collapsed="false">
      <c r="A20" s="67" t="n">
        <v>2</v>
      </c>
      <c r="B20" s="68" t="s">
        <v>108</v>
      </c>
      <c r="C20" s="113"/>
      <c r="D20" s="69"/>
      <c r="E20" s="69"/>
    </row>
    <row r="21" s="72" customFormat="true" ht="21" hidden="false" customHeight="true" outlineLevel="0" collapsed="false">
      <c r="A21" s="61" t="s">
        <v>21</v>
      </c>
      <c r="B21" s="79" t="s">
        <v>34</v>
      </c>
      <c r="C21" s="63" t="n">
        <f aca="false">SUM(C22:C34)</f>
        <v>632755</v>
      </c>
      <c r="D21" s="63" t="n">
        <f aca="false">SUM(D22:D34)</f>
        <v>549407</v>
      </c>
      <c r="E21" s="63" t="n">
        <f aca="false">SUM(E22:E34)</f>
        <v>83348</v>
      </c>
      <c r="F21" s="65"/>
    </row>
    <row r="22" s="72" customFormat="true" ht="21" hidden="false" customHeight="true" outlineLevel="0" collapsed="false">
      <c r="A22" s="67" t="n">
        <v>1</v>
      </c>
      <c r="B22" s="68" t="s">
        <v>109</v>
      </c>
      <c r="C22" s="69" t="n">
        <f aca="false">D22+E22</f>
        <v>400105</v>
      </c>
      <c r="D22" s="69" t="n">
        <v>398744</v>
      </c>
      <c r="E22" s="69" t="n">
        <v>1361</v>
      </c>
    </row>
    <row r="23" customFormat="false" ht="21" hidden="false" customHeight="true" outlineLevel="0" collapsed="false">
      <c r="A23" s="67" t="n">
        <v>2</v>
      </c>
      <c r="B23" s="68" t="s">
        <v>110</v>
      </c>
      <c r="C23" s="69" t="n">
        <f aca="false">D23+E23</f>
        <v>600</v>
      </c>
      <c r="D23" s="69" t="n">
        <v>600</v>
      </c>
      <c r="E23" s="69"/>
    </row>
    <row r="24" s="72" customFormat="true" ht="21" hidden="false" customHeight="true" outlineLevel="0" collapsed="false">
      <c r="A24" s="67" t="n">
        <v>3</v>
      </c>
      <c r="B24" s="68" t="s">
        <v>111</v>
      </c>
      <c r="C24" s="69" t="n">
        <f aca="false">D24+E24</f>
        <v>6363</v>
      </c>
      <c r="D24" s="69" t="n">
        <v>3684</v>
      </c>
      <c r="E24" s="69" t="n">
        <v>2679</v>
      </c>
    </row>
    <row r="25" s="72" customFormat="true" ht="21" hidden="false" customHeight="true" outlineLevel="0" collapsed="false">
      <c r="A25" s="67" t="n">
        <v>4</v>
      </c>
      <c r="B25" s="68" t="s">
        <v>112</v>
      </c>
      <c r="C25" s="69" t="n">
        <f aca="false">D25+E25</f>
        <v>2613</v>
      </c>
      <c r="D25" s="69" t="n">
        <v>2613</v>
      </c>
      <c r="E25" s="69"/>
    </row>
    <row r="26" s="72" customFormat="true" ht="21" hidden="false" customHeight="true" outlineLevel="0" collapsed="false">
      <c r="A26" s="67" t="n">
        <v>5</v>
      </c>
      <c r="B26" s="68" t="s">
        <v>113</v>
      </c>
      <c r="C26" s="69" t="n">
        <f aca="false">D26+E26</f>
        <v>1616</v>
      </c>
      <c r="D26" s="69" t="n">
        <v>1616</v>
      </c>
      <c r="E26" s="69"/>
    </row>
    <row r="27" s="72" customFormat="true" ht="21" hidden="false" customHeight="true" outlineLevel="0" collapsed="false">
      <c r="A27" s="67" t="n">
        <v>6</v>
      </c>
      <c r="B27" s="68" t="s">
        <v>114</v>
      </c>
      <c r="C27" s="69" t="n">
        <f aca="false">D27+E27</f>
        <v>3095</v>
      </c>
      <c r="D27" s="69" t="n">
        <v>1578</v>
      </c>
      <c r="E27" s="69" t="n">
        <v>1517</v>
      </c>
    </row>
    <row r="28" s="72" customFormat="true" ht="21" hidden="false" customHeight="true" outlineLevel="0" collapsed="false">
      <c r="A28" s="67" t="n">
        <v>7</v>
      </c>
      <c r="B28" s="68" t="s">
        <v>115</v>
      </c>
      <c r="C28" s="69" t="n">
        <f aca="false">D28+E28</f>
        <v>5523</v>
      </c>
      <c r="D28" s="69" t="n">
        <v>5523</v>
      </c>
      <c r="E28" s="69"/>
    </row>
    <row r="29" s="72" customFormat="true" ht="21" hidden="false" customHeight="true" outlineLevel="0" collapsed="false">
      <c r="A29" s="67" t="n">
        <v>8</v>
      </c>
      <c r="B29" s="68" t="s">
        <v>116</v>
      </c>
      <c r="C29" s="69" t="n">
        <f aca="false">D29+E29</f>
        <v>956</v>
      </c>
      <c r="D29" s="69" t="n">
        <v>956</v>
      </c>
      <c r="E29" s="69"/>
    </row>
    <row r="30" customFormat="false" ht="21" hidden="false" customHeight="true" outlineLevel="0" collapsed="false">
      <c r="A30" s="67" t="n">
        <v>9</v>
      </c>
      <c r="B30" s="68" t="s">
        <v>117</v>
      </c>
      <c r="C30" s="69" t="n">
        <f aca="false">D30+E30</f>
        <v>2500</v>
      </c>
      <c r="D30" s="69" t="n">
        <v>2500</v>
      </c>
      <c r="E30" s="69"/>
    </row>
    <row r="31" customFormat="false" ht="21" hidden="false" customHeight="true" outlineLevel="0" collapsed="false">
      <c r="A31" s="67" t="n">
        <v>10</v>
      </c>
      <c r="B31" s="68" t="s">
        <v>118</v>
      </c>
      <c r="C31" s="69" t="n">
        <f aca="false">D31+E31</f>
        <v>77341</v>
      </c>
      <c r="D31" s="69" t="n">
        <v>74977</v>
      </c>
      <c r="E31" s="69" t="n">
        <v>2364</v>
      </c>
    </row>
    <row r="32" customFormat="false" ht="21" hidden="false" customHeight="true" outlineLevel="0" collapsed="false">
      <c r="A32" s="67" t="n">
        <v>11</v>
      </c>
      <c r="B32" s="68" t="s">
        <v>119</v>
      </c>
      <c r="C32" s="69" t="n">
        <f aca="false">D32+E32</f>
        <v>104845</v>
      </c>
      <c r="D32" s="69" t="n">
        <v>31010</v>
      </c>
      <c r="E32" s="69" t="n">
        <v>73835</v>
      </c>
    </row>
    <row r="33" customFormat="false" ht="21" hidden="false" customHeight="true" outlineLevel="0" collapsed="false">
      <c r="A33" s="67" t="n">
        <v>12</v>
      </c>
      <c r="B33" s="68" t="s">
        <v>120</v>
      </c>
      <c r="C33" s="69" t="n">
        <f aca="false">D33+E33</f>
        <v>24776</v>
      </c>
      <c r="D33" s="69" t="n">
        <v>23184</v>
      </c>
      <c r="E33" s="69" t="n">
        <v>1592</v>
      </c>
    </row>
    <row r="34" customFormat="false" ht="21" hidden="false" customHeight="true" outlineLevel="0" collapsed="false">
      <c r="A34" s="67" t="n">
        <v>13</v>
      </c>
      <c r="B34" s="68" t="s">
        <v>121</v>
      </c>
      <c r="C34" s="69" t="n">
        <f aca="false">D34+E34</f>
        <v>2422</v>
      </c>
      <c r="D34" s="75" t="n">
        <v>2422</v>
      </c>
      <c r="E34" s="69"/>
    </row>
    <row r="35" customFormat="false" ht="21" hidden="false" customHeight="true" outlineLevel="0" collapsed="false">
      <c r="A35" s="61" t="s">
        <v>25</v>
      </c>
      <c r="B35" s="79" t="s">
        <v>35</v>
      </c>
      <c r="C35" s="63" t="n">
        <f aca="false">D35+E35</f>
        <v>12034</v>
      </c>
      <c r="D35" s="63" t="n">
        <v>10331</v>
      </c>
      <c r="E35" s="63" t="n">
        <v>1703</v>
      </c>
    </row>
    <row r="36" customFormat="false" ht="21" hidden="true" customHeight="true" outlineLevel="0" collapsed="false">
      <c r="A36" s="61" t="s">
        <v>27</v>
      </c>
      <c r="B36" s="79" t="s">
        <v>122</v>
      </c>
      <c r="C36" s="63" t="n">
        <f aca="false">D36+E36</f>
        <v>0</v>
      </c>
      <c r="D36" s="63"/>
      <c r="E36" s="63"/>
    </row>
    <row r="37" customFormat="false" ht="21" hidden="false" customHeight="true" outlineLevel="0" collapsed="false">
      <c r="A37" s="61" t="s">
        <v>13</v>
      </c>
      <c r="B37" s="139" t="s">
        <v>123</v>
      </c>
      <c r="C37" s="63" t="n">
        <f aca="false">C38+C41</f>
        <v>38</v>
      </c>
      <c r="D37" s="63" t="n">
        <f aca="false">D38+D41</f>
        <v>38</v>
      </c>
      <c r="E37" s="63" t="n">
        <f aca="false">E38+E41</f>
        <v>0</v>
      </c>
    </row>
    <row r="38" customFormat="false" ht="21" hidden="true" customHeight="true" outlineLevel="0" collapsed="false">
      <c r="A38" s="61" t="s">
        <v>16</v>
      </c>
      <c r="B38" s="79" t="s">
        <v>37</v>
      </c>
      <c r="C38" s="63" t="n">
        <f aca="false">C39+C40</f>
        <v>0</v>
      </c>
      <c r="D38" s="63" t="n">
        <f aca="false">D39+D40</f>
        <v>0</v>
      </c>
      <c r="E38" s="63" t="n">
        <f aca="false">E39+E40</f>
        <v>0</v>
      </c>
    </row>
    <row r="39" customFormat="false" ht="21" hidden="true" customHeight="true" outlineLevel="0" collapsed="false">
      <c r="A39" s="67" t="n">
        <v>1</v>
      </c>
      <c r="B39" s="68" t="s">
        <v>124</v>
      </c>
      <c r="C39" s="69" t="n">
        <f aca="false">D39+E39</f>
        <v>0</v>
      </c>
      <c r="D39" s="69"/>
      <c r="E39" s="69"/>
    </row>
    <row r="40" customFormat="false" ht="21" hidden="true" customHeight="true" outlineLevel="0" collapsed="false">
      <c r="A40" s="67" t="n">
        <v>2</v>
      </c>
      <c r="B40" s="68" t="s">
        <v>125</v>
      </c>
      <c r="C40" s="69" t="n">
        <f aca="false">D40+E40</f>
        <v>0</v>
      </c>
      <c r="D40" s="75"/>
      <c r="E40" s="75"/>
    </row>
    <row r="41" customFormat="false" ht="21" hidden="false" customHeight="true" outlineLevel="0" collapsed="false">
      <c r="A41" s="61" t="s">
        <v>16</v>
      </c>
      <c r="B41" s="79" t="s">
        <v>126</v>
      </c>
      <c r="C41" s="63" t="n">
        <f aca="false">C42+C44</f>
        <v>38</v>
      </c>
      <c r="D41" s="63" t="n">
        <f aca="false">D42+D44</f>
        <v>38</v>
      </c>
      <c r="E41" s="63" t="n">
        <f aca="false">E42+E44</f>
        <v>0</v>
      </c>
    </row>
    <row r="42" customFormat="false" ht="21" hidden="true" customHeight="true" outlineLevel="0" collapsed="false">
      <c r="A42" s="61"/>
      <c r="B42" s="140" t="s">
        <v>127</v>
      </c>
      <c r="C42" s="63" t="n">
        <f aca="false">C43</f>
        <v>0</v>
      </c>
      <c r="D42" s="63" t="n">
        <f aca="false">D43</f>
        <v>0</v>
      </c>
      <c r="E42" s="63" t="n">
        <f aca="false">E43</f>
        <v>0</v>
      </c>
    </row>
    <row r="43" customFormat="false" ht="37.5" hidden="true" customHeight="true" outlineLevel="0" collapsed="false">
      <c r="A43" s="67" t="n">
        <v>1</v>
      </c>
      <c r="B43" s="141" t="s">
        <v>128</v>
      </c>
      <c r="C43" s="69" t="n">
        <f aca="false">D43+E43</f>
        <v>0</v>
      </c>
      <c r="D43" s="69"/>
      <c r="E43" s="142"/>
    </row>
    <row r="44" customFormat="false" ht="21" hidden="false" customHeight="true" outlineLevel="0" collapsed="false">
      <c r="A44" s="61" t="n">
        <v>1</v>
      </c>
      <c r="B44" s="79" t="s">
        <v>129</v>
      </c>
      <c r="C44" s="63" t="n">
        <f aca="false">SUM(C45:C46)</f>
        <v>38</v>
      </c>
      <c r="D44" s="63" t="n">
        <f aca="false">SUM(D45:D46)</f>
        <v>38</v>
      </c>
      <c r="E44" s="63" t="n">
        <f aca="false">SUM(E45:E46)</f>
        <v>0</v>
      </c>
    </row>
    <row r="45" customFormat="false" ht="37.5" hidden="true" customHeight="true" outlineLevel="0" collapsed="false">
      <c r="A45" s="67" t="n">
        <v>1</v>
      </c>
      <c r="B45" s="143" t="s">
        <v>130</v>
      </c>
      <c r="C45" s="69" t="n">
        <f aca="false">D45+E45</f>
        <v>0</v>
      </c>
      <c r="D45" s="69"/>
      <c r="E45" s="69"/>
    </row>
    <row r="46" customFormat="false" ht="21" hidden="false" customHeight="true" outlineLevel="0" collapsed="false">
      <c r="A46" s="120"/>
      <c r="B46" s="121" t="s">
        <v>131</v>
      </c>
      <c r="C46" s="122" t="n">
        <f aca="false">D46+E46</f>
        <v>38</v>
      </c>
      <c r="D46" s="122" t="n">
        <v>38</v>
      </c>
      <c r="E46" s="122"/>
    </row>
  </sheetData>
  <mergeCells count="8">
    <mergeCell ref="A1:B1"/>
    <mergeCell ref="D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" right="0.240277777777778" top="0.709722222222222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46.32"/>
    <col collapsed="false" customWidth="true" hidden="false" outlineLevel="0" max="3" min="3" style="44" width="17.99"/>
    <col collapsed="false" customWidth="false" hidden="false" outlineLevel="0" max="4" min="4" style="44" width="8.88"/>
    <col collapsed="false" customWidth="false" hidden="true" outlineLevel="0" max="5" min="5" style="44" width="8.84"/>
    <col collapsed="false" customWidth="false" hidden="false" outlineLevel="0" max="257" min="6" style="44" width="8.88"/>
  </cols>
  <sheetData>
    <row r="1" customFormat="false" ht="23.25" hidden="false" customHeight="true" outlineLevel="0" collapsed="false">
      <c r="A1" s="144" t="s">
        <v>0</v>
      </c>
      <c r="B1" s="144"/>
      <c r="C1" s="145" t="s">
        <v>132</v>
      </c>
      <c r="D1" s="146"/>
    </row>
    <row r="2" customFormat="false" ht="26.25" hidden="false" customHeight="true" outlineLevel="0" collapsed="false">
      <c r="A2" s="6" t="s">
        <v>133</v>
      </c>
      <c r="B2" s="6"/>
      <c r="C2" s="6"/>
      <c r="E2" s="48" t="s">
        <v>134</v>
      </c>
    </row>
    <row r="3" customFormat="false" ht="19.5" hidden="false" customHeight="true" outlineLevel="0" collapsed="false">
      <c r="A3" s="49" t="str">
        <f aca="false">'B 69'!A3:F3</f>
        <v>(Kèm theo Quyết định số:          /QĐ-UBND ngày 17 tháng 12 năm 2020 của UBND huyện Tuần Giáo)</v>
      </c>
      <c r="B3" s="49"/>
      <c r="C3" s="49"/>
    </row>
    <row r="4" customFormat="false" ht="23.25" hidden="false" customHeight="true" outlineLevel="0" collapsed="false">
      <c r="C4" s="127" t="s">
        <v>5</v>
      </c>
    </row>
    <row r="5" customFormat="false" ht="27" hidden="false" customHeight="true" outlineLevel="0" collapsed="false">
      <c r="A5" s="147" t="s">
        <v>6</v>
      </c>
      <c r="B5" s="147" t="s">
        <v>7</v>
      </c>
      <c r="C5" s="53" t="s">
        <v>135</v>
      </c>
    </row>
    <row r="6" s="149" customFormat="true" ht="17.25" hidden="false" customHeight="true" outlineLevel="0" collapsed="false">
      <c r="A6" s="147" t="s">
        <v>12</v>
      </c>
      <c r="B6" s="147" t="s">
        <v>13</v>
      </c>
      <c r="C6" s="148" t="n">
        <v>1</v>
      </c>
    </row>
    <row r="7" customFormat="false" ht="21.75" hidden="false" customHeight="true" outlineLevel="0" collapsed="false">
      <c r="A7" s="57"/>
      <c r="B7" s="150" t="s">
        <v>31</v>
      </c>
      <c r="C7" s="151" t="n">
        <f aca="false">C8+C11+C34</f>
        <v>678486</v>
      </c>
    </row>
    <row r="8" customFormat="false" ht="21.75" hidden="false" customHeight="true" outlineLevel="0" collapsed="false">
      <c r="A8" s="61" t="s">
        <v>12</v>
      </c>
      <c r="B8" s="152" t="s">
        <v>136</v>
      </c>
      <c r="C8" s="153" t="n">
        <f aca="false">C9+C10</f>
        <v>83471</v>
      </c>
    </row>
    <row r="9" customFormat="false" ht="21.75" hidden="false" customHeight="true" outlineLevel="0" collapsed="false">
      <c r="A9" s="67" t="n">
        <v>1</v>
      </c>
      <c r="B9" s="154" t="s">
        <v>137</v>
      </c>
      <c r="C9" s="76" t="n">
        <v>83471</v>
      </c>
    </row>
    <row r="10" customFormat="false" ht="21.75" hidden="true" customHeight="true" outlineLevel="0" collapsed="false">
      <c r="A10" s="67" t="n">
        <v>2</v>
      </c>
      <c r="B10" s="154" t="s">
        <v>138</v>
      </c>
      <c r="C10" s="76"/>
    </row>
    <row r="11" customFormat="false" ht="21.75" hidden="false" customHeight="true" outlineLevel="0" collapsed="false">
      <c r="A11" s="61" t="s">
        <v>13</v>
      </c>
      <c r="B11" s="152" t="s">
        <v>139</v>
      </c>
      <c r="C11" s="153" t="n">
        <f aca="false">C12+C19+C33</f>
        <v>595015</v>
      </c>
      <c r="D11" s="155"/>
    </row>
    <row r="12" customFormat="false" ht="21.75" hidden="false" customHeight="true" outlineLevel="0" collapsed="false">
      <c r="A12" s="61" t="s">
        <v>16</v>
      </c>
      <c r="B12" s="152" t="s">
        <v>98</v>
      </c>
      <c r="C12" s="153" t="n">
        <f aca="false">C13+C18</f>
        <v>35239</v>
      </c>
    </row>
    <row r="13" s="156" customFormat="true" ht="21.75" hidden="false" customHeight="true" outlineLevel="0" collapsed="false">
      <c r="A13" s="67" t="n">
        <v>1</v>
      </c>
      <c r="B13" s="154" t="s">
        <v>99</v>
      </c>
      <c r="C13" s="76" t="n">
        <f aca="false">SUM(C14:C17)</f>
        <v>35239</v>
      </c>
      <c r="E13" s="157"/>
    </row>
    <row r="14" s="156" customFormat="true" ht="21.75" hidden="false" customHeight="true" outlineLevel="0" collapsed="false">
      <c r="A14" s="67" t="s">
        <v>18</v>
      </c>
      <c r="B14" s="112" t="s">
        <v>101</v>
      </c>
      <c r="C14" s="76" t="n">
        <v>6334</v>
      </c>
    </row>
    <row r="15" s="156" customFormat="true" ht="21.75" hidden="false" customHeight="true" outlineLevel="0" collapsed="false">
      <c r="A15" s="67" t="s">
        <v>18</v>
      </c>
      <c r="B15" s="112" t="s">
        <v>102</v>
      </c>
      <c r="C15" s="76"/>
    </row>
    <row r="16" s="156" customFormat="true" ht="21.75" hidden="false" customHeight="true" outlineLevel="0" collapsed="false">
      <c r="A16" s="67" t="s">
        <v>18</v>
      </c>
      <c r="B16" s="112" t="s">
        <v>103</v>
      </c>
      <c r="C16" s="76" t="n">
        <v>28705</v>
      </c>
    </row>
    <row r="17" s="156" customFormat="true" ht="21.75" hidden="false" customHeight="true" outlineLevel="0" collapsed="false">
      <c r="A17" s="67" t="s">
        <v>18</v>
      </c>
      <c r="B17" s="112" t="s">
        <v>104</v>
      </c>
      <c r="C17" s="76" t="n">
        <v>200</v>
      </c>
    </row>
    <row r="18" customFormat="false" ht="21.75" hidden="false" customHeight="true" outlineLevel="0" collapsed="false">
      <c r="A18" s="67" t="n">
        <v>2</v>
      </c>
      <c r="B18" s="154" t="s">
        <v>108</v>
      </c>
      <c r="C18" s="76"/>
    </row>
    <row r="19" customFormat="false" ht="21.75" hidden="false" customHeight="true" outlineLevel="0" collapsed="false">
      <c r="A19" s="61" t="s">
        <v>21</v>
      </c>
      <c r="B19" s="152" t="s">
        <v>34</v>
      </c>
      <c r="C19" s="153" t="n">
        <f aca="false">SUM(C20:C32)</f>
        <v>549445</v>
      </c>
    </row>
    <row r="20" s="156" customFormat="true" ht="21.75" hidden="false" customHeight="true" outlineLevel="0" collapsed="false">
      <c r="A20" s="67" t="n">
        <v>1</v>
      </c>
      <c r="B20" s="158" t="s">
        <v>109</v>
      </c>
      <c r="C20" s="76" t="n">
        <v>398744</v>
      </c>
    </row>
    <row r="21" s="156" customFormat="true" ht="21.75" hidden="false" customHeight="true" outlineLevel="0" collapsed="false">
      <c r="A21" s="67" t="n">
        <v>2</v>
      </c>
      <c r="B21" s="158" t="s">
        <v>110</v>
      </c>
      <c r="C21" s="76" t="n">
        <v>600</v>
      </c>
    </row>
    <row r="22" s="156" customFormat="true" ht="21.75" hidden="false" customHeight="true" outlineLevel="0" collapsed="false">
      <c r="A22" s="67" t="n">
        <v>3</v>
      </c>
      <c r="B22" s="159" t="s">
        <v>111</v>
      </c>
      <c r="C22" s="76" t="n">
        <v>3684</v>
      </c>
    </row>
    <row r="23" s="156" customFormat="true" ht="21.75" hidden="false" customHeight="true" outlineLevel="0" collapsed="false">
      <c r="A23" s="67" t="n">
        <v>4</v>
      </c>
      <c r="B23" s="159" t="s">
        <v>112</v>
      </c>
      <c r="C23" s="76" t="n">
        <f aca="false">2613+38</f>
        <v>2651</v>
      </c>
    </row>
    <row r="24" s="156" customFormat="true" ht="21.75" hidden="false" customHeight="true" outlineLevel="0" collapsed="false">
      <c r="A24" s="67" t="n">
        <v>5</v>
      </c>
      <c r="B24" s="159" t="s">
        <v>113</v>
      </c>
      <c r="C24" s="76" t="n">
        <v>1616</v>
      </c>
    </row>
    <row r="25" s="156" customFormat="true" ht="21.75" hidden="false" customHeight="true" outlineLevel="0" collapsed="false">
      <c r="A25" s="67" t="n">
        <v>6</v>
      </c>
      <c r="B25" s="159" t="s">
        <v>114</v>
      </c>
      <c r="C25" s="76" t="n">
        <v>1578</v>
      </c>
    </row>
    <row r="26" s="156" customFormat="true" ht="21.75" hidden="false" customHeight="true" outlineLevel="0" collapsed="false">
      <c r="A26" s="67" t="n">
        <v>7</v>
      </c>
      <c r="B26" s="159" t="s">
        <v>115</v>
      </c>
      <c r="C26" s="76" t="n">
        <v>5523</v>
      </c>
    </row>
    <row r="27" s="156" customFormat="true" ht="21.75" hidden="false" customHeight="true" outlineLevel="0" collapsed="false">
      <c r="A27" s="67" t="n">
        <v>8</v>
      </c>
      <c r="B27" s="159" t="s">
        <v>116</v>
      </c>
      <c r="C27" s="76" t="n">
        <v>956</v>
      </c>
    </row>
    <row r="28" s="156" customFormat="true" ht="21.75" hidden="false" customHeight="true" outlineLevel="0" collapsed="false">
      <c r="A28" s="67" t="n">
        <v>9</v>
      </c>
      <c r="B28" s="159" t="s">
        <v>117</v>
      </c>
      <c r="C28" s="76" t="n">
        <v>2500</v>
      </c>
    </row>
    <row r="29" customFormat="false" ht="21.75" hidden="false" customHeight="true" outlineLevel="0" collapsed="false">
      <c r="A29" s="67" t="n">
        <v>10</v>
      </c>
      <c r="B29" s="159" t="s">
        <v>118</v>
      </c>
      <c r="C29" s="76" t="n">
        <v>74977</v>
      </c>
    </row>
    <row r="30" s="156" customFormat="true" ht="21.75" hidden="false" customHeight="true" outlineLevel="0" collapsed="false">
      <c r="A30" s="67" t="n">
        <v>11</v>
      </c>
      <c r="B30" s="159" t="s">
        <v>140</v>
      </c>
      <c r="C30" s="76" t="n">
        <v>31010</v>
      </c>
    </row>
    <row r="31" customFormat="false" ht="21.75" hidden="false" customHeight="true" outlineLevel="0" collapsed="false">
      <c r="A31" s="67" t="n">
        <v>12</v>
      </c>
      <c r="B31" s="159" t="s">
        <v>120</v>
      </c>
      <c r="C31" s="76" t="n">
        <v>23184</v>
      </c>
    </row>
    <row r="32" customFormat="false" ht="21.75" hidden="false" customHeight="true" outlineLevel="0" collapsed="false">
      <c r="A32" s="67" t="n">
        <v>13</v>
      </c>
      <c r="B32" s="159" t="s">
        <v>121</v>
      </c>
      <c r="C32" s="76" t="n">
        <v>2422</v>
      </c>
    </row>
    <row r="33" customFormat="false" ht="21.75" hidden="false" customHeight="true" outlineLevel="0" collapsed="false">
      <c r="A33" s="160" t="s">
        <v>25</v>
      </c>
      <c r="B33" s="161" t="s">
        <v>35</v>
      </c>
      <c r="C33" s="162" t="n">
        <v>10331</v>
      </c>
    </row>
    <row r="34" customFormat="false" ht="18.75" hidden="false" customHeight="false" outlineLevel="0" collapsed="false">
      <c r="A34" s="72"/>
      <c r="B34" s="72"/>
      <c r="C34" s="163"/>
    </row>
    <row r="35" customFormat="false" ht="18.75" hidden="false" customHeight="false" outlineLevel="0" collapsed="false">
      <c r="A35" s="72"/>
      <c r="B35" s="72"/>
      <c r="C35" s="163"/>
    </row>
    <row r="36" customFormat="false" ht="18.75" hidden="false" customHeight="false" outlineLevel="0" collapsed="false">
      <c r="A36" s="72"/>
      <c r="B36" s="72"/>
      <c r="C36" s="163"/>
    </row>
    <row r="37" customFormat="false" ht="15.75" hidden="false" customHeight="false" outlineLevel="0" collapsed="false">
      <c r="C37" s="163"/>
    </row>
    <row r="38" customFormat="false" ht="15.75" hidden="false" customHeight="false" outlineLevel="0" collapsed="false">
      <c r="C38" s="163"/>
    </row>
    <row r="39" customFormat="false" ht="15.75" hidden="false" customHeight="false" outlineLevel="0" collapsed="false">
      <c r="C39" s="163"/>
    </row>
    <row r="40" customFormat="false" ht="15.75" hidden="false" customHeight="false" outlineLevel="0" collapsed="false">
      <c r="C40" s="163"/>
    </row>
    <row r="41" customFormat="false" ht="15.75" hidden="false" customHeight="false" outlineLevel="0" collapsed="false">
      <c r="C41" s="163"/>
    </row>
    <row r="42" customFormat="false" ht="15.75" hidden="false" customHeight="false" outlineLevel="0" collapsed="false">
      <c r="C42" s="163"/>
    </row>
    <row r="43" customFormat="false" ht="15.75" hidden="false" customHeight="false" outlineLevel="0" collapsed="false">
      <c r="C43" s="163"/>
    </row>
    <row r="44" customFormat="false" ht="15.75" hidden="false" customHeight="false" outlineLevel="0" collapsed="false">
      <c r="C44" s="163"/>
    </row>
    <row r="45" customFormat="false" ht="15.75" hidden="false" customHeight="false" outlineLevel="0" collapsed="false">
      <c r="C45" s="163"/>
    </row>
    <row r="46" customFormat="false" ht="15.75" hidden="false" customHeight="false" outlineLevel="0" collapsed="false">
      <c r="C46" s="163"/>
    </row>
    <row r="47" customFormat="false" ht="15.75" hidden="false" customHeight="false" outlineLevel="0" collapsed="false">
      <c r="C47" s="163"/>
    </row>
    <row r="48" customFormat="false" ht="15.75" hidden="false" customHeight="false" outlineLevel="0" collapsed="false">
      <c r="C48" s="163"/>
    </row>
    <row r="49" customFormat="false" ht="15.75" hidden="false" customHeight="false" outlineLevel="0" collapsed="false">
      <c r="C49" s="163"/>
    </row>
    <row r="50" customFormat="false" ht="15.75" hidden="false" customHeight="false" outlineLevel="0" collapsed="false">
      <c r="C50" s="163"/>
    </row>
    <row r="51" customFormat="false" ht="15.75" hidden="false" customHeight="false" outlineLevel="0" collapsed="false">
      <c r="C51" s="163"/>
    </row>
    <row r="52" customFormat="false" ht="15.75" hidden="false" customHeight="false" outlineLevel="0" collapsed="false">
      <c r="C52" s="163"/>
    </row>
    <row r="53" customFormat="false" ht="15.75" hidden="false" customHeight="false" outlineLevel="0" collapsed="false">
      <c r="C53" s="163"/>
    </row>
    <row r="54" customFormat="false" ht="15.75" hidden="false" customHeight="false" outlineLevel="0" collapsed="false">
      <c r="C54" s="163"/>
    </row>
    <row r="55" customFormat="false" ht="15.75" hidden="false" customHeight="false" outlineLevel="0" collapsed="false">
      <c r="C55" s="163"/>
    </row>
    <row r="56" customFormat="false" ht="15.75" hidden="false" customHeight="false" outlineLevel="0" collapsed="false">
      <c r="C56" s="163"/>
    </row>
    <row r="57" customFormat="false" ht="15.75" hidden="false" customHeight="false" outlineLevel="0" collapsed="false">
      <c r="C57" s="163"/>
    </row>
    <row r="58" customFormat="false" ht="15.75" hidden="false" customHeight="false" outlineLevel="0" collapsed="false">
      <c r="C58" s="163"/>
    </row>
    <row r="59" customFormat="false" ht="15.75" hidden="false" customHeight="false" outlineLevel="0" collapsed="false">
      <c r="C59" s="163"/>
    </row>
    <row r="60" customFormat="false" ht="15.75" hidden="false" customHeight="false" outlineLevel="0" collapsed="false">
      <c r="C60" s="163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5" right="0.370138888888889" top="0.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6.21"/>
    <col collapsed="false" customWidth="true" hidden="false" outlineLevel="0" max="2" min="2" style="44" width="32.55"/>
    <col collapsed="false" customWidth="true" hidden="false" outlineLevel="0" max="3" min="3" style="44" width="9.65"/>
    <col collapsed="false" customWidth="true" hidden="false" outlineLevel="0" max="4" min="4" style="44" width="9.22"/>
    <col collapsed="false" customWidth="true" hidden="false" outlineLevel="0" max="5" min="5" style="44" width="9.99"/>
    <col collapsed="false" customWidth="true" hidden="false" outlineLevel="0" max="6" min="6" style="44" width="8.43"/>
    <col collapsed="false" customWidth="true" hidden="true" outlineLevel="0" max="7" min="7" style="44" width="0.43"/>
    <col collapsed="false" customWidth="true" hidden="false" outlineLevel="0" max="9" min="8" style="44" width="10.1"/>
    <col collapsed="false" customWidth="true" hidden="false" outlineLevel="0" max="11" min="10" style="44" width="7.55"/>
    <col collapsed="false" customWidth="true" hidden="false" outlineLevel="0" max="12" min="12" style="44" width="8.32"/>
    <col collapsed="false" customWidth="true" hidden="false" outlineLevel="0" max="13" min="13" style="44" width="8.66"/>
    <col collapsed="false" customWidth="true" hidden="true" outlineLevel="0" max="14" min="14" style="44" width="8.21"/>
    <col collapsed="false" customWidth="false" hidden="false" outlineLevel="0" max="15" min="15" style="44" width="8.88"/>
    <col collapsed="false" customWidth="false" hidden="true" outlineLevel="0" max="16" min="16" style="44" width="8.84"/>
    <col collapsed="false" customWidth="false" hidden="false" outlineLevel="0" max="257" min="17" style="44" width="8.88"/>
  </cols>
  <sheetData>
    <row r="1" customFormat="false" ht="20.25" hidden="false" customHeight="true" outlineLevel="0" collapsed="false">
      <c r="A1" s="164" t="s">
        <v>0</v>
      </c>
      <c r="B1" s="164"/>
      <c r="C1" s="124"/>
      <c r="D1" s="124"/>
      <c r="E1" s="124"/>
      <c r="F1" s="124"/>
      <c r="G1" s="124"/>
      <c r="H1" s="124"/>
      <c r="I1" s="124"/>
      <c r="K1" s="165" t="s">
        <v>141</v>
      </c>
      <c r="L1" s="165"/>
      <c r="M1" s="165"/>
      <c r="N1" s="165"/>
    </row>
    <row r="2" customFormat="false" ht="24" hidden="false" customHeight="true" outlineLevel="0" collapsed="false">
      <c r="A2" s="166" t="s">
        <v>14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P2" s="44" t="s">
        <v>143</v>
      </c>
    </row>
    <row r="3" customFormat="false" ht="18.75" hidden="false" customHeight="true" outlineLevel="0" collapsed="false">
      <c r="A3" s="167" t="str">
        <f aca="false">'B 69'!A3:F3</f>
        <v>(Kèm theo Quyết định số:          /QĐ-UBND ngày 17 tháng 12 năm 2020 của UBND huyện Tuần Giáo)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21.75" hidden="false" customHeight="true" outlineLevel="0" collapsed="false">
      <c r="L4" s="168" t="s">
        <v>5</v>
      </c>
      <c r="M4" s="168"/>
      <c r="N4" s="168"/>
    </row>
    <row r="5" customFormat="false" ht="39" hidden="false" customHeight="true" outlineLevel="0" collapsed="false">
      <c r="A5" s="53" t="s">
        <v>6</v>
      </c>
      <c r="B5" s="147" t="s">
        <v>144</v>
      </c>
      <c r="C5" s="147" t="s">
        <v>145</v>
      </c>
      <c r="D5" s="53" t="s">
        <v>146</v>
      </c>
      <c r="E5" s="53" t="s">
        <v>147</v>
      </c>
      <c r="F5" s="53" t="s">
        <v>148</v>
      </c>
      <c r="G5" s="53" t="s">
        <v>122</v>
      </c>
      <c r="H5" s="147" t="s">
        <v>149</v>
      </c>
      <c r="I5" s="147"/>
      <c r="J5" s="147"/>
      <c r="K5" s="53" t="s">
        <v>126</v>
      </c>
      <c r="L5" s="53"/>
      <c r="M5" s="53"/>
      <c r="N5" s="53" t="s">
        <v>150</v>
      </c>
    </row>
    <row r="6" customFormat="false" ht="19.5" hidden="false" customHeight="true" outlineLevel="0" collapsed="false">
      <c r="A6" s="53"/>
      <c r="B6" s="147"/>
      <c r="C6" s="147"/>
      <c r="D6" s="53"/>
      <c r="E6" s="53"/>
      <c r="F6" s="53"/>
      <c r="G6" s="53"/>
      <c r="H6" s="147" t="s">
        <v>145</v>
      </c>
      <c r="I6" s="53" t="s">
        <v>33</v>
      </c>
      <c r="J6" s="53" t="s">
        <v>34</v>
      </c>
      <c r="K6" s="147" t="s">
        <v>145</v>
      </c>
      <c r="L6" s="53" t="s">
        <v>33</v>
      </c>
      <c r="M6" s="53" t="s">
        <v>34</v>
      </c>
      <c r="N6" s="53"/>
    </row>
    <row r="7" customFormat="false" ht="19.5" hidden="false" customHeight="true" outlineLevel="0" collapsed="false">
      <c r="A7" s="53"/>
      <c r="B7" s="147"/>
      <c r="C7" s="147"/>
      <c r="D7" s="53"/>
      <c r="E7" s="53"/>
      <c r="F7" s="53"/>
      <c r="G7" s="53"/>
      <c r="H7" s="147"/>
      <c r="I7" s="53"/>
      <c r="J7" s="53"/>
      <c r="K7" s="147"/>
      <c r="L7" s="53"/>
      <c r="M7" s="53"/>
      <c r="N7" s="53"/>
    </row>
    <row r="8" customFormat="false" ht="18" hidden="false" customHeight="true" outlineLevel="0" collapsed="false">
      <c r="A8" s="53"/>
      <c r="B8" s="147"/>
      <c r="C8" s="147"/>
      <c r="D8" s="53"/>
      <c r="E8" s="53"/>
      <c r="F8" s="53"/>
      <c r="G8" s="53"/>
      <c r="H8" s="147"/>
      <c r="I8" s="53"/>
      <c r="J8" s="53"/>
      <c r="K8" s="147"/>
      <c r="L8" s="53"/>
      <c r="M8" s="53"/>
      <c r="N8" s="53"/>
    </row>
    <row r="9" s="169" customFormat="true" ht="17.25" hidden="false" customHeight="true" outlineLevel="0" collapsed="false">
      <c r="A9" s="12" t="s">
        <v>12</v>
      </c>
      <c r="B9" s="12" t="s">
        <v>13</v>
      </c>
      <c r="C9" s="12" t="n">
        <v>1</v>
      </c>
      <c r="D9" s="12" t="n">
        <f aca="false">C9+1</f>
        <v>2</v>
      </c>
      <c r="E9" s="12" t="n">
        <f aca="false">D9+1</f>
        <v>3</v>
      </c>
      <c r="F9" s="12" t="n">
        <v>4</v>
      </c>
      <c r="G9" s="12" t="n">
        <f aca="false">F9+1</f>
        <v>5</v>
      </c>
      <c r="H9" s="12" t="n">
        <f aca="false">G9+1</f>
        <v>6</v>
      </c>
      <c r="I9" s="12" t="n">
        <f aca="false">H9+1</f>
        <v>7</v>
      </c>
      <c r="J9" s="12" t="n">
        <f aca="false">I9+1</f>
        <v>8</v>
      </c>
      <c r="K9" s="12" t="n">
        <v>5</v>
      </c>
      <c r="L9" s="12" t="n">
        <v>6</v>
      </c>
      <c r="M9" s="12" t="n">
        <v>7</v>
      </c>
      <c r="N9" s="12" t="n">
        <v>12</v>
      </c>
    </row>
    <row r="10" customFormat="false" ht="26.25" hidden="false" customHeight="true" outlineLevel="0" collapsed="false">
      <c r="A10" s="57"/>
      <c r="B10" s="150" t="s">
        <v>151</v>
      </c>
      <c r="C10" s="170" t="n">
        <f aca="false">C11+C37+C38+C39+C40</f>
        <v>678486</v>
      </c>
      <c r="D10" s="170" t="n">
        <f aca="false">D11+D37+D38+D39+D40</f>
        <v>35239</v>
      </c>
      <c r="E10" s="170" t="n">
        <f aca="false">E11+E37+E38+E39+E40</f>
        <v>631175</v>
      </c>
      <c r="F10" s="170" t="n">
        <f aca="false">F11+F37+F38+F39+F40</f>
        <v>12034</v>
      </c>
      <c r="G10" s="170" t="n">
        <f aca="false">G11+G37+G38+G39+G40</f>
        <v>0</v>
      </c>
      <c r="H10" s="170" t="n">
        <f aca="false">H11+H37+H38+H39+H40</f>
        <v>0</v>
      </c>
      <c r="I10" s="170" t="n">
        <f aca="false">I11+I37+I38+I39+I40</f>
        <v>0</v>
      </c>
      <c r="J10" s="170" t="n">
        <f aca="false">J11+J37+J38+J39+J40</f>
        <v>0</v>
      </c>
      <c r="K10" s="170" t="n">
        <f aca="false">K11+K37+K38+K39+K40</f>
        <v>38</v>
      </c>
      <c r="L10" s="170" t="n">
        <f aca="false">L11+L37+L38+L39+L40</f>
        <v>0</v>
      </c>
      <c r="M10" s="170" t="n">
        <f aca="false">M11+M37+M38+M39+M40</f>
        <v>38</v>
      </c>
      <c r="N10" s="170" t="n">
        <f aca="false">N11+N37+N38+N39+N40</f>
        <v>0</v>
      </c>
    </row>
    <row r="11" s="66" customFormat="true" ht="25.5" hidden="false" customHeight="true" outlineLevel="0" collapsed="false">
      <c r="A11" s="61" t="s">
        <v>16</v>
      </c>
      <c r="B11" s="152" t="s">
        <v>152</v>
      </c>
      <c r="C11" s="63" t="n">
        <f aca="false">SUM(C12:C36)</f>
        <v>584684</v>
      </c>
      <c r="D11" s="63" t="n">
        <f aca="false">SUM(D12:D36)</f>
        <v>35239</v>
      </c>
      <c r="E11" s="63" t="n">
        <f aca="false">SUM(E12:E36)</f>
        <v>549407</v>
      </c>
      <c r="F11" s="63" t="n">
        <f aca="false">SUM(F12:F36)</f>
        <v>0</v>
      </c>
      <c r="G11" s="63" t="n">
        <f aca="false">SUM(G12:G36)</f>
        <v>0</v>
      </c>
      <c r="H11" s="63" t="n">
        <f aca="false">SUM(H12:H36)</f>
        <v>0</v>
      </c>
      <c r="I11" s="63" t="n">
        <f aca="false">SUM(I12:I36)</f>
        <v>0</v>
      </c>
      <c r="J11" s="63" t="n">
        <f aca="false">SUM(J12:J36)</f>
        <v>0</v>
      </c>
      <c r="K11" s="63" t="n">
        <f aca="false">SUM(K12:K36)</f>
        <v>38</v>
      </c>
      <c r="L11" s="63" t="n">
        <f aca="false">SUM(L12:L36)</f>
        <v>0</v>
      </c>
      <c r="M11" s="63" t="n">
        <f aca="false">SUM(M12:M36)</f>
        <v>38</v>
      </c>
      <c r="N11" s="63" t="n">
        <f aca="false">SUM(N14:N36)</f>
        <v>0</v>
      </c>
      <c r="O11" s="171"/>
    </row>
    <row r="12" customFormat="false" ht="22.5" hidden="false" customHeight="true" outlineLevel="0" collapsed="false">
      <c r="A12" s="67" t="n">
        <v>1</v>
      </c>
      <c r="B12" s="154" t="s">
        <v>153</v>
      </c>
      <c r="C12" s="69" t="n">
        <f aca="false">SUM(D12:H12)+K12+N12</f>
        <v>7203</v>
      </c>
      <c r="D12" s="69"/>
      <c r="E12" s="69" t="n">
        <v>7203</v>
      </c>
      <c r="F12" s="69"/>
      <c r="G12" s="69"/>
      <c r="H12" s="69" t="n">
        <f aca="false">I12+J12</f>
        <v>0</v>
      </c>
      <c r="I12" s="69"/>
      <c r="J12" s="69"/>
      <c r="K12" s="172" t="n">
        <f aca="false">L12+M12</f>
        <v>0</v>
      </c>
      <c r="L12" s="172"/>
      <c r="M12" s="69"/>
      <c r="N12" s="69"/>
    </row>
    <row r="13" customFormat="false" ht="22.5" hidden="false" customHeight="true" outlineLevel="0" collapsed="false">
      <c r="A13" s="67" t="n">
        <v>2</v>
      </c>
      <c r="B13" s="154" t="s">
        <v>154</v>
      </c>
      <c r="C13" s="69" t="n">
        <f aca="false">SUM(D13:H13)+K13+N13</f>
        <v>3817</v>
      </c>
      <c r="D13" s="69"/>
      <c r="E13" s="69" t="n">
        <v>3817</v>
      </c>
      <c r="F13" s="69"/>
      <c r="G13" s="69"/>
      <c r="H13" s="69" t="n">
        <f aca="false">I13+J13</f>
        <v>0</v>
      </c>
      <c r="I13" s="69"/>
      <c r="J13" s="69"/>
      <c r="K13" s="172" t="n">
        <f aca="false">L13+M13</f>
        <v>0</v>
      </c>
      <c r="L13" s="172"/>
      <c r="M13" s="69"/>
      <c r="N13" s="69"/>
    </row>
    <row r="14" customFormat="false" ht="22.5" hidden="false" customHeight="true" outlineLevel="0" collapsed="false">
      <c r="A14" s="67" t="n">
        <v>3</v>
      </c>
      <c r="B14" s="154" t="s">
        <v>155</v>
      </c>
      <c r="C14" s="69" t="n">
        <f aca="false">SUM(D14:H14)+K14+N14</f>
        <v>9050</v>
      </c>
      <c r="D14" s="69"/>
      <c r="E14" s="69" t="n">
        <v>9050</v>
      </c>
      <c r="F14" s="69"/>
      <c r="G14" s="69"/>
      <c r="H14" s="69" t="n">
        <f aca="false">I14+J14</f>
        <v>0</v>
      </c>
      <c r="I14" s="69"/>
      <c r="J14" s="69"/>
      <c r="K14" s="172" t="n">
        <f aca="false">L14+M14</f>
        <v>0</v>
      </c>
      <c r="L14" s="172"/>
      <c r="M14" s="69"/>
      <c r="N14" s="69"/>
    </row>
    <row r="15" customFormat="false" ht="22.5" hidden="false" customHeight="true" outlineLevel="0" collapsed="false">
      <c r="A15" s="67" t="n">
        <v>4</v>
      </c>
      <c r="B15" s="154" t="s">
        <v>156</v>
      </c>
      <c r="C15" s="69" t="n">
        <f aca="false">SUM(D15:H15)+K15+N15</f>
        <v>4043</v>
      </c>
      <c r="D15" s="69"/>
      <c r="E15" s="69" t="n">
        <v>4043</v>
      </c>
      <c r="F15" s="69"/>
      <c r="G15" s="69"/>
      <c r="H15" s="69" t="n">
        <f aca="false">I15+J15</f>
        <v>0</v>
      </c>
      <c r="I15" s="69"/>
      <c r="J15" s="69"/>
      <c r="K15" s="172" t="n">
        <f aca="false">L15+M15</f>
        <v>0</v>
      </c>
      <c r="L15" s="172"/>
      <c r="M15" s="69"/>
      <c r="N15" s="69"/>
    </row>
    <row r="16" customFormat="false" ht="22.5" hidden="false" customHeight="true" outlineLevel="0" collapsed="false">
      <c r="A16" s="67" t="n">
        <v>5</v>
      </c>
      <c r="B16" s="154" t="s">
        <v>157</v>
      </c>
      <c r="C16" s="69" t="n">
        <f aca="false">SUM(D16:H16)+K16+N16</f>
        <v>1309</v>
      </c>
      <c r="D16" s="69"/>
      <c r="E16" s="69" t="n">
        <v>1309</v>
      </c>
      <c r="F16" s="69"/>
      <c r="G16" s="69"/>
      <c r="H16" s="69" t="n">
        <f aca="false">I16+J16</f>
        <v>0</v>
      </c>
      <c r="I16" s="69"/>
      <c r="J16" s="69"/>
      <c r="K16" s="172" t="n">
        <f aca="false">L16+M16</f>
        <v>0</v>
      </c>
      <c r="L16" s="172"/>
      <c r="M16" s="69"/>
      <c r="N16" s="69"/>
    </row>
    <row r="17" customFormat="false" ht="22.5" hidden="false" customHeight="true" outlineLevel="0" collapsed="false">
      <c r="A17" s="67" t="n">
        <v>6</v>
      </c>
      <c r="B17" s="154" t="s">
        <v>158</v>
      </c>
      <c r="C17" s="69" t="n">
        <f aca="false">SUM(D17:H17)+K17+N17</f>
        <v>4923</v>
      </c>
      <c r="D17" s="69"/>
      <c r="E17" s="69" t="n">
        <v>4923</v>
      </c>
      <c r="F17" s="69"/>
      <c r="G17" s="69"/>
      <c r="H17" s="69" t="n">
        <f aca="false">I17+J17</f>
        <v>0</v>
      </c>
      <c r="I17" s="69"/>
      <c r="J17" s="69"/>
      <c r="K17" s="172" t="n">
        <f aca="false">L17+M17</f>
        <v>0</v>
      </c>
      <c r="L17" s="172"/>
      <c r="M17" s="69"/>
      <c r="N17" s="69"/>
    </row>
    <row r="18" customFormat="false" ht="22.5" hidden="false" customHeight="true" outlineLevel="0" collapsed="false">
      <c r="A18" s="67" t="n">
        <v>7</v>
      </c>
      <c r="B18" s="154" t="s">
        <v>159</v>
      </c>
      <c r="C18" s="69" t="n">
        <f aca="false">SUM(D18:H18)+K18+N18</f>
        <v>649</v>
      </c>
      <c r="D18" s="69"/>
      <c r="E18" s="69" t="n">
        <v>649</v>
      </c>
      <c r="F18" s="69"/>
      <c r="G18" s="69"/>
      <c r="H18" s="69" t="n">
        <f aca="false">I18+J18</f>
        <v>0</v>
      </c>
      <c r="I18" s="69"/>
      <c r="J18" s="69"/>
      <c r="K18" s="172" t="n">
        <f aca="false">L18+M18</f>
        <v>0</v>
      </c>
      <c r="L18" s="172"/>
      <c r="M18" s="69"/>
      <c r="N18" s="69"/>
    </row>
    <row r="19" customFormat="false" ht="22.5" hidden="false" customHeight="true" outlineLevel="0" collapsed="false">
      <c r="A19" s="67" t="n">
        <v>8</v>
      </c>
      <c r="B19" s="154" t="s">
        <v>160</v>
      </c>
      <c r="C19" s="69" t="n">
        <f aca="false">SUM(D19:H19)+K19+N19</f>
        <v>656</v>
      </c>
      <c r="D19" s="69"/>
      <c r="E19" s="69" t="n">
        <v>656</v>
      </c>
      <c r="F19" s="69"/>
      <c r="G19" s="69"/>
      <c r="H19" s="69" t="n">
        <f aca="false">I19+J19</f>
        <v>0</v>
      </c>
      <c r="I19" s="69"/>
      <c r="J19" s="69"/>
      <c r="K19" s="172" t="n">
        <f aca="false">L19+M19</f>
        <v>0</v>
      </c>
      <c r="L19" s="172"/>
      <c r="M19" s="69"/>
      <c r="N19" s="69"/>
    </row>
    <row r="20" customFormat="false" ht="22.5" hidden="false" customHeight="true" outlineLevel="0" collapsed="false">
      <c r="A20" s="67" t="n">
        <v>9</v>
      </c>
      <c r="B20" s="154" t="s">
        <v>161</v>
      </c>
      <c r="C20" s="69" t="n">
        <f aca="false">SUM(D20:H20)+K20+N20</f>
        <v>2112</v>
      </c>
      <c r="D20" s="69"/>
      <c r="E20" s="69" t="n">
        <v>2112</v>
      </c>
      <c r="F20" s="69"/>
      <c r="G20" s="69"/>
      <c r="H20" s="69" t="n">
        <f aca="false">I20+J20</f>
        <v>0</v>
      </c>
      <c r="I20" s="69"/>
      <c r="J20" s="69"/>
      <c r="K20" s="172" t="n">
        <f aca="false">L20+M20</f>
        <v>0</v>
      </c>
      <c r="L20" s="172"/>
      <c r="M20" s="69"/>
      <c r="N20" s="69"/>
    </row>
    <row r="21" customFormat="false" ht="22.5" hidden="false" customHeight="true" outlineLevel="0" collapsed="false">
      <c r="A21" s="67" t="n">
        <v>10</v>
      </c>
      <c r="B21" s="154" t="s">
        <v>162</v>
      </c>
      <c r="C21" s="69" t="n">
        <f aca="false">SUM(D21:H21)+K21+N21</f>
        <v>272</v>
      </c>
      <c r="D21" s="69"/>
      <c r="E21" s="69" t="n">
        <v>272</v>
      </c>
      <c r="F21" s="69"/>
      <c r="G21" s="69"/>
      <c r="H21" s="69" t="n">
        <f aca="false">I21+J21</f>
        <v>0</v>
      </c>
      <c r="I21" s="69"/>
      <c r="J21" s="69"/>
      <c r="K21" s="172" t="n">
        <f aca="false">L21+M21</f>
        <v>0</v>
      </c>
      <c r="L21" s="172"/>
      <c r="M21" s="69"/>
      <c r="N21" s="69"/>
    </row>
    <row r="22" customFormat="false" ht="22.5" hidden="false" customHeight="true" outlineLevel="0" collapsed="false">
      <c r="A22" s="67" t="n">
        <v>11</v>
      </c>
      <c r="B22" s="154" t="s">
        <v>163</v>
      </c>
      <c r="C22" s="69" t="n">
        <f aca="false">SUM(D22:H22)+K22+N22</f>
        <v>1828</v>
      </c>
      <c r="D22" s="69"/>
      <c r="E22" s="69" t="n">
        <v>1828</v>
      </c>
      <c r="F22" s="69"/>
      <c r="G22" s="69"/>
      <c r="H22" s="69" t="n">
        <f aca="false">I22+J22</f>
        <v>0</v>
      </c>
      <c r="I22" s="69"/>
      <c r="J22" s="69"/>
      <c r="K22" s="172" t="n">
        <f aca="false">L22+M22</f>
        <v>0</v>
      </c>
      <c r="L22" s="172"/>
      <c r="M22" s="69"/>
      <c r="N22" s="69"/>
    </row>
    <row r="23" customFormat="false" ht="22.5" hidden="false" customHeight="true" outlineLevel="0" collapsed="false">
      <c r="A23" s="67" t="n">
        <v>12</v>
      </c>
      <c r="B23" s="154" t="s">
        <v>164</v>
      </c>
      <c r="C23" s="69" t="n">
        <f aca="false">SUM(D23:H23)+K23+N23</f>
        <v>25532</v>
      </c>
      <c r="D23" s="69"/>
      <c r="E23" s="69" t="n">
        <v>25532</v>
      </c>
      <c r="F23" s="69"/>
      <c r="G23" s="69"/>
      <c r="H23" s="69" t="n">
        <f aca="false">I23+J23</f>
        <v>0</v>
      </c>
      <c r="I23" s="69"/>
      <c r="J23" s="69"/>
      <c r="K23" s="172" t="n">
        <f aca="false">L23+M23</f>
        <v>0</v>
      </c>
      <c r="L23" s="172"/>
      <c r="M23" s="69"/>
      <c r="N23" s="69"/>
    </row>
    <row r="24" customFormat="false" ht="22.5" hidden="false" customHeight="true" outlineLevel="0" collapsed="false">
      <c r="A24" s="67" t="n">
        <v>13</v>
      </c>
      <c r="B24" s="154" t="s">
        <v>165</v>
      </c>
      <c r="C24" s="69" t="n">
        <f aca="false">SUM(D24:H24)+K24+N24</f>
        <v>300</v>
      </c>
      <c r="D24" s="69"/>
      <c r="E24" s="69" t="n">
        <v>300</v>
      </c>
      <c r="F24" s="69"/>
      <c r="G24" s="69"/>
      <c r="H24" s="69" t="n">
        <f aca="false">I24+J24</f>
        <v>0</v>
      </c>
      <c r="I24" s="69"/>
      <c r="J24" s="69"/>
      <c r="K24" s="172" t="n">
        <f aca="false">L24+M24</f>
        <v>0</v>
      </c>
      <c r="L24" s="172"/>
      <c r="M24" s="69"/>
      <c r="N24" s="69"/>
    </row>
    <row r="25" s="66" customFormat="true" ht="22.5" hidden="false" customHeight="true" outlineLevel="0" collapsed="false">
      <c r="A25" s="67" t="n">
        <v>14</v>
      </c>
      <c r="B25" s="154" t="s">
        <v>166</v>
      </c>
      <c r="C25" s="69" t="n">
        <f aca="false">SUM(D25:H25)+K25+N25</f>
        <v>455</v>
      </c>
      <c r="D25" s="69"/>
      <c r="E25" s="69" t="n">
        <v>455</v>
      </c>
      <c r="F25" s="69"/>
      <c r="G25" s="69"/>
      <c r="H25" s="69" t="n">
        <f aca="false">I25+J25</f>
        <v>0</v>
      </c>
      <c r="I25" s="69"/>
      <c r="J25" s="69"/>
      <c r="K25" s="172" t="n">
        <f aca="false">L25+M25</f>
        <v>0</v>
      </c>
      <c r="L25" s="172"/>
      <c r="M25" s="69"/>
      <c r="N25" s="69"/>
    </row>
    <row r="26" customFormat="false" ht="22.5" hidden="false" customHeight="true" outlineLevel="0" collapsed="false">
      <c r="A26" s="67" t="n">
        <v>15</v>
      </c>
      <c r="B26" s="154" t="s">
        <v>167</v>
      </c>
      <c r="C26" s="69" t="n">
        <f aca="false">SUM(D26:H26)+K26+N26</f>
        <v>394462</v>
      </c>
      <c r="D26" s="69"/>
      <c r="E26" s="69" t="n">
        <v>394462</v>
      </c>
      <c r="F26" s="69"/>
      <c r="G26" s="69"/>
      <c r="H26" s="69" t="n">
        <f aca="false">I26+J26</f>
        <v>0</v>
      </c>
      <c r="I26" s="69"/>
      <c r="J26" s="69"/>
      <c r="K26" s="172" t="n">
        <f aca="false">L26+M26</f>
        <v>0</v>
      </c>
      <c r="L26" s="172"/>
      <c r="M26" s="69"/>
      <c r="N26" s="69"/>
    </row>
    <row r="27" customFormat="false" ht="22.5" hidden="false" customHeight="true" outlineLevel="0" collapsed="false">
      <c r="A27" s="67" t="n">
        <v>16</v>
      </c>
      <c r="B27" s="154" t="s">
        <v>168</v>
      </c>
      <c r="C27" s="69" t="n">
        <f aca="false">SUM(D27:H27)+K27+N27</f>
        <v>1018</v>
      </c>
      <c r="D27" s="69"/>
      <c r="E27" s="69" t="n">
        <v>1018</v>
      </c>
      <c r="F27" s="69"/>
      <c r="G27" s="69"/>
      <c r="H27" s="69" t="n">
        <f aca="false">I27+J27</f>
        <v>0</v>
      </c>
      <c r="I27" s="69"/>
      <c r="J27" s="69"/>
      <c r="K27" s="172" t="n">
        <f aca="false">L27+M27</f>
        <v>0</v>
      </c>
      <c r="L27" s="172"/>
      <c r="M27" s="69"/>
      <c r="N27" s="69"/>
    </row>
    <row r="28" customFormat="false" ht="22.5" hidden="false" customHeight="true" outlineLevel="0" collapsed="false">
      <c r="A28" s="67" t="n">
        <v>17</v>
      </c>
      <c r="B28" s="154" t="s">
        <v>169</v>
      </c>
      <c r="C28" s="69" t="n">
        <f aca="false">SUM(D28:H28)+K28+N28</f>
        <v>4661</v>
      </c>
      <c r="D28" s="69"/>
      <c r="E28" s="69" t="n">
        <v>4661</v>
      </c>
      <c r="F28" s="69"/>
      <c r="G28" s="69"/>
      <c r="H28" s="69" t="n">
        <f aca="false">I28+J28</f>
        <v>0</v>
      </c>
      <c r="I28" s="69"/>
      <c r="J28" s="69"/>
      <c r="K28" s="172" t="n">
        <f aca="false">L28+M28</f>
        <v>0</v>
      </c>
      <c r="L28" s="172"/>
      <c r="M28" s="69"/>
      <c r="N28" s="69"/>
    </row>
    <row r="29" customFormat="false" ht="22.5" hidden="false" customHeight="true" outlineLevel="0" collapsed="false">
      <c r="A29" s="67" t="n">
        <v>18</v>
      </c>
      <c r="B29" s="154" t="s">
        <v>170</v>
      </c>
      <c r="C29" s="69" t="n">
        <f aca="false">SUM(D29:H29)+K29+N29</f>
        <v>121</v>
      </c>
      <c r="D29" s="69"/>
      <c r="E29" s="69" t="n">
        <v>121</v>
      </c>
      <c r="F29" s="69"/>
      <c r="G29" s="69"/>
      <c r="H29" s="69" t="n">
        <f aca="false">I29+J29</f>
        <v>0</v>
      </c>
      <c r="I29" s="69"/>
      <c r="J29" s="69"/>
      <c r="K29" s="172" t="n">
        <f aca="false">L29+M29</f>
        <v>0</v>
      </c>
      <c r="L29" s="172"/>
      <c r="M29" s="69"/>
      <c r="N29" s="69"/>
    </row>
    <row r="30" customFormat="false" ht="22.5" hidden="false" customHeight="true" outlineLevel="0" collapsed="false">
      <c r="A30" s="67" t="n">
        <v>19</v>
      </c>
      <c r="B30" s="154" t="s">
        <v>171</v>
      </c>
      <c r="C30" s="69" t="n">
        <f aca="false">SUM(D30:H30)+K30+N30</f>
        <v>5543</v>
      </c>
      <c r="D30" s="69"/>
      <c r="E30" s="69" t="n">
        <v>5543</v>
      </c>
      <c r="F30" s="69"/>
      <c r="G30" s="69"/>
      <c r="H30" s="69" t="n">
        <f aca="false">I30+J30</f>
        <v>0</v>
      </c>
      <c r="I30" s="69"/>
      <c r="J30" s="69"/>
      <c r="K30" s="172" t="n">
        <f aca="false">L30+M30</f>
        <v>0</v>
      </c>
      <c r="L30" s="172"/>
      <c r="M30" s="69"/>
      <c r="N30" s="69"/>
    </row>
    <row r="31" customFormat="false" ht="22.5" hidden="false" customHeight="true" outlineLevel="0" collapsed="false">
      <c r="A31" s="67" t="n">
        <v>20</v>
      </c>
      <c r="B31" s="154" t="s">
        <v>172</v>
      </c>
      <c r="C31" s="69" t="n">
        <f aca="false">SUM(D31:H31)+K31+N31</f>
        <v>844</v>
      </c>
      <c r="D31" s="69"/>
      <c r="E31" s="69" t="n">
        <v>844</v>
      </c>
      <c r="F31" s="69"/>
      <c r="G31" s="69"/>
      <c r="H31" s="69" t="n">
        <f aca="false">I31+J31</f>
        <v>0</v>
      </c>
      <c r="I31" s="69"/>
      <c r="J31" s="69"/>
      <c r="K31" s="172" t="n">
        <f aca="false">L31+M31</f>
        <v>0</v>
      </c>
      <c r="L31" s="172"/>
      <c r="M31" s="69"/>
      <c r="N31" s="69"/>
    </row>
    <row r="32" customFormat="false" ht="22.5" hidden="false" customHeight="true" outlineLevel="0" collapsed="false">
      <c r="A32" s="67" t="n">
        <v>21</v>
      </c>
      <c r="B32" s="154" t="s">
        <v>173</v>
      </c>
      <c r="C32" s="69" t="n">
        <f aca="false">SUM(D32:H32)+K32+N32</f>
        <v>8057</v>
      </c>
      <c r="D32" s="69"/>
      <c r="E32" s="69" t="n">
        <v>8057</v>
      </c>
      <c r="F32" s="69"/>
      <c r="G32" s="69"/>
      <c r="H32" s="69" t="n">
        <f aca="false">I32+J32</f>
        <v>0</v>
      </c>
      <c r="I32" s="69"/>
      <c r="J32" s="69"/>
      <c r="K32" s="172" t="n">
        <f aca="false">L32+M32</f>
        <v>0</v>
      </c>
      <c r="L32" s="172"/>
      <c r="M32" s="69"/>
      <c r="N32" s="69"/>
    </row>
    <row r="33" s="66" customFormat="true" ht="22.5" hidden="false" customHeight="true" outlineLevel="0" collapsed="false">
      <c r="A33" s="67" t="n">
        <v>22</v>
      </c>
      <c r="B33" s="154" t="s">
        <v>174</v>
      </c>
      <c r="C33" s="69" t="n">
        <f aca="false">SUM(D33:H33)+K33+N33</f>
        <v>2651</v>
      </c>
      <c r="D33" s="69"/>
      <c r="E33" s="69" t="n">
        <v>2613</v>
      </c>
      <c r="F33" s="69"/>
      <c r="G33" s="69"/>
      <c r="H33" s="69" t="n">
        <f aca="false">I33+J33</f>
        <v>0</v>
      </c>
      <c r="I33" s="69"/>
      <c r="J33" s="69"/>
      <c r="K33" s="172" t="n">
        <f aca="false">L33+M33</f>
        <v>38</v>
      </c>
      <c r="L33" s="172"/>
      <c r="M33" s="69" t="n">
        <v>38</v>
      </c>
      <c r="N33" s="69"/>
    </row>
    <row r="34" s="66" customFormat="true" ht="22.5" hidden="false" customHeight="true" outlineLevel="0" collapsed="false">
      <c r="A34" s="67" t="n">
        <v>23</v>
      </c>
      <c r="B34" s="154" t="s">
        <v>175</v>
      </c>
      <c r="C34" s="69" t="n">
        <f aca="false">SUM(D34:H34)+K34+N34</f>
        <v>3684</v>
      </c>
      <c r="D34" s="69"/>
      <c r="E34" s="69" t="n">
        <v>3684</v>
      </c>
      <c r="F34" s="69"/>
      <c r="G34" s="69"/>
      <c r="H34" s="69" t="n">
        <f aca="false">I34+J34</f>
        <v>0</v>
      </c>
      <c r="I34" s="69"/>
      <c r="J34" s="69"/>
      <c r="K34" s="172" t="n">
        <f aca="false">L34+M34</f>
        <v>0</v>
      </c>
      <c r="L34" s="172"/>
      <c r="M34" s="69"/>
      <c r="N34" s="69"/>
    </row>
    <row r="35" s="66" customFormat="true" ht="22.5" hidden="false" customHeight="true" outlineLevel="0" collapsed="false">
      <c r="A35" s="67" t="n">
        <v>24</v>
      </c>
      <c r="B35" s="154" t="s">
        <v>176</v>
      </c>
      <c r="C35" s="69" t="n">
        <f aca="false">SUM(D35:H35)+K35+N35</f>
        <v>96311</v>
      </c>
      <c r="D35" s="69" t="n">
        <v>35239</v>
      </c>
      <c r="E35" s="69" t="n">
        <v>61072</v>
      </c>
      <c r="F35" s="69"/>
      <c r="G35" s="69"/>
      <c r="H35" s="69" t="n">
        <f aca="false">I35+J35</f>
        <v>0</v>
      </c>
      <c r="I35" s="69"/>
      <c r="J35" s="69"/>
      <c r="K35" s="172" t="n">
        <f aca="false">L35+M35</f>
        <v>0</v>
      </c>
      <c r="L35" s="172"/>
      <c r="M35" s="69"/>
      <c r="N35" s="69"/>
    </row>
    <row r="36" s="66" customFormat="true" ht="22.5" hidden="false" customHeight="true" outlineLevel="0" collapsed="false">
      <c r="A36" s="67" t="n">
        <v>25</v>
      </c>
      <c r="B36" s="173" t="s">
        <v>177</v>
      </c>
      <c r="C36" s="69" t="n">
        <f aca="false">SUM(D36:H36)+K36+N36</f>
        <v>5183</v>
      </c>
      <c r="D36" s="69"/>
      <c r="E36" s="69" t="n">
        <v>5183</v>
      </c>
      <c r="F36" s="69"/>
      <c r="G36" s="69"/>
      <c r="H36" s="69" t="n">
        <f aca="false">I36+J36</f>
        <v>0</v>
      </c>
      <c r="I36" s="69"/>
      <c r="J36" s="69"/>
      <c r="K36" s="172" t="n">
        <f aca="false">L36+M36</f>
        <v>0</v>
      </c>
      <c r="L36" s="172"/>
      <c r="M36" s="69"/>
      <c r="N36" s="69"/>
    </row>
    <row r="37" s="66" customFormat="true" ht="23.25" hidden="false" customHeight="true" outlineLevel="0" collapsed="false">
      <c r="A37" s="61" t="s">
        <v>21</v>
      </c>
      <c r="B37" s="152" t="s">
        <v>178</v>
      </c>
      <c r="C37" s="63" t="n">
        <f aca="false">SUM(D37:H37)+K37+N37</f>
        <v>10331</v>
      </c>
      <c r="D37" s="63"/>
      <c r="E37" s="63"/>
      <c r="F37" s="63" t="n">
        <f aca="false">12034-F39</f>
        <v>10331</v>
      </c>
      <c r="G37" s="63"/>
      <c r="H37" s="63" t="n">
        <f aca="false">I37+J37</f>
        <v>0</v>
      </c>
      <c r="I37" s="63"/>
      <c r="J37" s="63"/>
      <c r="K37" s="174" t="n">
        <f aca="false">L37+M37</f>
        <v>0</v>
      </c>
      <c r="L37" s="174"/>
      <c r="M37" s="63"/>
      <c r="N37" s="63"/>
    </row>
    <row r="38" s="66" customFormat="true" ht="23.25" hidden="true" customHeight="true" outlineLevel="0" collapsed="false">
      <c r="A38" s="61" t="s">
        <v>25</v>
      </c>
      <c r="B38" s="152" t="s">
        <v>179</v>
      </c>
      <c r="C38" s="63" t="n">
        <f aca="false">SUM(D38:H38)+K38+N38</f>
        <v>0</v>
      </c>
      <c r="D38" s="63"/>
      <c r="E38" s="63"/>
      <c r="F38" s="63"/>
      <c r="G38" s="63"/>
      <c r="H38" s="63" t="n">
        <f aca="false">I38+J38</f>
        <v>0</v>
      </c>
      <c r="I38" s="175"/>
      <c r="J38" s="63"/>
      <c r="K38" s="174" t="n">
        <f aca="false">L38+M38</f>
        <v>0</v>
      </c>
      <c r="L38" s="174"/>
      <c r="M38" s="63"/>
      <c r="N38" s="63"/>
    </row>
    <row r="39" customFormat="false" ht="23.25" hidden="false" customHeight="true" outlineLevel="0" collapsed="false">
      <c r="A39" s="160" t="s">
        <v>25</v>
      </c>
      <c r="B39" s="161" t="s">
        <v>180</v>
      </c>
      <c r="C39" s="176" t="n">
        <f aca="false">SUM(D39:H39)+K39+N39</f>
        <v>83471</v>
      </c>
      <c r="D39" s="122"/>
      <c r="E39" s="177" t="n">
        <f aca="false">83471-F39</f>
        <v>81768</v>
      </c>
      <c r="F39" s="177" t="n">
        <v>1703</v>
      </c>
      <c r="G39" s="122"/>
      <c r="H39" s="176" t="n">
        <f aca="false">I39+J39</f>
        <v>0</v>
      </c>
      <c r="I39" s="176"/>
      <c r="J39" s="176"/>
      <c r="K39" s="178" t="n">
        <f aca="false">L39+M39</f>
        <v>0</v>
      </c>
      <c r="L39" s="178"/>
      <c r="M39" s="176"/>
      <c r="N39" s="69"/>
    </row>
    <row r="40" customFormat="false" ht="23.25" hidden="true" customHeight="true" outlineLevel="0" collapsed="false">
      <c r="A40" s="130" t="s">
        <v>29</v>
      </c>
      <c r="B40" s="179" t="s">
        <v>181</v>
      </c>
      <c r="C40" s="132" t="n">
        <f aca="false">SUM(D40:H40)+K40+N40</f>
        <v>0</v>
      </c>
      <c r="D40" s="180"/>
      <c r="E40" s="180"/>
      <c r="F40" s="180"/>
      <c r="G40" s="180"/>
      <c r="H40" s="132" t="n">
        <f aca="false">I40+J40</f>
        <v>0</v>
      </c>
      <c r="I40" s="180"/>
      <c r="J40" s="180"/>
      <c r="K40" s="181" t="n">
        <f aca="false">L40+M40</f>
        <v>0</v>
      </c>
      <c r="L40" s="182"/>
      <c r="M40" s="182"/>
      <c r="N40" s="69"/>
    </row>
    <row r="41" customFormat="false" ht="20.25" hidden="true" customHeight="true" outlineLevel="0" collapsed="false">
      <c r="A41" s="121"/>
      <c r="B41" s="183"/>
      <c r="C41" s="183"/>
      <c r="D41" s="184"/>
      <c r="E41" s="184"/>
      <c r="F41" s="184"/>
      <c r="G41" s="184"/>
      <c r="H41" s="184"/>
      <c r="I41" s="184"/>
      <c r="J41" s="184"/>
      <c r="K41" s="185"/>
      <c r="L41" s="185"/>
      <c r="M41" s="185"/>
      <c r="N41" s="184"/>
    </row>
    <row r="42" customFormat="false" ht="18.75" hidden="false" customHeight="false" outlineLevel="0" collapsed="false">
      <c r="A42" s="115"/>
      <c r="B42" s="115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8.75" hidden="false" customHeight="false" outlineLevel="0" collapsed="false">
      <c r="A43" s="72"/>
      <c r="B43" s="115"/>
      <c r="C43" s="72"/>
      <c r="D43" s="72"/>
      <c r="E43" s="72"/>
      <c r="F43" s="72"/>
      <c r="G43" s="72"/>
      <c r="H43" s="186"/>
      <c r="I43" s="72"/>
      <c r="J43" s="72"/>
      <c r="K43" s="72"/>
      <c r="L43" s="72"/>
      <c r="M43" s="72"/>
      <c r="N43" s="72"/>
    </row>
    <row r="44" customFormat="false" ht="18.75" hidden="true" customHeight="false" outlineLevel="0" collapsed="false">
      <c r="A44" s="72"/>
      <c r="B44" s="187" t="s">
        <v>182</v>
      </c>
      <c r="C44" s="72" t="n">
        <v>103657.8</v>
      </c>
      <c r="D44" s="188" t="n">
        <f aca="false">C44-C45-C46-C47</f>
        <v>81470</v>
      </c>
      <c r="E44" s="72" t="s">
        <v>183</v>
      </c>
      <c r="F44" s="72"/>
      <c r="G44" s="65"/>
      <c r="H44" s="72"/>
      <c r="I44" s="72"/>
      <c r="J44" s="72"/>
      <c r="K44" s="72"/>
      <c r="L44" s="72"/>
      <c r="M44" s="72"/>
      <c r="N44" s="186"/>
    </row>
    <row r="45" customFormat="false" ht="18.75" hidden="true" customHeight="false" outlineLevel="0" collapsed="false">
      <c r="A45" s="72"/>
      <c r="B45" s="187" t="s">
        <v>184</v>
      </c>
      <c r="C45" s="72" t="n">
        <v>825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8.75" hidden="true" customHeight="false" outlineLevel="0" collapsed="false">
      <c r="A46" s="72"/>
      <c r="B46" s="187" t="s">
        <v>185</v>
      </c>
      <c r="C46" s="72" t="n">
        <v>13805.8</v>
      </c>
      <c r="D46" s="72" t="n">
        <v>13805.8</v>
      </c>
      <c r="E46" s="189" t="s">
        <v>186</v>
      </c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8.75" hidden="true" customHeight="false" outlineLevel="0" collapsed="false">
      <c r="A47" s="72"/>
      <c r="B47" s="187" t="s">
        <v>187</v>
      </c>
      <c r="C47" s="72" t="n">
        <v>130</v>
      </c>
      <c r="D47" s="72" t="n">
        <v>130</v>
      </c>
      <c r="E47" s="189"/>
      <c r="F47" s="190"/>
      <c r="G47" s="72"/>
      <c r="H47" s="72"/>
      <c r="I47" s="72"/>
      <c r="J47" s="72"/>
      <c r="K47" s="72"/>
      <c r="L47" s="72"/>
      <c r="M47" s="72"/>
      <c r="N47" s="72"/>
    </row>
    <row r="48" customFormat="false" ht="18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8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8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78" customFormat="true" ht="18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s="78" customFormat="true" ht="18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s="78" customFormat="true" ht="18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78" customFormat="true" ht="18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8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</sheetData>
  <mergeCells count="22">
    <mergeCell ref="A1:B1"/>
    <mergeCell ref="K1:N1"/>
    <mergeCell ref="A2:N2"/>
    <mergeCell ref="A3:N3"/>
    <mergeCell ref="L4:N4"/>
    <mergeCell ref="A5:A8"/>
    <mergeCell ref="B5:B8"/>
    <mergeCell ref="C5:C8"/>
    <mergeCell ref="D5:D8"/>
    <mergeCell ref="E5:E8"/>
    <mergeCell ref="F5:F8"/>
    <mergeCell ref="G5:G8"/>
    <mergeCell ref="H5:J5"/>
    <mergeCell ref="K5:M5"/>
    <mergeCell ref="N5:N8"/>
    <mergeCell ref="H6:H8"/>
    <mergeCell ref="I6:I8"/>
    <mergeCell ref="J6:J8"/>
    <mergeCell ref="K6:K8"/>
    <mergeCell ref="L6:L8"/>
    <mergeCell ref="M6:M8"/>
    <mergeCell ref="E46:E47"/>
  </mergeCells>
  <printOptions headings="false" gridLines="false" gridLinesSet="true" horizontalCentered="false" verticalCentered="false"/>
  <pageMargins left="0.429861111111111" right="0.2" top="0.540277777777778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5.88"/>
    <col collapsed="false" customWidth="true" hidden="false" outlineLevel="0" max="2" min="2" style="44" width="32.1"/>
    <col collapsed="false" customWidth="true" hidden="false" outlineLevel="0" max="3" min="3" style="44" width="10.33"/>
    <col collapsed="false" customWidth="true" hidden="false" outlineLevel="0" max="4" min="4" style="44" width="10.99"/>
    <col collapsed="false" customWidth="true" hidden="true" outlineLevel="0" max="5" min="5" style="44" width="9.77"/>
    <col collapsed="false" customWidth="true" hidden="true" outlineLevel="0" max="6" min="6" style="44" width="10.44"/>
    <col collapsed="false" customWidth="true" hidden="true" outlineLevel="0" max="8" min="7" style="44" width="9.77"/>
    <col collapsed="false" customWidth="true" hidden="true" outlineLevel="0" max="9" min="9" style="44" width="10.21"/>
    <col collapsed="false" customWidth="true" hidden="true" outlineLevel="0" max="12" min="10" style="44" width="9.77"/>
    <col collapsed="false" customWidth="true" hidden="false" outlineLevel="0" max="13" min="13" style="44" width="10.1"/>
    <col collapsed="false" customWidth="true" hidden="false" outlineLevel="0" max="14" min="14" style="44" width="9.77"/>
    <col collapsed="false" customWidth="true" hidden="false" outlineLevel="0" max="15" min="15" style="44" width="13.88"/>
    <col collapsed="false" customWidth="true" hidden="false" outlineLevel="0" max="16" min="16" style="44" width="9.77"/>
    <col collapsed="false" customWidth="true" hidden="false" outlineLevel="0" max="17" min="17" style="44" width="12.43"/>
    <col collapsed="false" customWidth="true" hidden="true" outlineLevel="0" max="18" min="18" style="44" width="9.77"/>
    <col collapsed="false" customWidth="false" hidden="true" outlineLevel="0" max="19" min="19" style="44" width="8.84"/>
    <col collapsed="false" customWidth="false" hidden="false" outlineLevel="0" max="20" min="20" style="44" width="8.88"/>
    <col collapsed="false" customWidth="false" hidden="true" outlineLevel="0" max="21" min="21" style="44" width="8.84"/>
    <col collapsed="false" customWidth="false" hidden="false" outlineLevel="0" max="257" min="22" style="44" width="8.88"/>
  </cols>
  <sheetData>
    <row r="1" customFormat="false" ht="23.25" hidden="false" customHeight="true" outlineLevel="0" collapsed="false">
      <c r="A1" s="191" t="s">
        <v>0</v>
      </c>
      <c r="B1" s="191"/>
      <c r="C1" s="191"/>
      <c r="D1" s="191"/>
      <c r="E1" s="124"/>
      <c r="F1" s="124"/>
      <c r="G1" s="124"/>
      <c r="H1" s="124"/>
      <c r="O1" s="98" t="s">
        <v>188</v>
      </c>
      <c r="P1" s="98"/>
      <c r="Q1" s="98"/>
      <c r="R1" s="98"/>
    </row>
    <row r="2" customFormat="false" ht="41.25" hidden="false" customHeight="true" outlineLevel="0" collapsed="false">
      <c r="A2" s="47" t="s">
        <v>1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U2" s="44" t="s">
        <v>190</v>
      </c>
    </row>
    <row r="3" customFormat="false" ht="23.25" hidden="false" customHeight="true" outlineLevel="0" collapsed="false">
      <c r="A3" s="99" t="str">
        <f aca="false">'B 69'!A3:F3</f>
        <v>(Kèm theo Quyết định số:          /QĐ-UBND ngày 17 tháng 12 năm 2020 của UBND huyện Tuần Giáo)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8" hidden="false" customHeight="true" outlineLevel="0" collapsed="false">
      <c r="O4" s="100" t="s">
        <v>5</v>
      </c>
      <c r="P4" s="100"/>
      <c r="Q4" s="100"/>
      <c r="R4" s="100"/>
    </row>
    <row r="5" s="195" customFormat="true" ht="21.75" hidden="false" customHeight="true" outlineLevel="0" collapsed="false">
      <c r="A5" s="192" t="s">
        <v>6</v>
      </c>
      <c r="B5" s="193" t="s">
        <v>144</v>
      </c>
      <c r="C5" s="193" t="s">
        <v>145</v>
      </c>
      <c r="D5" s="192" t="s">
        <v>191</v>
      </c>
      <c r="E5" s="192" t="s">
        <v>192</v>
      </c>
      <c r="F5" s="192" t="s">
        <v>193</v>
      </c>
      <c r="G5" s="192" t="s">
        <v>194</v>
      </c>
      <c r="H5" s="192" t="s">
        <v>195</v>
      </c>
      <c r="I5" s="192" t="s">
        <v>196</v>
      </c>
      <c r="J5" s="192" t="s">
        <v>197</v>
      </c>
      <c r="K5" s="192" t="s">
        <v>198</v>
      </c>
      <c r="L5" s="192" t="s">
        <v>199</v>
      </c>
      <c r="M5" s="192" t="s">
        <v>103</v>
      </c>
      <c r="N5" s="194" t="s">
        <v>200</v>
      </c>
      <c r="O5" s="194"/>
      <c r="P5" s="194"/>
      <c r="Q5" s="192" t="s">
        <v>201</v>
      </c>
      <c r="R5" s="192" t="s">
        <v>202</v>
      </c>
      <c r="S5" s="192" t="s">
        <v>203</v>
      </c>
    </row>
    <row r="6" s="195" customFormat="true" ht="23.25" hidden="false" customHeight="true" outlineLevel="0" collapsed="false">
      <c r="A6" s="192"/>
      <c r="B6" s="193"/>
      <c r="C6" s="193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 t="s">
        <v>204</v>
      </c>
      <c r="O6" s="192" t="s">
        <v>205</v>
      </c>
      <c r="P6" s="192" t="s">
        <v>206</v>
      </c>
      <c r="Q6" s="192"/>
      <c r="R6" s="192"/>
      <c r="S6" s="192"/>
    </row>
    <row r="7" s="195" customFormat="true" ht="23.25" hidden="false" customHeight="true" outlineLevel="0" collapsed="false">
      <c r="A7" s="192"/>
      <c r="B7" s="193"/>
      <c r="C7" s="193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</row>
    <row r="8" s="195" customFormat="true" ht="30.75" hidden="false" customHeight="true" outlineLevel="0" collapsed="false">
      <c r="A8" s="192"/>
      <c r="B8" s="193"/>
      <c r="C8" s="193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s="197" customFormat="true" ht="17.25" hidden="false" customHeight="true" outlineLevel="0" collapsed="false">
      <c r="A9" s="193" t="s">
        <v>12</v>
      </c>
      <c r="B9" s="196" t="s">
        <v>13</v>
      </c>
      <c r="C9" s="193" t="n">
        <v>1</v>
      </c>
      <c r="D9" s="193" t="n">
        <f aca="false">C9+1</f>
        <v>2</v>
      </c>
      <c r="E9" s="193"/>
      <c r="F9" s="193"/>
      <c r="G9" s="193"/>
      <c r="H9" s="193"/>
      <c r="I9" s="193"/>
      <c r="J9" s="193"/>
      <c r="K9" s="193"/>
      <c r="L9" s="193"/>
      <c r="M9" s="193" t="n">
        <v>3</v>
      </c>
      <c r="N9" s="193" t="n">
        <v>4</v>
      </c>
      <c r="O9" s="193" t="n">
        <v>5</v>
      </c>
      <c r="P9" s="193" t="n">
        <v>6</v>
      </c>
      <c r="Q9" s="193" t="n">
        <v>7</v>
      </c>
      <c r="R9" s="193"/>
      <c r="S9" s="193"/>
    </row>
    <row r="10" s="201" customFormat="true" ht="30.75" hidden="false" customHeight="true" outlineLevel="0" collapsed="false">
      <c r="A10" s="198"/>
      <c r="B10" s="199" t="s">
        <v>151</v>
      </c>
      <c r="C10" s="200" t="n">
        <f aca="false">C11+C13+C15+C17</f>
        <v>35239</v>
      </c>
      <c r="D10" s="200" t="n">
        <f aca="false">D11+D13+D15+D17</f>
        <v>6334</v>
      </c>
      <c r="E10" s="200" t="n">
        <f aca="false">E11+E13+E15+E17</f>
        <v>0</v>
      </c>
      <c r="F10" s="200" t="n">
        <f aca="false">F11+F13+F15+F17</f>
        <v>0</v>
      </c>
      <c r="G10" s="200" t="n">
        <f aca="false">G11+G13+G15+G17</f>
        <v>0</v>
      </c>
      <c r="H10" s="200" t="n">
        <f aca="false">H11+H13+H15+H17</f>
        <v>0</v>
      </c>
      <c r="I10" s="200" t="n">
        <f aca="false">I11+I13+I15+I17</f>
        <v>0</v>
      </c>
      <c r="J10" s="200" t="n">
        <f aca="false">J11+J13+J15+J17</f>
        <v>0</v>
      </c>
      <c r="K10" s="200" t="n">
        <f aca="false">K11+K13+K15+K17</f>
        <v>0</v>
      </c>
      <c r="L10" s="200" t="n">
        <f aca="false">L11+L13+L15+L17</f>
        <v>0</v>
      </c>
      <c r="M10" s="200" t="n">
        <f aca="false">M11+M13+M15+M17</f>
        <v>28705</v>
      </c>
      <c r="N10" s="200" t="n">
        <f aca="false">N11+N13+N15+N17</f>
        <v>20005</v>
      </c>
      <c r="O10" s="200" t="n">
        <f aca="false">O11+O13+O15+O17</f>
        <v>0</v>
      </c>
      <c r="P10" s="200" t="n">
        <f aca="false">P11+P13+P15+P17</f>
        <v>8700</v>
      </c>
      <c r="Q10" s="200" t="n">
        <f aca="false">Q11+Q13+Q15+Q17</f>
        <v>200</v>
      </c>
      <c r="R10" s="200" t="n">
        <f aca="false">R11+R13+R15+R17</f>
        <v>0</v>
      </c>
      <c r="S10" s="200" t="n">
        <f aca="false">S11+S13+S15+S17</f>
        <v>0</v>
      </c>
    </row>
    <row r="11" s="201" customFormat="true" ht="30.75" hidden="false" customHeight="true" outlineLevel="0" collapsed="false">
      <c r="A11" s="202" t="s">
        <v>16</v>
      </c>
      <c r="B11" s="203" t="s">
        <v>106</v>
      </c>
      <c r="C11" s="204" t="n">
        <f aca="false">C12</f>
        <v>22234</v>
      </c>
      <c r="D11" s="204" t="n">
        <f aca="false">D12</f>
        <v>6334</v>
      </c>
      <c r="E11" s="204" t="n">
        <f aca="false">E12</f>
        <v>0</v>
      </c>
      <c r="F11" s="204" t="n">
        <f aca="false">F12</f>
        <v>0</v>
      </c>
      <c r="G11" s="204" t="n">
        <f aca="false">G12</f>
        <v>0</v>
      </c>
      <c r="H11" s="204" t="n">
        <f aca="false">H12</f>
        <v>0</v>
      </c>
      <c r="I11" s="204" t="n">
        <f aca="false">I12</f>
        <v>0</v>
      </c>
      <c r="J11" s="204" t="n">
        <f aca="false">J12</f>
        <v>0</v>
      </c>
      <c r="K11" s="204" t="n">
        <f aca="false">K12</f>
        <v>0</v>
      </c>
      <c r="L11" s="204" t="n">
        <f aca="false">L12</f>
        <v>0</v>
      </c>
      <c r="M11" s="204" t="n">
        <f aca="false">M12</f>
        <v>15700</v>
      </c>
      <c r="N11" s="204" t="n">
        <f aca="false">N12</f>
        <v>9200</v>
      </c>
      <c r="O11" s="204" t="n">
        <f aca="false">O12</f>
        <v>0</v>
      </c>
      <c r="P11" s="204" t="n">
        <f aca="false">P12</f>
        <v>6500</v>
      </c>
      <c r="Q11" s="204" t="n">
        <f aca="false">Q12</f>
        <v>200</v>
      </c>
      <c r="R11" s="200" t="n">
        <f aca="false">R12</f>
        <v>0</v>
      </c>
      <c r="S11" s="200" t="n">
        <f aca="false">S12</f>
        <v>0</v>
      </c>
    </row>
    <row r="12" s="208" customFormat="true" ht="30.75" hidden="false" customHeight="true" outlineLevel="0" collapsed="false">
      <c r="A12" s="205" t="n">
        <v>1</v>
      </c>
      <c r="B12" s="206" t="s">
        <v>207</v>
      </c>
      <c r="C12" s="207" t="n">
        <f aca="false">SUM(D12:M12)+Q12+R12+S12</f>
        <v>22234</v>
      </c>
      <c r="D12" s="207" t="n">
        <v>6334</v>
      </c>
      <c r="E12" s="207"/>
      <c r="F12" s="207"/>
      <c r="G12" s="207"/>
      <c r="H12" s="207"/>
      <c r="I12" s="207"/>
      <c r="J12" s="207"/>
      <c r="K12" s="207"/>
      <c r="L12" s="207"/>
      <c r="M12" s="207" t="n">
        <f aca="false">N12+O12+P12</f>
        <v>15700</v>
      </c>
      <c r="N12" s="207" t="n">
        <v>9200</v>
      </c>
      <c r="O12" s="207"/>
      <c r="P12" s="207" t="n">
        <v>6500</v>
      </c>
      <c r="Q12" s="207" t="n">
        <v>200</v>
      </c>
      <c r="R12" s="207"/>
      <c r="S12" s="207"/>
    </row>
    <row r="13" s="201" customFormat="true" ht="33.75" hidden="false" customHeight="true" outlineLevel="0" collapsed="false">
      <c r="A13" s="202" t="s">
        <v>21</v>
      </c>
      <c r="B13" s="209" t="s">
        <v>107</v>
      </c>
      <c r="C13" s="204" t="n">
        <f aca="false">C14</f>
        <v>13005</v>
      </c>
      <c r="D13" s="204" t="n">
        <f aca="false">D14</f>
        <v>0</v>
      </c>
      <c r="E13" s="204" t="n">
        <f aca="false">E14</f>
        <v>0</v>
      </c>
      <c r="F13" s="204" t="n">
        <f aca="false">F14</f>
        <v>0</v>
      </c>
      <c r="G13" s="204" t="n">
        <f aca="false">G14</f>
        <v>0</v>
      </c>
      <c r="H13" s="204" t="n">
        <f aca="false">H14</f>
        <v>0</v>
      </c>
      <c r="I13" s="204" t="n">
        <f aca="false">I14</f>
        <v>0</v>
      </c>
      <c r="J13" s="204" t="n">
        <f aca="false">J14</f>
        <v>0</v>
      </c>
      <c r="K13" s="204" t="n">
        <f aca="false">K14</f>
        <v>0</v>
      </c>
      <c r="L13" s="204" t="n">
        <f aca="false">L14</f>
        <v>0</v>
      </c>
      <c r="M13" s="204" t="n">
        <f aca="false">M14</f>
        <v>13005</v>
      </c>
      <c r="N13" s="204" t="n">
        <f aca="false">N14</f>
        <v>10805</v>
      </c>
      <c r="O13" s="204" t="n">
        <f aca="false">O14</f>
        <v>0</v>
      </c>
      <c r="P13" s="204" t="n">
        <f aca="false">P14</f>
        <v>2200</v>
      </c>
      <c r="Q13" s="204" t="n">
        <f aca="false">Q14</f>
        <v>0</v>
      </c>
      <c r="R13" s="204" t="n">
        <f aca="false">R14</f>
        <v>0</v>
      </c>
      <c r="S13" s="204" t="n">
        <f aca="false">S14</f>
        <v>0</v>
      </c>
    </row>
    <row r="14" s="208" customFormat="true" ht="30.75" hidden="false" customHeight="true" outlineLevel="0" collapsed="false">
      <c r="A14" s="210" t="n">
        <v>1</v>
      </c>
      <c r="B14" s="211" t="s">
        <v>207</v>
      </c>
      <c r="C14" s="212" t="n">
        <f aca="false">SUM(D14:M14)+Q14+R14+S14</f>
        <v>13005</v>
      </c>
      <c r="D14" s="212"/>
      <c r="E14" s="212"/>
      <c r="F14" s="212"/>
      <c r="G14" s="212"/>
      <c r="H14" s="212"/>
      <c r="I14" s="212"/>
      <c r="J14" s="212"/>
      <c r="K14" s="212"/>
      <c r="L14" s="212"/>
      <c r="M14" s="212" t="n">
        <f aca="false">N14+O14+P14</f>
        <v>13005</v>
      </c>
      <c r="N14" s="212" t="n">
        <v>10805</v>
      </c>
      <c r="O14" s="212"/>
      <c r="P14" s="212" t="n">
        <v>2200</v>
      </c>
      <c r="Q14" s="212"/>
      <c r="R14" s="212"/>
      <c r="S14" s="212"/>
    </row>
    <row r="15" s="216" customFormat="true" ht="30.75" hidden="true" customHeight="true" outlineLevel="0" collapsed="false">
      <c r="A15" s="213" t="s">
        <v>21</v>
      </c>
      <c r="B15" s="214" t="s">
        <v>208</v>
      </c>
      <c r="C15" s="215" t="n">
        <f aca="false">C16</f>
        <v>0</v>
      </c>
      <c r="D15" s="215" t="n">
        <f aca="false">D16</f>
        <v>0</v>
      </c>
      <c r="E15" s="215" t="n">
        <f aca="false">E16</f>
        <v>0</v>
      </c>
      <c r="F15" s="215" t="n">
        <f aca="false">F16</f>
        <v>0</v>
      </c>
      <c r="G15" s="215" t="n">
        <f aca="false">G16</f>
        <v>0</v>
      </c>
      <c r="H15" s="215" t="n">
        <f aca="false">H16</f>
        <v>0</v>
      </c>
      <c r="I15" s="215" t="n">
        <f aca="false">I16</f>
        <v>0</v>
      </c>
      <c r="J15" s="215" t="n">
        <f aca="false">J16</f>
        <v>0</v>
      </c>
      <c r="K15" s="215" t="n">
        <f aca="false">K16</f>
        <v>0</v>
      </c>
      <c r="L15" s="215" t="n">
        <f aca="false">L16</f>
        <v>0</v>
      </c>
      <c r="M15" s="215" t="n">
        <f aca="false">M16</f>
        <v>0</v>
      </c>
      <c r="N15" s="215" t="n">
        <f aca="false">N16</f>
        <v>0</v>
      </c>
      <c r="O15" s="215" t="n">
        <f aca="false">O16</f>
        <v>0</v>
      </c>
      <c r="P15" s="215" t="n">
        <f aca="false">P16</f>
        <v>0</v>
      </c>
      <c r="Q15" s="215" t="n">
        <f aca="false">Q16</f>
        <v>0</v>
      </c>
      <c r="R15" s="215" t="n">
        <f aca="false">R16</f>
        <v>0</v>
      </c>
      <c r="S15" s="215" t="n">
        <f aca="false">S16</f>
        <v>0</v>
      </c>
    </row>
    <row r="16" s="72" customFormat="true" ht="30.75" hidden="true" customHeight="true" outlineLevel="0" collapsed="false">
      <c r="A16" s="217" t="n">
        <v>1</v>
      </c>
      <c r="B16" s="218" t="s">
        <v>207</v>
      </c>
      <c r="C16" s="219" t="n">
        <f aca="false">SUM(D16:M16)+Q16+R16+S16</f>
        <v>0</v>
      </c>
      <c r="D16" s="220"/>
      <c r="E16" s="220"/>
      <c r="F16" s="220"/>
      <c r="G16" s="220"/>
      <c r="H16" s="220"/>
      <c r="I16" s="220"/>
      <c r="J16" s="220"/>
      <c r="K16" s="220"/>
      <c r="L16" s="220"/>
      <c r="M16" s="221" t="n">
        <f aca="false">N16+O16+P16</f>
        <v>0</v>
      </c>
      <c r="N16" s="220"/>
      <c r="O16" s="220"/>
      <c r="P16" s="220"/>
      <c r="Q16" s="220"/>
      <c r="R16" s="220"/>
      <c r="S16" s="220"/>
    </row>
    <row r="17" s="216" customFormat="true" ht="30.75" hidden="true" customHeight="true" outlineLevel="0" collapsed="false">
      <c r="A17" s="222" t="s">
        <v>25</v>
      </c>
      <c r="B17" s="223" t="s">
        <v>209</v>
      </c>
      <c r="C17" s="224" t="n">
        <f aca="false">C18</f>
        <v>0</v>
      </c>
      <c r="D17" s="224" t="n">
        <f aca="false">D18</f>
        <v>0</v>
      </c>
      <c r="E17" s="224" t="n">
        <f aca="false">E18</f>
        <v>0</v>
      </c>
      <c r="F17" s="224" t="n">
        <f aca="false">F18</f>
        <v>0</v>
      </c>
      <c r="G17" s="224" t="n">
        <f aca="false">G18</f>
        <v>0</v>
      </c>
      <c r="H17" s="224" t="n">
        <f aca="false">H18</f>
        <v>0</v>
      </c>
      <c r="I17" s="224" t="n">
        <f aca="false">I18</f>
        <v>0</v>
      </c>
      <c r="J17" s="224" t="n">
        <f aca="false">J18</f>
        <v>0</v>
      </c>
      <c r="K17" s="224" t="n">
        <f aca="false">K18</f>
        <v>0</v>
      </c>
      <c r="L17" s="224" t="n">
        <f aca="false">L18</f>
        <v>0</v>
      </c>
      <c r="M17" s="224" t="n">
        <f aca="false">M18</f>
        <v>0</v>
      </c>
      <c r="N17" s="224" t="n">
        <f aca="false">N18</f>
        <v>0</v>
      </c>
      <c r="O17" s="224" t="n">
        <f aca="false">O18</f>
        <v>0</v>
      </c>
      <c r="P17" s="224" t="n">
        <f aca="false">P18</f>
        <v>0</v>
      </c>
      <c r="Q17" s="224" t="n">
        <f aca="false">Q18</f>
        <v>0</v>
      </c>
      <c r="R17" s="224" t="n">
        <f aca="false">R18</f>
        <v>0</v>
      </c>
      <c r="S17" s="224" t="n">
        <f aca="false">S18</f>
        <v>0</v>
      </c>
    </row>
    <row r="18" s="228" customFormat="true" ht="30.75" hidden="true" customHeight="true" outlineLevel="0" collapsed="false">
      <c r="A18" s="225" t="n">
        <v>1</v>
      </c>
      <c r="B18" s="226" t="s">
        <v>207</v>
      </c>
      <c r="C18" s="221" t="n">
        <f aca="false">SUM(D18:M18)+Q18+R18+S18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1" t="n">
        <f aca="false">N18+O18+P18</f>
        <v>0</v>
      </c>
      <c r="N18" s="227"/>
      <c r="O18" s="227"/>
      <c r="P18" s="227"/>
      <c r="Q18" s="227"/>
      <c r="R18" s="227"/>
      <c r="S18" s="221"/>
    </row>
    <row r="19" s="208" customFormat="true" ht="30.75" hidden="true" customHeight="true" outlineLevel="0" collapsed="false">
      <c r="A19" s="229"/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s="208" customFormat="true" ht="25.5" hidden="false" customHeight="true" outlineLevel="0" collapsed="false">
      <c r="A20" s="232"/>
      <c r="B20" s="232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</row>
    <row r="21" s="208" customFormat="true" ht="18.75" hidden="false" customHeight="false" outlineLevel="0" collapsed="false">
      <c r="A21" s="232"/>
      <c r="B21" s="232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</row>
    <row r="22" s="208" customFormat="true" ht="18.75" hidden="false" customHeight="false" outlineLevel="0" collapsed="false">
      <c r="A22" s="228"/>
      <c r="B22" s="232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</row>
    <row r="23" s="208" customFormat="true" ht="18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</row>
    <row r="24" s="208" customFormat="true" ht="18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</row>
    <row r="25" s="233" customFormat="true" ht="15" hidden="false" customHeight="false" outlineLevel="0" collapsed="false"/>
    <row r="26" s="233" customFormat="true" ht="15" hidden="false" customHeight="false" outlineLevel="0" collapsed="false"/>
    <row r="27" s="233" customFormat="true" ht="15" hidden="false" customHeight="false" outlineLevel="0" collapsed="false"/>
    <row r="28" s="233" customFormat="true" ht="15" hidden="false" customHeight="false" outlineLevel="0" collapsed="false"/>
    <row r="29" s="233" customFormat="true" ht="22.5" hidden="false" customHeight="true" outlineLevel="0" collapsed="false"/>
    <row r="30" s="208" customFormat="true" ht="18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</row>
    <row r="31" s="208" customFormat="true" ht="18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</row>
  </sheetData>
  <mergeCells count="24">
    <mergeCell ref="O1:R1"/>
    <mergeCell ref="A2:R2"/>
    <mergeCell ref="A3:R3"/>
    <mergeCell ref="O4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P5"/>
    <mergeCell ref="Q5:Q8"/>
    <mergeCell ref="R5:R8"/>
    <mergeCell ref="S5:S8"/>
    <mergeCell ref="N6:N8"/>
    <mergeCell ref="O6:O8"/>
    <mergeCell ref="P6:P8"/>
  </mergeCells>
  <printOptions headings="false" gridLines="false" gridLinesSet="true" horizontalCentered="false" verticalCentered="false"/>
  <pageMargins left="0.379861111111111" right="0" top="0.67013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828125" defaultRowHeight="16.5" zeroHeight="false" outlineLevelRow="0" outlineLevelCol="0"/>
  <cols>
    <col collapsed="false" customWidth="true" hidden="false" outlineLevel="0" max="1" min="1" style="48" width="5.88"/>
    <col collapsed="false" customWidth="true" hidden="false" outlineLevel="0" max="2" min="2" style="48" width="29.32"/>
    <col collapsed="false" customWidth="true" hidden="false" outlineLevel="0" max="3" min="3" style="48" width="10.1"/>
    <col collapsed="false" customWidth="true" hidden="false" outlineLevel="0" max="4" min="4" style="48" width="7.77"/>
    <col collapsed="false" customWidth="true" hidden="false" outlineLevel="0" max="5" min="5" style="48" width="5.33"/>
    <col collapsed="false" customWidth="true" hidden="false" outlineLevel="0" max="6" min="6" style="48" width="5.54"/>
    <col collapsed="false" customWidth="true" hidden="false" outlineLevel="0" max="8" min="7" style="48" width="5.77"/>
    <col collapsed="false" customWidth="true" hidden="false" outlineLevel="0" max="9" min="9" style="48" width="5.88"/>
    <col collapsed="false" customWidth="true" hidden="false" outlineLevel="0" max="10" min="10" style="48" width="7.43"/>
    <col collapsed="false" customWidth="true" hidden="false" outlineLevel="0" max="11" min="11" style="48" width="5.54"/>
    <col collapsed="false" customWidth="true" hidden="false" outlineLevel="0" max="12" min="12" style="48" width="5.99"/>
    <col collapsed="false" customWidth="true" hidden="false" outlineLevel="0" max="13" min="13" style="48" width="9.88"/>
    <col collapsed="false" customWidth="true" hidden="false" outlineLevel="0" max="15" min="14" style="48" width="10.1"/>
    <col collapsed="false" customWidth="false" hidden="false" outlineLevel="0" max="17" min="16" style="48" width="8.88"/>
    <col collapsed="false" customWidth="true" hidden="false" outlineLevel="0" max="18" min="18" style="48" width="6.65"/>
    <col collapsed="false" customWidth="true" hidden="false" outlineLevel="0" max="19" min="19" style="48" width="7.99"/>
    <col collapsed="false" customWidth="false" hidden="false" outlineLevel="0" max="257" min="20" style="48" width="8.88"/>
  </cols>
  <sheetData>
    <row r="1" customFormat="false" ht="21" hidden="false" customHeight="true" outlineLevel="0" collapsed="false">
      <c r="A1" s="45" t="s">
        <v>0</v>
      </c>
      <c r="B1" s="45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R1" s="46" t="s">
        <v>210</v>
      </c>
      <c r="S1" s="46"/>
    </row>
    <row r="2" customFormat="false" ht="21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25" hidden="false" customHeight="true" outlineLevel="0" collapsed="false">
      <c r="A3" s="99" t="str">
        <f aca="false">'B 69'!A3:F3</f>
        <v>(Kèm theo Quyết định số:          /QĐ-UBND ngày 17 tháng 12 năm 2020 của UBND huyện Tuần Giáo)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48" t="s">
        <v>212</v>
      </c>
    </row>
    <row r="4" customFormat="false" ht="16.5" hidden="false" customHeight="false" outlineLevel="0" collapsed="false">
      <c r="D4" s="235"/>
      <c r="H4" s="236"/>
      <c r="R4" s="237" t="s">
        <v>5</v>
      </c>
      <c r="S4" s="237"/>
    </row>
    <row r="5" customFormat="false" ht="15" hidden="false" customHeight="true" outlineLevel="0" collapsed="false">
      <c r="A5" s="14" t="s">
        <v>6</v>
      </c>
      <c r="B5" s="12" t="s">
        <v>144</v>
      </c>
      <c r="C5" s="238" t="s">
        <v>145</v>
      </c>
      <c r="D5" s="14" t="s">
        <v>191</v>
      </c>
      <c r="E5" s="14" t="s">
        <v>192</v>
      </c>
      <c r="F5" s="14" t="s">
        <v>193</v>
      </c>
      <c r="G5" s="14" t="s">
        <v>194</v>
      </c>
      <c r="H5" s="14" t="s">
        <v>195</v>
      </c>
      <c r="I5" s="14" t="s">
        <v>196</v>
      </c>
      <c r="J5" s="14" t="s">
        <v>197</v>
      </c>
      <c r="K5" s="14" t="s">
        <v>198</v>
      </c>
      <c r="L5" s="14" t="s">
        <v>199</v>
      </c>
      <c r="M5" s="14" t="s">
        <v>103</v>
      </c>
      <c r="N5" s="13" t="s">
        <v>200</v>
      </c>
      <c r="O5" s="13"/>
      <c r="P5" s="13"/>
      <c r="Q5" s="14" t="s">
        <v>201</v>
      </c>
      <c r="R5" s="14" t="s">
        <v>202</v>
      </c>
      <c r="S5" s="14" t="s">
        <v>213</v>
      </c>
    </row>
    <row r="6" customFormat="false" ht="24" hidden="false" customHeight="true" outlineLevel="0" collapsed="false">
      <c r="A6" s="14"/>
      <c r="B6" s="12"/>
      <c r="C6" s="238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204</v>
      </c>
      <c r="O6" s="14" t="s">
        <v>205</v>
      </c>
      <c r="P6" s="192" t="s">
        <v>206</v>
      </c>
      <c r="Q6" s="14"/>
      <c r="R6" s="14"/>
      <c r="S6" s="14"/>
    </row>
    <row r="7" customFormat="false" ht="24" hidden="false" customHeight="true" outlineLevel="0" collapsed="false">
      <c r="A7" s="14"/>
      <c r="B7" s="12"/>
      <c r="C7" s="23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92"/>
      <c r="Q7" s="14"/>
      <c r="R7" s="14"/>
      <c r="S7" s="14"/>
    </row>
    <row r="8" customFormat="false" ht="41.25" hidden="false" customHeight="true" outlineLevel="0" collapsed="false">
      <c r="A8" s="14"/>
      <c r="B8" s="12"/>
      <c r="C8" s="23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92"/>
      <c r="Q8" s="14"/>
      <c r="R8" s="14"/>
      <c r="S8" s="14"/>
    </row>
    <row r="9" s="103" customFormat="true" ht="17.25" hidden="false" customHeight="true" outlineLevel="0" collapsed="false">
      <c r="A9" s="16" t="s">
        <v>12</v>
      </c>
      <c r="B9" s="239" t="s">
        <v>13</v>
      </c>
      <c r="C9" s="240" t="n">
        <v>1</v>
      </c>
      <c r="D9" s="16" t="n">
        <f aca="false">C9+1</f>
        <v>2</v>
      </c>
      <c r="E9" s="16" t="n">
        <f aca="false">D9+1</f>
        <v>3</v>
      </c>
      <c r="F9" s="16" t="n">
        <f aca="false">E9+1</f>
        <v>4</v>
      </c>
      <c r="G9" s="16" t="n">
        <f aca="false">F9+1</f>
        <v>5</v>
      </c>
      <c r="H9" s="16" t="n">
        <f aca="false">G9+1</f>
        <v>6</v>
      </c>
      <c r="I9" s="16" t="n">
        <f aca="false">H9+1</f>
        <v>7</v>
      </c>
      <c r="J9" s="16" t="n">
        <f aca="false">I9+1</f>
        <v>8</v>
      </c>
      <c r="K9" s="16" t="n">
        <f aca="false">J9+1</f>
        <v>9</v>
      </c>
      <c r="L9" s="16" t="n">
        <f aca="false">K9+1</f>
        <v>10</v>
      </c>
      <c r="M9" s="16" t="n">
        <f aca="false">L9+1</f>
        <v>11</v>
      </c>
      <c r="N9" s="16" t="n">
        <f aca="false">M9+1</f>
        <v>12</v>
      </c>
      <c r="O9" s="16" t="n">
        <f aca="false">N9+1</f>
        <v>13</v>
      </c>
      <c r="P9" s="16" t="n">
        <f aca="false">O9+1</f>
        <v>14</v>
      </c>
      <c r="Q9" s="16" t="n">
        <f aca="false">P9+1</f>
        <v>15</v>
      </c>
      <c r="R9" s="16" t="n">
        <f aca="false">Q9+1</f>
        <v>16</v>
      </c>
      <c r="S9" s="16" t="n">
        <f aca="false">R9+1</f>
        <v>17</v>
      </c>
    </row>
    <row r="10" s="245" customFormat="true" ht="20.25" hidden="false" customHeight="true" outlineLevel="0" collapsed="false">
      <c r="A10" s="241"/>
      <c r="B10" s="242" t="s">
        <v>151</v>
      </c>
      <c r="C10" s="243" t="n">
        <f aca="false">C11+C37+C42</f>
        <v>549445</v>
      </c>
      <c r="D10" s="244" t="n">
        <f aca="false">D11+D37+D42</f>
        <v>398744</v>
      </c>
      <c r="E10" s="244" t="n">
        <f aca="false">E11+E37+E42</f>
        <v>600</v>
      </c>
      <c r="F10" s="244" t="n">
        <f aca="false">F11+F37+F42</f>
        <v>3684</v>
      </c>
      <c r="G10" s="244" t="n">
        <f aca="false">G11+G37+G42</f>
        <v>2651</v>
      </c>
      <c r="H10" s="244" t="n">
        <f aca="false">H11+H37+H42</f>
        <v>1616</v>
      </c>
      <c r="I10" s="244" t="n">
        <f aca="false">I11+I37+I42</f>
        <v>1578</v>
      </c>
      <c r="J10" s="244" t="n">
        <f aca="false">J11+J37+J42</f>
        <v>5523</v>
      </c>
      <c r="K10" s="244" t="n">
        <f aca="false">K11+K37+K42</f>
        <v>956</v>
      </c>
      <c r="L10" s="244" t="n">
        <f aca="false">L11+L37+L42</f>
        <v>2500</v>
      </c>
      <c r="M10" s="244" t="n">
        <f aca="false">M11+M37+M42</f>
        <v>74977</v>
      </c>
      <c r="N10" s="244" t="n">
        <f aca="false">N11+N37+N42</f>
        <v>44410</v>
      </c>
      <c r="O10" s="244" t="n">
        <f aca="false">O11+O37+O42</f>
        <v>14184</v>
      </c>
      <c r="P10" s="244" t="n">
        <f aca="false">P11+P37+P42</f>
        <v>16383</v>
      </c>
      <c r="Q10" s="244" t="n">
        <f aca="false">Q11+Q37+Q42</f>
        <v>31010</v>
      </c>
      <c r="R10" s="244" t="n">
        <f aca="false">R11+R37+R42</f>
        <v>23184</v>
      </c>
      <c r="S10" s="244" t="n">
        <f aca="false">S11+S37+S42</f>
        <v>2422</v>
      </c>
    </row>
    <row r="11" s="72" customFormat="true" ht="20.25" hidden="false" customHeight="true" outlineLevel="0" collapsed="false">
      <c r="A11" s="246" t="s">
        <v>16</v>
      </c>
      <c r="B11" s="247" t="s">
        <v>214</v>
      </c>
      <c r="C11" s="248" t="n">
        <f aca="false">SUM(C12:C36)</f>
        <v>549407</v>
      </c>
      <c r="D11" s="249" t="n">
        <f aca="false">SUM(D12:D36)</f>
        <v>398744</v>
      </c>
      <c r="E11" s="249" t="n">
        <f aca="false">SUM(E12:E36)</f>
        <v>600</v>
      </c>
      <c r="F11" s="249" t="n">
        <f aca="false">SUM(F12:F36)</f>
        <v>3684</v>
      </c>
      <c r="G11" s="249" t="n">
        <f aca="false">SUM(G12:G36)</f>
        <v>2613</v>
      </c>
      <c r="H11" s="249" t="n">
        <f aca="false">SUM(H12:H36)</f>
        <v>1616</v>
      </c>
      <c r="I11" s="249" t="n">
        <f aca="false">SUM(I12:I36)</f>
        <v>1578</v>
      </c>
      <c r="J11" s="249" t="n">
        <f aca="false">SUM(J12:J36)</f>
        <v>5523</v>
      </c>
      <c r="K11" s="249" t="n">
        <f aca="false">SUM(K12:K36)</f>
        <v>956</v>
      </c>
      <c r="L11" s="249" t="n">
        <f aca="false">SUM(L12:L36)</f>
        <v>2500</v>
      </c>
      <c r="M11" s="249" t="n">
        <f aca="false">SUM(M12:M36)</f>
        <v>74977</v>
      </c>
      <c r="N11" s="249" t="n">
        <f aca="false">SUM(N12:N36)</f>
        <v>44410</v>
      </c>
      <c r="O11" s="249" t="n">
        <f aca="false">SUM(O12:O36)</f>
        <v>14184</v>
      </c>
      <c r="P11" s="249" t="n">
        <f aca="false">SUM(P12:P36)</f>
        <v>16383</v>
      </c>
      <c r="Q11" s="249" t="n">
        <f aca="false">SUM(Q12:Q36)</f>
        <v>31010</v>
      </c>
      <c r="R11" s="249" t="n">
        <f aca="false">SUM(R12:R36)</f>
        <v>23184</v>
      </c>
      <c r="S11" s="249" t="n">
        <f aca="false">SUM(S12:S36)</f>
        <v>2422</v>
      </c>
    </row>
    <row r="12" s="72" customFormat="true" ht="20.25" hidden="false" customHeight="true" outlineLevel="0" collapsed="false">
      <c r="A12" s="67" t="n">
        <v>1</v>
      </c>
      <c r="B12" s="154" t="s">
        <v>153</v>
      </c>
      <c r="C12" s="250" t="n">
        <f aca="false">SUM(D12:M12)+SUM(Q12:S12)</f>
        <v>7203</v>
      </c>
      <c r="D12" s="251"/>
      <c r="E12" s="251"/>
      <c r="F12" s="251"/>
      <c r="G12" s="251"/>
      <c r="H12" s="251" t="n">
        <v>220</v>
      </c>
      <c r="I12" s="251"/>
      <c r="J12" s="251"/>
      <c r="K12" s="251"/>
      <c r="L12" s="251"/>
      <c r="M12" s="251" t="n">
        <f aca="false">N12+O12+P12</f>
        <v>0</v>
      </c>
      <c r="N12" s="251"/>
      <c r="O12" s="251"/>
      <c r="P12" s="251"/>
      <c r="Q12" s="251" t="n">
        <v>6983</v>
      </c>
      <c r="R12" s="251"/>
      <c r="S12" s="251"/>
      <c r="T12" s="65"/>
    </row>
    <row r="13" s="72" customFormat="true" ht="20.25" hidden="false" customHeight="true" outlineLevel="0" collapsed="false">
      <c r="A13" s="67" t="n">
        <v>2</v>
      </c>
      <c r="B13" s="154" t="s">
        <v>154</v>
      </c>
      <c r="C13" s="250" t="n">
        <f aca="false">SUM(D13:M13)+SUM(Q13:S13)</f>
        <v>3817</v>
      </c>
      <c r="D13" s="251"/>
      <c r="E13" s="251"/>
      <c r="F13" s="251"/>
      <c r="G13" s="251"/>
      <c r="H13" s="251"/>
      <c r="I13" s="251"/>
      <c r="J13" s="251"/>
      <c r="K13" s="251"/>
      <c r="L13" s="251"/>
      <c r="M13" s="251" t="n">
        <f aca="false">N13+O13+P13</f>
        <v>0</v>
      </c>
      <c r="N13" s="251"/>
      <c r="O13" s="251"/>
      <c r="P13" s="251"/>
      <c r="Q13" s="251" t="n">
        <v>3817</v>
      </c>
      <c r="R13" s="251"/>
      <c r="S13" s="251"/>
      <c r="T13" s="65"/>
    </row>
    <row r="14" s="72" customFormat="true" ht="20.25" hidden="false" customHeight="true" outlineLevel="0" collapsed="false">
      <c r="A14" s="67" t="n">
        <v>3</v>
      </c>
      <c r="B14" s="154" t="s">
        <v>155</v>
      </c>
      <c r="C14" s="250" t="n">
        <f aca="false">SUM(D14:M14)+SUM(Q14:S14)</f>
        <v>9050</v>
      </c>
      <c r="D14" s="251"/>
      <c r="E14" s="251"/>
      <c r="F14" s="251"/>
      <c r="G14" s="251"/>
      <c r="H14" s="251"/>
      <c r="I14" s="251"/>
      <c r="J14" s="251"/>
      <c r="K14" s="251"/>
      <c r="L14" s="251"/>
      <c r="M14" s="251" t="n">
        <f aca="false">N14+O14+P14</f>
        <v>0</v>
      </c>
      <c r="N14" s="251"/>
      <c r="O14" s="251"/>
      <c r="P14" s="251"/>
      <c r="Q14" s="251" t="n">
        <v>9050</v>
      </c>
      <c r="R14" s="251"/>
      <c r="S14" s="251"/>
      <c r="T14" s="65"/>
    </row>
    <row r="15" s="72" customFormat="true" ht="20.25" hidden="false" customHeight="true" outlineLevel="0" collapsed="false">
      <c r="A15" s="67" t="n">
        <v>4</v>
      </c>
      <c r="B15" s="154" t="s">
        <v>156</v>
      </c>
      <c r="C15" s="250" t="n">
        <f aca="false">SUM(D15:M15)+SUM(Q15:S15)</f>
        <v>4043</v>
      </c>
      <c r="D15" s="251"/>
      <c r="E15" s="251"/>
      <c r="F15" s="251"/>
      <c r="G15" s="251"/>
      <c r="H15" s="251"/>
      <c r="I15" s="251"/>
      <c r="J15" s="251"/>
      <c r="K15" s="251"/>
      <c r="L15" s="251"/>
      <c r="M15" s="251" t="n">
        <f aca="false">N15+O15+P15</f>
        <v>2611</v>
      </c>
      <c r="N15" s="251"/>
      <c r="O15" s="251" t="n">
        <v>2611</v>
      </c>
      <c r="P15" s="251"/>
      <c r="Q15" s="251" t="n">
        <v>1432</v>
      </c>
      <c r="R15" s="251"/>
      <c r="S15" s="251"/>
      <c r="T15" s="65"/>
    </row>
    <row r="16" s="72" customFormat="true" ht="20.25" hidden="false" customHeight="true" outlineLevel="0" collapsed="false">
      <c r="A16" s="67" t="n">
        <v>5</v>
      </c>
      <c r="B16" s="154" t="s">
        <v>157</v>
      </c>
      <c r="C16" s="250" t="n">
        <f aca="false">SUM(D16:M16)+SUM(Q16:S16)</f>
        <v>1309</v>
      </c>
      <c r="D16" s="251"/>
      <c r="E16" s="251"/>
      <c r="F16" s="251"/>
      <c r="G16" s="251"/>
      <c r="H16" s="251"/>
      <c r="I16" s="251"/>
      <c r="J16" s="251"/>
      <c r="K16" s="251"/>
      <c r="L16" s="251"/>
      <c r="M16" s="251" t="n">
        <f aca="false">N16+O16+P16</f>
        <v>0</v>
      </c>
      <c r="N16" s="251"/>
      <c r="O16" s="251"/>
      <c r="P16" s="251"/>
      <c r="Q16" s="251" t="n">
        <v>1309</v>
      </c>
      <c r="R16" s="251"/>
      <c r="S16" s="251"/>
      <c r="T16" s="65"/>
    </row>
    <row r="17" s="72" customFormat="true" ht="20.25" hidden="false" customHeight="true" outlineLevel="0" collapsed="false">
      <c r="A17" s="67" t="n">
        <v>6</v>
      </c>
      <c r="B17" s="154" t="s">
        <v>158</v>
      </c>
      <c r="C17" s="250" t="n">
        <f aca="false">SUM(D17:M17)+SUM(Q17:S17)</f>
        <v>4923</v>
      </c>
      <c r="D17" s="251"/>
      <c r="E17" s="251"/>
      <c r="F17" s="251"/>
      <c r="G17" s="251"/>
      <c r="H17" s="251"/>
      <c r="I17" s="251"/>
      <c r="J17" s="251"/>
      <c r="K17" s="251"/>
      <c r="L17" s="251" t="n">
        <v>2500</v>
      </c>
      <c r="M17" s="251" t="n">
        <f aca="false">N17+O17+P17</f>
        <v>1445</v>
      </c>
      <c r="N17" s="251"/>
      <c r="O17" s="251"/>
      <c r="P17" s="251" t="n">
        <v>1445</v>
      </c>
      <c r="Q17" s="251" t="n">
        <v>978</v>
      </c>
      <c r="R17" s="251"/>
      <c r="S17" s="251"/>
      <c r="T17" s="65"/>
    </row>
    <row r="18" s="72" customFormat="true" ht="20.25" hidden="false" customHeight="true" outlineLevel="0" collapsed="false">
      <c r="A18" s="67" t="n">
        <v>7</v>
      </c>
      <c r="B18" s="154" t="s">
        <v>159</v>
      </c>
      <c r="C18" s="250" t="n">
        <f aca="false">SUM(D18:M18)+SUM(Q18:S18)</f>
        <v>649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1" t="n">
        <f aca="false">N18+O18+P18</f>
        <v>0</v>
      </c>
      <c r="N18" s="251"/>
      <c r="O18" s="251"/>
      <c r="P18" s="251"/>
      <c r="Q18" s="251" t="n">
        <v>649</v>
      </c>
      <c r="R18" s="251"/>
      <c r="S18" s="251"/>
      <c r="T18" s="65"/>
    </row>
    <row r="19" s="72" customFormat="true" ht="20.25" hidden="false" customHeight="true" outlineLevel="0" collapsed="false">
      <c r="A19" s="67" t="n">
        <v>8</v>
      </c>
      <c r="B19" s="154" t="s">
        <v>160</v>
      </c>
      <c r="C19" s="250" t="n">
        <f aca="false">SUM(D19:M19)+SUM(Q19:S19)</f>
        <v>656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 t="n">
        <f aca="false">N19+O19+P19</f>
        <v>0</v>
      </c>
      <c r="N19" s="251"/>
      <c r="O19" s="251"/>
      <c r="P19" s="251"/>
      <c r="Q19" s="251" t="n">
        <v>656</v>
      </c>
      <c r="R19" s="251"/>
      <c r="S19" s="251"/>
      <c r="T19" s="65"/>
    </row>
    <row r="20" s="72" customFormat="true" ht="20.25" hidden="false" customHeight="true" outlineLevel="0" collapsed="false">
      <c r="A20" s="67" t="n">
        <v>9</v>
      </c>
      <c r="B20" s="154" t="s">
        <v>161</v>
      </c>
      <c r="C20" s="250" t="n">
        <f aca="false">SUM(D20:M20)+SUM(Q20:S20)</f>
        <v>2112</v>
      </c>
      <c r="D20" s="251"/>
      <c r="E20" s="251" t="n">
        <v>600</v>
      </c>
      <c r="F20" s="251"/>
      <c r="G20" s="251"/>
      <c r="H20" s="251"/>
      <c r="I20" s="251"/>
      <c r="J20" s="251"/>
      <c r="K20" s="251"/>
      <c r="L20" s="251"/>
      <c r="M20" s="251" t="n">
        <f aca="false">N20+O20+P20</f>
        <v>580</v>
      </c>
      <c r="N20" s="251"/>
      <c r="O20" s="251"/>
      <c r="P20" s="251" t="n">
        <v>580</v>
      </c>
      <c r="Q20" s="251" t="n">
        <v>932</v>
      </c>
      <c r="R20" s="251"/>
      <c r="S20" s="251"/>
      <c r="T20" s="65"/>
    </row>
    <row r="21" s="72" customFormat="true" ht="20.25" hidden="false" customHeight="true" outlineLevel="0" collapsed="false">
      <c r="A21" s="67" t="n">
        <v>10</v>
      </c>
      <c r="B21" s="154" t="s">
        <v>162</v>
      </c>
      <c r="C21" s="250" t="n">
        <f aca="false">SUM(D21:M21)+SUM(Q21:S21)</f>
        <v>272</v>
      </c>
      <c r="D21" s="251"/>
      <c r="E21" s="251"/>
      <c r="F21" s="251"/>
      <c r="G21" s="251"/>
      <c r="H21" s="251"/>
      <c r="I21" s="251"/>
      <c r="J21" s="251"/>
      <c r="K21" s="251"/>
      <c r="L21" s="251"/>
      <c r="M21" s="251" t="n">
        <f aca="false">N21+O21+P21</f>
        <v>0</v>
      </c>
      <c r="N21" s="251"/>
      <c r="O21" s="251"/>
      <c r="P21" s="251"/>
      <c r="Q21" s="251" t="n">
        <v>272</v>
      </c>
      <c r="R21" s="251"/>
      <c r="S21" s="251"/>
      <c r="T21" s="65"/>
    </row>
    <row r="22" s="72" customFormat="true" ht="20.25" hidden="false" customHeight="true" outlineLevel="0" collapsed="false">
      <c r="A22" s="67" t="n">
        <v>11</v>
      </c>
      <c r="B22" s="154" t="s">
        <v>163</v>
      </c>
      <c r="C22" s="250" t="n">
        <f aca="false">SUM(D22:M22)+SUM(Q22:S22)</f>
        <v>1828</v>
      </c>
      <c r="D22" s="251"/>
      <c r="E22" s="251"/>
      <c r="F22" s="251"/>
      <c r="G22" s="251"/>
      <c r="H22" s="251"/>
      <c r="I22" s="251"/>
      <c r="J22" s="251"/>
      <c r="K22" s="251"/>
      <c r="L22" s="251"/>
      <c r="M22" s="251" t="n">
        <f aca="false">N22+O22+P22</f>
        <v>0</v>
      </c>
      <c r="N22" s="251"/>
      <c r="O22" s="251"/>
      <c r="P22" s="251"/>
      <c r="Q22" s="251" t="n">
        <v>1828</v>
      </c>
      <c r="R22" s="251"/>
      <c r="S22" s="251"/>
      <c r="T22" s="65"/>
    </row>
    <row r="23" s="72" customFormat="true" ht="20.25" hidden="false" customHeight="true" outlineLevel="0" collapsed="false">
      <c r="A23" s="67" t="n">
        <v>12</v>
      </c>
      <c r="B23" s="154" t="s">
        <v>164</v>
      </c>
      <c r="C23" s="250" t="n">
        <f aca="false">SUM(D23:M23)+SUM(Q23:S23)</f>
        <v>25532</v>
      </c>
      <c r="D23" s="251"/>
      <c r="E23" s="251"/>
      <c r="F23" s="251"/>
      <c r="G23" s="251"/>
      <c r="H23" s="251" t="n">
        <v>1396</v>
      </c>
      <c r="I23" s="251"/>
      <c r="J23" s="251"/>
      <c r="K23" s="251"/>
      <c r="L23" s="251"/>
      <c r="M23" s="251" t="n">
        <f aca="false">N23+O23+P23</f>
        <v>0</v>
      </c>
      <c r="N23" s="251"/>
      <c r="O23" s="251"/>
      <c r="P23" s="251"/>
      <c r="Q23" s="251" t="n">
        <v>1091</v>
      </c>
      <c r="R23" s="251" t="n">
        <v>23045</v>
      </c>
      <c r="S23" s="251"/>
      <c r="T23" s="65"/>
    </row>
    <row r="24" s="72" customFormat="true" ht="20.25" hidden="false" customHeight="true" outlineLevel="0" collapsed="false">
      <c r="A24" s="67" t="n">
        <v>13</v>
      </c>
      <c r="B24" s="154" t="s">
        <v>165</v>
      </c>
      <c r="C24" s="250" t="n">
        <f aca="false">SUM(D24:M24)+SUM(Q24:S24)</f>
        <v>300</v>
      </c>
      <c r="D24" s="251"/>
      <c r="E24" s="251"/>
      <c r="F24" s="251"/>
      <c r="G24" s="251"/>
      <c r="H24" s="251"/>
      <c r="I24" s="251"/>
      <c r="J24" s="251"/>
      <c r="K24" s="251"/>
      <c r="L24" s="251"/>
      <c r="M24" s="251" t="n">
        <f aca="false">N24+O24+P24</f>
        <v>0</v>
      </c>
      <c r="N24" s="251"/>
      <c r="O24" s="251"/>
      <c r="P24" s="251"/>
      <c r="Q24" s="251" t="n">
        <v>161</v>
      </c>
      <c r="R24" s="251" t="n">
        <v>139</v>
      </c>
      <c r="S24" s="251"/>
      <c r="T24" s="65"/>
    </row>
    <row r="25" s="72" customFormat="true" ht="20.25" hidden="false" customHeight="true" outlineLevel="0" collapsed="false">
      <c r="A25" s="67" t="n">
        <v>14</v>
      </c>
      <c r="B25" s="154" t="s">
        <v>166</v>
      </c>
      <c r="C25" s="250" t="n">
        <f aca="false">SUM(D25:M25)+SUM(Q25:S25)</f>
        <v>455</v>
      </c>
      <c r="D25" s="251"/>
      <c r="E25" s="251"/>
      <c r="F25" s="251"/>
      <c r="G25" s="251"/>
      <c r="H25" s="251"/>
      <c r="I25" s="251"/>
      <c r="J25" s="251"/>
      <c r="K25" s="251"/>
      <c r="L25" s="251"/>
      <c r="M25" s="251" t="n">
        <f aca="false">N25+O25+P25</f>
        <v>0</v>
      </c>
      <c r="N25" s="251"/>
      <c r="O25" s="251"/>
      <c r="P25" s="251"/>
      <c r="Q25" s="251" t="n">
        <v>455</v>
      </c>
      <c r="R25" s="251"/>
      <c r="S25" s="251"/>
      <c r="T25" s="65"/>
    </row>
    <row r="26" s="72" customFormat="true" ht="20.25" hidden="false" customHeight="true" outlineLevel="0" collapsed="false">
      <c r="A26" s="67" t="n">
        <v>15</v>
      </c>
      <c r="B26" s="154" t="s">
        <v>167</v>
      </c>
      <c r="C26" s="250" t="n">
        <f aca="false">SUM(D26:M26)+SUM(Q26:S26)</f>
        <v>394462</v>
      </c>
      <c r="D26" s="251" t="n">
        <v>393065</v>
      </c>
      <c r="E26" s="251"/>
      <c r="F26" s="251"/>
      <c r="G26" s="251"/>
      <c r="H26" s="251"/>
      <c r="I26" s="251"/>
      <c r="J26" s="251"/>
      <c r="K26" s="251"/>
      <c r="L26" s="251"/>
      <c r="M26" s="251" t="n">
        <f aca="false">N26+O26+P26</f>
        <v>0</v>
      </c>
      <c r="N26" s="251"/>
      <c r="O26" s="251"/>
      <c r="P26" s="251"/>
      <c r="Q26" s="251" t="n">
        <v>1397</v>
      </c>
      <c r="R26" s="251"/>
      <c r="S26" s="251"/>
      <c r="T26" s="65"/>
    </row>
    <row r="27" s="72" customFormat="true" ht="20.25" hidden="false" customHeight="true" outlineLevel="0" collapsed="false">
      <c r="A27" s="67" t="n">
        <v>16</v>
      </c>
      <c r="B27" s="154" t="s">
        <v>168</v>
      </c>
      <c r="C27" s="250" t="n">
        <f aca="false">SUM(D27:M27)+SUM(Q27:S27)</f>
        <v>1018</v>
      </c>
      <c r="D27" s="251" t="n">
        <v>1018</v>
      </c>
      <c r="E27" s="251"/>
      <c r="F27" s="251"/>
      <c r="G27" s="251"/>
      <c r="H27" s="251"/>
      <c r="I27" s="251"/>
      <c r="J27" s="251"/>
      <c r="K27" s="251"/>
      <c r="L27" s="251"/>
      <c r="M27" s="251" t="n">
        <f aca="false">N27+O27+P27</f>
        <v>0</v>
      </c>
      <c r="N27" s="251"/>
      <c r="O27" s="251"/>
      <c r="P27" s="251"/>
      <c r="Q27" s="251"/>
      <c r="R27" s="251"/>
      <c r="S27" s="251"/>
      <c r="T27" s="65"/>
    </row>
    <row r="28" s="72" customFormat="true" ht="20.25" hidden="false" customHeight="true" outlineLevel="0" collapsed="false">
      <c r="A28" s="67" t="n">
        <v>17</v>
      </c>
      <c r="B28" s="154" t="s">
        <v>169</v>
      </c>
      <c r="C28" s="250" t="n">
        <f aca="false">SUM(D28:M28)+SUM(Q28:S28)</f>
        <v>4661</v>
      </c>
      <c r="D28" s="251" t="n">
        <v>4661</v>
      </c>
      <c r="E28" s="251"/>
      <c r="F28" s="251"/>
      <c r="G28" s="251"/>
      <c r="H28" s="251"/>
      <c r="I28" s="251"/>
      <c r="J28" s="251"/>
      <c r="K28" s="251"/>
      <c r="L28" s="251"/>
      <c r="M28" s="251" t="n">
        <f aca="false">N28+O28+P28</f>
        <v>0</v>
      </c>
      <c r="N28" s="251"/>
      <c r="O28" s="251"/>
      <c r="P28" s="251"/>
      <c r="Q28" s="251"/>
      <c r="R28" s="251"/>
      <c r="S28" s="251"/>
      <c r="T28" s="65"/>
    </row>
    <row r="29" s="72" customFormat="true" ht="20.25" hidden="false" customHeight="true" outlineLevel="0" collapsed="false">
      <c r="A29" s="67" t="n">
        <v>18</v>
      </c>
      <c r="B29" s="154" t="s">
        <v>170</v>
      </c>
      <c r="C29" s="250" t="n">
        <f aca="false">SUM(D29:M29)+SUM(Q29:S29)</f>
        <v>121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 t="n">
        <f aca="false">N29+O29+P29</f>
        <v>121</v>
      </c>
      <c r="N29" s="251"/>
      <c r="O29" s="251"/>
      <c r="P29" s="251" t="n">
        <v>121</v>
      </c>
      <c r="Q29" s="251"/>
      <c r="R29" s="251"/>
      <c r="S29" s="251"/>
      <c r="T29" s="65"/>
    </row>
    <row r="30" s="72" customFormat="true" ht="20.25" hidden="false" customHeight="true" outlineLevel="0" collapsed="false">
      <c r="A30" s="67" t="n">
        <v>19</v>
      </c>
      <c r="B30" s="154" t="s">
        <v>171</v>
      </c>
      <c r="C30" s="250" t="n">
        <f aca="false">SUM(D30:M30)+SUM(Q30:S30)</f>
        <v>5543</v>
      </c>
      <c r="D30" s="251"/>
      <c r="E30" s="251"/>
      <c r="F30" s="251"/>
      <c r="G30" s="251"/>
      <c r="H30" s="251"/>
      <c r="I30" s="251"/>
      <c r="J30" s="251"/>
      <c r="K30" s="251"/>
      <c r="L30" s="251"/>
      <c r="M30" s="251" t="n">
        <f aca="false">N30+O30+P30</f>
        <v>5543</v>
      </c>
      <c r="N30" s="251"/>
      <c r="O30" s="251"/>
      <c r="P30" s="251" t="n">
        <v>5543</v>
      </c>
      <c r="Q30" s="251"/>
      <c r="R30" s="251"/>
      <c r="S30" s="251"/>
      <c r="T30" s="65"/>
    </row>
    <row r="31" s="72" customFormat="true" ht="20.25" hidden="false" customHeight="true" outlineLevel="0" collapsed="false">
      <c r="A31" s="67" t="n">
        <v>20</v>
      </c>
      <c r="B31" s="154" t="s">
        <v>172</v>
      </c>
      <c r="C31" s="250" t="n">
        <f aca="false">SUM(D31:M31)+SUM(Q31:S31)</f>
        <v>844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 t="n">
        <f aca="false">N31+O31+P31</f>
        <v>844</v>
      </c>
      <c r="N31" s="251"/>
      <c r="O31" s="251"/>
      <c r="P31" s="251" t="n">
        <v>844</v>
      </c>
      <c r="Q31" s="251"/>
      <c r="R31" s="251"/>
      <c r="S31" s="251"/>
      <c r="T31" s="65"/>
    </row>
    <row r="32" s="72" customFormat="true" ht="20.25" hidden="false" customHeight="true" outlineLevel="0" collapsed="false">
      <c r="A32" s="67" t="n">
        <v>21</v>
      </c>
      <c r="B32" s="252" t="s">
        <v>173</v>
      </c>
      <c r="C32" s="250" t="n">
        <f aca="false">SUM(D32:M32)+SUM(Q32:S32)</f>
        <v>8057</v>
      </c>
      <c r="D32" s="251"/>
      <c r="E32" s="251"/>
      <c r="F32" s="251"/>
      <c r="G32" s="251"/>
      <c r="H32" s="251"/>
      <c r="I32" s="251" t="n">
        <v>1578</v>
      </c>
      <c r="J32" s="251" t="n">
        <v>5523</v>
      </c>
      <c r="K32" s="251" t="n">
        <v>956</v>
      </c>
      <c r="L32" s="251"/>
      <c r="M32" s="251" t="n">
        <f aca="false">N32+O32+P32</f>
        <v>0</v>
      </c>
      <c r="N32" s="251"/>
      <c r="O32" s="251"/>
      <c r="P32" s="251"/>
      <c r="Q32" s="251"/>
      <c r="R32" s="251"/>
      <c r="S32" s="251"/>
      <c r="T32" s="65"/>
    </row>
    <row r="33" s="72" customFormat="true" ht="20.25" hidden="false" customHeight="true" outlineLevel="0" collapsed="false">
      <c r="A33" s="67" t="n">
        <v>22</v>
      </c>
      <c r="B33" s="154" t="s">
        <v>174</v>
      </c>
      <c r="C33" s="250" t="n">
        <f aca="false">SUM(D33:M33)+SUM(Q33:S33)</f>
        <v>2613</v>
      </c>
      <c r="D33" s="251"/>
      <c r="E33" s="251"/>
      <c r="F33" s="251"/>
      <c r="G33" s="251" t="n">
        <v>2613</v>
      </c>
      <c r="H33" s="251"/>
      <c r="I33" s="251"/>
      <c r="J33" s="251"/>
      <c r="K33" s="251"/>
      <c r="L33" s="251"/>
      <c r="M33" s="251" t="n">
        <f aca="false">N33+O33+P33</f>
        <v>0</v>
      </c>
      <c r="N33" s="251"/>
      <c r="O33" s="251"/>
      <c r="P33" s="251"/>
      <c r="Q33" s="251"/>
      <c r="R33" s="251"/>
      <c r="S33" s="251"/>
      <c r="T33" s="65"/>
    </row>
    <row r="34" s="72" customFormat="true" ht="20.25" hidden="false" customHeight="true" outlineLevel="0" collapsed="false">
      <c r="A34" s="67" t="n">
        <v>23</v>
      </c>
      <c r="B34" s="154" t="s">
        <v>175</v>
      </c>
      <c r="C34" s="250" t="n">
        <f aca="false">SUM(D34:M34)+SUM(Q34:S34)</f>
        <v>3684</v>
      </c>
      <c r="D34" s="251"/>
      <c r="E34" s="251"/>
      <c r="F34" s="251" t="n">
        <v>3684</v>
      </c>
      <c r="G34" s="251"/>
      <c r="H34" s="251"/>
      <c r="I34" s="251"/>
      <c r="J34" s="251"/>
      <c r="K34" s="251"/>
      <c r="L34" s="251"/>
      <c r="M34" s="251" t="n">
        <f aca="false">N34+O34+P34</f>
        <v>0</v>
      </c>
      <c r="N34" s="251"/>
      <c r="O34" s="251"/>
      <c r="P34" s="251"/>
      <c r="Q34" s="251"/>
      <c r="R34" s="251"/>
      <c r="S34" s="251"/>
      <c r="T34" s="65"/>
    </row>
    <row r="35" s="72" customFormat="true" ht="20.25" hidden="false" customHeight="true" outlineLevel="0" collapsed="false">
      <c r="A35" s="67" t="n">
        <v>24</v>
      </c>
      <c r="B35" s="154" t="s">
        <v>176</v>
      </c>
      <c r="C35" s="250" t="n">
        <f aca="false">SUM(D35:M35)+SUM(Q35:S35)</f>
        <v>61072</v>
      </c>
      <c r="D35" s="251"/>
      <c r="E35" s="251"/>
      <c r="F35" s="251"/>
      <c r="G35" s="251"/>
      <c r="H35" s="251"/>
      <c r="I35" s="251"/>
      <c r="J35" s="251"/>
      <c r="K35" s="251"/>
      <c r="L35" s="251"/>
      <c r="M35" s="251" t="n">
        <f aca="false">N35+O35+P35</f>
        <v>61072</v>
      </c>
      <c r="N35" s="251" t="n">
        <v>44410</v>
      </c>
      <c r="O35" s="251" t="n">
        <f aca="false">2612+6600</f>
        <v>9212</v>
      </c>
      <c r="P35" s="251" t="n">
        <v>7450</v>
      </c>
      <c r="Q35" s="251"/>
      <c r="R35" s="251"/>
      <c r="S35" s="251"/>
      <c r="T35" s="65"/>
    </row>
    <row r="36" s="72" customFormat="true" ht="20.25" hidden="false" customHeight="true" outlineLevel="0" collapsed="false">
      <c r="A36" s="67" t="n">
        <v>25</v>
      </c>
      <c r="B36" s="173" t="s">
        <v>177</v>
      </c>
      <c r="C36" s="250" t="n">
        <f aca="false">SUM(D36:M36)+SUM(Q36:S36)</f>
        <v>5183</v>
      </c>
      <c r="D36" s="251"/>
      <c r="E36" s="251"/>
      <c r="F36" s="251"/>
      <c r="G36" s="251"/>
      <c r="H36" s="251"/>
      <c r="I36" s="251"/>
      <c r="J36" s="251"/>
      <c r="K36" s="251"/>
      <c r="L36" s="251"/>
      <c r="M36" s="251" t="n">
        <f aca="false">N36+O36+P36</f>
        <v>2761</v>
      </c>
      <c r="N36" s="251"/>
      <c r="O36" s="251" t="n">
        <v>2361</v>
      </c>
      <c r="P36" s="251" t="n">
        <v>400</v>
      </c>
      <c r="Q36" s="251"/>
      <c r="R36" s="251"/>
      <c r="S36" s="251" t="n">
        <v>2422</v>
      </c>
      <c r="T36" s="65"/>
    </row>
    <row r="37" s="256" customFormat="true" ht="21" hidden="true" customHeight="true" outlineLevel="0" collapsed="false">
      <c r="A37" s="253" t="s">
        <v>21</v>
      </c>
      <c r="B37" s="254" t="s">
        <v>215</v>
      </c>
      <c r="C37" s="250" t="n">
        <f aca="false">SUM(D37:M37)+SUM(Q37:S37)</f>
        <v>0</v>
      </c>
      <c r="D37" s="255" t="n">
        <f aca="false">SUM(D38:D41)</f>
        <v>0</v>
      </c>
      <c r="E37" s="255" t="n">
        <f aca="false">SUM(E38:E41)</f>
        <v>0</v>
      </c>
      <c r="F37" s="255" t="n">
        <f aca="false">SUM(F38:F41)</f>
        <v>0</v>
      </c>
      <c r="G37" s="255" t="n">
        <f aca="false">SUM(G38:G41)</f>
        <v>0</v>
      </c>
      <c r="H37" s="255" t="n">
        <f aca="false">SUM(H38:H41)</f>
        <v>0</v>
      </c>
      <c r="I37" s="255" t="n">
        <f aca="false">SUM(I38:I41)</f>
        <v>0</v>
      </c>
      <c r="J37" s="255" t="n">
        <f aca="false">SUM(J38:J41)</f>
        <v>0</v>
      </c>
      <c r="K37" s="255" t="n">
        <f aca="false">SUM(K38:K41)</f>
        <v>0</v>
      </c>
      <c r="L37" s="255" t="n">
        <f aca="false">SUM(L38:L41)</f>
        <v>0</v>
      </c>
      <c r="M37" s="255" t="n">
        <f aca="false">SUM(M38:M41)</f>
        <v>0</v>
      </c>
      <c r="N37" s="255" t="n">
        <f aca="false">SUM(N38:N41)</f>
        <v>0</v>
      </c>
      <c r="O37" s="255" t="n">
        <f aca="false">SUM(O38:O41)</f>
        <v>0</v>
      </c>
      <c r="P37" s="255" t="n">
        <f aca="false">SUM(P38:P41)</f>
        <v>0</v>
      </c>
      <c r="Q37" s="255" t="n">
        <f aca="false">SUM(Q38:Q41)</f>
        <v>0</v>
      </c>
      <c r="R37" s="255" t="n">
        <f aca="false">SUM(R38:R41)</f>
        <v>0</v>
      </c>
      <c r="S37" s="255" t="n">
        <f aca="false">SUM(S38:S41)</f>
        <v>0</v>
      </c>
    </row>
    <row r="38" s="256" customFormat="true" ht="21" hidden="true" customHeight="true" outlineLevel="0" collapsed="false">
      <c r="A38" s="257" t="n">
        <v>1</v>
      </c>
      <c r="B38" s="258" t="s">
        <v>216</v>
      </c>
      <c r="C38" s="250" t="n">
        <f aca="false">SUM(D38:M38)+SUM(Q38:S38)</f>
        <v>0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9" t="n">
        <f aca="false">N38+O38+P38</f>
        <v>0</v>
      </c>
      <c r="N38" s="251"/>
      <c r="O38" s="255"/>
      <c r="P38" s="255"/>
      <c r="Q38" s="255"/>
      <c r="R38" s="255"/>
      <c r="S38" s="255"/>
    </row>
    <row r="39" s="256" customFormat="true" ht="21" hidden="true" customHeight="true" outlineLevel="0" collapsed="false">
      <c r="A39" s="257" t="n">
        <v>2</v>
      </c>
      <c r="B39" s="258" t="s">
        <v>217</v>
      </c>
      <c r="C39" s="250" t="n">
        <f aca="false">SUM(D39:M39)+SUM(Q39:S39)</f>
        <v>0</v>
      </c>
      <c r="D39" s="255"/>
      <c r="E39" s="255"/>
      <c r="F39" s="255"/>
      <c r="G39" s="255"/>
      <c r="H39" s="255"/>
      <c r="I39" s="251"/>
      <c r="J39" s="255"/>
      <c r="K39" s="255"/>
      <c r="L39" s="255"/>
      <c r="M39" s="259" t="n">
        <f aca="false">N39+O39+P39</f>
        <v>0</v>
      </c>
      <c r="N39" s="251"/>
      <c r="O39" s="255"/>
      <c r="P39" s="255"/>
      <c r="Q39" s="255"/>
      <c r="R39" s="255"/>
      <c r="S39" s="255"/>
    </row>
    <row r="40" s="256" customFormat="true" ht="21" hidden="true" customHeight="true" outlineLevel="0" collapsed="false">
      <c r="A40" s="257" t="n">
        <v>3</v>
      </c>
      <c r="B40" s="258" t="s">
        <v>218</v>
      </c>
      <c r="C40" s="250" t="n">
        <f aca="false">SUM(D40:M40)+SUM(Q40:S40)</f>
        <v>0</v>
      </c>
      <c r="D40" s="255"/>
      <c r="E40" s="255"/>
      <c r="F40" s="255"/>
      <c r="G40" s="255"/>
      <c r="H40" s="255"/>
      <c r="I40" s="255"/>
      <c r="J40" s="255"/>
      <c r="K40" s="255"/>
      <c r="L40" s="255"/>
      <c r="M40" s="259" t="n">
        <f aca="false">N40+O40+P40</f>
        <v>0</v>
      </c>
      <c r="N40" s="251"/>
      <c r="O40" s="255"/>
      <c r="P40" s="255"/>
      <c r="Q40" s="251"/>
      <c r="R40" s="251"/>
      <c r="S40" s="255"/>
    </row>
    <row r="41" s="256" customFormat="true" ht="21" hidden="true" customHeight="true" outlineLevel="0" collapsed="false">
      <c r="A41" s="257" t="n">
        <v>4</v>
      </c>
      <c r="B41" s="258" t="s">
        <v>219</v>
      </c>
      <c r="C41" s="250" t="n">
        <f aca="false">SUM(D41:M41)+SUM(Q41:S41)</f>
        <v>0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9" t="n">
        <f aca="false">N41+O41+P41</f>
        <v>0</v>
      </c>
      <c r="N41" s="251"/>
      <c r="O41" s="255"/>
      <c r="P41" s="255"/>
      <c r="Q41" s="251"/>
      <c r="R41" s="255"/>
      <c r="S41" s="255"/>
    </row>
    <row r="42" s="256" customFormat="true" ht="21" hidden="false" customHeight="true" outlineLevel="0" collapsed="false">
      <c r="A42" s="253" t="s">
        <v>21</v>
      </c>
      <c r="B42" s="260" t="s">
        <v>220</v>
      </c>
      <c r="C42" s="250" t="n">
        <f aca="false">SUM(D42:M42)+SUM(Q42:S42)</f>
        <v>38</v>
      </c>
      <c r="D42" s="255" t="n">
        <f aca="false">SUM(D43:D46)</f>
        <v>0</v>
      </c>
      <c r="E42" s="255" t="n">
        <f aca="false">SUM(E43:E46)</f>
        <v>0</v>
      </c>
      <c r="F42" s="255" t="n">
        <f aca="false">SUM(F43:F46)</f>
        <v>0</v>
      </c>
      <c r="G42" s="255" t="n">
        <f aca="false">SUM(G43:G46)</f>
        <v>38</v>
      </c>
      <c r="H42" s="255" t="n">
        <f aca="false">SUM(H43:H46)</f>
        <v>0</v>
      </c>
      <c r="I42" s="255" t="n">
        <f aca="false">SUM(I43:I46)</f>
        <v>0</v>
      </c>
      <c r="J42" s="255" t="n">
        <f aca="false">SUM(J43:J46)</f>
        <v>0</v>
      </c>
      <c r="K42" s="255" t="n">
        <f aca="false">SUM(K43:K46)</f>
        <v>0</v>
      </c>
      <c r="L42" s="255" t="n">
        <f aca="false">SUM(L43:L46)</f>
        <v>0</v>
      </c>
      <c r="M42" s="255" t="n">
        <f aca="false">SUM(M43:M46)</f>
        <v>0</v>
      </c>
      <c r="N42" s="255" t="n">
        <f aca="false">SUM(N43:N46)</f>
        <v>0</v>
      </c>
      <c r="O42" s="255" t="n">
        <f aca="false">SUM(O43:O46)</f>
        <v>0</v>
      </c>
      <c r="P42" s="255" t="n">
        <f aca="false">SUM(P43:P46)</f>
        <v>0</v>
      </c>
      <c r="Q42" s="255" t="n">
        <f aca="false">SUM(Q43:Q46)</f>
        <v>0</v>
      </c>
      <c r="R42" s="255" t="n">
        <f aca="false">SUM(R43:R46)</f>
        <v>0</v>
      </c>
      <c r="S42" s="255" t="n">
        <f aca="false">SUM(S43:S46)</f>
        <v>0</v>
      </c>
    </row>
    <row r="43" customFormat="false" ht="21" hidden="true" customHeight="true" outlineLevel="0" collapsed="false">
      <c r="A43" s="257" t="n">
        <v>1</v>
      </c>
      <c r="B43" s="258" t="s">
        <v>218</v>
      </c>
      <c r="C43" s="250" t="n">
        <f aca="false">SUM(D43:M43)+SUM(Q43:S43)</f>
        <v>0</v>
      </c>
      <c r="D43" s="251"/>
      <c r="E43" s="251"/>
      <c r="F43" s="251"/>
      <c r="G43" s="251"/>
      <c r="H43" s="251"/>
      <c r="I43" s="251"/>
      <c r="J43" s="251"/>
      <c r="K43" s="251"/>
      <c r="L43" s="251"/>
      <c r="M43" s="259" t="n">
        <f aca="false">N43+O43+P43</f>
        <v>0</v>
      </c>
      <c r="N43" s="251"/>
      <c r="O43" s="251"/>
      <c r="P43" s="251"/>
      <c r="Q43" s="251"/>
      <c r="R43" s="251"/>
      <c r="S43" s="251"/>
    </row>
    <row r="44" customFormat="false" ht="21" hidden="true" customHeight="true" outlineLevel="0" collapsed="false">
      <c r="A44" s="257" t="n">
        <v>2</v>
      </c>
      <c r="B44" s="258" t="s">
        <v>219</v>
      </c>
      <c r="C44" s="250" t="n">
        <f aca="false">SUM(D44:M44)+SUM(Q44:S44)</f>
        <v>0</v>
      </c>
      <c r="D44" s="251"/>
      <c r="E44" s="251"/>
      <c r="F44" s="251"/>
      <c r="G44" s="251"/>
      <c r="H44" s="251"/>
      <c r="I44" s="251"/>
      <c r="J44" s="251"/>
      <c r="K44" s="251"/>
      <c r="L44" s="251"/>
      <c r="M44" s="259" t="n">
        <f aca="false">N44+O44+P44</f>
        <v>0</v>
      </c>
      <c r="N44" s="251"/>
      <c r="O44" s="251"/>
      <c r="P44" s="251"/>
      <c r="Q44" s="251"/>
      <c r="R44" s="251"/>
      <c r="S44" s="251"/>
    </row>
    <row r="45" customFormat="false" ht="21" hidden="false" customHeight="true" outlineLevel="0" collapsed="false">
      <c r="A45" s="261" t="n">
        <v>1</v>
      </c>
      <c r="B45" s="262" t="s">
        <v>174</v>
      </c>
      <c r="C45" s="263" t="n">
        <f aca="false">SUM(D45:M45)+SUM(Q45:S45)</f>
        <v>38</v>
      </c>
      <c r="D45" s="264"/>
      <c r="E45" s="264"/>
      <c r="F45" s="264"/>
      <c r="G45" s="264" t="n">
        <v>38</v>
      </c>
      <c r="H45" s="264"/>
      <c r="I45" s="264"/>
      <c r="J45" s="264"/>
      <c r="K45" s="264"/>
      <c r="L45" s="264"/>
      <c r="M45" s="264" t="n">
        <f aca="false">N45+O45+P45</f>
        <v>0</v>
      </c>
      <c r="N45" s="264"/>
      <c r="O45" s="264"/>
      <c r="P45" s="264"/>
      <c r="Q45" s="264"/>
      <c r="R45" s="264"/>
      <c r="S45" s="264"/>
    </row>
    <row r="46" customFormat="false" ht="21" hidden="true" customHeight="true" outlineLevel="0" collapsed="false">
      <c r="A46" s="265" t="n">
        <v>4</v>
      </c>
      <c r="B46" s="266" t="s">
        <v>221</v>
      </c>
      <c r="C46" s="267" t="n">
        <f aca="false">SUM(D46:M46)+SUM(Q46:S46)</f>
        <v>0</v>
      </c>
      <c r="D46" s="268"/>
      <c r="E46" s="268"/>
      <c r="F46" s="268"/>
      <c r="G46" s="268"/>
      <c r="H46" s="268"/>
      <c r="I46" s="268"/>
      <c r="J46" s="268"/>
      <c r="K46" s="268"/>
      <c r="L46" s="268"/>
      <c r="M46" s="268" t="n">
        <f aca="false">N46+O46+P46</f>
        <v>0</v>
      </c>
      <c r="N46" s="268"/>
      <c r="O46" s="268"/>
      <c r="P46" s="268"/>
      <c r="Q46" s="268"/>
      <c r="R46" s="268"/>
      <c r="S46" s="268"/>
    </row>
    <row r="47" s="44" customFormat="true" ht="18.75" hidden="false" customHeight="false" outlineLevel="0" collapsed="false">
      <c r="A47" s="72"/>
      <c r="B47" s="115"/>
      <c r="C47" s="8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s="44" customFormat="true" ht="18.75" hidden="false" customHeight="false" outlineLevel="0" collapsed="false">
      <c r="A48" s="72"/>
      <c r="B48" s="72"/>
      <c r="C48" s="8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s="44" customFormat="true" ht="18.75" hidden="false" customHeight="false" outlineLevel="0" collapsed="false">
      <c r="A49" s="72"/>
      <c r="B49" s="72"/>
      <c r="C49" s="8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s="44" customFormat="true" ht="18.75" hidden="false" customHeight="false" outlineLevel="0" collapsed="false">
      <c r="A50" s="72"/>
      <c r="B50" s="72"/>
      <c r="C50" s="8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s="44" customFormat="true" ht="18.75" hidden="false" customHeight="false" outlineLevel="0" collapsed="false">
      <c r="A51" s="72"/>
      <c r="B51" s="72"/>
      <c r="C51" s="269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s="44" customFormat="true" ht="18.75" hidden="false" customHeight="false" outlineLevel="0" collapsed="false">
      <c r="A52" s="72"/>
      <c r="B52" s="72"/>
      <c r="C52" s="8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s="44" customFormat="true" ht="18.75" hidden="false" customHeight="false" outlineLevel="0" collapsed="false">
      <c r="A53" s="72"/>
      <c r="B53" s="72"/>
      <c r="C53" s="8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s="44" customFormat="true" ht="22.5" hidden="false" customHeight="true" outlineLevel="0" collapsed="false">
      <c r="A54" s="72"/>
      <c r="B54" s="72"/>
      <c r="C54" s="80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s="44" customFormat="true" ht="18.75" hidden="false" customHeight="false" outlineLevel="0" collapsed="false">
      <c r="A55" s="72"/>
      <c r="B55" s="72"/>
      <c r="C55" s="8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s="44" customFormat="true" ht="18.75" hidden="false" customHeight="false" outlineLevel="0" collapsed="false">
      <c r="A56" s="72"/>
      <c r="B56" s="72"/>
      <c r="C56" s="8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s="44" customFormat="true" ht="18.75" hidden="false" customHeight="false" outlineLevel="0" collapsed="false">
      <c r="A57" s="72"/>
      <c r="B57" s="72"/>
      <c r="C57" s="8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s="44" customFormat="true" ht="18.75" hidden="false" customHeight="false" outlineLevel="0" collapsed="false">
      <c r="A58" s="72"/>
      <c r="B58" s="72"/>
      <c r="C58" s="80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</sheetData>
  <mergeCells count="25">
    <mergeCell ref="A1:B1"/>
    <mergeCell ref="R1:S1"/>
    <mergeCell ref="A2:S2"/>
    <mergeCell ref="A3:S3"/>
    <mergeCell ref="R4:S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P5"/>
    <mergeCell ref="Q5:Q8"/>
    <mergeCell ref="R5:R8"/>
    <mergeCell ref="S5:S8"/>
    <mergeCell ref="N6:N8"/>
    <mergeCell ref="O6:O8"/>
    <mergeCell ref="P6:P8"/>
  </mergeCells>
  <printOptions headings="false" gridLines="false" gridLinesSet="true" horizontalCentered="false" verticalCentered="false"/>
  <pageMargins left="0.329861111111111" right="0.2" top="0.329861111111111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375" defaultRowHeight="16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2.43"/>
    <col collapsed="false" customWidth="true" hidden="false" outlineLevel="0" max="3" min="3" style="0" width="8.11"/>
    <col collapsed="false" customWidth="true" hidden="false" outlineLevel="0" max="7" min="5" style="0" width="7.88"/>
    <col collapsed="false" customWidth="true" hidden="false" outlineLevel="0" max="8" min="8" style="0" width="6.99"/>
    <col collapsed="false" customWidth="true" hidden="false" outlineLevel="0" max="9" min="9" style="0" width="6.65"/>
    <col collapsed="false" customWidth="true" hidden="false" outlineLevel="0" max="10" min="10" style="0" width="6.99"/>
    <col collapsed="false" customWidth="true" hidden="false" outlineLevel="0" max="11" min="11" style="0" width="8.21"/>
    <col collapsed="false" customWidth="false" hidden="true" outlineLevel="0" max="13" min="13" style="0" width="8.84"/>
  </cols>
  <sheetData>
    <row r="1" s="208" customFormat="true" ht="21" hidden="false" customHeight="true" outlineLevel="0" collapsed="false">
      <c r="A1" s="45" t="s">
        <v>0</v>
      </c>
      <c r="B1" s="45"/>
      <c r="C1" s="45"/>
      <c r="D1" s="45"/>
      <c r="I1" s="270" t="s">
        <v>222</v>
      </c>
      <c r="J1" s="270"/>
      <c r="K1" s="270"/>
    </row>
    <row r="2" s="228" customFormat="true" ht="27.7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M2" s="271" t="s">
        <v>224</v>
      </c>
      <c r="N2" s="272" t="s">
        <v>225</v>
      </c>
    </row>
    <row r="3" s="208" customFormat="true" ht="21" hidden="false" customHeight="true" outlineLevel="0" collapsed="false">
      <c r="A3" s="99" t="str">
        <f aca="false">'B 69'!A3:F3</f>
        <v>(Kèm theo Quyết định số:          /QĐ-UBND ngày 17 tháng 12 năm 2020 của UBND huyện Tuần Giáo)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s="208" customFormat="true" ht="23.25" hidden="false" customHeight="true" outlineLevel="0" collapsed="false">
      <c r="J4" s="9" t="s">
        <v>5</v>
      </c>
    </row>
    <row r="5" s="271" customFormat="true" ht="22.5" hidden="false" customHeight="true" outlineLevel="0" collapsed="false">
      <c r="A5" s="273" t="s">
        <v>6</v>
      </c>
      <c r="B5" s="274" t="s">
        <v>144</v>
      </c>
      <c r="C5" s="273" t="s">
        <v>226</v>
      </c>
      <c r="D5" s="273" t="s">
        <v>17</v>
      </c>
      <c r="E5" s="273" t="s">
        <v>227</v>
      </c>
      <c r="F5" s="273"/>
      <c r="G5" s="273"/>
      <c r="H5" s="273" t="s">
        <v>228</v>
      </c>
      <c r="I5" s="273" t="s">
        <v>229</v>
      </c>
      <c r="J5" s="273" t="s">
        <v>30</v>
      </c>
      <c r="K5" s="273" t="s">
        <v>32</v>
      </c>
    </row>
    <row r="6" s="271" customFormat="true" ht="22.5" hidden="false" customHeight="true" outlineLevel="0" collapsed="false">
      <c r="A6" s="273"/>
      <c r="B6" s="274"/>
      <c r="C6" s="273"/>
      <c r="D6" s="273"/>
      <c r="E6" s="273" t="s">
        <v>19</v>
      </c>
      <c r="F6" s="273" t="s">
        <v>230</v>
      </c>
      <c r="G6" s="273"/>
      <c r="H6" s="273"/>
      <c r="I6" s="273"/>
      <c r="J6" s="273"/>
      <c r="K6" s="273"/>
    </row>
    <row r="7" s="271" customFormat="true" ht="27.75" hidden="false" customHeight="true" outlineLevel="0" collapsed="false">
      <c r="A7" s="273"/>
      <c r="B7" s="274"/>
      <c r="C7" s="273"/>
      <c r="D7" s="273"/>
      <c r="E7" s="273"/>
      <c r="F7" s="273" t="s">
        <v>231</v>
      </c>
      <c r="G7" s="273" t="s">
        <v>232</v>
      </c>
      <c r="H7" s="273"/>
      <c r="I7" s="273"/>
      <c r="J7" s="273"/>
      <c r="K7" s="273"/>
    </row>
    <row r="8" s="271" customFormat="true" ht="27.75" hidden="false" customHeight="true" outlineLevel="0" collapsed="false">
      <c r="A8" s="273"/>
      <c r="B8" s="274"/>
      <c r="C8" s="273"/>
      <c r="D8" s="273"/>
      <c r="E8" s="273"/>
      <c r="F8" s="273"/>
      <c r="G8" s="273"/>
      <c r="H8" s="273"/>
      <c r="I8" s="273"/>
      <c r="J8" s="273"/>
      <c r="K8" s="273"/>
    </row>
    <row r="9" s="271" customFormat="true" ht="27.75" hidden="false" customHeight="true" outlineLevel="0" collapsed="false">
      <c r="A9" s="273"/>
      <c r="B9" s="274"/>
      <c r="C9" s="273"/>
      <c r="D9" s="273"/>
      <c r="E9" s="273"/>
      <c r="F9" s="273"/>
      <c r="G9" s="273"/>
      <c r="H9" s="273"/>
      <c r="I9" s="273"/>
      <c r="J9" s="273"/>
      <c r="K9" s="273"/>
    </row>
    <row r="10" s="271" customFormat="true" ht="18.75" hidden="false" customHeight="true" outlineLevel="0" collapsed="false">
      <c r="A10" s="275" t="s">
        <v>12</v>
      </c>
      <c r="B10" s="275" t="s">
        <v>13</v>
      </c>
      <c r="C10" s="275" t="n">
        <v>1</v>
      </c>
      <c r="D10" s="275" t="s">
        <v>233</v>
      </c>
      <c r="E10" s="275" t="n">
        <v>3</v>
      </c>
      <c r="F10" s="275" t="n">
        <f aca="false">E10+1</f>
        <v>4</v>
      </c>
      <c r="G10" s="275" t="n">
        <f aca="false">F10+1</f>
        <v>5</v>
      </c>
      <c r="H10" s="275" t="n">
        <f aca="false">G10+1</f>
        <v>6</v>
      </c>
      <c r="I10" s="275" t="n">
        <f aca="false">H10+1</f>
        <v>7</v>
      </c>
      <c r="J10" s="275" t="n">
        <f aca="false">I10+1</f>
        <v>8</v>
      </c>
      <c r="K10" s="275" t="s">
        <v>234</v>
      </c>
    </row>
    <row r="11" s="271" customFormat="true" ht="27.75" hidden="false" customHeight="true" outlineLevel="0" collapsed="false">
      <c r="A11" s="276"/>
      <c r="B11" s="277" t="s">
        <v>151</v>
      </c>
      <c r="C11" s="278" t="n">
        <f aca="false">SUM(C12:C30)</f>
        <v>88471</v>
      </c>
      <c r="D11" s="278" t="n">
        <f aca="false">SUM(D12:D30)</f>
        <v>5000</v>
      </c>
      <c r="E11" s="278" t="n">
        <f aca="false">SUM(E12:E30)</f>
        <v>1400</v>
      </c>
      <c r="F11" s="278" t="n">
        <f aca="false">SUM(F12:F30)</f>
        <v>18000</v>
      </c>
      <c r="G11" s="278" t="n">
        <f aca="false">SUM(G12:G30)</f>
        <v>3600</v>
      </c>
      <c r="H11" s="278" t="n">
        <f aca="false">SUM(H12:H30)</f>
        <v>83471</v>
      </c>
      <c r="I11" s="278" t="n">
        <f aca="false">SUM(I12:I30)</f>
        <v>0</v>
      </c>
      <c r="J11" s="278" t="n">
        <f aca="false">SUM(J12:J30)</f>
        <v>0</v>
      </c>
      <c r="K11" s="278" t="n">
        <f aca="false">SUM(K12:K30)</f>
        <v>88471</v>
      </c>
    </row>
    <row r="12" s="271" customFormat="true" ht="25.5" hidden="false" customHeight="true" outlineLevel="0" collapsed="false">
      <c r="A12" s="279" t="n">
        <v>1</v>
      </c>
      <c r="B12" s="136" t="s">
        <v>235</v>
      </c>
      <c r="C12" s="280" t="n">
        <f aca="false">D12+H12</f>
        <v>5699</v>
      </c>
      <c r="D12" s="280" t="n">
        <f aca="false">+E12+G12</f>
        <v>145</v>
      </c>
      <c r="E12" s="280" t="n">
        <v>145</v>
      </c>
      <c r="F12" s="280" t="n">
        <f aca="false">+G12/80*100</f>
        <v>0</v>
      </c>
      <c r="G12" s="280"/>
      <c r="H12" s="280" t="n">
        <v>5554</v>
      </c>
      <c r="I12" s="280"/>
      <c r="J12" s="280"/>
      <c r="K12" s="280" t="n">
        <f aca="false">D12+H12+I12+J12</f>
        <v>5699</v>
      </c>
    </row>
    <row r="13" s="271" customFormat="true" ht="25.5" hidden="false" customHeight="true" outlineLevel="0" collapsed="false">
      <c r="A13" s="279" t="n">
        <v>2</v>
      </c>
      <c r="B13" s="136" t="s">
        <v>236</v>
      </c>
      <c r="C13" s="280" t="n">
        <f aca="false">D13+H13</f>
        <v>4239</v>
      </c>
      <c r="D13" s="280" t="n">
        <f aca="false">+E13+G13</f>
        <v>23</v>
      </c>
      <c r="E13" s="280" t="n">
        <v>23</v>
      </c>
      <c r="F13" s="280" t="n">
        <f aca="false">+G13/80*100</f>
        <v>0</v>
      </c>
      <c r="G13" s="280"/>
      <c r="H13" s="280" t="n">
        <v>4216</v>
      </c>
      <c r="I13" s="280"/>
      <c r="J13" s="280"/>
      <c r="K13" s="280" t="n">
        <f aca="false">D13+H13+I13+J13</f>
        <v>4239</v>
      </c>
    </row>
    <row r="14" s="271" customFormat="true" ht="25.5" hidden="false" customHeight="true" outlineLevel="0" collapsed="false">
      <c r="A14" s="279" t="n">
        <v>3</v>
      </c>
      <c r="B14" s="136" t="s">
        <v>237</v>
      </c>
      <c r="C14" s="280" t="n">
        <f aca="false">D14+H14</f>
        <v>4471</v>
      </c>
      <c r="D14" s="280" t="n">
        <f aca="false">+E14+G14</f>
        <v>40</v>
      </c>
      <c r="E14" s="280" t="n">
        <v>40</v>
      </c>
      <c r="F14" s="280" t="n">
        <f aca="false">+G14/80*100</f>
        <v>0</v>
      </c>
      <c r="G14" s="280"/>
      <c r="H14" s="280" t="n">
        <v>4431</v>
      </c>
      <c r="I14" s="280"/>
      <c r="J14" s="280"/>
      <c r="K14" s="280" t="n">
        <f aca="false">D14+H14+I14+J14</f>
        <v>4471</v>
      </c>
    </row>
    <row r="15" s="271" customFormat="true" ht="25.5" hidden="false" customHeight="true" outlineLevel="0" collapsed="false">
      <c r="A15" s="279" t="n">
        <v>4</v>
      </c>
      <c r="B15" s="136" t="s">
        <v>238</v>
      </c>
      <c r="C15" s="280" t="n">
        <f aca="false">D15+H15</f>
        <v>5109</v>
      </c>
      <c r="D15" s="280" t="n">
        <f aca="false">+E15+G15</f>
        <v>135</v>
      </c>
      <c r="E15" s="280" t="n">
        <v>135</v>
      </c>
      <c r="F15" s="280" t="n">
        <f aca="false">+G15/80*100</f>
        <v>0</v>
      </c>
      <c r="G15" s="280"/>
      <c r="H15" s="280" t="n">
        <v>4974</v>
      </c>
      <c r="I15" s="280"/>
      <c r="J15" s="280"/>
      <c r="K15" s="280" t="n">
        <f aca="false">D15+H15+I15+J15</f>
        <v>5109</v>
      </c>
    </row>
    <row r="16" s="271" customFormat="true" ht="25.5" hidden="false" customHeight="true" outlineLevel="0" collapsed="false">
      <c r="A16" s="279" t="n">
        <v>5</v>
      </c>
      <c r="B16" s="136" t="s">
        <v>239</v>
      </c>
      <c r="C16" s="280" t="n">
        <f aca="false">D16+H16</f>
        <v>4564</v>
      </c>
      <c r="D16" s="280" t="n">
        <f aca="false">+E16+G16</f>
        <v>100</v>
      </c>
      <c r="E16" s="280" t="n">
        <v>100</v>
      </c>
      <c r="F16" s="280" t="n">
        <f aca="false">+G16/80*100</f>
        <v>0</v>
      </c>
      <c r="G16" s="280"/>
      <c r="H16" s="280" t="n">
        <v>4464</v>
      </c>
      <c r="I16" s="280"/>
      <c r="J16" s="280"/>
      <c r="K16" s="280" t="n">
        <f aca="false">D16+H16+I16+J16</f>
        <v>4564</v>
      </c>
    </row>
    <row r="17" s="271" customFormat="true" ht="25.5" hidden="false" customHeight="true" outlineLevel="0" collapsed="false">
      <c r="A17" s="279" t="n">
        <v>6</v>
      </c>
      <c r="B17" s="136" t="s">
        <v>240</v>
      </c>
      <c r="C17" s="280" t="n">
        <f aca="false">D17+H17</f>
        <v>8279</v>
      </c>
      <c r="D17" s="281" t="n">
        <f aca="false">+E17+G17</f>
        <v>4120</v>
      </c>
      <c r="E17" s="280" t="n">
        <v>520</v>
      </c>
      <c r="F17" s="280" t="n">
        <f aca="false">+G17/20*100</f>
        <v>18000</v>
      </c>
      <c r="G17" s="280" t="n">
        <v>3600</v>
      </c>
      <c r="H17" s="280" t="n">
        <v>4159</v>
      </c>
      <c r="I17" s="280"/>
      <c r="J17" s="280"/>
      <c r="K17" s="280" t="n">
        <f aca="false">D17+H17+I17+J17</f>
        <v>8279</v>
      </c>
    </row>
    <row r="18" s="271" customFormat="true" ht="25.5" hidden="false" customHeight="true" outlineLevel="0" collapsed="false">
      <c r="A18" s="279" t="n">
        <v>7</v>
      </c>
      <c r="B18" s="136" t="s">
        <v>241</v>
      </c>
      <c r="C18" s="280" t="n">
        <f aca="false">D18+H18</f>
        <v>4681</v>
      </c>
      <c r="D18" s="280" t="n">
        <f aca="false">+E18+G18</f>
        <v>80</v>
      </c>
      <c r="E18" s="280" t="n">
        <v>80</v>
      </c>
      <c r="F18" s="280"/>
      <c r="G18" s="280"/>
      <c r="H18" s="280" t="n">
        <v>4601</v>
      </c>
      <c r="I18" s="280"/>
      <c r="J18" s="280"/>
      <c r="K18" s="280" t="n">
        <f aca="false">D18+H18+I18+J18</f>
        <v>4681</v>
      </c>
    </row>
    <row r="19" s="271" customFormat="true" ht="25.5" hidden="false" customHeight="true" outlineLevel="0" collapsed="false">
      <c r="A19" s="279" t="n">
        <v>8</v>
      </c>
      <c r="B19" s="136" t="s">
        <v>242</v>
      </c>
      <c r="C19" s="280" t="n">
        <f aca="false">D19+H19</f>
        <v>4574</v>
      </c>
      <c r="D19" s="280" t="n">
        <f aca="false">+E19+G19</f>
        <v>30</v>
      </c>
      <c r="E19" s="280" t="n">
        <v>30</v>
      </c>
      <c r="F19" s="280"/>
      <c r="G19" s="280"/>
      <c r="H19" s="280" t="n">
        <v>4544</v>
      </c>
      <c r="I19" s="280"/>
      <c r="J19" s="280"/>
      <c r="K19" s="280" t="n">
        <f aca="false">D19+H19+I19+J19</f>
        <v>4574</v>
      </c>
    </row>
    <row r="20" s="271" customFormat="true" ht="25.5" hidden="false" customHeight="true" outlineLevel="0" collapsed="false">
      <c r="A20" s="279" t="n">
        <v>9</v>
      </c>
      <c r="B20" s="136" t="s">
        <v>243</v>
      </c>
      <c r="C20" s="280" t="n">
        <f aca="false">D20+H20</f>
        <v>4309</v>
      </c>
      <c r="D20" s="280" t="n">
        <f aca="false">+E20+G20</f>
        <v>90</v>
      </c>
      <c r="E20" s="280" t="n">
        <v>90</v>
      </c>
      <c r="F20" s="280"/>
      <c r="G20" s="280"/>
      <c r="H20" s="280" t="n">
        <v>4219</v>
      </c>
      <c r="I20" s="280"/>
      <c r="J20" s="280"/>
      <c r="K20" s="280" t="n">
        <f aca="false">D20+H20+I20+J20</f>
        <v>4309</v>
      </c>
    </row>
    <row r="21" s="271" customFormat="true" ht="25.5" hidden="false" customHeight="true" outlineLevel="0" collapsed="false">
      <c r="A21" s="279" t="n">
        <v>10</v>
      </c>
      <c r="B21" s="136" t="s">
        <v>244</v>
      </c>
      <c r="C21" s="280" t="n">
        <f aca="false">D21+H21</f>
        <v>4196</v>
      </c>
      <c r="D21" s="280" t="n">
        <f aca="false">+E21+G21</f>
        <v>20</v>
      </c>
      <c r="E21" s="280" t="n">
        <v>20</v>
      </c>
      <c r="F21" s="280"/>
      <c r="G21" s="280"/>
      <c r="H21" s="280" t="n">
        <v>4176</v>
      </c>
      <c r="I21" s="280"/>
      <c r="J21" s="280"/>
      <c r="K21" s="280" t="n">
        <f aca="false">D21+H21+I21+J21</f>
        <v>4196</v>
      </c>
    </row>
    <row r="22" s="271" customFormat="true" ht="25.5" hidden="false" customHeight="true" outlineLevel="0" collapsed="false">
      <c r="A22" s="279" t="n">
        <v>11</v>
      </c>
      <c r="B22" s="136" t="s">
        <v>245</v>
      </c>
      <c r="C22" s="280" t="n">
        <f aca="false">D22+H22</f>
        <v>4131</v>
      </c>
      <c r="D22" s="280" t="n">
        <f aca="false">+E22+G22</f>
        <v>30</v>
      </c>
      <c r="E22" s="280" t="n">
        <v>30</v>
      </c>
      <c r="F22" s="280"/>
      <c r="G22" s="280"/>
      <c r="H22" s="280" t="n">
        <v>4101</v>
      </c>
      <c r="I22" s="280"/>
      <c r="J22" s="280"/>
      <c r="K22" s="280" t="n">
        <f aca="false">D22+H22+I22+J22</f>
        <v>4131</v>
      </c>
    </row>
    <row r="23" s="271" customFormat="true" ht="25.5" hidden="false" customHeight="true" outlineLevel="0" collapsed="false">
      <c r="A23" s="279" t="n">
        <v>12</v>
      </c>
      <c r="B23" s="136" t="s">
        <v>246</v>
      </c>
      <c r="C23" s="280" t="n">
        <f aca="false">D23+H23</f>
        <v>3969</v>
      </c>
      <c r="D23" s="280" t="n">
        <f aca="false">+E23+G23</f>
        <v>17</v>
      </c>
      <c r="E23" s="280" t="n">
        <v>17</v>
      </c>
      <c r="F23" s="280"/>
      <c r="G23" s="280"/>
      <c r="H23" s="280" t="n">
        <v>3952</v>
      </c>
      <c r="I23" s="280"/>
      <c r="J23" s="280"/>
      <c r="K23" s="280" t="n">
        <f aca="false">D23+H23+I23+J23</f>
        <v>3969</v>
      </c>
    </row>
    <row r="24" s="271" customFormat="true" ht="25.5" hidden="false" customHeight="true" outlineLevel="0" collapsed="false">
      <c r="A24" s="279" t="n">
        <v>13</v>
      </c>
      <c r="B24" s="136" t="s">
        <v>247</v>
      </c>
      <c r="C24" s="280" t="n">
        <f aca="false">D24+H24</f>
        <v>4004</v>
      </c>
      <c r="D24" s="280" t="n">
        <f aca="false">+E24+G24</f>
        <v>17</v>
      </c>
      <c r="E24" s="280" t="n">
        <v>17</v>
      </c>
      <c r="F24" s="280"/>
      <c r="G24" s="280"/>
      <c r="H24" s="280" t="n">
        <v>3987</v>
      </c>
      <c r="I24" s="280"/>
      <c r="J24" s="280"/>
      <c r="K24" s="280" t="n">
        <f aca="false">D24+H24+I24+J24</f>
        <v>4004</v>
      </c>
    </row>
    <row r="25" s="271" customFormat="true" ht="25.5" hidden="false" customHeight="true" outlineLevel="0" collapsed="false">
      <c r="A25" s="279" t="n">
        <v>14</v>
      </c>
      <c r="B25" s="136" t="s">
        <v>248</v>
      </c>
      <c r="C25" s="280" t="n">
        <f aca="false">D25+H25</f>
        <v>4290</v>
      </c>
      <c r="D25" s="280" t="n">
        <f aca="false">+E25+G25</f>
        <v>20</v>
      </c>
      <c r="E25" s="280" t="n">
        <v>20</v>
      </c>
      <c r="F25" s="280"/>
      <c r="G25" s="280"/>
      <c r="H25" s="280" t="n">
        <v>4270</v>
      </c>
      <c r="I25" s="280"/>
      <c r="J25" s="280"/>
      <c r="K25" s="280" t="n">
        <f aca="false">D25+H25+I25+J25</f>
        <v>4290</v>
      </c>
    </row>
    <row r="26" s="271" customFormat="true" ht="25.5" hidden="false" customHeight="true" outlineLevel="0" collapsed="false">
      <c r="A26" s="279" t="n">
        <v>15</v>
      </c>
      <c r="B26" s="136" t="s">
        <v>249</v>
      </c>
      <c r="C26" s="280" t="n">
        <f aca="false">D26+H26</f>
        <v>4551</v>
      </c>
      <c r="D26" s="280" t="n">
        <f aca="false">+E26+G26</f>
        <v>15</v>
      </c>
      <c r="E26" s="280" t="n">
        <v>15</v>
      </c>
      <c r="F26" s="280"/>
      <c r="G26" s="280"/>
      <c r="H26" s="280" t="n">
        <v>4536</v>
      </c>
      <c r="I26" s="280"/>
      <c r="J26" s="280"/>
      <c r="K26" s="280" t="n">
        <f aca="false">D26+H26+I26+J26</f>
        <v>4551</v>
      </c>
    </row>
    <row r="27" s="282" customFormat="true" ht="25.5" hidden="false" customHeight="true" outlineLevel="0" collapsed="false">
      <c r="A27" s="279" t="n">
        <v>16</v>
      </c>
      <c r="B27" s="136" t="s">
        <v>250</v>
      </c>
      <c r="C27" s="280" t="n">
        <f aca="false">D27+H27</f>
        <v>3750</v>
      </c>
      <c r="D27" s="280" t="n">
        <f aca="false">+E27+G27</f>
        <v>15</v>
      </c>
      <c r="E27" s="280" t="n">
        <v>15</v>
      </c>
      <c r="F27" s="280"/>
      <c r="G27" s="280"/>
      <c r="H27" s="280" t="n">
        <v>3735</v>
      </c>
      <c r="I27" s="280"/>
      <c r="J27" s="280"/>
      <c r="K27" s="280" t="n">
        <f aca="false">D27+H27+I27+J27</f>
        <v>3750</v>
      </c>
      <c r="L27" s="271"/>
    </row>
    <row r="28" s="282" customFormat="true" ht="25.5" hidden="false" customHeight="true" outlineLevel="0" collapsed="false">
      <c r="A28" s="279" t="n">
        <v>17</v>
      </c>
      <c r="B28" s="136" t="s">
        <v>251</v>
      </c>
      <c r="C28" s="280" t="n">
        <f aca="false">D28+H28</f>
        <v>4652</v>
      </c>
      <c r="D28" s="280" t="n">
        <f aca="false">+E28+G28</f>
        <v>23</v>
      </c>
      <c r="E28" s="280" t="n">
        <v>23</v>
      </c>
      <c r="F28" s="280"/>
      <c r="G28" s="280"/>
      <c r="H28" s="280" t="n">
        <v>4629</v>
      </c>
      <c r="I28" s="280"/>
      <c r="J28" s="280"/>
      <c r="K28" s="280" t="n">
        <f aca="false">D28+H28+I28+J28</f>
        <v>4652</v>
      </c>
      <c r="L28" s="271"/>
    </row>
    <row r="29" s="282" customFormat="true" ht="25.5" hidden="false" customHeight="true" outlineLevel="0" collapsed="false">
      <c r="A29" s="279" t="n">
        <v>18</v>
      </c>
      <c r="B29" s="136" t="s">
        <v>252</v>
      </c>
      <c r="C29" s="280" t="n">
        <f aca="false">D29+H29</f>
        <v>4695</v>
      </c>
      <c r="D29" s="280" t="n">
        <f aca="false">+E29+G29</f>
        <v>55</v>
      </c>
      <c r="E29" s="280" t="n">
        <v>55</v>
      </c>
      <c r="F29" s="280" t="n">
        <f aca="false">+G29/80*100</f>
        <v>0</v>
      </c>
      <c r="G29" s="280"/>
      <c r="H29" s="280" t="n">
        <v>4640</v>
      </c>
      <c r="I29" s="280"/>
      <c r="J29" s="280"/>
      <c r="K29" s="280" t="n">
        <f aca="false">D29+H29+I29+J29</f>
        <v>4695</v>
      </c>
      <c r="L29" s="271"/>
    </row>
    <row r="30" s="282" customFormat="true" ht="25.5" hidden="false" customHeight="true" outlineLevel="0" collapsed="false">
      <c r="A30" s="283" t="n">
        <v>19</v>
      </c>
      <c r="B30" s="284" t="s">
        <v>253</v>
      </c>
      <c r="C30" s="285" t="n">
        <f aca="false">D30+H30</f>
        <v>4308</v>
      </c>
      <c r="D30" s="285" t="n">
        <f aca="false">+E30+G30</f>
        <v>25</v>
      </c>
      <c r="E30" s="285" t="n">
        <v>25</v>
      </c>
      <c r="F30" s="285"/>
      <c r="G30" s="285"/>
      <c r="H30" s="285" t="n">
        <v>4283</v>
      </c>
      <c r="I30" s="285"/>
      <c r="J30" s="285"/>
      <c r="K30" s="285" t="n">
        <f aca="false">D30+H30+I30+J30</f>
        <v>4308</v>
      </c>
      <c r="L30" s="271"/>
    </row>
    <row r="31" s="282" customFormat="true" ht="18.75" hidden="false" customHeight="false" outlineLevel="0" collapsed="false">
      <c r="A31" s="286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</row>
    <row r="32" s="282" customFormat="true" ht="18.7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71"/>
    </row>
    <row r="33" s="282" customFormat="true" ht="18.7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J33" s="271"/>
      <c r="K33" s="271"/>
    </row>
    <row r="34" s="282" customFormat="true" ht="18.7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</row>
    <row r="35" s="282" customFormat="true" ht="18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</row>
    <row r="36" s="282" customFormat="true" ht="18.7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</row>
    <row r="37" s="282" customFormat="true" ht="18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s="282" customFormat="true" ht="22.5" hidden="false" customHeight="tru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s="282" customFormat="true" ht="18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s="282" customFormat="true" ht="18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s="282" customFormat="true" ht="18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s="282" customFormat="true" ht="18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</sheetData>
  <mergeCells count="17">
    <mergeCell ref="A1:D1"/>
    <mergeCell ref="I1:K1"/>
    <mergeCell ref="A2:K2"/>
    <mergeCell ref="A3:K3"/>
    <mergeCell ref="A5:A9"/>
    <mergeCell ref="B5:B9"/>
    <mergeCell ref="C5:C9"/>
    <mergeCell ref="D5:D9"/>
    <mergeCell ref="E5:G5"/>
    <mergeCell ref="H5:H9"/>
    <mergeCell ref="I5:I9"/>
    <mergeCell ref="J5:J9"/>
    <mergeCell ref="K5:K9"/>
    <mergeCell ref="E6:E9"/>
    <mergeCell ref="F6:G6"/>
    <mergeCell ref="F7:F9"/>
    <mergeCell ref="G7:G9"/>
  </mergeCells>
  <printOptions headings="false" gridLines="false" gridLinesSet="true" horizontalCentered="false" verticalCentered="false"/>
  <pageMargins left="0.529861111111111" right="0" top="0.9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Admin</cp:lastModifiedBy>
  <cp:lastPrinted>2020-12-21T07:50:56Z</cp:lastPrinted>
  <dcterms:modified xsi:type="dcterms:W3CDTF">2020-12-23T10:21:38Z</dcterms:modified>
  <cp:revision>0</cp:revision>
  <dc:subject/>
  <dc:title/>
</cp:coreProperties>
</file>