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93" sheetId="1" state="visible" r:id="rId2"/>
    <sheet name="Bieu 94" sheetId="2" state="visible" r:id="rId3"/>
    <sheet name="Bieu 95" sheetId="3" state="visible" r:id="rId4"/>
  </sheets>
  <definedNames>
    <definedName function="false" hidden="false" localSheetId="0" name="_xlnm.Print_Area" vbProcedure="false">'Bieu 93'!$A$1:$G$19</definedName>
    <definedName function="false" hidden="false" localSheetId="1" name="_xlnm.Print_Area" vbProcedure="false">'Bieu 94'!$A$1:$G$41</definedName>
    <definedName function="false" hidden="false" localSheetId="2" name="_xlnm.Print_Area" vbProcedure="false">'Bieu 95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Biểu số 93/CK-NSNN</t>
  </si>
  <si>
    <t xml:space="preserve">CÂN ĐỐI NGÂN SÁCH HUYỆN 6 THÁNG NĂM 2023</t>
  </si>
  <si>
    <t xml:space="preserve"> (Kèm theo Tờ trình số  34/TTr-TCKH ngày 13/7/2023 của Phòng Tài chính - Kế hoạch)</t>
  </si>
  <si>
    <t xml:space="preserve"> (Kèm theo Quyết định số             /QĐ-UBND ngày   14/7/2023 của UBND huyện Tuần Giáo)</t>
  </si>
  <si>
    <t xml:space="preserve">Đơn vị: Triệu đồng</t>
  </si>
  <si>
    <t xml:space="preserve">STT</t>
  </si>
  <si>
    <t xml:space="preserve">NỘI DUNG</t>
  </si>
  <si>
    <t xml:space="preserve">Dự toán năm </t>
  </si>
  <si>
    <t xml:space="preserve">Thực hiện 6 tháng năm 2022</t>
  </si>
  <si>
    <t xml:space="preserve">Ước thực hiện 6 tháng năm 2023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4=3/1</t>
  </si>
  <si>
    <t xml:space="preserve">5=3/2</t>
  </si>
  <si>
    <t xml:space="preserve">TỔNG THU NGÂN SÁCH HUYỆN</t>
  </si>
  <si>
    <t xml:space="preserve">I</t>
  </si>
  <si>
    <t xml:space="preserve">Thu cân đối NSNN (Thu nội địa)</t>
  </si>
  <si>
    <t xml:space="preserve">II</t>
  </si>
  <si>
    <t xml:space="preserve">Thu bổ sung từ ngân sách cấp trên</t>
  </si>
  <si>
    <t xml:space="preserve">I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Chi cân đối ngân sách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bổ sung có mục tiêu từ ngân sách cấp tỉnh</t>
  </si>
  <si>
    <t xml:space="preserve">Chi nộp trả ngân sách cấp tỉnh</t>
  </si>
  <si>
    <t xml:space="preserve">Biểu số 94/CK-NSNN</t>
  </si>
  <si>
    <t xml:space="preserve">THỰC HIỆN THU NGÂN SÁCH NHÀ NƯỚC 6 THÁNG NĂM 2023</t>
  </si>
  <si>
    <t xml:space="preserve">THU NSNN TRÊN ĐỊA BÀN</t>
  </si>
  <si>
    <t xml:space="preserve">Thu nội địa</t>
  </si>
  <si>
    <t xml:space="preserve">Thu từ khu vực doanh nghiệp nhà nước do Trung ương quản lý</t>
  </si>
  <si>
    <t xml:space="preserve">-</t>
  </si>
  <si>
    <t xml:space="preserve">Thuế tài nguyên</t>
  </si>
  <si>
    <t xml:space="preserve">Thu từ khu vực doanh nghiệp nhà nước do địa phương quản lý</t>
  </si>
  <si>
    <t xml:space="preserve">Thuế giá trị gia tăng</t>
  </si>
  <si>
    <t xml:space="preserve">Thuế thu nhập doanh nghiệp</t>
  </si>
  <si>
    <t xml:space="preserve">Thu từ khu vực kinh tế ngoài quốc doanh </t>
  </si>
  <si>
    <t xml:space="preserve">Thuế tiêu thụ đặc biệt</t>
  </si>
  <si>
    <t xml:space="preserve">Lệ phí trước bạ</t>
  </si>
  <si>
    <t xml:space="preserve">Thuế sử dụng đất phi nông nghiệp</t>
  </si>
  <si>
    <t xml:space="preserve">Thuế thu nhập cá nhân</t>
  </si>
  <si>
    <t xml:space="preserve">Thu tiền cấp quyền khai thác khoáng sản</t>
  </si>
  <si>
    <t xml:space="preserve">Cơ quan Trung ương cấp phép</t>
  </si>
  <si>
    <t xml:space="preserve">Trong đó: + Trung ương hưởng (70%)</t>
  </si>
  <si>
    <t xml:space="preserve">                 + Địa phương hưởng (30%)</t>
  </si>
  <si>
    <t xml:space="preserve">Cơ quan địa phương cấp phép</t>
  </si>
  <si>
    <t xml:space="preserve">Thu phí, lệ phí </t>
  </si>
  <si>
    <t xml:space="preserve">Thu tiền sử dụng đất</t>
  </si>
  <si>
    <t xml:space="preserve">Thu cấp quyền sử dụng đất</t>
  </si>
  <si>
    <t xml:space="preserve">Thu đấu giá đất</t>
  </si>
  <si>
    <t xml:space="preserve">Thu tiền cho thuê mặt đất, mặt nước</t>
  </si>
  <si>
    <t xml:space="preserve">Thu khác ngân sách</t>
  </si>
  <si>
    <t xml:space="preserve">Ngân sách trung ương, NS tỉnh hưởng</t>
  </si>
  <si>
    <t xml:space="preserve">Ngân sách huyện hưởng</t>
  </si>
  <si>
    <t xml:space="preserve">Thu từ quỹ đất công ích, hoa lợi công sản khác</t>
  </si>
  <si>
    <t xml:space="preserve">Thu viện trợ</t>
  </si>
  <si>
    <t xml:space="preserve">THU NGÂN SÁCH HUYỆN ĐƯỢC HƯỞNG THEO PHÂN CẤP </t>
  </si>
  <si>
    <t xml:space="preserve">Các khoản thu NS huyện được hưởng 100%</t>
  </si>
  <si>
    <t xml:space="preserve">Biểu số 95/CK-NSNN</t>
  </si>
  <si>
    <t xml:space="preserve">THỰC HIỆN CHI NGÂN SÁCH HUYỆN 6 THÁNG NĂM 2023</t>
  </si>
  <si>
    <t xml:space="preserve">CHI CÂN ĐỐI NGÂN SÁCH</t>
  </si>
  <si>
    <t xml:space="preserve">Chi đầu tư phát triển </t>
  </si>
  <si>
    <t xml:space="preserve">Chi đầu tư XDCB vốn trong nước</t>
  </si>
  <si>
    <t xml:space="preserve">Chi đầu tư từ nguồn thu tiền sử dụng đất</t>
  </si>
  <si>
    <t xml:space="preserve">Chi quốc phòng</t>
  </si>
  <si>
    <t xml:space="preserve">Chi an ninh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sự nghiệp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khác</t>
  </si>
  <si>
    <t xml:space="preserve">CHI TỪ NGUỒN BỔ SUNG CÓ MỤC TIÊU TỪ NGÂN SÁCH CẤP TRÊN</t>
  </si>
  <si>
    <t xml:space="preserve">Chương trình mục tiêu quốc gia</t>
  </si>
  <si>
    <t xml:space="preserve">CTMTQG phát triển KT-XH vùng đồng bào dân tộc thiểu số và miền núi</t>
  </si>
  <si>
    <t xml:space="preserve"> - Vốn đầu tư</t>
  </si>
  <si>
    <t xml:space="preserve"> - Vốn sự nghiệp</t>
  </si>
  <si>
    <t xml:space="preserve">CTMTQG giảm nghèo bền vững</t>
  </si>
  <si>
    <t xml:space="preserve">CTMTQG xây dựng nông thôn mới</t>
  </si>
  <si>
    <t xml:space="preserve">Vốn đầu tư</t>
  </si>
  <si>
    <t xml:space="preserve">Các mục tiêu, nhiệm vụ khác</t>
  </si>
  <si>
    <t xml:space="preserve">Vốn sự nghiệp</t>
  </si>
  <si>
    <t xml:space="preserve">C</t>
  </si>
  <si>
    <t xml:space="preserve">CHI NỘP TRẢ NGÂN SÁCH CẤP TRÊ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_(* #,##0.0_);_(* \(#,##0.0\);_(* \-?_);_(@_)"/>
    <numFmt numFmtId="170" formatCode="_(* #,##0_);_(* \(#,##0\);_(* \-??_);_(@_)"/>
    <numFmt numFmtId="171" formatCode="#,##0"/>
    <numFmt numFmtId="172" formatCode="#,##0.0"/>
    <numFmt numFmtId="173" formatCode="_-* #,##0.0\ _₫_-;\-* #,##0.0\ _₫_-;_-* \-?\ _₫_-;_-@_-"/>
  </numFmts>
  <fonts count="16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8.77"/>
    <col collapsed="false" customWidth="true" hidden="false" outlineLevel="0" max="5" min="3" style="1" width="9.1"/>
    <col collapsed="false" customWidth="true" hidden="false" outlineLevel="0" max="6" min="6" style="1" width="7.21"/>
    <col collapsed="false" customWidth="true" hidden="false" outlineLevel="0" max="7" min="7" style="1" width="7.99"/>
    <col collapsed="false" customWidth="true" hidden="false" outlineLevel="0" max="8" min="8" style="1" width="8.77"/>
    <col collapsed="false" customWidth="true" hidden="false" outlineLevel="0" max="10" min="9" style="1" width="10.1"/>
    <col collapsed="false" customWidth="false" hidden="false" outlineLevel="0" max="257" min="11" style="1" width="8.88"/>
  </cols>
  <sheetData>
    <row r="1" customFormat="false" ht="23.25" hidden="false" customHeight="true" outlineLevel="0" collapsed="false">
      <c r="A1" s="2"/>
      <c r="B1" s="2"/>
      <c r="D1" s="3" t="s">
        <v>0</v>
      </c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.75" hidden="false" customHeight="true" outlineLevel="0" collapsed="false">
      <c r="F5" s="6"/>
      <c r="G5" s="7" t="s">
        <v>4</v>
      </c>
    </row>
    <row r="6" s="9" customFormat="true" ht="42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/>
    </row>
    <row r="7" s="9" customFormat="true" ht="59.25" hidden="false" customHeight="true" outlineLevel="0" collapsed="false">
      <c r="A7" s="8"/>
      <c r="B7" s="8"/>
      <c r="C7" s="8"/>
      <c r="D7" s="8"/>
      <c r="E7" s="8"/>
      <c r="F7" s="8" t="s">
        <v>11</v>
      </c>
      <c r="G7" s="8" t="s">
        <v>12</v>
      </c>
    </row>
    <row r="8" customFormat="false" ht="21.75" hidden="false" customHeight="true" outlineLevel="0" collapsed="false">
      <c r="A8" s="10" t="s">
        <v>13</v>
      </c>
      <c r="B8" s="10" t="s">
        <v>14</v>
      </c>
      <c r="C8" s="10" t="n">
        <v>1</v>
      </c>
      <c r="D8" s="10" t="n">
        <v>2</v>
      </c>
      <c r="E8" s="10" t="n">
        <v>3</v>
      </c>
      <c r="F8" s="10" t="s">
        <v>15</v>
      </c>
      <c r="G8" s="10" t="s">
        <v>16</v>
      </c>
    </row>
    <row r="9" customFormat="false" ht="26.25" hidden="false" customHeight="true" outlineLevel="0" collapsed="false">
      <c r="A9" s="8" t="s">
        <v>13</v>
      </c>
      <c r="B9" s="11" t="s">
        <v>17</v>
      </c>
      <c r="C9" s="12" t="n">
        <f aca="false">+C10+C11+C12</f>
        <v>948814</v>
      </c>
      <c r="D9" s="12" t="n">
        <f aca="false">+D10+D11+D12</f>
        <v>345794</v>
      </c>
      <c r="E9" s="12" t="n">
        <f aca="false">+E10+E11+E12</f>
        <v>400984</v>
      </c>
      <c r="F9" s="13" t="n">
        <f aca="false">E9/C9</f>
        <v>0.422616023793915</v>
      </c>
      <c r="G9" s="13" t="n">
        <f aca="false">E9/D9</f>
        <v>1.15960369468528</v>
      </c>
      <c r="I9" s="14"/>
      <c r="J9" s="14"/>
    </row>
    <row r="10" customFormat="false" ht="26.25" hidden="false" customHeight="true" outlineLevel="0" collapsed="false">
      <c r="A10" s="10" t="s">
        <v>18</v>
      </c>
      <c r="B10" s="15" t="s">
        <v>19</v>
      </c>
      <c r="C10" s="16" t="n">
        <f aca="false">'Bieu 94'!C40</f>
        <v>50600</v>
      </c>
      <c r="D10" s="16" t="n">
        <f aca="false">'Bieu 94'!D40</f>
        <v>14094</v>
      </c>
      <c r="E10" s="16" t="n">
        <f aca="false">'Bieu 94'!E40</f>
        <v>22767</v>
      </c>
      <c r="F10" s="17" t="n">
        <f aca="false">E10/C10</f>
        <v>0.449940711462451</v>
      </c>
      <c r="G10" s="17" t="n">
        <f aca="false">E10/D10</f>
        <v>1.61536824180502</v>
      </c>
    </row>
    <row r="11" customFormat="false" ht="26.25" hidden="false" customHeight="true" outlineLevel="0" collapsed="false">
      <c r="A11" s="10" t="s">
        <v>20</v>
      </c>
      <c r="B11" s="15" t="s">
        <v>21</v>
      </c>
      <c r="C11" s="16" t="n">
        <v>898214</v>
      </c>
      <c r="D11" s="18" t="n">
        <v>331700</v>
      </c>
      <c r="E11" s="16" t="n">
        <v>378217</v>
      </c>
      <c r="F11" s="17" t="n">
        <f aca="false">E11/C11</f>
        <v>0.421076714457802</v>
      </c>
      <c r="G11" s="17" t="n">
        <f aca="false">E11/D11</f>
        <v>1.14023816701839</v>
      </c>
    </row>
    <row r="12" customFormat="false" ht="44.25" hidden="true" customHeight="true" outlineLevel="0" collapsed="false">
      <c r="A12" s="10" t="s">
        <v>22</v>
      </c>
      <c r="B12" s="15" t="s">
        <v>23</v>
      </c>
      <c r="C12" s="16"/>
      <c r="D12" s="16"/>
      <c r="E12" s="16"/>
      <c r="F12" s="19" t="e">
        <f aca="false">E12/C12</f>
        <v>#DIV/0!</v>
      </c>
      <c r="G12" s="17"/>
    </row>
    <row r="13" customFormat="false" ht="26.25" hidden="false" customHeight="true" outlineLevel="0" collapsed="false">
      <c r="A13" s="8" t="s">
        <v>14</v>
      </c>
      <c r="B13" s="11" t="s">
        <v>24</v>
      </c>
      <c r="C13" s="12" t="n">
        <f aca="false">C14+C18+C19</f>
        <v>948814</v>
      </c>
      <c r="D13" s="12" t="n">
        <f aca="false">D14+D18+D19</f>
        <v>315936</v>
      </c>
      <c r="E13" s="12" t="n">
        <f aca="false">E14+E18+E19</f>
        <v>376176</v>
      </c>
      <c r="F13" s="13" t="n">
        <f aca="false">E13/C13</f>
        <v>0.396469697959769</v>
      </c>
      <c r="G13" s="13" t="n">
        <f aca="false">E13/D13</f>
        <v>1.19067152841082</v>
      </c>
      <c r="I13" s="14"/>
      <c r="J13" s="14"/>
    </row>
    <row r="14" customFormat="false" ht="26.25" hidden="false" customHeight="true" outlineLevel="0" collapsed="false">
      <c r="A14" s="8" t="s">
        <v>25</v>
      </c>
      <c r="B14" s="11" t="s">
        <v>26</v>
      </c>
      <c r="C14" s="12" t="n">
        <f aca="false">SUM(C15:C17)</f>
        <v>734706</v>
      </c>
      <c r="D14" s="12" t="n">
        <f aca="false">SUM(D15:D17)</f>
        <v>315936</v>
      </c>
      <c r="E14" s="12" t="n">
        <f aca="false">SUM(E15:E17)</f>
        <v>315513</v>
      </c>
      <c r="F14" s="13" t="n">
        <f aca="false">E14/C14</f>
        <v>0.42944116422079</v>
      </c>
      <c r="G14" s="13" t="n">
        <f aca="false">E14/D14</f>
        <v>0.998661121239745</v>
      </c>
      <c r="I14" s="14"/>
      <c r="J14" s="14"/>
    </row>
    <row r="15" customFormat="false" ht="26.25" hidden="false" customHeight="true" outlineLevel="0" collapsed="false">
      <c r="A15" s="10" t="n">
        <v>1</v>
      </c>
      <c r="B15" s="15" t="s">
        <v>27</v>
      </c>
      <c r="C15" s="16" t="n">
        <f aca="false">'Bieu 95'!C11</f>
        <v>36868</v>
      </c>
      <c r="D15" s="16" t="n">
        <f aca="false">'Bieu 95'!D11</f>
        <v>14780</v>
      </c>
      <c r="E15" s="16" t="n">
        <f aca="false">'Bieu 95'!E11</f>
        <v>21739</v>
      </c>
      <c r="F15" s="17" t="n">
        <f aca="false">E15/C15</f>
        <v>0.589644135835955</v>
      </c>
      <c r="G15" s="17" t="n">
        <f aca="false">E15/D15</f>
        <v>1.47083897158322</v>
      </c>
    </row>
    <row r="16" customFormat="false" ht="26.25" hidden="false" customHeight="true" outlineLevel="0" collapsed="false">
      <c r="A16" s="10" t="n">
        <v>2</v>
      </c>
      <c r="B16" s="15" t="s">
        <v>28</v>
      </c>
      <c r="C16" s="16" t="n">
        <f aca="false">'Bieu 95'!C14</f>
        <v>683144</v>
      </c>
      <c r="D16" s="16" t="n">
        <f aca="false">'Bieu 95'!D14</f>
        <v>301156</v>
      </c>
      <c r="E16" s="16" t="n">
        <f aca="false">'Bieu 95'!E14</f>
        <v>293774</v>
      </c>
      <c r="F16" s="17" t="n">
        <f aca="false">E16/C16</f>
        <v>0.430032321150446</v>
      </c>
      <c r="G16" s="17" t="n">
        <f aca="false">E16/D16</f>
        <v>0.975487787060527</v>
      </c>
    </row>
    <row r="17" customFormat="false" ht="26.25" hidden="false" customHeight="true" outlineLevel="0" collapsed="false">
      <c r="A17" s="10" t="n">
        <v>3</v>
      </c>
      <c r="B17" s="15" t="s">
        <v>29</v>
      </c>
      <c r="C17" s="16" t="n">
        <f aca="false">'Bieu 95'!C28</f>
        <v>14694</v>
      </c>
      <c r="D17" s="16"/>
      <c r="E17" s="16"/>
      <c r="F17" s="19" t="n">
        <f aca="false">E17/C17</f>
        <v>0</v>
      </c>
      <c r="G17" s="19" t="e">
        <f aca="false">E17/D17</f>
        <v>#DIV/0!</v>
      </c>
    </row>
    <row r="18" customFormat="false" ht="44.25" hidden="false" customHeight="true" outlineLevel="0" collapsed="false">
      <c r="A18" s="8" t="s">
        <v>20</v>
      </c>
      <c r="B18" s="11" t="s">
        <v>30</v>
      </c>
      <c r="C18" s="12" t="n">
        <f aca="false">'Bieu 95'!C29</f>
        <v>214108</v>
      </c>
      <c r="D18" s="12" t="n">
        <f aca="false">'Bieu 95'!D29</f>
        <v>0</v>
      </c>
      <c r="E18" s="12" t="n">
        <f aca="false">'Bieu 95'!E29</f>
        <v>60438</v>
      </c>
      <c r="F18" s="13" t="n">
        <f aca="false">E18/C18</f>
        <v>0.282278102639789</v>
      </c>
      <c r="G18" s="13"/>
    </row>
    <row r="19" customFormat="false" ht="44.25" hidden="false" customHeight="true" outlineLevel="0" collapsed="false">
      <c r="A19" s="8" t="s">
        <v>22</v>
      </c>
      <c r="B19" s="11" t="s">
        <v>31</v>
      </c>
      <c r="C19" s="12"/>
      <c r="D19" s="12" t="n">
        <f aca="false">'Bieu 95'!D30</f>
        <v>0</v>
      </c>
      <c r="E19" s="12" t="n">
        <f aca="false">'Bieu 95'!E43</f>
        <v>225</v>
      </c>
      <c r="F19" s="13"/>
      <c r="G19" s="13"/>
    </row>
  </sheetData>
  <mergeCells count="11">
    <mergeCell ref="A1:B1"/>
    <mergeCell ref="D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" right="0" top="0.66944444444444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55"/>
    <col collapsed="false" customWidth="true" hidden="false" outlineLevel="0" max="3" min="3" style="20" width="8.32"/>
    <col collapsed="false" customWidth="true" hidden="false" outlineLevel="0" max="4" min="4" style="20" width="7.88"/>
    <col collapsed="false" customWidth="true" hidden="false" outlineLevel="0" max="5" min="5" style="20" width="8.21"/>
    <col collapsed="false" customWidth="true" hidden="false" outlineLevel="0" max="6" min="6" style="9" width="7.21"/>
    <col collapsed="false" customWidth="true" hidden="false" outlineLevel="0" max="7" min="7" style="9" width="8.43"/>
    <col collapsed="false" customWidth="false" hidden="false" outlineLevel="0" max="9" min="8" style="9" width="8.88"/>
    <col collapsed="false" customWidth="true" hidden="false" outlineLevel="0" max="10" min="10" style="21" width="14.21"/>
    <col collapsed="false" customWidth="true" hidden="false" outlineLevel="0" max="11" min="11" style="9" width="9.65"/>
    <col collapsed="false" customWidth="false" hidden="false" outlineLevel="0" max="257" min="12" style="9" width="8.88"/>
  </cols>
  <sheetData>
    <row r="1" customFormat="false" ht="24.75" hidden="false" customHeight="true" outlineLevel="0" collapsed="false">
      <c r="A1" s="22"/>
      <c r="B1" s="22"/>
      <c r="C1" s="23"/>
      <c r="D1" s="23"/>
      <c r="E1" s="24" t="s">
        <v>32</v>
      </c>
      <c r="F1" s="24"/>
      <c r="G1" s="24"/>
    </row>
    <row r="2" customFormat="false" ht="2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16.5" hidden="true" customHeight="true" outlineLevel="0" collapsed="false">
      <c r="A3" s="5" t="str">
        <f aca="false">'Bieu 93'!A3:G3</f>
        <v> (Kèm theo Tờ trình số  34/TTr-TCKH ngày 13/7/2023 của Phòng Tài chính - Kế hoạch)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5" t="str">
        <f aca="false">'Bieu 93'!A4:G4</f>
        <v> (Kèm theo Quyết định số             /QĐ-UBND ngày   14/7/2023 của UBND huyện Tuần Giáo)</v>
      </c>
      <c r="B4" s="5"/>
      <c r="C4" s="5"/>
      <c r="D4" s="5"/>
      <c r="E4" s="5"/>
      <c r="F4" s="5"/>
      <c r="G4" s="5"/>
    </row>
    <row r="5" customFormat="false" ht="22.5" hidden="false" customHeight="true" outlineLevel="0" collapsed="false">
      <c r="A5" s="25"/>
      <c r="B5" s="1"/>
      <c r="C5" s="23"/>
      <c r="D5" s="23"/>
      <c r="E5" s="26" t="s">
        <v>4</v>
      </c>
      <c r="F5" s="26"/>
      <c r="G5" s="26"/>
    </row>
    <row r="6" customFormat="false" ht="33.75" hidden="false" customHeight="true" outlineLevel="0" collapsed="false">
      <c r="A6" s="8" t="s">
        <v>5</v>
      </c>
      <c r="B6" s="8" t="s">
        <v>6</v>
      </c>
      <c r="C6" s="27" t="s">
        <v>7</v>
      </c>
      <c r="D6" s="8" t="s">
        <v>8</v>
      </c>
      <c r="E6" s="8" t="s">
        <v>9</v>
      </c>
      <c r="F6" s="8" t="s">
        <v>10</v>
      </c>
      <c r="G6" s="8"/>
    </row>
    <row r="7" customFormat="false" ht="41.25" hidden="false" customHeight="true" outlineLevel="0" collapsed="false">
      <c r="A7" s="8"/>
      <c r="B7" s="8"/>
      <c r="C7" s="27"/>
      <c r="D7" s="8"/>
      <c r="E7" s="8"/>
      <c r="F7" s="8" t="s">
        <v>11</v>
      </c>
      <c r="G7" s="8" t="s">
        <v>12</v>
      </c>
    </row>
    <row r="8" customFormat="false" ht="17.25" hidden="false" customHeight="true" outlineLevel="0" collapsed="false">
      <c r="A8" s="10" t="s">
        <v>13</v>
      </c>
      <c r="B8" s="10" t="s">
        <v>14</v>
      </c>
      <c r="C8" s="28" t="n">
        <v>1</v>
      </c>
      <c r="D8" s="28" t="n">
        <v>2</v>
      </c>
      <c r="E8" s="28" t="n">
        <v>3</v>
      </c>
      <c r="F8" s="10" t="s">
        <v>15</v>
      </c>
      <c r="G8" s="10" t="s">
        <v>16</v>
      </c>
    </row>
    <row r="9" s="31" customFormat="true" ht="19.5" hidden="false" customHeight="true" outlineLevel="0" collapsed="false">
      <c r="A9" s="8" t="s">
        <v>13</v>
      </c>
      <c r="B9" s="11" t="s">
        <v>34</v>
      </c>
      <c r="C9" s="12" t="n">
        <f aca="false">C10+C39</f>
        <v>54000</v>
      </c>
      <c r="D9" s="12" t="n">
        <f aca="false">D10+D39</f>
        <v>16599</v>
      </c>
      <c r="E9" s="12" t="n">
        <f aca="false">E10+E39</f>
        <v>25034</v>
      </c>
      <c r="F9" s="29" t="n">
        <f aca="false">F10+F39</f>
        <v>0.463592592592593</v>
      </c>
      <c r="G9" s="29" t="n">
        <f aca="false">G10+G39</f>
        <v>1.50816314235797</v>
      </c>
      <c r="H9" s="30"/>
      <c r="J9" s="32"/>
    </row>
    <row r="10" s="36" customFormat="true" ht="19.5" hidden="false" customHeight="true" outlineLevel="0" collapsed="false">
      <c r="A10" s="8" t="s">
        <v>18</v>
      </c>
      <c r="B10" s="11" t="s">
        <v>35</v>
      </c>
      <c r="C10" s="12" t="n">
        <f aca="false">C17+C22+C23+C24+C25+C30+C31+C34+C35+C38+C11+C13</f>
        <v>54000</v>
      </c>
      <c r="D10" s="12" t="n">
        <f aca="false">D17+D22+D23+D24+D25+D30+D31+D34+D35+D38+D11+D13</f>
        <v>16599</v>
      </c>
      <c r="E10" s="12" t="n">
        <f aca="false">E17+E22+E23+E24+E25+E30+E31+E34+E35+E38+E11+E13</f>
        <v>25034</v>
      </c>
      <c r="F10" s="29" t="n">
        <f aca="false">E10/C10</f>
        <v>0.463592592592593</v>
      </c>
      <c r="G10" s="29" t="n">
        <f aca="false">E10/D10</f>
        <v>1.50816314235797</v>
      </c>
      <c r="H10" s="33"/>
      <c r="I10" s="34"/>
      <c r="J10" s="35"/>
    </row>
    <row r="11" s="41" customFormat="true" ht="34.5" hidden="false" customHeight="true" outlineLevel="0" collapsed="false">
      <c r="A11" s="10" t="n">
        <v>1</v>
      </c>
      <c r="B11" s="15" t="s">
        <v>36</v>
      </c>
      <c r="C11" s="16" t="n">
        <f aca="false">C12</f>
        <v>1000</v>
      </c>
      <c r="D11" s="16" t="n">
        <f aca="false">D12</f>
        <v>502</v>
      </c>
      <c r="E11" s="16" t="n">
        <f aca="false">E12</f>
        <v>607</v>
      </c>
      <c r="F11" s="37" t="n">
        <f aca="false">E11/C11</f>
        <v>0.607</v>
      </c>
      <c r="G11" s="37" t="n">
        <f aca="false">E11/D11</f>
        <v>1.20916334661355</v>
      </c>
      <c r="H11" s="38"/>
      <c r="I11" s="39"/>
      <c r="J11" s="40"/>
    </row>
    <row r="12" s="41" customFormat="true" ht="19.5" hidden="false" customHeight="true" outlineLevel="0" collapsed="false">
      <c r="A12" s="10" t="s">
        <v>37</v>
      </c>
      <c r="B12" s="15" t="s">
        <v>38</v>
      </c>
      <c r="C12" s="16" t="n">
        <v>1000</v>
      </c>
      <c r="D12" s="16" t="n">
        <v>502</v>
      </c>
      <c r="E12" s="16" t="n">
        <v>607</v>
      </c>
      <c r="F12" s="37" t="n">
        <f aca="false">E12/C12</f>
        <v>0.607</v>
      </c>
      <c r="G12" s="37" t="n">
        <f aca="false">E12/D12</f>
        <v>1.20916334661355</v>
      </c>
      <c r="H12" s="38"/>
      <c r="I12" s="39"/>
      <c r="J12" s="40"/>
    </row>
    <row r="13" s="41" customFormat="true" ht="35.25" hidden="true" customHeight="true" outlineLevel="0" collapsed="false">
      <c r="A13" s="10" t="n">
        <v>2</v>
      </c>
      <c r="B13" s="15" t="s">
        <v>39</v>
      </c>
      <c r="C13" s="16" t="n">
        <f aca="false">C14+C15+C16</f>
        <v>0</v>
      </c>
      <c r="D13" s="16"/>
      <c r="E13" s="16"/>
      <c r="F13" s="42" t="e">
        <f aca="false">E13/C13</f>
        <v>#DIV/0!</v>
      </c>
      <c r="G13" s="37"/>
      <c r="H13" s="38"/>
      <c r="I13" s="39"/>
      <c r="J13" s="40"/>
    </row>
    <row r="14" s="41" customFormat="true" ht="19.5" hidden="true" customHeight="true" outlineLevel="0" collapsed="false">
      <c r="A14" s="10" t="s">
        <v>37</v>
      </c>
      <c r="B14" s="15" t="s">
        <v>40</v>
      </c>
      <c r="C14" s="16"/>
      <c r="D14" s="16"/>
      <c r="E14" s="16"/>
      <c r="F14" s="42" t="e">
        <f aca="false">E14/C14</f>
        <v>#DIV/0!</v>
      </c>
      <c r="G14" s="37"/>
      <c r="H14" s="38"/>
      <c r="I14" s="39"/>
      <c r="J14" s="40"/>
    </row>
    <row r="15" s="41" customFormat="true" ht="19.5" hidden="true" customHeight="true" outlineLevel="0" collapsed="false">
      <c r="A15" s="10" t="s">
        <v>37</v>
      </c>
      <c r="B15" s="15" t="s">
        <v>41</v>
      </c>
      <c r="C15" s="16"/>
      <c r="D15" s="16"/>
      <c r="E15" s="16"/>
      <c r="F15" s="42" t="e">
        <f aca="false">E15/C15</f>
        <v>#DIV/0!</v>
      </c>
      <c r="G15" s="37"/>
      <c r="H15" s="38"/>
      <c r="I15" s="39"/>
      <c r="J15" s="40"/>
    </row>
    <row r="16" s="41" customFormat="true" ht="19.5" hidden="true" customHeight="true" outlineLevel="0" collapsed="false">
      <c r="A16" s="10" t="s">
        <v>37</v>
      </c>
      <c r="B16" s="15" t="s">
        <v>38</v>
      </c>
      <c r="C16" s="16"/>
      <c r="D16" s="16"/>
      <c r="E16" s="16"/>
      <c r="F16" s="42" t="e">
        <f aca="false">E16/C16</f>
        <v>#DIV/0!</v>
      </c>
      <c r="G16" s="37"/>
      <c r="H16" s="38"/>
      <c r="I16" s="39"/>
      <c r="J16" s="40"/>
    </row>
    <row r="17" s="41" customFormat="true" ht="19.5" hidden="false" customHeight="true" outlineLevel="0" collapsed="false">
      <c r="A17" s="10" t="n">
        <v>2</v>
      </c>
      <c r="B17" s="15" t="s">
        <v>42</v>
      </c>
      <c r="C17" s="16" t="n">
        <f aca="false">SUM(C18:C21)</f>
        <v>21300</v>
      </c>
      <c r="D17" s="16" t="n">
        <f aca="false">SUM(D18:D21)</f>
        <v>6171</v>
      </c>
      <c r="E17" s="16" t="n">
        <f aca="false">SUM(E18:E21)</f>
        <v>5305</v>
      </c>
      <c r="F17" s="37" t="n">
        <f aca="false">E17/C17</f>
        <v>0.24906103286385</v>
      </c>
      <c r="G17" s="37" t="n">
        <f aca="false">E17/D17</f>
        <v>0.859666180521795</v>
      </c>
      <c r="H17" s="38"/>
      <c r="I17" s="39"/>
      <c r="J17" s="40"/>
    </row>
    <row r="18" s="41" customFormat="true" ht="19.5" hidden="false" customHeight="true" outlineLevel="0" collapsed="false">
      <c r="A18" s="10" t="s">
        <v>37</v>
      </c>
      <c r="B18" s="15" t="s">
        <v>40</v>
      </c>
      <c r="C18" s="43" t="n">
        <v>8000</v>
      </c>
      <c r="D18" s="16" t="n">
        <v>1510</v>
      </c>
      <c r="E18" s="16" t="n">
        <v>2358</v>
      </c>
      <c r="F18" s="37" t="n">
        <f aca="false">E18/C18</f>
        <v>0.29475</v>
      </c>
      <c r="G18" s="37" t="n">
        <f aca="false">E18/D18</f>
        <v>1.56158940397351</v>
      </c>
      <c r="H18" s="38"/>
      <c r="I18" s="39"/>
      <c r="J18" s="40"/>
    </row>
    <row r="19" s="41" customFormat="true" ht="19.5" hidden="false" customHeight="true" outlineLevel="0" collapsed="false">
      <c r="A19" s="10" t="s">
        <v>37</v>
      </c>
      <c r="B19" s="15" t="s">
        <v>43</v>
      </c>
      <c r="C19" s="43"/>
      <c r="D19" s="16"/>
      <c r="E19" s="16" t="n">
        <v>3</v>
      </c>
      <c r="F19" s="37"/>
      <c r="G19" s="37"/>
      <c r="H19" s="38"/>
      <c r="I19" s="39"/>
      <c r="J19" s="40"/>
    </row>
    <row r="20" s="41" customFormat="true" ht="19.5" hidden="false" customHeight="true" outlineLevel="0" collapsed="false">
      <c r="A20" s="10" t="s">
        <v>37</v>
      </c>
      <c r="B20" s="15" t="s">
        <v>41</v>
      </c>
      <c r="C20" s="43" t="n">
        <v>1200</v>
      </c>
      <c r="D20" s="16" t="n">
        <v>246</v>
      </c>
      <c r="E20" s="16" t="n">
        <v>449</v>
      </c>
      <c r="F20" s="37" t="n">
        <f aca="false">E20/C20</f>
        <v>0.374166666666667</v>
      </c>
      <c r="G20" s="37" t="n">
        <f aca="false">E20/D20</f>
        <v>1.82520325203252</v>
      </c>
      <c r="H20" s="38"/>
      <c r="I20" s="39"/>
      <c r="J20" s="40"/>
    </row>
    <row r="21" s="41" customFormat="true" ht="19.5" hidden="false" customHeight="true" outlineLevel="0" collapsed="false">
      <c r="A21" s="10" t="s">
        <v>37</v>
      </c>
      <c r="B21" s="15" t="s">
        <v>38</v>
      </c>
      <c r="C21" s="43" t="n">
        <v>12100</v>
      </c>
      <c r="D21" s="16" t="n">
        <v>4415</v>
      </c>
      <c r="E21" s="16" t="n">
        <v>2495</v>
      </c>
      <c r="F21" s="37" t="n">
        <f aca="false">E21/C21</f>
        <v>0.206198347107438</v>
      </c>
      <c r="G21" s="37" t="n">
        <f aca="false">E21/D21</f>
        <v>0.565118912797282</v>
      </c>
      <c r="H21" s="38"/>
      <c r="I21" s="39"/>
      <c r="J21" s="40"/>
    </row>
    <row r="22" s="41" customFormat="true" ht="19.5" hidden="false" customHeight="true" outlineLevel="0" collapsed="false">
      <c r="A22" s="10" t="n">
        <v>4</v>
      </c>
      <c r="B22" s="15" t="s">
        <v>44</v>
      </c>
      <c r="C22" s="43" t="n">
        <v>5200</v>
      </c>
      <c r="D22" s="16" t="n">
        <v>3259</v>
      </c>
      <c r="E22" s="16" t="n">
        <v>3597</v>
      </c>
      <c r="F22" s="37" t="n">
        <f aca="false">E22/C22</f>
        <v>0.691730769230769</v>
      </c>
      <c r="G22" s="37" t="n">
        <f aca="false">E22/D22</f>
        <v>1.10371279533599</v>
      </c>
      <c r="H22" s="38"/>
      <c r="I22" s="39"/>
      <c r="J22" s="40"/>
    </row>
    <row r="23" s="41" customFormat="true" ht="19.5" hidden="false" customHeight="true" outlineLevel="0" collapsed="false">
      <c r="A23" s="10" t="n">
        <v>5</v>
      </c>
      <c r="B23" s="15" t="s">
        <v>45</v>
      </c>
      <c r="C23" s="43" t="n">
        <v>80</v>
      </c>
      <c r="D23" s="16" t="n">
        <v>9</v>
      </c>
      <c r="E23" s="16" t="n">
        <v>65</v>
      </c>
      <c r="F23" s="37" t="n">
        <f aca="false">E23/C23</f>
        <v>0.8125</v>
      </c>
      <c r="G23" s="37" t="n">
        <f aca="false">E23/D23</f>
        <v>7.22222222222222</v>
      </c>
      <c r="H23" s="38"/>
      <c r="I23" s="39"/>
      <c r="J23" s="40"/>
    </row>
    <row r="24" s="41" customFormat="true" ht="19.5" hidden="false" customHeight="true" outlineLevel="0" collapsed="false">
      <c r="A24" s="10" t="n">
        <v>6</v>
      </c>
      <c r="B24" s="15" t="s">
        <v>46</v>
      </c>
      <c r="C24" s="43" t="n">
        <v>2220</v>
      </c>
      <c r="D24" s="16" t="n">
        <v>1086</v>
      </c>
      <c r="E24" s="16" t="n">
        <v>1070</v>
      </c>
      <c r="F24" s="37" t="n">
        <f aca="false">E24/C24</f>
        <v>0.481981981981982</v>
      </c>
      <c r="G24" s="37" t="n">
        <f aca="false">E24/D24</f>
        <v>0.985267034990792</v>
      </c>
      <c r="H24" s="38"/>
      <c r="I24" s="39"/>
      <c r="J24" s="40"/>
    </row>
    <row r="25" s="41" customFormat="true" ht="19.5" hidden="false" customHeight="true" outlineLevel="0" collapsed="false">
      <c r="A25" s="10" t="n">
        <v>7</v>
      </c>
      <c r="B25" s="15" t="s">
        <v>47</v>
      </c>
      <c r="C25" s="43" t="n">
        <f aca="false">C26+C29</f>
        <v>2700</v>
      </c>
      <c r="D25" s="16" t="n">
        <v>1183</v>
      </c>
      <c r="E25" s="16" t="n">
        <f aca="false">E26+E29</f>
        <v>1600</v>
      </c>
      <c r="F25" s="37" t="n">
        <f aca="false">E25/C25</f>
        <v>0.592592592592593</v>
      </c>
      <c r="G25" s="37" t="n">
        <f aca="false">E25/D25</f>
        <v>1.35249366018597</v>
      </c>
      <c r="H25" s="38"/>
      <c r="I25" s="39"/>
      <c r="J25" s="40"/>
    </row>
    <row r="26" s="41" customFormat="true" ht="19.5" hidden="false" customHeight="true" outlineLevel="0" collapsed="false">
      <c r="A26" s="10" t="s">
        <v>37</v>
      </c>
      <c r="B26" s="15" t="s">
        <v>48</v>
      </c>
      <c r="C26" s="43" t="n">
        <v>2600</v>
      </c>
      <c r="D26" s="16" t="n">
        <f aca="false">D27+D28</f>
        <v>1181</v>
      </c>
      <c r="E26" s="16" t="n">
        <f aca="false">E27+E28</f>
        <v>1524</v>
      </c>
      <c r="F26" s="37" t="n">
        <f aca="false">E26/C26</f>
        <v>0.586153846153846</v>
      </c>
      <c r="G26" s="37" t="n">
        <f aca="false">E26/D26</f>
        <v>1.29043183742591</v>
      </c>
      <c r="H26" s="38"/>
      <c r="I26" s="39"/>
      <c r="J26" s="40"/>
    </row>
    <row r="27" s="41" customFormat="true" ht="19.5" hidden="false" customHeight="true" outlineLevel="0" collapsed="false">
      <c r="A27" s="10"/>
      <c r="B27" s="15" t="s">
        <v>49</v>
      </c>
      <c r="C27" s="43" t="n">
        <f aca="false">C26*70%</f>
        <v>1820</v>
      </c>
      <c r="D27" s="16" t="n">
        <v>825</v>
      </c>
      <c r="E27" s="16" t="n">
        <v>1064</v>
      </c>
      <c r="F27" s="37" t="n">
        <f aca="false">E27/C27</f>
        <v>0.584615384615385</v>
      </c>
      <c r="G27" s="37" t="n">
        <f aca="false">E27/D27</f>
        <v>1.28969696969697</v>
      </c>
      <c r="H27" s="38"/>
      <c r="I27" s="39"/>
      <c r="J27" s="40"/>
    </row>
    <row r="28" s="41" customFormat="true" ht="19.5" hidden="false" customHeight="true" outlineLevel="0" collapsed="false">
      <c r="A28" s="10"/>
      <c r="B28" s="15" t="s">
        <v>50</v>
      </c>
      <c r="C28" s="43" t="n">
        <f aca="false">C26*30%</f>
        <v>780</v>
      </c>
      <c r="D28" s="16" t="n">
        <v>356</v>
      </c>
      <c r="E28" s="16" t="n">
        <v>460</v>
      </c>
      <c r="F28" s="37" t="n">
        <f aca="false">E28/C28</f>
        <v>0.58974358974359</v>
      </c>
      <c r="G28" s="37" t="n">
        <f aca="false">E28/D28</f>
        <v>1.29213483146067</v>
      </c>
      <c r="H28" s="38"/>
      <c r="I28" s="39"/>
      <c r="J28" s="40"/>
    </row>
    <row r="29" s="41" customFormat="true" ht="19.5" hidden="false" customHeight="true" outlineLevel="0" collapsed="false">
      <c r="A29" s="10" t="s">
        <v>37</v>
      </c>
      <c r="B29" s="15" t="s">
        <v>51</v>
      </c>
      <c r="C29" s="43" t="n">
        <v>100</v>
      </c>
      <c r="D29" s="16" t="n">
        <v>3</v>
      </c>
      <c r="E29" s="16" t="n">
        <f aca="false">73+3</f>
        <v>76</v>
      </c>
      <c r="F29" s="37" t="n">
        <f aca="false">E29/C29</f>
        <v>0.76</v>
      </c>
      <c r="G29" s="37" t="n">
        <f aca="false">E29/D29</f>
        <v>25.3333333333333</v>
      </c>
      <c r="H29" s="38"/>
      <c r="I29" s="39"/>
      <c r="J29" s="40"/>
    </row>
    <row r="30" s="41" customFormat="true" ht="19.5" hidden="false" customHeight="true" outlineLevel="0" collapsed="false">
      <c r="A30" s="10" t="n">
        <v>8</v>
      </c>
      <c r="B30" s="15" t="s">
        <v>52</v>
      </c>
      <c r="C30" s="43" t="n">
        <v>1300</v>
      </c>
      <c r="D30" s="16" t="n">
        <v>778</v>
      </c>
      <c r="E30" s="16" t="n">
        <v>916</v>
      </c>
      <c r="F30" s="37" t="n">
        <f aca="false">E30/C30</f>
        <v>0.704615384615385</v>
      </c>
      <c r="G30" s="37" t="n">
        <f aca="false">E30/D30</f>
        <v>1.17737789203085</v>
      </c>
      <c r="H30" s="38"/>
      <c r="I30" s="39"/>
      <c r="J30" s="40"/>
    </row>
    <row r="31" s="41" customFormat="true" ht="19.5" hidden="false" customHeight="true" outlineLevel="0" collapsed="false">
      <c r="A31" s="10" t="n">
        <v>9</v>
      </c>
      <c r="B31" s="15" t="s">
        <v>53</v>
      </c>
      <c r="C31" s="43" t="n">
        <v>15000</v>
      </c>
      <c r="D31" s="16" t="n">
        <v>857</v>
      </c>
      <c r="E31" s="16" t="n">
        <v>7916</v>
      </c>
      <c r="F31" s="37" t="n">
        <f aca="false">E31/C31</f>
        <v>0.527733333333333</v>
      </c>
      <c r="G31" s="37" t="n">
        <f aca="false">E31/D31</f>
        <v>9.23687281213536</v>
      </c>
      <c r="H31" s="38"/>
      <c r="I31" s="39"/>
      <c r="J31" s="40"/>
    </row>
    <row r="32" s="41" customFormat="true" ht="20.25" hidden="true" customHeight="true" outlineLevel="0" collapsed="false">
      <c r="A32" s="10" t="s">
        <v>37</v>
      </c>
      <c r="B32" s="15" t="s">
        <v>54</v>
      </c>
      <c r="C32" s="16"/>
      <c r="D32" s="16" t="n">
        <v>207.4</v>
      </c>
      <c r="E32" s="16"/>
      <c r="F32" s="37" t="e">
        <f aca="false">E32/C32</f>
        <v>#DIV/0!</v>
      </c>
      <c r="G32" s="37" t="n">
        <f aca="false">E32/D32</f>
        <v>0</v>
      </c>
      <c r="H32" s="38"/>
      <c r="I32" s="39"/>
      <c r="J32" s="40"/>
    </row>
    <row r="33" s="41" customFormat="true" ht="20.25" hidden="true" customHeight="true" outlineLevel="0" collapsed="false">
      <c r="A33" s="10" t="s">
        <v>37</v>
      </c>
      <c r="B33" s="15" t="s">
        <v>55</v>
      </c>
      <c r="C33" s="16"/>
      <c r="D33" s="16"/>
      <c r="E33" s="16"/>
      <c r="F33" s="37" t="e">
        <f aca="false">E33/C33</f>
        <v>#DIV/0!</v>
      </c>
      <c r="G33" s="37" t="e">
        <f aca="false">E33/D33</f>
        <v>#DIV/0!</v>
      </c>
      <c r="H33" s="38"/>
      <c r="I33" s="39"/>
      <c r="J33" s="40"/>
    </row>
    <row r="34" s="41" customFormat="true" ht="19.5" hidden="false" customHeight="true" outlineLevel="0" collapsed="false">
      <c r="A34" s="10" t="n">
        <v>10</v>
      </c>
      <c r="B34" s="15" t="s">
        <v>56</v>
      </c>
      <c r="C34" s="43" t="n">
        <v>3000</v>
      </c>
      <c r="D34" s="16" t="n">
        <v>822</v>
      </c>
      <c r="E34" s="16" t="n">
        <v>2427</v>
      </c>
      <c r="F34" s="37" t="n">
        <f aca="false">E34/C34</f>
        <v>0.809</v>
      </c>
      <c r="G34" s="37" t="n">
        <f aca="false">E34/D34</f>
        <v>2.95255474452555</v>
      </c>
      <c r="H34" s="38"/>
      <c r="I34" s="39"/>
      <c r="J34" s="40"/>
    </row>
    <row r="35" s="41" customFormat="true" ht="19.5" hidden="false" customHeight="true" outlineLevel="0" collapsed="false">
      <c r="A35" s="10" t="n">
        <v>11</v>
      </c>
      <c r="B35" s="15" t="s">
        <v>57</v>
      </c>
      <c r="C35" s="43" t="n">
        <f aca="false">C36+C37</f>
        <v>2100</v>
      </c>
      <c r="D35" s="16" t="n">
        <f aca="false">+D36+D37</f>
        <v>1902</v>
      </c>
      <c r="E35" s="16" t="n">
        <f aca="false">+E36+E37</f>
        <v>1514</v>
      </c>
      <c r="F35" s="37" t="n">
        <f aca="false">E35/C35</f>
        <v>0.720952380952381</v>
      </c>
      <c r="G35" s="37" t="n">
        <f aca="false">E35/D35</f>
        <v>0.796004206098843</v>
      </c>
      <c r="H35" s="38"/>
      <c r="I35" s="39"/>
      <c r="J35" s="40"/>
    </row>
    <row r="36" s="41" customFormat="true" ht="19.5" hidden="false" customHeight="true" outlineLevel="0" collapsed="false">
      <c r="A36" s="10" t="s">
        <v>37</v>
      </c>
      <c r="B36" s="15" t="s">
        <v>58</v>
      </c>
      <c r="C36" s="43" t="n">
        <v>1480</v>
      </c>
      <c r="D36" s="16" t="n">
        <v>1646</v>
      </c>
      <c r="E36" s="16" t="n">
        <v>1164</v>
      </c>
      <c r="F36" s="37" t="n">
        <f aca="false">E36/C36</f>
        <v>0.786486486486486</v>
      </c>
      <c r="G36" s="37" t="n">
        <f aca="false">E36/D36</f>
        <v>0.707168894289186</v>
      </c>
      <c r="H36" s="38"/>
      <c r="I36" s="39"/>
      <c r="J36" s="40"/>
    </row>
    <row r="37" s="41" customFormat="true" ht="19.5" hidden="false" customHeight="true" outlineLevel="0" collapsed="false">
      <c r="A37" s="10" t="s">
        <v>37</v>
      </c>
      <c r="B37" s="15" t="s">
        <v>59</v>
      </c>
      <c r="C37" s="43" t="n">
        <v>620</v>
      </c>
      <c r="D37" s="16" t="n">
        <v>256</v>
      </c>
      <c r="E37" s="16" t="n">
        <v>350</v>
      </c>
      <c r="F37" s="37" t="n">
        <f aca="false">E37/C37</f>
        <v>0.564516129032258</v>
      </c>
      <c r="G37" s="37" t="n">
        <f aca="false">E37/D37</f>
        <v>1.3671875</v>
      </c>
      <c r="H37" s="38"/>
      <c r="I37" s="39"/>
      <c r="J37" s="40"/>
    </row>
    <row r="38" s="41" customFormat="true" ht="29.25" hidden="false" customHeight="true" outlineLevel="0" collapsed="false">
      <c r="A38" s="10" t="n">
        <v>12</v>
      </c>
      <c r="B38" s="15" t="s">
        <v>60</v>
      </c>
      <c r="C38" s="43" t="n">
        <v>100</v>
      </c>
      <c r="D38" s="16" t="n">
        <v>30</v>
      </c>
      <c r="E38" s="16" t="n">
        <v>17</v>
      </c>
      <c r="F38" s="37" t="n">
        <f aca="false">E38/C38</f>
        <v>0.17</v>
      </c>
      <c r="G38" s="37" t="n">
        <f aca="false">E38/D38</f>
        <v>0.566666666666667</v>
      </c>
      <c r="H38" s="38"/>
      <c r="I38" s="39"/>
      <c r="J38" s="40"/>
    </row>
    <row r="39" s="36" customFormat="true" ht="19.5" hidden="false" customHeight="true" outlineLevel="0" collapsed="false">
      <c r="A39" s="8" t="s">
        <v>20</v>
      </c>
      <c r="B39" s="11" t="s">
        <v>61</v>
      </c>
      <c r="C39" s="12"/>
      <c r="D39" s="12"/>
      <c r="E39" s="12"/>
      <c r="F39" s="29"/>
      <c r="G39" s="29"/>
      <c r="H39" s="33"/>
      <c r="I39" s="34"/>
      <c r="J39" s="35"/>
    </row>
    <row r="40" s="31" customFormat="true" ht="41.25" hidden="false" customHeight="true" outlineLevel="0" collapsed="false">
      <c r="A40" s="8" t="s">
        <v>14</v>
      </c>
      <c r="B40" s="11" t="s">
        <v>62</v>
      </c>
      <c r="C40" s="12" t="n">
        <f aca="false">C41</f>
        <v>50600</v>
      </c>
      <c r="D40" s="12" t="n">
        <f aca="false">D41</f>
        <v>14094</v>
      </c>
      <c r="E40" s="12" t="n">
        <f aca="false">E41</f>
        <v>22767</v>
      </c>
      <c r="F40" s="29" t="n">
        <f aca="false">E40/C40</f>
        <v>0.449940711462451</v>
      </c>
      <c r="G40" s="29" t="n">
        <f aca="false">E40/D40</f>
        <v>1.61536824180502</v>
      </c>
      <c r="J40" s="32"/>
    </row>
    <row r="41" s="41" customFormat="true" ht="33" hidden="false" customHeight="true" outlineLevel="0" collapsed="false">
      <c r="A41" s="10" t="n">
        <v>1</v>
      </c>
      <c r="B41" s="15" t="s">
        <v>63</v>
      </c>
      <c r="C41" s="43" t="n">
        <v>50600</v>
      </c>
      <c r="D41" s="16" t="n">
        <v>14094</v>
      </c>
      <c r="E41" s="16" t="n">
        <v>22767</v>
      </c>
      <c r="F41" s="37" t="n">
        <f aca="false">E41/C41</f>
        <v>0.449940711462451</v>
      </c>
      <c r="G41" s="37" t="n">
        <f aca="false">E41/D41</f>
        <v>1.61536824180502</v>
      </c>
      <c r="H41" s="38"/>
      <c r="I41" s="39"/>
      <c r="J41" s="40"/>
    </row>
  </sheetData>
  <mergeCells count="12">
    <mergeCell ref="A1:B1"/>
    <mergeCell ref="E1:G1"/>
    <mergeCell ref="A2:G2"/>
    <mergeCell ref="A3:G3"/>
    <mergeCell ref="A4:G4"/>
    <mergeCell ref="E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51388888888889" right="0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8.8828125" defaultRowHeight="16.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33.66"/>
    <col collapsed="false" customWidth="true" hidden="false" outlineLevel="0" max="3" min="3" style="44" width="9.65"/>
    <col collapsed="false" customWidth="true" hidden="false" outlineLevel="0" max="5" min="4" style="45" width="9.65"/>
    <col collapsed="false" customWidth="true" hidden="false" outlineLevel="0" max="6" min="6" style="44" width="6.77"/>
    <col collapsed="false" customWidth="true" hidden="false" outlineLevel="0" max="7" min="7" style="44" width="7.43"/>
    <col collapsed="false" customWidth="true" hidden="false" outlineLevel="0" max="8" min="8" style="44" width="10.77"/>
    <col collapsed="false" customWidth="true" hidden="false" outlineLevel="0" max="9" min="9" style="44" width="8.99"/>
    <col collapsed="false" customWidth="true" hidden="false" outlineLevel="0" max="11" min="10" style="46" width="15.32"/>
    <col collapsed="false" customWidth="true" hidden="false" outlineLevel="0" max="12" min="12" style="46" width="14.1"/>
    <col collapsed="false" customWidth="false" hidden="false" outlineLevel="0" max="257" min="13" style="44" width="8.88"/>
  </cols>
  <sheetData>
    <row r="1" customFormat="false" ht="26.25" hidden="false" customHeight="true" outlineLevel="0" collapsed="false">
      <c r="A1" s="2"/>
      <c r="B1" s="2"/>
      <c r="C1" s="1"/>
      <c r="D1" s="23"/>
      <c r="E1" s="3" t="s">
        <v>64</v>
      </c>
      <c r="F1" s="3"/>
      <c r="G1" s="3"/>
    </row>
    <row r="2" customFormat="false" ht="19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16.5" hidden="true" customHeight="true" outlineLevel="0" collapsed="false">
      <c r="A3" s="5" t="str">
        <f aca="false">'Bieu 93'!A3:G3</f>
        <v> (Kèm theo Tờ trình số  34/TTr-TCKH ngày 13/7/2023 của Phòng Tài chính - Kế hoạch)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5" t="str">
        <f aca="false">'Bieu 93'!A4:G4</f>
        <v> (Kèm theo Quyết định số             /QĐ-UBND ngày   14/7/2023 của UBND huyện Tuần Giáo)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47"/>
      <c r="B5" s="47"/>
      <c r="C5" s="47"/>
      <c r="D5" s="48"/>
      <c r="E5" s="49" t="s">
        <v>4</v>
      </c>
      <c r="F5" s="49"/>
      <c r="G5" s="49"/>
    </row>
    <row r="6" customFormat="false" ht="35.25" hidden="false" customHeight="true" outlineLevel="0" collapsed="false">
      <c r="A6" s="8" t="s">
        <v>5</v>
      </c>
      <c r="B6" s="8" t="s">
        <v>6</v>
      </c>
      <c r="C6" s="50" t="s">
        <v>7</v>
      </c>
      <c r="D6" s="8" t="s">
        <v>8</v>
      </c>
      <c r="E6" s="8" t="s">
        <v>9</v>
      </c>
      <c r="F6" s="50" t="s">
        <v>10</v>
      </c>
      <c r="G6" s="50"/>
    </row>
    <row r="7" customFormat="false" ht="53.25" hidden="false" customHeight="true" outlineLevel="0" collapsed="false">
      <c r="A7" s="8"/>
      <c r="B7" s="8"/>
      <c r="C7" s="50"/>
      <c r="D7" s="8"/>
      <c r="E7" s="8"/>
      <c r="F7" s="50" t="s">
        <v>11</v>
      </c>
      <c r="G7" s="50" t="s">
        <v>12</v>
      </c>
    </row>
    <row r="8" customFormat="false" ht="19.15" hidden="false" customHeight="true" outlineLevel="0" collapsed="false">
      <c r="A8" s="10" t="s">
        <v>13</v>
      </c>
      <c r="B8" s="10" t="s">
        <v>14</v>
      </c>
      <c r="C8" s="10" t="n">
        <v>1</v>
      </c>
      <c r="D8" s="10" t="n">
        <v>3</v>
      </c>
      <c r="E8" s="10" t="n">
        <v>3</v>
      </c>
      <c r="F8" s="10" t="s">
        <v>15</v>
      </c>
      <c r="G8" s="10" t="s">
        <v>16</v>
      </c>
    </row>
    <row r="9" s="31" customFormat="true" ht="19.15" hidden="false" customHeight="true" outlineLevel="0" collapsed="false">
      <c r="A9" s="8"/>
      <c r="B9" s="11" t="s">
        <v>24</v>
      </c>
      <c r="C9" s="27" t="n">
        <f aca="false">+C10+C29</f>
        <v>948814</v>
      </c>
      <c r="D9" s="27" t="n">
        <f aca="false">+D10+D29</f>
        <v>315936</v>
      </c>
      <c r="E9" s="27" t="n">
        <f aca="false">+E10+E29+E43</f>
        <v>376176</v>
      </c>
      <c r="F9" s="29" t="n">
        <f aca="false">E9/C9</f>
        <v>0.396469697959769</v>
      </c>
      <c r="G9" s="29" t="n">
        <f aca="false">E9/D9</f>
        <v>1.19067152841082</v>
      </c>
      <c r="I9" s="51"/>
      <c r="J9" s="51"/>
      <c r="K9" s="52"/>
      <c r="L9" s="52"/>
    </row>
    <row r="10" s="53" customFormat="true" ht="19.15" hidden="false" customHeight="true" outlineLevel="0" collapsed="false">
      <c r="A10" s="8" t="s">
        <v>13</v>
      </c>
      <c r="B10" s="11" t="s">
        <v>66</v>
      </c>
      <c r="C10" s="27" t="n">
        <f aca="false">+C11+C14+C28</f>
        <v>734706</v>
      </c>
      <c r="D10" s="27" t="n">
        <f aca="false">+D11+D14+D28</f>
        <v>315936</v>
      </c>
      <c r="E10" s="27" t="n">
        <f aca="false">+E11+E14+E28</f>
        <v>315513</v>
      </c>
      <c r="F10" s="29" t="n">
        <f aca="false">E10/C10</f>
        <v>0.42944116422079</v>
      </c>
      <c r="G10" s="29" t="n">
        <f aca="false">E10/D10</f>
        <v>0.998661121239745</v>
      </c>
    </row>
    <row r="11" s="53" customFormat="true" ht="18.75" hidden="false" customHeight="true" outlineLevel="0" collapsed="false">
      <c r="A11" s="54" t="s">
        <v>18</v>
      </c>
      <c r="B11" s="55" t="s">
        <v>67</v>
      </c>
      <c r="C11" s="27" t="n">
        <f aca="false">+C12+C13</f>
        <v>36868</v>
      </c>
      <c r="D11" s="27" t="n">
        <f aca="false">+D12+D13</f>
        <v>14780</v>
      </c>
      <c r="E11" s="27" t="n">
        <f aca="false">+E12+E13</f>
        <v>21739</v>
      </c>
      <c r="F11" s="29" t="n">
        <f aca="false">E11/C11</f>
        <v>0.589644135835955</v>
      </c>
      <c r="G11" s="29" t="n">
        <f aca="false">E11/D11</f>
        <v>1.47083897158322</v>
      </c>
    </row>
    <row r="12" s="53" customFormat="true" ht="18.75" hidden="false" customHeight="true" outlineLevel="0" collapsed="false">
      <c r="A12" s="56" t="n">
        <v>1</v>
      </c>
      <c r="B12" s="57" t="s">
        <v>68</v>
      </c>
      <c r="C12" s="58" t="n">
        <v>23368</v>
      </c>
      <c r="D12" s="58" t="n">
        <v>14780</v>
      </c>
      <c r="E12" s="58" t="n">
        <f aca="false">18863</f>
        <v>18863</v>
      </c>
      <c r="F12" s="37" t="n">
        <f aca="false">E12/C12</f>
        <v>0.807214994864772</v>
      </c>
      <c r="G12" s="37" t="n">
        <f aca="false">E12/D12</f>
        <v>1.27625169147497</v>
      </c>
      <c r="H12" s="59"/>
      <c r="I12" s="59"/>
      <c r="K12" s="59"/>
    </row>
    <row r="13" s="53" customFormat="true" ht="15.75" hidden="false" customHeight="false" outlineLevel="0" collapsed="false">
      <c r="A13" s="56" t="n">
        <v>2</v>
      </c>
      <c r="B13" s="57" t="s">
        <v>69</v>
      </c>
      <c r="C13" s="58" t="n">
        <v>13500</v>
      </c>
      <c r="D13" s="58"/>
      <c r="E13" s="58" t="n">
        <f aca="false">2876</f>
        <v>2876</v>
      </c>
      <c r="F13" s="37" t="n">
        <f aca="false">E13/C13</f>
        <v>0.213037037037037</v>
      </c>
      <c r="G13" s="37"/>
    </row>
    <row r="14" s="53" customFormat="true" ht="19.15" hidden="false" customHeight="true" outlineLevel="0" collapsed="false">
      <c r="A14" s="54" t="s">
        <v>20</v>
      </c>
      <c r="B14" s="55" t="s">
        <v>28</v>
      </c>
      <c r="C14" s="27" t="n">
        <f aca="false">SUM(C15:C27)</f>
        <v>683144</v>
      </c>
      <c r="D14" s="27" t="n">
        <f aca="false">SUM(D15:D27)</f>
        <v>301156</v>
      </c>
      <c r="E14" s="27" t="n">
        <f aca="false">SUM(E15:E27)</f>
        <v>293774</v>
      </c>
      <c r="F14" s="29" t="n">
        <f aca="false">E14/C14</f>
        <v>0.430032321150446</v>
      </c>
      <c r="G14" s="29" t="n">
        <f aca="false">E14/D14</f>
        <v>0.975487787060527</v>
      </c>
    </row>
    <row r="15" s="53" customFormat="true" ht="19.15" hidden="false" customHeight="true" outlineLevel="0" collapsed="false">
      <c r="A15" s="56" t="n">
        <v>1</v>
      </c>
      <c r="B15" s="60" t="s">
        <v>70</v>
      </c>
      <c r="C15" s="58" t="n">
        <v>9082</v>
      </c>
      <c r="D15" s="58" t="n">
        <v>4745</v>
      </c>
      <c r="E15" s="58" t="n">
        <v>8670</v>
      </c>
      <c r="F15" s="37" t="n">
        <f aca="false">E15/C15</f>
        <v>0.954635542831975</v>
      </c>
      <c r="G15" s="37" t="n">
        <f aca="false">E15/D15</f>
        <v>1.82718651211802</v>
      </c>
    </row>
    <row r="16" s="53" customFormat="true" ht="19.15" hidden="false" customHeight="true" outlineLevel="0" collapsed="false">
      <c r="A16" s="56" t="n">
        <v>2</v>
      </c>
      <c r="B16" s="60" t="s">
        <v>71</v>
      </c>
      <c r="C16" s="58" t="n">
        <v>3299</v>
      </c>
      <c r="D16" s="58" t="n">
        <v>1453</v>
      </c>
      <c r="E16" s="58" t="n">
        <v>3171</v>
      </c>
      <c r="F16" s="37" t="n">
        <f aca="false">E16/C16</f>
        <v>0.96120036374659</v>
      </c>
      <c r="G16" s="37" t="n">
        <f aca="false">E16/D16</f>
        <v>2.18238128011012</v>
      </c>
    </row>
    <row r="17" s="53" customFormat="true" ht="19.15" hidden="false" customHeight="true" outlineLevel="0" collapsed="false">
      <c r="A17" s="56" t="n">
        <v>3</v>
      </c>
      <c r="B17" s="60" t="s">
        <v>72</v>
      </c>
      <c r="C17" s="58" t="n">
        <v>425458</v>
      </c>
      <c r="D17" s="58" t="n">
        <f aca="false">204542+280</f>
        <v>204822</v>
      </c>
      <c r="E17" s="58" t="n">
        <f aca="false">196314+258-1005-179</f>
        <v>195388</v>
      </c>
      <c r="F17" s="37" t="n">
        <f aca="false">E17/C17</f>
        <v>0.459241570260754</v>
      </c>
      <c r="G17" s="37" t="n">
        <f aca="false">E17/D17</f>
        <v>0.953940494673424</v>
      </c>
    </row>
    <row r="18" s="53" customFormat="true" ht="19.15" hidden="false" customHeight="true" outlineLevel="0" collapsed="false">
      <c r="A18" s="56" t="n">
        <v>4</v>
      </c>
      <c r="B18" s="60" t="s">
        <v>73</v>
      </c>
      <c r="C18" s="58" t="n">
        <v>600</v>
      </c>
      <c r="D18" s="58" t="n">
        <v>117</v>
      </c>
      <c r="E18" s="58" t="n">
        <v>88</v>
      </c>
      <c r="F18" s="37" t="n">
        <f aca="false">E18/C18</f>
        <v>0.146666666666667</v>
      </c>
      <c r="G18" s="37" t="n">
        <f aca="false">E18/D18</f>
        <v>0.752136752136752</v>
      </c>
    </row>
    <row r="19" s="53" customFormat="true" ht="19.15" hidden="false" customHeight="true" outlineLevel="0" collapsed="false">
      <c r="A19" s="56" t="n">
        <v>5</v>
      </c>
      <c r="B19" s="60" t="s">
        <v>74</v>
      </c>
      <c r="C19" s="58" t="n">
        <v>200</v>
      </c>
      <c r="D19" s="58" t="n">
        <v>1381</v>
      </c>
      <c r="E19" s="58" t="n">
        <f aca="false">137-110</f>
        <v>27</v>
      </c>
      <c r="F19" s="37" t="n">
        <f aca="false">E19/C19</f>
        <v>0.135</v>
      </c>
      <c r="G19" s="37" t="n">
        <f aca="false">E19/D19</f>
        <v>0.0195510499637944</v>
      </c>
    </row>
    <row r="20" s="53" customFormat="true" ht="19.15" hidden="false" customHeight="true" outlineLevel="0" collapsed="false">
      <c r="A20" s="56" t="n">
        <v>6</v>
      </c>
      <c r="B20" s="60" t="s">
        <v>75</v>
      </c>
      <c r="C20" s="58" t="n">
        <v>3686</v>
      </c>
      <c r="D20" s="58" t="n">
        <v>679</v>
      </c>
      <c r="E20" s="58" t="n">
        <f aca="false">617+33</f>
        <v>650</v>
      </c>
      <c r="F20" s="37" t="n">
        <f aca="false">E20/C20</f>
        <v>0.176342919153554</v>
      </c>
      <c r="G20" s="37" t="n">
        <f aca="false">E20/D20</f>
        <v>0.957290132547865</v>
      </c>
    </row>
    <row r="21" s="53" customFormat="true" ht="19.15" hidden="false" customHeight="true" outlineLevel="0" collapsed="false">
      <c r="A21" s="56" t="n">
        <v>7</v>
      </c>
      <c r="B21" s="60" t="s">
        <v>76</v>
      </c>
      <c r="C21" s="58" t="n">
        <v>2889</v>
      </c>
      <c r="D21" s="58" t="n">
        <v>890</v>
      </c>
      <c r="E21" s="58" t="n">
        <v>986</v>
      </c>
      <c r="F21" s="37" t="n">
        <f aca="false">E21/C21</f>
        <v>0.341294565593631</v>
      </c>
      <c r="G21" s="37" t="n">
        <f aca="false">E21/D21</f>
        <v>1.10786516853933</v>
      </c>
    </row>
    <row r="22" s="53" customFormat="true" ht="19.15" hidden="false" customHeight="true" outlineLevel="0" collapsed="false">
      <c r="A22" s="56" t="n">
        <v>8</v>
      </c>
      <c r="B22" s="60" t="s">
        <v>77</v>
      </c>
      <c r="C22" s="58" t="n">
        <v>616</v>
      </c>
      <c r="D22" s="58" t="n">
        <v>582</v>
      </c>
      <c r="E22" s="58" t="n">
        <v>299</v>
      </c>
      <c r="F22" s="37" t="n">
        <f aca="false">E22/C22</f>
        <v>0.48538961038961</v>
      </c>
      <c r="G22" s="37" t="n">
        <f aca="false">E22/D22</f>
        <v>0.513745704467354</v>
      </c>
    </row>
    <row r="23" s="53" customFormat="true" ht="19.15" hidden="false" customHeight="true" outlineLevel="0" collapsed="false">
      <c r="A23" s="56" t="n">
        <v>9</v>
      </c>
      <c r="B23" s="60" t="s">
        <v>78</v>
      </c>
      <c r="C23" s="58" t="n">
        <v>4232</v>
      </c>
      <c r="D23" s="58" t="n">
        <v>9</v>
      </c>
      <c r="E23" s="58" t="n">
        <v>9</v>
      </c>
      <c r="F23" s="37" t="n">
        <f aca="false">E23/C23</f>
        <v>0.00212665406427221</v>
      </c>
      <c r="G23" s="37" t="n">
        <f aca="false">E23/D23</f>
        <v>1</v>
      </c>
    </row>
    <row r="24" s="53" customFormat="true" ht="19.15" hidden="false" customHeight="true" outlineLevel="0" collapsed="false">
      <c r="A24" s="56" t="n">
        <v>10</v>
      </c>
      <c r="B24" s="60" t="s">
        <v>79</v>
      </c>
      <c r="C24" s="58" t="n">
        <v>56948</v>
      </c>
      <c r="D24" s="58" t="n">
        <f aca="false">21613-977</f>
        <v>20636</v>
      </c>
      <c r="E24" s="58" t="n">
        <f aca="false">10467+1012-2200</f>
        <v>9279</v>
      </c>
      <c r="F24" s="37" t="n">
        <f aca="false">E24/C24</f>
        <v>0.162938118985741</v>
      </c>
      <c r="G24" s="37" t="n">
        <f aca="false">E24/D24</f>
        <v>0.449651095173483</v>
      </c>
    </row>
    <row r="25" s="53" customFormat="true" ht="31.5" hidden="false" customHeight="false" outlineLevel="0" collapsed="false">
      <c r="A25" s="56" t="n">
        <v>11</v>
      </c>
      <c r="B25" s="15" t="s">
        <v>80</v>
      </c>
      <c r="C25" s="58" t="n">
        <v>110925</v>
      </c>
      <c r="D25" s="58" t="n">
        <v>46742</v>
      </c>
      <c r="E25" s="58" t="n">
        <f aca="false">16933+32444</f>
        <v>49377</v>
      </c>
      <c r="F25" s="37" t="n">
        <f aca="false">E25/C25</f>
        <v>0.445138607167005</v>
      </c>
      <c r="G25" s="37" t="n">
        <f aca="false">E25/D25</f>
        <v>1.05637328312866</v>
      </c>
    </row>
    <row r="26" s="53" customFormat="true" ht="19.15" hidden="false" customHeight="true" outlineLevel="0" collapsed="false">
      <c r="A26" s="56" t="n">
        <v>12</v>
      </c>
      <c r="B26" s="60" t="s">
        <v>81</v>
      </c>
      <c r="C26" s="58" t="n">
        <v>47164</v>
      </c>
      <c r="D26" s="58" t="n">
        <v>19100</v>
      </c>
      <c r="E26" s="58" t="n">
        <f aca="false">24807+963</f>
        <v>25770</v>
      </c>
      <c r="F26" s="37" t="n">
        <f aca="false">E26/C26</f>
        <v>0.546391315410059</v>
      </c>
      <c r="G26" s="37" t="n">
        <f aca="false">E26/D26</f>
        <v>1.34921465968586</v>
      </c>
    </row>
    <row r="27" s="53" customFormat="true" ht="18.75" hidden="false" customHeight="true" outlineLevel="0" collapsed="false">
      <c r="A27" s="56" t="n">
        <v>13</v>
      </c>
      <c r="B27" s="60" t="s">
        <v>82</v>
      </c>
      <c r="C27" s="58" t="n">
        <v>18045</v>
      </c>
      <c r="D27" s="58"/>
      <c r="E27" s="58" t="n">
        <v>60</v>
      </c>
      <c r="F27" s="37" t="n">
        <f aca="false">E27/C27</f>
        <v>0.00332502078137988</v>
      </c>
      <c r="G27" s="42" t="e">
        <f aca="false">E27/D27</f>
        <v>#DIV/0!</v>
      </c>
    </row>
    <row r="28" s="53" customFormat="true" ht="19.15" hidden="false" customHeight="true" outlineLevel="0" collapsed="false">
      <c r="A28" s="54" t="s">
        <v>22</v>
      </c>
      <c r="B28" s="55" t="s">
        <v>29</v>
      </c>
      <c r="C28" s="61" t="n">
        <v>14694</v>
      </c>
      <c r="D28" s="61"/>
      <c r="E28" s="27"/>
      <c r="F28" s="42" t="n">
        <f aca="false">E28/C28</f>
        <v>0</v>
      </c>
      <c r="G28" s="42" t="e">
        <f aca="false">E28/D28</f>
        <v>#DIV/0!</v>
      </c>
    </row>
    <row r="29" s="31" customFormat="true" ht="31.5" hidden="false" customHeight="false" outlineLevel="0" collapsed="false">
      <c r="A29" s="8" t="s">
        <v>14</v>
      </c>
      <c r="B29" s="11" t="s">
        <v>83</v>
      </c>
      <c r="C29" s="27" t="n">
        <f aca="false">C30+C40</f>
        <v>214108</v>
      </c>
      <c r="D29" s="27" t="n">
        <f aca="false">D30+D40</f>
        <v>0</v>
      </c>
      <c r="E29" s="27" t="n">
        <f aca="false">E30+E40</f>
        <v>60438</v>
      </c>
      <c r="F29" s="29" t="n">
        <f aca="false">E29/C29</f>
        <v>0.282278102639789</v>
      </c>
      <c r="G29" s="37"/>
      <c r="J29" s="52"/>
      <c r="K29" s="52"/>
      <c r="L29" s="52"/>
    </row>
    <row r="30" s="53" customFormat="true" ht="18.75" hidden="false" customHeight="true" outlineLevel="0" collapsed="false">
      <c r="A30" s="54" t="s">
        <v>18</v>
      </c>
      <c r="B30" s="55" t="s">
        <v>84</v>
      </c>
      <c r="C30" s="27" t="n">
        <f aca="false">C31+C34+C37</f>
        <v>210875</v>
      </c>
      <c r="D30" s="27" t="n">
        <f aca="false">D31+D34+D37</f>
        <v>0</v>
      </c>
      <c r="E30" s="27" t="n">
        <f aca="false">E31+E34+E37</f>
        <v>60438</v>
      </c>
      <c r="F30" s="29" t="n">
        <f aca="false">E30/C30</f>
        <v>0.286605809128631</v>
      </c>
      <c r="G30" s="37"/>
    </row>
    <row r="31" s="53" customFormat="true" ht="31.5" hidden="false" customHeight="false" outlineLevel="0" collapsed="false">
      <c r="A31" s="56" t="n">
        <v>1</v>
      </c>
      <c r="B31" s="15" t="s">
        <v>85</v>
      </c>
      <c r="C31" s="58" t="n">
        <f aca="false">C32+C33</f>
        <v>161997</v>
      </c>
      <c r="D31" s="58" t="n">
        <f aca="false">D32+D33</f>
        <v>0</v>
      </c>
      <c r="E31" s="62" t="n">
        <f aca="false">E32+E33</f>
        <v>56944</v>
      </c>
      <c r="F31" s="37" t="n">
        <f aca="false">E31/C31</f>
        <v>0.351512682333624</v>
      </c>
      <c r="G31" s="37"/>
    </row>
    <row r="32" s="53" customFormat="true" ht="19.15" hidden="false" customHeight="true" outlineLevel="0" collapsed="false">
      <c r="A32" s="56"/>
      <c r="B32" s="60" t="s">
        <v>86</v>
      </c>
      <c r="C32" s="58" t="n">
        <v>83500</v>
      </c>
      <c r="D32" s="58"/>
      <c r="E32" s="62" t="n">
        <v>56944</v>
      </c>
      <c r="F32" s="37" t="n">
        <f aca="false">E32/C32</f>
        <v>0.681964071856287</v>
      </c>
      <c r="G32" s="37"/>
    </row>
    <row r="33" s="53" customFormat="true" ht="19.15" hidden="false" customHeight="true" outlineLevel="0" collapsed="false">
      <c r="A33" s="56"/>
      <c r="B33" s="60" t="s">
        <v>87</v>
      </c>
      <c r="C33" s="58" t="n">
        <v>78497</v>
      </c>
      <c r="D33" s="58"/>
      <c r="E33" s="62"/>
      <c r="F33" s="37"/>
      <c r="G33" s="37"/>
    </row>
    <row r="34" s="53" customFormat="true" ht="19.15" hidden="false" customHeight="true" outlineLevel="0" collapsed="false">
      <c r="A34" s="56" t="n">
        <v>2</v>
      </c>
      <c r="B34" s="60" t="s">
        <v>88</v>
      </c>
      <c r="C34" s="58" t="n">
        <f aca="false">C35+C36</f>
        <v>48468</v>
      </c>
      <c r="D34" s="58" t="n">
        <f aca="false">D35+D36</f>
        <v>0</v>
      </c>
      <c r="E34" s="62" t="n">
        <f aca="false">E35+E36</f>
        <v>3494</v>
      </c>
      <c r="F34" s="37" t="n">
        <f aca="false">E34/C34</f>
        <v>0.0720888008582983</v>
      </c>
      <c r="G34" s="37"/>
    </row>
    <row r="35" s="53" customFormat="true" ht="19.15" hidden="false" customHeight="true" outlineLevel="0" collapsed="false">
      <c r="A35" s="56"/>
      <c r="B35" s="60" t="s">
        <v>86</v>
      </c>
      <c r="C35" s="58"/>
      <c r="D35" s="58"/>
      <c r="E35" s="62"/>
      <c r="F35" s="37"/>
      <c r="G35" s="37"/>
    </row>
    <row r="36" s="53" customFormat="true" ht="19.15" hidden="false" customHeight="true" outlineLevel="0" collapsed="false">
      <c r="A36" s="56"/>
      <c r="B36" s="60" t="s">
        <v>87</v>
      </c>
      <c r="C36" s="58" t="n">
        <v>48468</v>
      </c>
      <c r="D36" s="58"/>
      <c r="E36" s="62" t="n">
        <v>3494</v>
      </c>
      <c r="F36" s="37" t="n">
        <f aca="false">E36/C36</f>
        <v>0.0720888008582983</v>
      </c>
      <c r="G36" s="37"/>
    </row>
    <row r="37" s="53" customFormat="true" ht="19.15" hidden="false" customHeight="true" outlineLevel="0" collapsed="false">
      <c r="A37" s="56" t="n">
        <v>3</v>
      </c>
      <c r="B37" s="60" t="s">
        <v>89</v>
      </c>
      <c r="C37" s="58" t="n">
        <f aca="false">C38+C39</f>
        <v>410</v>
      </c>
      <c r="D37" s="58" t="n">
        <f aca="false">D38+D39</f>
        <v>0</v>
      </c>
      <c r="E37" s="62" t="n">
        <f aca="false">E38+E39</f>
        <v>0</v>
      </c>
      <c r="F37" s="37"/>
      <c r="G37" s="37"/>
    </row>
    <row r="38" s="53" customFormat="true" ht="21" hidden="true" customHeight="true" outlineLevel="0" collapsed="false">
      <c r="A38" s="56"/>
      <c r="B38" s="60" t="s">
        <v>90</v>
      </c>
      <c r="C38" s="58"/>
      <c r="D38" s="58"/>
      <c r="E38" s="62"/>
      <c r="F38" s="37"/>
      <c r="G38" s="37"/>
    </row>
    <row r="39" s="53" customFormat="true" ht="19.15" hidden="false" customHeight="true" outlineLevel="0" collapsed="false">
      <c r="A39" s="56"/>
      <c r="B39" s="60" t="s">
        <v>87</v>
      </c>
      <c r="C39" s="58" t="n">
        <v>410</v>
      </c>
      <c r="D39" s="58"/>
      <c r="E39" s="62"/>
      <c r="F39" s="37"/>
      <c r="G39" s="37"/>
      <c r="H39" s="53" t="n">
        <f aca="false">G39-100%</f>
        <v>-1</v>
      </c>
    </row>
    <row r="40" s="53" customFormat="true" ht="19.15" hidden="false" customHeight="true" outlineLevel="0" collapsed="false">
      <c r="A40" s="54" t="s">
        <v>20</v>
      </c>
      <c r="B40" s="55" t="s">
        <v>91</v>
      </c>
      <c r="C40" s="27" t="n">
        <f aca="false">C41+C42</f>
        <v>3233</v>
      </c>
      <c r="D40" s="27"/>
      <c r="E40" s="27" t="n">
        <f aca="false">E41+E42</f>
        <v>0</v>
      </c>
      <c r="F40" s="42" t="n">
        <f aca="false">E40/C40</f>
        <v>0</v>
      </c>
      <c r="G40" s="42" t="e">
        <f aca="false">E40/D40</f>
        <v>#DIV/0!</v>
      </c>
    </row>
    <row r="41" s="53" customFormat="true" ht="21" hidden="true" customHeight="true" outlineLevel="0" collapsed="false">
      <c r="A41" s="56" t="n">
        <v>1</v>
      </c>
      <c r="B41" s="60" t="s">
        <v>90</v>
      </c>
      <c r="C41" s="58"/>
      <c r="D41" s="58"/>
      <c r="E41" s="62"/>
      <c r="F41" s="42" t="e">
        <f aca="false">E41/C41</f>
        <v>#DIV/0!</v>
      </c>
      <c r="G41" s="42" t="e">
        <f aca="false">E41/D41</f>
        <v>#DIV/0!</v>
      </c>
    </row>
    <row r="42" s="53" customFormat="true" ht="21" hidden="true" customHeight="true" outlineLevel="0" collapsed="false">
      <c r="A42" s="56" t="n">
        <v>2</v>
      </c>
      <c r="B42" s="60" t="s">
        <v>92</v>
      </c>
      <c r="C42" s="58" t="n">
        <v>3233</v>
      </c>
      <c r="D42" s="58"/>
      <c r="E42" s="27"/>
      <c r="F42" s="42" t="n">
        <f aca="false">E42/C42</f>
        <v>0</v>
      </c>
      <c r="G42" s="42" t="e">
        <f aca="false">E42/D42</f>
        <v>#DIV/0!</v>
      </c>
    </row>
    <row r="43" s="31" customFormat="true" ht="21" hidden="false" customHeight="true" outlineLevel="0" collapsed="false">
      <c r="A43" s="8" t="s">
        <v>93</v>
      </c>
      <c r="B43" s="11" t="s">
        <v>94</v>
      </c>
      <c r="C43" s="27"/>
      <c r="D43" s="27"/>
      <c r="E43" s="27" t="n">
        <v>225</v>
      </c>
      <c r="F43" s="37"/>
      <c r="G43" s="37"/>
      <c r="J43" s="52"/>
      <c r="K43" s="52"/>
      <c r="L43" s="52"/>
    </row>
  </sheetData>
  <mergeCells count="12">
    <mergeCell ref="A1:B1"/>
    <mergeCell ref="E1:G1"/>
    <mergeCell ref="A2:G2"/>
    <mergeCell ref="A3:G3"/>
    <mergeCell ref="A4:G4"/>
    <mergeCell ref="E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90277777777778" right="0" top="0.590277777777778" bottom="0.5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Admin</cp:lastModifiedBy>
  <cp:lastPrinted>2023-08-02T01:15:12Z</cp:lastPrinted>
  <dcterms:modified xsi:type="dcterms:W3CDTF">2023-08-02T01:15:15Z</dcterms:modified>
  <cp:revision>0</cp:revision>
  <dc:subject/>
  <dc:title/>
</cp:coreProperties>
</file>