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" sheetId="1" state="visible" r:id="rId2"/>
    <sheet name="94" sheetId="2" state="visible" r:id="rId3"/>
    <sheet name="95" sheetId="3" state="visible" r:id="rId4"/>
  </sheets>
  <definedNames>
    <definedName function="false" hidden="false" localSheetId="0" name="_xlnm.Print_Area" vbProcedure="false">'93'!$A$30:$G$53</definedName>
    <definedName function="false" hidden="false" localSheetId="1" name="_xlnm.Print_Area" vbProcedure="false">'94'!$A$1:$G$35</definedName>
    <definedName function="false" hidden="false" localSheetId="2" name="_xlnm.Print_Area" vbProcedure="false">'95'!$A$1:$G$44</definedName>
    <definedName function="false" hidden="false" localSheetId="2" name="_xlnm.Print_Titles" vbProcedure="false">'95'!$6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Đầu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31</xdr:rowOff>
              </xdr:from>
              <xdr:to>
                <xdr:col>5</xdr:col>
                <xdr:colOff>8</xdr:colOff>
                <xdr:row>35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Đầu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5</xdr:col>
                <xdr:colOff>16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09">
  <si>
    <t xml:space="preserve">Biểu số 93/CK-NSNN</t>
  </si>
  <si>
    <t xml:space="preserve">CÂN ĐỐI NGÂN SÁCH HUYỆN 6 THÁNG NĂM 2017</t>
  </si>
  <si>
    <t xml:space="preserve"> (Kèm theo Quyết định số       /QĐ-UBND ngày 18/8/2017 của UBND huyện Tuần Giáo)</t>
  </si>
  <si>
    <t xml:space="preserve">Đơn vị: Triệu đồng</t>
  </si>
  <si>
    <t xml:space="preserve">STT</t>
  </si>
  <si>
    <t xml:space="preserve">NỘI DUNG</t>
  </si>
  <si>
    <t xml:space="preserve">Dự toán năm </t>
  </si>
  <si>
    <t xml:space="preserve">Ước thực hiện 6 tháng năm 2017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4=2/1</t>
  </si>
  <si>
    <t xml:space="preserve">5=2/3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II</t>
  </si>
  <si>
    <t xml:space="preserve">Thu chuyển nguồn từ năm trước chuyển sang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III</t>
  </si>
  <si>
    <t xml:space="preserve">Chi từ nguồn bổ sung có mục tiêu từ NS cấp tỉnh</t>
  </si>
  <si>
    <t xml:space="preserve">CÂN ĐỐI NGÂN SÁCH HUYỆN 9 THÁNG NĂM 2023</t>
  </si>
  <si>
    <t xml:space="preserve"> (Kèm theo Tờ trình số 62/TTr-TCKH ngày 13/10/2023 của Phòng Tài chính - Kế hoạch)</t>
  </si>
  <si>
    <t xml:space="preserve"> (Kèm theo Quyết định số              /QĐ-UBND ngày  13 / 10 /2023 của UBND huyện Tuần Giáo)</t>
  </si>
  <si>
    <t xml:space="preserve">Nội dung</t>
  </si>
  <si>
    <t xml:space="preserve">Dự toán  năm </t>
  </si>
  <si>
    <t xml:space="preserve">Thực hiện 9 tháng năm 2022</t>
  </si>
  <si>
    <t xml:space="preserve">Ước thực hiện 9 tháng năm 2023</t>
  </si>
  <si>
    <t xml:space="preserve">4=3/1</t>
  </si>
  <si>
    <t xml:space="preserve">5=3/2</t>
  </si>
  <si>
    <t xml:space="preserve">THU NSNN TRÊN ĐỊA BÀN</t>
  </si>
  <si>
    <t xml:space="preserve">*</t>
  </si>
  <si>
    <t xml:space="preserve">TỔNG THU NGÂN SÁCH HUYỆN</t>
  </si>
  <si>
    <t xml:space="preserve">Thu cân đối NSNN (Thu nội địa)</t>
  </si>
  <si>
    <t xml:space="preserve">Thu bổ sung từ ngân sách cấp trên</t>
  </si>
  <si>
    <t xml:space="preserve">Phần C, I, cột NS huyện, b2-01</t>
  </si>
  <si>
    <t xml:space="preserve">Thu cấp dưới nộp lên</t>
  </si>
  <si>
    <t xml:space="preserve">Phần C, II, cột NS huyện, b2-01</t>
  </si>
  <si>
    <t xml:space="preserve">IV</t>
  </si>
  <si>
    <t xml:space="preserve">Thu chuyển nguồn</t>
  </si>
  <si>
    <t xml:space="preserve">Phần D, cột NSĐP, b2-01</t>
  </si>
  <si>
    <t xml:space="preserve">Chi cân đối ngân sách</t>
  </si>
  <si>
    <t xml:space="preserve">Chi từ nguồn bổ sung có mục tiêu từ ngân sách cấp trên</t>
  </si>
  <si>
    <t xml:space="preserve">Chi nộp trả ngân sách cấp trên</t>
  </si>
  <si>
    <t xml:space="preserve">Chi chuyển nguồn</t>
  </si>
  <si>
    <t xml:space="preserve">Biểu số 94/CK-NSNN</t>
  </si>
  <si>
    <t xml:space="preserve">ƯỚC THỰC HIỆN THU NGÂN SÁCH NHÀ NƯỚC 9 THÁNG NĂM 2023</t>
  </si>
  <si>
    <t xml:space="preserve">Tổng thu NSNN trên địa bàn</t>
  </si>
  <si>
    <t xml:space="preserve">lấy cột NSNN Phần A báo cáo B2-01 Tanmis</t>
  </si>
  <si>
    <t xml:space="preserve">Thu từ khu vực doanh nghiệp nhà nước</t>
  </si>
  <si>
    <t xml:space="preserve">Thuế ngoài quốc doanh</t>
  </si>
  <si>
    <t xml:space="preserve"> - Thuế giá trị gia tăng</t>
  </si>
  <si>
    <t xml:space="preserve"> - Thuế tiêu thụ đặc biệt</t>
  </si>
  <si>
    <t xml:space="preserve"> - Thuế thu nhập doanh nghiệp</t>
  </si>
  <si>
    <t xml:space="preserve"> - Thuế tài nguyên</t>
  </si>
  <si>
    <t xml:space="preserve">Lệ phí trước bạ</t>
  </si>
  <si>
    <t xml:space="preserve">Thuế thu nhập cá nhân</t>
  </si>
  <si>
    <t xml:space="preserve">Thu cấp quyền khai thác khoáng sản</t>
  </si>
  <si>
    <t xml:space="preserve">Thu phí, lệ phí</t>
  </si>
  <si>
    <t xml:space="preserve">Các khoản thu về nhà, đất</t>
  </si>
  <si>
    <t xml:space="preserve"> - Thuế sử dụng đất phi nông nghiệp</t>
  </si>
  <si>
    <t xml:space="preserve"> - Thu tiền sử dụng đất</t>
  </si>
  <si>
    <t xml:space="preserve"> - Thu cấp quyền sử dụng đất</t>
  </si>
  <si>
    <t xml:space="preserve"> - Thu từ đấu giá đất</t>
  </si>
  <si>
    <t xml:space="preserve"> - Thu tiền cho thuê đất, thuê mặt nước</t>
  </si>
  <si>
    <t xml:space="preserve">Thu khác ngân sách</t>
  </si>
  <si>
    <t xml:space="preserve"> - Thu ngân sách TW, tỉnh hưởng</t>
  </si>
  <si>
    <t xml:space="preserve"> - Thu ngân sách huyện hưởng</t>
  </si>
  <si>
    <t xml:space="preserve">Thu từ quỹ đất công ích và thu hoa lợi công sản khác</t>
  </si>
  <si>
    <t xml:space="preserve">Thu ngân sách huyện được hưởng theo phân cấp</t>
  </si>
  <si>
    <t xml:space="preserve">lấy phần A báo cáo b2-01 (chỉ lấy số huyện + xã)</t>
  </si>
  <si>
    <t xml:space="preserve">Từ các khoản thu phân chia</t>
  </si>
  <si>
    <t xml:space="preserve">Các khoản thu ngân sách huyện được hưởng 100%</t>
  </si>
  <si>
    <t xml:space="preserve">Biểu số 95/CK-NSNN</t>
  </si>
  <si>
    <t xml:space="preserve">ƯỚC THỰC HIỆN CHI NGÂN SÁCH HUYỆN 9 THÁNG NĂM 2023 </t>
  </si>
  <si>
    <t xml:space="preserve">Chi đầu tư cho các dự án</t>
  </si>
  <si>
    <t xml:space="preserve">Chi quốc phòng</t>
  </si>
  <si>
    <t xml:space="preserve">Chi an ninh và trật tự, an toàn xã hội</t>
  </si>
  <si>
    <t xml:space="preserve">Chi SN giáo dục, đào tạo và dạy nghề</t>
  </si>
  <si>
    <t xml:space="preserve">Chi SN khoa học và công nghệ</t>
  </si>
  <si>
    <t xml:space="preserve">Chi SN Y tế, dân số và gia đình</t>
  </si>
  <si>
    <t xml:space="preserve"> </t>
  </si>
  <si>
    <t xml:space="preserve">Chi SN văn hóa thông tin</t>
  </si>
  <si>
    <t xml:space="preserve">Chi SN phát thanh, truyền hình</t>
  </si>
  <si>
    <t xml:space="preserve">Chi SN thể dục thể thao</t>
  </si>
  <si>
    <t xml:space="preserve">Chi SN môi trường</t>
  </si>
  <si>
    <t xml:space="preserve">Chi SN kinh tế</t>
  </si>
  <si>
    <t xml:space="preserve">Chi QLHC, đảng, đoàn thể</t>
  </si>
  <si>
    <t xml:space="preserve">Chi đảm bảo xã hội</t>
  </si>
  <si>
    <t xml:space="preserve">Chi khác ngân sách</t>
  </si>
  <si>
    <t xml:space="preserve">(đã chi vào các SN trên) =&gt; Thuyết minh PB dự phòng ... </t>
  </si>
  <si>
    <t xml:space="preserve">Chi thực hiện các CTMTQG</t>
  </si>
  <si>
    <t xml:space="preserve">CTMTQG giảm nghèo bền vững</t>
  </si>
  <si>
    <t xml:space="preserve"> - Vốn đầu tư</t>
  </si>
  <si>
    <t xml:space="preserve"> - Vốn sự nghiệp</t>
  </si>
  <si>
    <t xml:space="preserve">CTMTQG xây dựng nông thôn mới</t>
  </si>
  <si>
    <t xml:space="preserve">CTMTQG phát triển KT-XH vùng đồng bào dân tộc thiểu số và miền núi giai đoạn 2021-2025</t>
  </si>
  <si>
    <t xml:space="preserve">Chi thực hiện một số MT, NV khác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_(* #,##0.0_);_(* \(#,##0.0\);_(* \-?_);_(@_)"/>
    <numFmt numFmtId="169" formatCode="#,##0"/>
    <numFmt numFmtId="170" formatCode="0.0%"/>
    <numFmt numFmtId="171" formatCode="_-* #,##0.0\ _₫_-;\-* #,##0.0\ _₫_-;_-* \-?\ _₫_-;_-@_-"/>
    <numFmt numFmtId="172" formatCode="0.00%"/>
  </numFmts>
  <fonts count="22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3"/>
      <color rgb="FFFFFFFF"/>
      <name val="Arial"/>
      <family val="2"/>
    </font>
    <font>
      <sz val="11"/>
      <name val="Times New Roman"/>
      <family val="1"/>
    </font>
    <font>
      <sz val="12"/>
      <color rgb="FFFFFFFF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color rgb="FF000000"/>
      <name val="Tahoma"/>
      <family val="2"/>
    </font>
    <font>
      <sz val="18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2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10" zoomScalePageLayoutView="100" workbookViewId="0">
      <selection pane="topLeft" activeCell="S43" activeCellId="0" sqref="S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32"/>
    <col collapsed="false" customWidth="true" hidden="false" outlineLevel="0" max="3" min="3" style="1" width="7.43"/>
    <col collapsed="false" customWidth="true" hidden="false" outlineLevel="0" max="4" min="4" style="1" width="8.32"/>
    <col collapsed="false" customWidth="true" hidden="false" outlineLevel="0" max="5" min="5" style="2" width="8.43"/>
    <col collapsed="false" customWidth="true" hidden="false" outlineLevel="0" max="6" min="6" style="1" width="8.32"/>
    <col collapsed="false" customWidth="false" hidden="false" outlineLevel="0" max="7" min="7" style="1" width="8.88"/>
    <col collapsed="false" customWidth="true" hidden="true" outlineLevel="0" max="8" min="8" style="3" width="8.11"/>
    <col collapsed="false" customWidth="true" hidden="true" outlineLevel="0" max="10" min="9" style="3" width="10.33"/>
    <col collapsed="false" customWidth="false" hidden="true" outlineLevel="0" max="12" min="11" style="3" width="8.84"/>
    <col collapsed="false" customWidth="false" hidden="false" outlineLevel="0" max="257" min="13" style="1" width="8.88"/>
  </cols>
  <sheetData>
    <row r="1" customFormat="false" ht="23.25" hidden="true" customHeight="true" outlineLevel="0" collapsed="false">
      <c r="A1" s="4"/>
      <c r="B1" s="4"/>
      <c r="E1" s="5" t="s">
        <v>0</v>
      </c>
      <c r="F1" s="5"/>
      <c r="G1" s="5"/>
      <c r="H1" s="1"/>
      <c r="I1" s="1"/>
    </row>
    <row r="2" customFormat="false" ht="24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"/>
      <c r="I2" s="1"/>
    </row>
    <row r="3" customFormat="false" ht="20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1"/>
      <c r="I3" s="1"/>
    </row>
    <row r="4" customFormat="false" ht="26.25" hidden="true" customHeight="true" outlineLevel="0" collapsed="false">
      <c r="A4" s="8"/>
      <c r="B4" s="8"/>
      <c r="C4" s="8"/>
      <c r="D4" s="8"/>
      <c r="E4" s="9"/>
      <c r="F4" s="8"/>
      <c r="G4" s="10" t="s">
        <v>3</v>
      </c>
      <c r="H4" s="1"/>
      <c r="I4" s="1"/>
    </row>
    <row r="5" s="16" customFormat="true" ht="63" hidden="true" customHeight="true" outlineLevel="0" collapsed="false">
      <c r="A5" s="11" t="s">
        <v>4</v>
      </c>
      <c r="B5" s="11" t="s">
        <v>5</v>
      </c>
      <c r="C5" s="12" t="s">
        <v>6</v>
      </c>
      <c r="D5" s="13"/>
      <c r="E5" s="14" t="s">
        <v>7</v>
      </c>
      <c r="F5" s="15" t="s">
        <v>8</v>
      </c>
      <c r="G5" s="15"/>
      <c r="J5" s="17"/>
      <c r="K5" s="17"/>
      <c r="L5" s="17"/>
    </row>
    <row r="6" s="16" customFormat="true" ht="51.75" hidden="true" customHeight="true" outlineLevel="0" collapsed="false">
      <c r="A6" s="11"/>
      <c r="B6" s="11"/>
      <c r="C6" s="12"/>
      <c r="D6" s="18"/>
      <c r="E6" s="14"/>
      <c r="F6" s="19" t="s">
        <v>9</v>
      </c>
      <c r="G6" s="19" t="s">
        <v>10</v>
      </c>
      <c r="J6" s="17"/>
      <c r="K6" s="17"/>
      <c r="L6" s="17"/>
    </row>
    <row r="7" customFormat="false" ht="21" hidden="true" customHeight="true" outlineLevel="0" collapsed="false">
      <c r="A7" s="20" t="s">
        <v>11</v>
      </c>
      <c r="B7" s="20" t="s">
        <v>12</v>
      </c>
      <c r="C7" s="20" t="n">
        <v>1</v>
      </c>
      <c r="D7" s="20"/>
      <c r="E7" s="21" t="n">
        <v>2</v>
      </c>
      <c r="F7" s="20" t="s">
        <v>13</v>
      </c>
      <c r="G7" s="20" t="s">
        <v>14</v>
      </c>
      <c r="H7" s="1"/>
      <c r="I7" s="1"/>
    </row>
    <row r="8" customFormat="false" ht="41.25" hidden="true" customHeight="true" outlineLevel="0" collapsed="false">
      <c r="A8" s="22" t="s">
        <v>11</v>
      </c>
      <c r="B8" s="23" t="s">
        <v>15</v>
      </c>
      <c r="C8" s="24" t="n">
        <f aca="false">C9+C12</f>
        <v>44280</v>
      </c>
      <c r="D8" s="24"/>
      <c r="E8" s="25" t="n">
        <f aca="false">E9+E12</f>
        <v>51336.8</v>
      </c>
      <c r="F8" s="26" t="n">
        <f aca="false">E8/C8</f>
        <v>1.15936766034327</v>
      </c>
      <c r="G8" s="26" t="e">
        <f aca="false">E8/#REF!</f>
        <v>#REF!</v>
      </c>
      <c r="H8" s="1"/>
      <c r="I8" s="1"/>
    </row>
    <row r="9" customFormat="false" ht="26.25" hidden="true" customHeight="true" outlineLevel="0" collapsed="false">
      <c r="A9" s="27" t="s">
        <v>16</v>
      </c>
      <c r="B9" s="28" t="s">
        <v>17</v>
      </c>
      <c r="C9" s="29" t="n">
        <f aca="false">C10+C11</f>
        <v>44280</v>
      </c>
      <c r="D9" s="29"/>
      <c r="E9" s="30" t="n">
        <f aca="false">E10+E11</f>
        <v>15761</v>
      </c>
      <c r="F9" s="26" t="n">
        <f aca="false">E9/C9</f>
        <v>0.355939476061427</v>
      </c>
      <c r="G9" s="26" t="e">
        <f aca="false">E9/#REF!</f>
        <v>#REF!</v>
      </c>
      <c r="H9" s="1"/>
      <c r="I9" s="1"/>
    </row>
    <row r="10" customFormat="false" ht="26.25" hidden="true" customHeight="true" outlineLevel="0" collapsed="false">
      <c r="A10" s="31" t="n">
        <v>1</v>
      </c>
      <c r="B10" s="32" t="s">
        <v>18</v>
      </c>
      <c r="C10" s="33" t="n">
        <v>44280</v>
      </c>
      <c r="D10" s="33"/>
      <c r="E10" s="34" t="n">
        <v>15761</v>
      </c>
      <c r="F10" s="35" t="n">
        <f aca="false">E10/C10</f>
        <v>0.355939476061427</v>
      </c>
      <c r="G10" s="35" t="e">
        <f aca="false">E10/#REF!</f>
        <v>#REF!</v>
      </c>
      <c r="H10" s="1"/>
      <c r="I10" s="1"/>
    </row>
    <row r="11" customFormat="false" ht="26.25" hidden="true" customHeight="true" outlineLevel="0" collapsed="false">
      <c r="A11" s="31" t="n">
        <v>2</v>
      </c>
      <c r="B11" s="32" t="s">
        <v>19</v>
      </c>
      <c r="C11" s="33"/>
      <c r="D11" s="33"/>
      <c r="E11" s="34"/>
      <c r="F11" s="26"/>
      <c r="G11" s="26"/>
      <c r="H11" s="1"/>
      <c r="I11" s="1"/>
    </row>
    <row r="12" customFormat="false" ht="42" hidden="true" customHeight="true" outlineLevel="0" collapsed="false">
      <c r="A12" s="27" t="s">
        <v>20</v>
      </c>
      <c r="B12" s="28" t="s">
        <v>21</v>
      </c>
      <c r="C12" s="29"/>
      <c r="D12" s="29"/>
      <c r="E12" s="30" t="n">
        <v>35575.8</v>
      </c>
      <c r="F12" s="26"/>
      <c r="G12" s="26" t="e">
        <f aca="false">E12/#REF!</f>
        <v>#REF!</v>
      </c>
      <c r="H12" s="1"/>
      <c r="I12" s="1"/>
    </row>
    <row r="13" customFormat="false" ht="26.25" hidden="true" customHeight="true" outlineLevel="0" collapsed="false">
      <c r="A13" s="27" t="s">
        <v>12</v>
      </c>
      <c r="B13" s="28" t="s">
        <v>22</v>
      </c>
      <c r="C13" s="29" t="n">
        <f aca="false">C14+C18</f>
        <v>517691</v>
      </c>
      <c r="D13" s="29"/>
      <c r="E13" s="30" t="n">
        <f aca="false">E14+E18</f>
        <v>261173.5</v>
      </c>
      <c r="F13" s="26" t="n">
        <f aca="false">E13/C13</f>
        <v>0.504496891002548</v>
      </c>
      <c r="G13" s="26" t="e">
        <f aca="false">E13/#REF!</f>
        <v>#REF!</v>
      </c>
      <c r="H13" s="1"/>
      <c r="I13" s="36"/>
      <c r="J13" s="37"/>
    </row>
    <row r="14" customFormat="false" ht="26.25" hidden="true" customHeight="true" outlineLevel="0" collapsed="false">
      <c r="A14" s="27" t="s">
        <v>23</v>
      </c>
      <c r="B14" s="28" t="s">
        <v>24</v>
      </c>
      <c r="C14" s="29" t="n">
        <f aca="false">C15+C16+C17</f>
        <v>517691</v>
      </c>
      <c r="D14" s="29"/>
      <c r="E14" s="30" t="n">
        <f aca="false">E15+E16+E17</f>
        <v>254062.6</v>
      </c>
      <c r="F14" s="26" t="n">
        <f aca="false">E14/C14</f>
        <v>0.490761091075564</v>
      </c>
      <c r="G14" s="26" t="e">
        <f aca="false">E14/#REF!</f>
        <v>#REF!</v>
      </c>
      <c r="H14" s="1"/>
      <c r="I14" s="36"/>
      <c r="J14" s="37"/>
    </row>
    <row r="15" customFormat="false" ht="26.25" hidden="true" customHeight="true" outlineLevel="0" collapsed="false">
      <c r="A15" s="31" t="n">
        <v>1</v>
      </c>
      <c r="B15" s="32" t="s">
        <v>25</v>
      </c>
      <c r="C15" s="33" t="n">
        <v>17666</v>
      </c>
      <c r="D15" s="33"/>
      <c r="E15" s="34" t="n">
        <v>4866</v>
      </c>
      <c r="F15" s="35" t="n">
        <f aca="false">E15/C15</f>
        <v>0.275444356390807</v>
      </c>
      <c r="G15" s="35" t="e">
        <f aca="false">E15/#REF!</f>
        <v>#REF!</v>
      </c>
      <c r="H15" s="1"/>
      <c r="I15" s="1"/>
    </row>
    <row r="16" customFormat="false" ht="26.25" hidden="true" customHeight="true" outlineLevel="0" collapsed="false">
      <c r="A16" s="31" t="n">
        <v>2</v>
      </c>
      <c r="B16" s="32" t="s">
        <v>26</v>
      </c>
      <c r="C16" s="33" t="n">
        <v>489719</v>
      </c>
      <c r="D16" s="33"/>
      <c r="E16" s="34" t="n">
        <v>247196.6</v>
      </c>
      <c r="F16" s="35" t="n">
        <f aca="false">E16/C16</f>
        <v>0.504772328621107</v>
      </c>
      <c r="G16" s="35" t="e">
        <f aca="false">E16/#REF!</f>
        <v>#REF!</v>
      </c>
      <c r="H16" s="1"/>
      <c r="I16" s="1"/>
    </row>
    <row r="17" customFormat="false" ht="26.25" hidden="true" customHeight="true" outlineLevel="0" collapsed="false">
      <c r="A17" s="31" t="n">
        <v>3</v>
      </c>
      <c r="B17" s="32" t="s">
        <v>27</v>
      </c>
      <c r="C17" s="33" t="n">
        <v>10306</v>
      </c>
      <c r="D17" s="33"/>
      <c r="E17" s="34" t="n">
        <v>2000</v>
      </c>
      <c r="F17" s="35" t="n">
        <f aca="false">E17/C17</f>
        <v>0.194061711624297</v>
      </c>
      <c r="G17" s="35"/>
      <c r="H17" s="1"/>
      <c r="I17" s="1"/>
    </row>
    <row r="18" customFormat="false" ht="42" hidden="true" customHeight="true" outlineLevel="0" collapsed="false">
      <c r="A18" s="38" t="s">
        <v>28</v>
      </c>
      <c r="B18" s="39" t="s">
        <v>29</v>
      </c>
      <c r="C18" s="40"/>
      <c r="D18" s="40"/>
      <c r="E18" s="41" t="n">
        <v>7110.9</v>
      </c>
      <c r="F18" s="42"/>
      <c r="G18" s="42" t="e">
        <f aca="false">E18/#REF!</f>
        <v>#REF!</v>
      </c>
      <c r="H18" s="1"/>
      <c r="I18" s="1"/>
    </row>
    <row r="19" customFormat="false" ht="16.5" hidden="true" customHeight="false" outlineLevel="0" collapsed="false">
      <c r="H19" s="1"/>
      <c r="I19" s="1"/>
    </row>
    <row r="20" customFormat="false" ht="16.5" hidden="true" customHeight="false" outlineLevel="0" collapsed="false">
      <c r="H20" s="1"/>
      <c r="I20" s="1"/>
    </row>
    <row r="21" customFormat="false" ht="16.5" hidden="true" customHeight="false" outlineLevel="0" collapsed="false">
      <c r="H21" s="1"/>
      <c r="I21" s="1"/>
    </row>
    <row r="22" customFormat="false" ht="16.5" hidden="true" customHeight="false" outlineLevel="0" collapsed="false">
      <c r="H22" s="1"/>
      <c r="I22" s="1"/>
    </row>
    <row r="23" customFormat="false" ht="16.5" hidden="true" customHeight="false" outlineLevel="0" collapsed="false">
      <c r="H23" s="1"/>
      <c r="I23" s="1"/>
    </row>
    <row r="24" customFormat="false" ht="16.5" hidden="true" customHeight="false" outlineLevel="0" collapsed="false">
      <c r="H24" s="1"/>
      <c r="I24" s="1"/>
    </row>
    <row r="25" customFormat="false" ht="16.5" hidden="true" customHeight="false" outlineLevel="0" collapsed="false">
      <c r="H25" s="1"/>
      <c r="I25" s="1"/>
    </row>
    <row r="26" customFormat="false" ht="16.5" hidden="true" customHeight="false" outlineLevel="0" collapsed="false">
      <c r="H26" s="1"/>
      <c r="I26" s="1"/>
    </row>
    <row r="27" customFormat="false" ht="16.5" hidden="true" customHeight="false" outlineLevel="0" collapsed="false">
      <c r="H27" s="1"/>
      <c r="I27" s="1"/>
    </row>
    <row r="28" customFormat="false" ht="16.5" hidden="true" customHeight="false" outlineLevel="0" collapsed="false">
      <c r="H28" s="1"/>
      <c r="I28" s="1"/>
    </row>
    <row r="29" customFormat="false" ht="16.5" hidden="true" customHeight="false" outlineLevel="0" collapsed="false">
      <c r="H29" s="1"/>
      <c r="I29" s="1"/>
    </row>
    <row r="30" customFormat="false" ht="18.75" hidden="false" customHeight="true" outlineLevel="0" collapsed="false">
      <c r="A30" s="4"/>
      <c r="B30" s="4"/>
      <c r="E30" s="43" t="s">
        <v>0</v>
      </c>
      <c r="F30" s="43"/>
      <c r="G30" s="43"/>
      <c r="H30" s="44"/>
      <c r="I30" s="1"/>
    </row>
    <row r="31" customFormat="false" ht="24.75" hidden="false" customHeight="true" outlineLevel="0" collapsed="false">
      <c r="A31" s="6" t="s">
        <v>30</v>
      </c>
      <c r="B31" s="6"/>
      <c r="C31" s="6"/>
      <c r="D31" s="6"/>
      <c r="E31" s="6"/>
      <c r="F31" s="6"/>
      <c r="G31" s="6"/>
      <c r="H31" s="1"/>
      <c r="I31" s="1"/>
    </row>
    <row r="32" customFormat="false" ht="21.75" hidden="true" customHeight="true" outlineLevel="0" collapsed="false">
      <c r="A32" s="7" t="s">
        <v>31</v>
      </c>
      <c r="B32" s="7"/>
      <c r="C32" s="7"/>
      <c r="D32" s="7"/>
      <c r="E32" s="7"/>
      <c r="F32" s="7"/>
      <c r="G32" s="7"/>
      <c r="H32" s="1"/>
      <c r="I32" s="1"/>
    </row>
    <row r="33" customFormat="false" ht="17.25" hidden="false" customHeight="true" outlineLevel="0" collapsed="false">
      <c r="A33" s="7" t="s">
        <v>32</v>
      </c>
      <c r="B33" s="7"/>
      <c r="C33" s="7"/>
      <c r="D33" s="7"/>
      <c r="E33" s="7"/>
      <c r="F33" s="7"/>
      <c r="G33" s="7"/>
      <c r="H33" s="1"/>
      <c r="I33" s="1"/>
    </row>
    <row r="34" s="8" customFormat="true" ht="26.25" hidden="false" customHeight="true" outlineLevel="0" collapsed="false">
      <c r="E34" s="9"/>
      <c r="F34" s="45" t="s">
        <v>3</v>
      </c>
      <c r="G34" s="45"/>
      <c r="J34" s="46"/>
      <c r="K34" s="46"/>
      <c r="L34" s="46"/>
    </row>
    <row r="35" s="49" customFormat="true" ht="36.75" hidden="false" customHeight="true" outlineLevel="0" collapsed="false">
      <c r="A35" s="11" t="s">
        <v>4</v>
      </c>
      <c r="B35" s="11" t="s">
        <v>33</v>
      </c>
      <c r="C35" s="11" t="s">
        <v>34</v>
      </c>
      <c r="D35" s="47" t="s">
        <v>35</v>
      </c>
      <c r="E35" s="48" t="s">
        <v>36</v>
      </c>
      <c r="F35" s="47" t="s">
        <v>8</v>
      </c>
      <c r="G35" s="47"/>
      <c r="J35" s="50"/>
      <c r="K35" s="50"/>
      <c r="L35" s="50"/>
    </row>
    <row r="36" s="49" customFormat="true" ht="41.25" hidden="false" customHeight="true" outlineLevel="0" collapsed="false">
      <c r="A36" s="11"/>
      <c r="B36" s="11"/>
      <c r="C36" s="11"/>
      <c r="D36" s="47"/>
      <c r="E36" s="48"/>
      <c r="F36" s="51" t="s">
        <v>9</v>
      </c>
      <c r="G36" s="51" t="s">
        <v>10</v>
      </c>
      <c r="J36" s="50"/>
      <c r="K36" s="50"/>
      <c r="L36" s="50"/>
    </row>
    <row r="37" s="54" customFormat="true" ht="14.25" hidden="false" customHeight="true" outlineLevel="0" collapsed="false">
      <c r="A37" s="52" t="s">
        <v>11</v>
      </c>
      <c r="B37" s="52" t="s">
        <v>12</v>
      </c>
      <c r="C37" s="52" t="n">
        <v>1</v>
      </c>
      <c r="D37" s="52" t="n">
        <v>2</v>
      </c>
      <c r="E37" s="53" t="n">
        <v>3</v>
      </c>
      <c r="F37" s="52" t="s">
        <v>37</v>
      </c>
      <c r="G37" s="52" t="s">
        <v>38</v>
      </c>
      <c r="J37" s="55"/>
      <c r="K37" s="55"/>
      <c r="L37" s="55"/>
    </row>
    <row r="38" s="8" customFormat="true" ht="32.25" hidden="true" customHeight="true" outlineLevel="0" collapsed="false">
      <c r="A38" s="47"/>
      <c r="B38" s="56" t="s">
        <v>39</v>
      </c>
      <c r="C38" s="57" t="n">
        <f aca="false">C39</f>
        <v>54000</v>
      </c>
      <c r="D38" s="57" t="n">
        <f aca="false">D39</f>
        <v>35924</v>
      </c>
      <c r="E38" s="58" t="n">
        <f aca="false">E39</f>
        <v>41685</v>
      </c>
      <c r="F38" s="59" t="n">
        <f aca="false">E38/C38</f>
        <v>0.771944444444444</v>
      </c>
      <c r="G38" s="59" t="n">
        <f aca="false">E38/D38</f>
        <v>1.1603663289166</v>
      </c>
      <c r="H38" s="60" t="n">
        <f aca="false">G38-100%</f>
        <v>0.160366328916602</v>
      </c>
      <c r="J38" s="61"/>
      <c r="K38" s="46"/>
      <c r="L38" s="46"/>
    </row>
    <row r="39" s="8" customFormat="true" ht="26.25" hidden="true" customHeight="true" outlineLevel="0" collapsed="false">
      <c r="A39" s="20" t="s">
        <v>40</v>
      </c>
      <c r="B39" s="62" t="s">
        <v>18</v>
      </c>
      <c r="C39" s="63" t="n">
        <f aca="false">'94'!C9</f>
        <v>54000</v>
      </c>
      <c r="D39" s="63" t="n">
        <f aca="false">'94'!D9</f>
        <v>35924</v>
      </c>
      <c r="E39" s="64" t="n">
        <f aca="false">'94'!E9</f>
        <v>41685</v>
      </c>
      <c r="F39" s="65" t="n">
        <f aca="false">E39/C39</f>
        <v>0.771944444444444</v>
      </c>
      <c r="G39" s="65" t="n">
        <f aca="false">E39/D39</f>
        <v>1.1603663289166</v>
      </c>
      <c r="H39" s="60" t="n">
        <f aca="false">G39-100%</f>
        <v>0.160366328916602</v>
      </c>
      <c r="J39" s="61"/>
      <c r="K39" s="46"/>
      <c r="L39" s="46"/>
    </row>
    <row r="40" s="66" customFormat="true" ht="35.25" hidden="false" customHeight="true" outlineLevel="0" collapsed="false">
      <c r="A40" s="47" t="s">
        <v>11</v>
      </c>
      <c r="B40" s="56" t="s">
        <v>41</v>
      </c>
      <c r="C40" s="57" t="n">
        <f aca="false">+C41+C42+C43+C44</f>
        <v>948814</v>
      </c>
      <c r="D40" s="57" t="n">
        <f aca="false">+D41+D42+D43+D44</f>
        <v>636070</v>
      </c>
      <c r="E40" s="58" t="n">
        <f aca="false">+E41+E42+E43+E44</f>
        <v>785465</v>
      </c>
      <c r="F40" s="59" t="n">
        <f aca="false">E40/C40</f>
        <v>0.827838754487181</v>
      </c>
      <c r="G40" s="59" t="n">
        <f aca="false">E40/D40</f>
        <v>1.23487194805603</v>
      </c>
      <c r="H40" s="60" t="n">
        <f aca="false">G40-100%</f>
        <v>0.234871948056032</v>
      </c>
      <c r="J40" s="67"/>
      <c r="K40" s="68"/>
      <c r="L40" s="68"/>
    </row>
    <row r="41" s="8" customFormat="true" ht="26.25" hidden="false" customHeight="true" outlineLevel="0" collapsed="false">
      <c r="A41" s="20" t="s">
        <v>16</v>
      </c>
      <c r="B41" s="62" t="s">
        <v>42</v>
      </c>
      <c r="C41" s="63" t="n">
        <v>50600</v>
      </c>
      <c r="D41" s="63" t="n">
        <v>31875</v>
      </c>
      <c r="E41" s="64" t="n">
        <f aca="false">'94'!E34</f>
        <v>38390</v>
      </c>
      <c r="F41" s="65" t="n">
        <f aca="false">E41/C41</f>
        <v>0.758695652173913</v>
      </c>
      <c r="G41" s="65" t="n">
        <f aca="false">E41/D41</f>
        <v>1.20439215686275</v>
      </c>
      <c r="H41" s="60" t="n">
        <f aca="false">G41-100%</f>
        <v>0.204392156862745</v>
      </c>
      <c r="J41" s="61"/>
      <c r="K41" s="46"/>
      <c r="L41" s="46"/>
    </row>
    <row r="42" s="8" customFormat="true" ht="26.25" hidden="false" customHeight="true" outlineLevel="0" collapsed="false">
      <c r="A42" s="20" t="s">
        <v>20</v>
      </c>
      <c r="B42" s="62" t="s">
        <v>43</v>
      </c>
      <c r="C42" s="63" t="n">
        <v>898214</v>
      </c>
      <c r="D42" s="63" t="n">
        <v>563615</v>
      </c>
      <c r="E42" s="64" t="n">
        <v>654673</v>
      </c>
      <c r="F42" s="65" t="n">
        <f aca="false">E42/C42</f>
        <v>0.72886082826587</v>
      </c>
      <c r="G42" s="65" t="n">
        <f aca="false">E42/D42</f>
        <v>1.16156063979844</v>
      </c>
      <c r="H42" s="60" t="n">
        <f aca="false">G42-100%</f>
        <v>0.161560639798444</v>
      </c>
      <c r="J42" s="61" t="s">
        <v>44</v>
      </c>
      <c r="K42" s="46"/>
      <c r="L42" s="46"/>
    </row>
    <row r="43" s="8" customFormat="true" ht="26.25" hidden="false" customHeight="true" outlineLevel="0" collapsed="false">
      <c r="A43" s="20" t="s">
        <v>28</v>
      </c>
      <c r="B43" s="62" t="s">
        <v>45</v>
      </c>
      <c r="C43" s="63"/>
      <c r="D43" s="63" t="n">
        <v>518</v>
      </c>
      <c r="E43" s="64" t="n">
        <v>395</v>
      </c>
      <c r="F43" s="65"/>
      <c r="G43" s="65" t="n">
        <f aca="false">E43/D43</f>
        <v>0.762548262548263</v>
      </c>
      <c r="H43" s="60" t="n">
        <f aca="false">G43-100%</f>
        <v>-0.237451737451737</v>
      </c>
      <c r="J43" s="61" t="s">
        <v>46</v>
      </c>
      <c r="K43" s="46"/>
      <c r="L43" s="46"/>
    </row>
    <row r="44" s="8" customFormat="true" ht="26.25" hidden="false" customHeight="true" outlineLevel="0" collapsed="false">
      <c r="A44" s="20" t="s">
        <v>47</v>
      </c>
      <c r="B44" s="62" t="s">
        <v>48</v>
      </c>
      <c r="C44" s="63"/>
      <c r="D44" s="63" t="n">
        <v>40062</v>
      </c>
      <c r="E44" s="64" t="n">
        <v>92007</v>
      </c>
      <c r="F44" s="65"/>
      <c r="G44" s="65" t="n">
        <f aca="false">E44/D44</f>
        <v>2.29661524636813</v>
      </c>
      <c r="H44" s="60" t="n">
        <f aca="false">G44-100%</f>
        <v>1.29661524636813</v>
      </c>
      <c r="J44" s="61" t="s">
        <v>49</v>
      </c>
      <c r="K44" s="46"/>
      <c r="L44" s="46"/>
    </row>
    <row r="45" s="8" customFormat="true" ht="39.75" hidden="false" customHeight="true" outlineLevel="0" collapsed="false">
      <c r="A45" s="47" t="s">
        <v>12</v>
      </c>
      <c r="B45" s="56" t="s">
        <v>22</v>
      </c>
      <c r="C45" s="57" t="n">
        <f aca="false">C46+C50+C51</f>
        <v>948814</v>
      </c>
      <c r="D45" s="57" t="n">
        <f aca="false">D46+D50+D51</f>
        <v>491627</v>
      </c>
      <c r="E45" s="58" t="n">
        <f aca="false">E46+E50+E51</f>
        <v>644340</v>
      </c>
      <c r="F45" s="59" t="n">
        <f aca="false">E45/C45</f>
        <v>0.679100434858676</v>
      </c>
      <c r="G45" s="59" t="n">
        <f aca="false">E45/D45</f>
        <v>1.31062777268132</v>
      </c>
      <c r="H45" s="60" t="n">
        <f aca="false">G45-100%</f>
        <v>0.310627772681321</v>
      </c>
      <c r="I45" s="69"/>
      <c r="J45" s="70"/>
      <c r="K45" s="46"/>
      <c r="L45" s="46"/>
    </row>
    <row r="46" s="8" customFormat="true" ht="26.25" hidden="false" customHeight="true" outlineLevel="0" collapsed="false">
      <c r="A46" s="47" t="s">
        <v>16</v>
      </c>
      <c r="B46" s="56" t="s">
        <v>50</v>
      </c>
      <c r="C46" s="57" t="n">
        <f aca="false">SUM(C47:C49)</f>
        <v>734706</v>
      </c>
      <c r="D46" s="57" t="n">
        <f aca="false">SUM(D47:D49)</f>
        <v>480450</v>
      </c>
      <c r="E46" s="58" t="n">
        <f aca="false">SUM(E47:E49)</f>
        <v>527891</v>
      </c>
      <c r="F46" s="59" t="n">
        <f aca="false">E46/C46</f>
        <v>0.718506450199127</v>
      </c>
      <c r="G46" s="59" t="n">
        <f aca="false">E46/D46</f>
        <v>1.09874284524925</v>
      </c>
      <c r="H46" s="60" t="n">
        <f aca="false">G46-100%</f>
        <v>0.0987428452492456</v>
      </c>
      <c r="I46" s="69"/>
      <c r="J46" s="61"/>
      <c r="K46" s="46"/>
      <c r="L46" s="46"/>
    </row>
    <row r="47" s="8" customFormat="true" ht="26.25" hidden="false" customHeight="true" outlineLevel="0" collapsed="false">
      <c r="A47" s="20" t="n">
        <v>1</v>
      </c>
      <c r="B47" s="62" t="s">
        <v>25</v>
      </c>
      <c r="C47" s="63" t="n">
        <f aca="false">'95'!C11</f>
        <v>36868</v>
      </c>
      <c r="D47" s="63" t="n">
        <f aca="false">'95'!D11</f>
        <v>33828</v>
      </c>
      <c r="E47" s="64" t="n">
        <f aca="false">'95'!E11</f>
        <v>41074</v>
      </c>
      <c r="F47" s="65" t="n">
        <f aca="false">E47/C47</f>
        <v>1.11408267332104</v>
      </c>
      <c r="G47" s="65" t="n">
        <f aca="false">E47/D47</f>
        <v>1.21420125339955</v>
      </c>
      <c r="H47" s="60" t="n">
        <f aca="false">G47-100%</f>
        <v>0.214201253399551</v>
      </c>
      <c r="J47" s="61"/>
      <c r="K47" s="46"/>
      <c r="L47" s="46"/>
    </row>
    <row r="48" s="8" customFormat="true" ht="26.25" hidden="false" customHeight="true" outlineLevel="0" collapsed="false">
      <c r="A48" s="20" t="n">
        <v>2</v>
      </c>
      <c r="B48" s="62" t="s">
        <v>26</v>
      </c>
      <c r="C48" s="63" t="n">
        <f aca="false">'95'!C13</f>
        <v>683144</v>
      </c>
      <c r="D48" s="63" t="n">
        <f aca="false">'95'!D13</f>
        <v>446622</v>
      </c>
      <c r="E48" s="64" t="n">
        <f aca="false">'95'!E13</f>
        <v>486817</v>
      </c>
      <c r="F48" s="65" t="n">
        <f aca="false">E48/C48</f>
        <v>0.712612567774876</v>
      </c>
      <c r="G48" s="65" t="n">
        <f aca="false">E48/D48</f>
        <v>1.08999780575072</v>
      </c>
      <c r="H48" s="60" t="n">
        <f aca="false">G48-100%</f>
        <v>0.0899978057507243</v>
      </c>
      <c r="J48" s="61"/>
      <c r="K48" s="46"/>
      <c r="L48" s="46"/>
    </row>
    <row r="49" s="8" customFormat="true" ht="26.25" hidden="false" customHeight="true" outlineLevel="0" collapsed="false">
      <c r="A49" s="20" t="n">
        <v>3</v>
      </c>
      <c r="B49" s="62" t="s">
        <v>27</v>
      </c>
      <c r="C49" s="63" t="n">
        <f aca="false">'95'!C27</f>
        <v>14694</v>
      </c>
      <c r="D49" s="63"/>
      <c r="E49" s="64"/>
      <c r="F49" s="65"/>
      <c r="G49" s="65"/>
      <c r="H49" s="60" t="n">
        <f aca="false">G49-100%</f>
        <v>-1</v>
      </c>
      <c r="J49" s="61"/>
      <c r="K49" s="46"/>
      <c r="L49" s="46"/>
    </row>
    <row r="50" s="8" customFormat="true" ht="42" hidden="false" customHeight="true" outlineLevel="0" collapsed="false">
      <c r="A50" s="47" t="s">
        <v>20</v>
      </c>
      <c r="B50" s="56" t="s">
        <v>51</v>
      </c>
      <c r="C50" s="57" t="n">
        <f aca="false">'95'!C28</f>
        <v>214108</v>
      </c>
      <c r="D50" s="57" t="n">
        <f aca="false">'95'!D28</f>
        <v>10513</v>
      </c>
      <c r="E50" s="58" t="n">
        <f aca="false">'95'!E28</f>
        <v>115406</v>
      </c>
      <c r="F50" s="59" t="n">
        <f aca="false">E50/C50</f>
        <v>0.539008350925701</v>
      </c>
      <c r="G50" s="65" t="n">
        <f aca="false">E50/D50</f>
        <v>10.9774564824503</v>
      </c>
      <c r="H50" s="60" t="n">
        <f aca="false">G50-100%</f>
        <v>9.9774564824503</v>
      </c>
      <c r="J50" s="61"/>
      <c r="K50" s="46"/>
      <c r="L50" s="46"/>
    </row>
    <row r="51" s="8" customFormat="true" ht="26.25" hidden="false" customHeight="true" outlineLevel="0" collapsed="false">
      <c r="A51" s="47" t="s">
        <v>28</v>
      </c>
      <c r="B51" s="56" t="s">
        <v>52</v>
      </c>
      <c r="C51" s="57"/>
      <c r="D51" s="57" t="n">
        <f aca="false">'95'!D42</f>
        <v>664</v>
      </c>
      <c r="E51" s="58" t="n">
        <f aca="false">'95'!E42</f>
        <v>1043</v>
      </c>
      <c r="F51" s="65"/>
      <c r="G51" s="65"/>
      <c r="H51" s="60" t="n">
        <f aca="false">G51-100%</f>
        <v>-1</v>
      </c>
      <c r="I51" s="69"/>
      <c r="J51" s="61"/>
      <c r="K51" s="46"/>
      <c r="L51" s="46"/>
    </row>
    <row r="52" s="8" customFormat="true" ht="26.25" hidden="true" customHeight="true" outlineLevel="0" collapsed="false">
      <c r="A52" s="47" t="s">
        <v>47</v>
      </c>
      <c r="B52" s="56" t="s">
        <v>53</v>
      </c>
      <c r="C52" s="57"/>
      <c r="D52" s="57"/>
      <c r="E52" s="58"/>
      <c r="F52" s="59"/>
      <c r="G52" s="59"/>
      <c r="H52" s="60" t="n">
        <f aca="false">G52-100%</f>
        <v>-1</v>
      </c>
      <c r="I52" s="69"/>
      <c r="J52" s="61"/>
      <c r="K52" s="46"/>
      <c r="L52" s="46"/>
    </row>
    <row r="53" s="8" customFormat="true" ht="15.75" hidden="false" customHeight="false" outlineLevel="0" collapsed="false">
      <c r="E53" s="9"/>
      <c r="J53" s="46"/>
      <c r="K53" s="46"/>
      <c r="L53" s="46"/>
    </row>
    <row r="54" s="8" customFormat="true" ht="15.75" hidden="false" customHeight="false" outlineLevel="0" collapsed="false">
      <c r="E54" s="9"/>
      <c r="J54" s="46"/>
      <c r="K54" s="46"/>
      <c r="L54" s="46"/>
    </row>
    <row r="55" s="8" customFormat="true" ht="15.75" hidden="false" customHeight="false" outlineLevel="0" collapsed="false">
      <c r="E55" s="9"/>
      <c r="J55" s="46"/>
      <c r="K55" s="46"/>
      <c r="L55" s="46"/>
    </row>
    <row r="56" s="8" customFormat="true" ht="15.75" hidden="false" customHeight="false" outlineLevel="0" collapsed="false">
      <c r="E56" s="9"/>
      <c r="J56" s="46"/>
      <c r="K56" s="46"/>
      <c r="L56" s="46"/>
    </row>
    <row r="57" customFormat="false" ht="16.5" hidden="false" customHeight="false" outlineLevel="0" collapsed="false">
      <c r="H57" s="1"/>
      <c r="I57" s="1"/>
    </row>
    <row r="58" customFormat="false" ht="16.5" hidden="false" customHeight="false" outlineLevel="0" collapsed="false">
      <c r="H58" s="1"/>
      <c r="I58" s="1"/>
    </row>
    <row r="59" customFormat="false" ht="16.5" hidden="false" customHeight="false" outlineLevel="0" collapsed="false">
      <c r="H59" s="1"/>
      <c r="I59" s="1"/>
    </row>
    <row r="60" customFormat="false" ht="16.5" hidden="false" customHeight="false" outlineLevel="0" collapsed="false">
      <c r="H60" s="1"/>
      <c r="I60" s="1"/>
    </row>
    <row r="61" customFormat="false" ht="16.5" hidden="false" customHeight="false" outlineLevel="0" collapsed="false">
      <c r="H61" s="1"/>
      <c r="I61" s="1"/>
    </row>
    <row r="62" customFormat="false" ht="16.5" hidden="false" customHeight="false" outlineLevel="0" collapsed="false">
      <c r="H62" s="1"/>
      <c r="I62" s="1"/>
    </row>
    <row r="63" customFormat="false" ht="16.5" hidden="false" customHeight="false" outlineLevel="0" collapsed="false">
      <c r="H63" s="1"/>
      <c r="I63" s="1"/>
    </row>
    <row r="64" customFormat="false" ht="16.5" hidden="false" customHeight="false" outlineLevel="0" collapsed="false">
      <c r="H64" s="1"/>
      <c r="I64" s="1"/>
    </row>
    <row r="65" customFormat="false" ht="16.5" hidden="false" customHeight="false" outlineLevel="0" collapsed="false">
      <c r="H65" s="1"/>
      <c r="I65" s="1"/>
    </row>
    <row r="66" customFormat="false" ht="16.5" hidden="false" customHeight="false" outlineLevel="0" collapsed="false">
      <c r="H66" s="1"/>
      <c r="I66" s="1"/>
    </row>
    <row r="67" customFormat="false" ht="16.5" hidden="false" customHeight="false" outlineLevel="0" collapsed="false">
      <c r="H67" s="1"/>
      <c r="I67" s="1"/>
    </row>
    <row r="68" customFormat="false" ht="16.5" hidden="false" customHeight="false" outlineLevel="0" collapsed="false">
      <c r="H68" s="1"/>
      <c r="I68" s="1"/>
    </row>
    <row r="69" customFormat="false" ht="16.5" hidden="false" customHeight="false" outlineLevel="0" collapsed="false">
      <c r="H69" s="1"/>
      <c r="I69" s="1"/>
    </row>
    <row r="70" customFormat="false" ht="16.5" hidden="false" customHeight="false" outlineLevel="0" collapsed="false">
      <c r="H70" s="1"/>
      <c r="I70" s="1"/>
    </row>
    <row r="71" customFormat="false" ht="16.5" hidden="false" customHeight="false" outlineLevel="0" collapsed="false">
      <c r="H71" s="1"/>
      <c r="I71" s="1"/>
    </row>
    <row r="72" customFormat="false" ht="16.5" hidden="false" customHeight="false" outlineLevel="0" collapsed="false">
      <c r="H72" s="1"/>
      <c r="I72" s="1"/>
    </row>
    <row r="73" customFormat="false" ht="16.5" hidden="false" customHeight="false" outlineLevel="0" collapsed="false">
      <c r="H73" s="1"/>
      <c r="I73" s="1"/>
    </row>
    <row r="74" customFormat="false" ht="16.5" hidden="false" customHeight="false" outlineLevel="0" collapsed="false">
      <c r="H74" s="1"/>
      <c r="I74" s="1"/>
    </row>
    <row r="75" customFormat="false" ht="16.5" hidden="false" customHeight="false" outlineLevel="0" collapsed="false">
      <c r="H75" s="1"/>
      <c r="I75" s="1"/>
    </row>
    <row r="76" customFormat="false" ht="16.5" hidden="false" customHeight="false" outlineLevel="0" collapsed="false">
      <c r="H76" s="1"/>
      <c r="I76" s="1"/>
    </row>
    <row r="77" customFormat="false" ht="16.5" hidden="false" customHeight="false" outlineLevel="0" collapsed="false">
      <c r="H77" s="1"/>
      <c r="I77" s="1"/>
    </row>
    <row r="78" customFormat="false" ht="16.5" hidden="false" customHeight="false" outlineLevel="0" collapsed="false">
      <c r="H78" s="1"/>
      <c r="I78" s="1"/>
    </row>
    <row r="79" customFormat="false" ht="16.5" hidden="false" customHeight="false" outlineLevel="0" collapsed="false">
      <c r="H79" s="1"/>
      <c r="I79" s="1"/>
    </row>
    <row r="80" customFormat="false" ht="16.5" hidden="false" customHeight="false" outlineLevel="0" collapsed="false">
      <c r="H80" s="1"/>
      <c r="I80" s="1"/>
    </row>
    <row r="81" customFormat="false" ht="16.5" hidden="false" customHeight="false" outlineLevel="0" collapsed="false">
      <c r="H81" s="1"/>
      <c r="I81" s="1"/>
    </row>
    <row r="82" customFormat="false" ht="16.5" hidden="false" customHeight="false" outlineLevel="0" collapsed="false">
      <c r="H82" s="1"/>
      <c r="I82" s="1"/>
    </row>
    <row r="83" customFormat="false" ht="16.5" hidden="false" customHeight="false" outlineLevel="0" collapsed="false">
      <c r="H83" s="1"/>
      <c r="I83" s="1"/>
    </row>
    <row r="84" customFormat="false" ht="16.5" hidden="false" customHeight="false" outlineLevel="0" collapsed="false">
      <c r="H84" s="1"/>
      <c r="I84" s="1"/>
    </row>
    <row r="85" customFormat="false" ht="16.5" hidden="false" customHeight="false" outlineLevel="0" collapsed="false">
      <c r="H85" s="1"/>
      <c r="I85" s="1"/>
    </row>
    <row r="86" customFormat="false" ht="16.5" hidden="false" customHeight="false" outlineLevel="0" collapsed="false">
      <c r="H86" s="1"/>
      <c r="I86" s="1"/>
    </row>
    <row r="87" customFormat="false" ht="16.5" hidden="false" customHeight="false" outlineLevel="0" collapsed="false">
      <c r="H87" s="1"/>
      <c r="I87" s="1"/>
    </row>
    <row r="88" customFormat="false" ht="16.5" hidden="false" customHeight="false" outlineLevel="0" collapsed="false">
      <c r="H88" s="1"/>
      <c r="I88" s="1"/>
    </row>
    <row r="89" customFormat="false" ht="16.5" hidden="false" customHeight="false" outlineLevel="0" collapsed="false">
      <c r="H89" s="1"/>
      <c r="I89" s="1"/>
    </row>
    <row r="90" customFormat="false" ht="16.5" hidden="false" customHeight="false" outlineLevel="0" collapsed="false">
      <c r="H90" s="1"/>
      <c r="I90" s="1"/>
    </row>
    <row r="91" customFormat="false" ht="16.5" hidden="false" customHeight="false" outlineLevel="0" collapsed="false">
      <c r="H91" s="1"/>
      <c r="I91" s="1"/>
    </row>
    <row r="92" customFormat="false" ht="16.5" hidden="false" customHeight="false" outlineLevel="0" collapsed="false">
      <c r="H92" s="1"/>
      <c r="I92" s="1"/>
    </row>
    <row r="93" customFormat="false" ht="16.5" hidden="false" customHeight="false" outlineLevel="0" collapsed="false">
      <c r="H93" s="1"/>
      <c r="I93" s="1"/>
    </row>
    <row r="94" customFormat="false" ht="16.5" hidden="false" customHeight="false" outlineLevel="0" collapsed="false">
      <c r="H94" s="1"/>
      <c r="I94" s="1"/>
    </row>
    <row r="95" customFormat="false" ht="16.5" hidden="false" customHeight="false" outlineLevel="0" collapsed="false">
      <c r="H95" s="1"/>
      <c r="I95" s="1"/>
    </row>
    <row r="96" customFormat="false" ht="16.5" hidden="false" customHeight="false" outlineLevel="0" collapsed="false">
      <c r="H96" s="1"/>
      <c r="I96" s="1"/>
    </row>
    <row r="97" customFormat="false" ht="16.5" hidden="false" customHeight="false" outlineLevel="0" collapsed="false">
      <c r="H97" s="1"/>
      <c r="I97" s="1"/>
    </row>
    <row r="98" customFormat="false" ht="16.5" hidden="false" customHeight="false" outlineLevel="0" collapsed="false">
      <c r="H98" s="1"/>
      <c r="I98" s="1"/>
    </row>
    <row r="99" customFormat="false" ht="16.5" hidden="false" customHeight="false" outlineLevel="0" collapsed="false">
      <c r="H99" s="1"/>
      <c r="I99" s="1"/>
    </row>
    <row r="100" customFormat="false" ht="16.5" hidden="false" customHeight="false" outlineLevel="0" collapsed="false">
      <c r="H100" s="1"/>
      <c r="I100" s="1"/>
    </row>
    <row r="101" customFormat="false" ht="16.5" hidden="false" customHeight="false" outlineLevel="0" collapsed="false">
      <c r="H101" s="1"/>
      <c r="I101" s="1"/>
    </row>
    <row r="102" customFormat="false" ht="16.5" hidden="false" customHeight="false" outlineLevel="0" collapsed="false">
      <c r="H102" s="1"/>
      <c r="I102" s="1"/>
    </row>
    <row r="103" customFormat="false" ht="16.5" hidden="false" customHeight="false" outlineLevel="0" collapsed="false">
      <c r="H103" s="1"/>
      <c r="I103" s="1"/>
    </row>
    <row r="104" customFormat="false" ht="16.5" hidden="false" customHeight="false" outlineLevel="0" collapsed="false">
      <c r="H104" s="1"/>
      <c r="I104" s="1"/>
    </row>
    <row r="105" customFormat="false" ht="16.5" hidden="false" customHeight="false" outlineLevel="0" collapsed="false">
      <c r="H105" s="1"/>
      <c r="I105" s="1"/>
    </row>
    <row r="106" customFormat="false" ht="16.5" hidden="false" customHeight="false" outlineLevel="0" collapsed="false">
      <c r="H106" s="1"/>
      <c r="I106" s="1"/>
    </row>
    <row r="107" customFormat="false" ht="16.5" hidden="false" customHeight="false" outlineLevel="0" collapsed="false">
      <c r="H107" s="1"/>
      <c r="I107" s="1"/>
    </row>
    <row r="108" customFormat="false" ht="16.5" hidden="false" customHeight="false" outlineLevel="0" collapsed="false">
      <c r="H108" s="1"/>
      <c r="I108" s="1"/>
    </row>
    <row r="109" customFormat="false" ht="16.5" hidden="false" customHeight="false" outlineLevel="0" collapsed="false">
      <c r="H109" s="1"/>
      <c r="I109" s="1"/>
    </row>
    <row r="110" customFormat="false" ht="16.5" hidden="false" customHeight="false" outlineLevel="0" collapsed="false">
      <c r="H110" s="1"/>
      <c r="I110" s="1"/>
    </row>
    <row r="111" customFormat="false" ht="16.5" hidden="false" customHeight="false" outlineLevel="0" collapsed="false">
      <c r="H111" s="1"/>
      <c r="I111" s="1"/>
    </row>
    <row r="112" customFormat="false" ht="16.5" hidden="false" customHeight="false" outlineLevel="0" collapsed="false">
      <c r="H112" s="1"/>
      <c r="I112" s="1"/>
    </row>
    <row r="113" customFormat="false" ht="16.5" hidden="false" customHeight="false" outlineLevel="0" collapsed="false">
      <c r="H113" s="1"/>
      <c r="I113" s="1"/>
    </row>
    <row r="114" customFormat="false" ht="16.5" hidden="false" customHeight="false" outlineLevel="0" collapsed="false">
      <c r="H114" s="1"/>
      <c r="I114" s="1"/>
    </row>
    <row r="115" customFormat="false" ht="16.5" hidden="false" customHeight="false" outlineLevel="0" collapsed="false">
      <c r="H115" s="1"/>
      <c r="I115" s="1"/>
    </row>
    <row r="116" customFormat="false" ht="16.5" hidden="false" customHeight="false" outlineLevel="0" collapsed="false">
      <c r="H116" s="1"/>
      <c r="I116" s="1"/>
    </row>
    <row r="117" customFormat="false" ht="16.5" hidden="false" customHeight="false" outlineLevel="0" collapsed="false">
      <c r="H117" s="1"/>
      <c r="I117" s="1"/>
    </row>
    <row r="118" customFormat="false" ht="16.5" hidden="false" customHeight="false" outlineLevel="0" collapsed="false">
      <c r="H118" s="1"/>
      <c r="I118" s="1"/>
    </row>
    <row r="119" customFormat="false" ht="16.5" hidden="false" customHeight="false" outlineLevel="0" collapsed="false">
      <c r="H119" s="1"/>
      <c r="I119" s="1"/>
    </row>
    <row r="120" customFormat="false" ht="16.5" hidden="false" customHeight="false" outlineLevel="0" collapsed="false">
      <c r="H120" s="1"/>
      <c r="I120" s="1"/>
    </row>
    <row r="121" customFormat="false" ht="16.5" hidden="false" customHeight="false" outlineLevel="0" collapsed="false">
      <c r="H121" s="1"/>
      <c r="I121" s="1"/>
    </row>
    <row r="122" customFormat="false" ht="16.5" hidden="false" customHeight="false" outlineLevel="0" collapsed="false">
      <c r="H122" s="1"/>
      <c r="I122" s="1"/>
    </row>
    <row r="123" customFormat="false" ht="16.5" hidden="false" customHeight="false" outlineLevel="0" collapsed="false">
      <c r="H123" s="1"/>
      <c r="I123" s="1"/>
    </row>
    <row r="124" customFormat="false" ht="16.5" hidden="false" customHeight="false" outlineLevel="0" collapsed="false">
      <c r="H124" s="1"/>
      <c r="I124" s="1"/>
    </row>
    <row r="125" customFormat="false" ht="16.5" hidden="false" customHeight="false" outlineLevel="0" collapsed="false">
      <c r="H125" s="1"/>
      <c r="I125" s="1"/>
    </row>
    <row r="126" customFormat="false" ht="16.5" hidden="false" customHeight="false" outlineLevel="0" collapsed="false">
      <c r="H126" s="1"/>
      <c r="I126" s="1"/>
    </row>
    <row r="127" customFormat="false" ht="16.5" hidden="false" customHeight="false" outlineLevel="0" collapsed="false">
      <c r="H127" s="1"/>
      <c r="I127" s="1"/>
    </row>
    <row r="128" customFormat="false" ht="16.5" hidden="false" customHeight="false" outlineLevel="0" collapsed="false">
      <c r="H128" s="1"/>
      <c r="I128" s="1"/>
    </row>
    <row r="129" customFormat="false" ht="16.5" hidden="false" customHeight="false" outlineLevel="0" collapsed="false">
      <c r="H129" s="1"/>
      <c r="I129" s="1"/>
    </row>
    <row r="130" customFormat="false" ht="16.5" hidden="false" customHeight="false" outlineLevel="0" collapsed="false">
      <c r="H130" s="1"/>
      <c r="I130" s="1"/>
    </row>
    <row r="131" customFormat="false" ht="16.5" hidden="false" customHeight="false" outlineLevel="0" collapsed="false">
      <c r="H131" s="1"/>
      <c r="I131" s="1"/>
    </row>
    <row r="132" customFormat="false" ht="16.5" hidden="false" customHeight="false" outlineLevel="0" collapsed="false">
      <c r="H132" s="1"/>
      <c r="I132" s="1"/>
    </row>
    <row r="133" customFormat="false" ht="16.5" hidden="false" customHeight="false" outlineLevel="0" collapsed="false">
      <c r="H133" s="1"/>
      <c r="I133" s="1"/>
    </row>
    <row r="134" customFormat="false" ht="16.5" hidden="false" customHeight="false" outlineLevel="0" collapsed="false">
      <c r="H134" s="1"/>
      <c r="I134" s="1"/>
    </row>
    <row r="135" customFormat="false" ht="16.5" hidden="false" customHeight="false" outlineLevel="0" collapsed="false">
      <c r="H135" s="1"/>
      <c r="I135" s="1"/>
    </row>
    <row r="136" customFormat="false" ht="16.5" hidden="false" customHeight="false" outlineLevel="0" collapsed="false">
      <c r="H136" s="1"/>
      <c r="I136" s="1"/>
    </row>
    <row r="137" customFormat="false" ht="16.5" hidden="false" customHeight="false" outlineLevel="0" collapsed="false">
      <c r="H137" s="1"/>
      <c r="I137" s="1"/>
    </row>
    <row r="138" customFormat="false" ht="16.5" hidden="false" customHeight="false" outlineLevel="0" collapsed="false">
      <c r="H138" s="1"/>
      <c r="I138" s="1"/>
    </row>
    <row r="139" customFormat="false" ht="16.5" hidden="false" customHeight="false" outlineLevel="0" collapsed="false">
      <c r="H139" s="1"/>
      <c r="I139" s="1"/>
    </row>
    <row r="140" customFormat="false" ht="16.5" hidden="false" customHeight="false" outlineLevel="0" collapsed="false">
      <c r="H140" s="1"/>
      <c r="I140" s="1"/>
    </row>
    <row r="141" customFormat="false" ht="16.5" hidden="false" customHeight="false" outlineLevel="0" collapsed="false">
      <c r="H141" s="1"/>
      <c r="I141" s="1"/>
    </row>
    <row r="142" customFormat="false" ht="16.5" hidden="false" customHeight="false" outlineLevel="0" collapsed="false">
      <c r="H142" s="1"/>
      <c r="I142" s="1"/>
    </row>
    <row r="143" customFormat="false" ht="16.5" hidden="false" customHeight="false" outlineLevel="0" collapsed="false">
      <c r="H143" s="1"/>
      <c r="I143" s="1"/>
    </row>
    <row r="144" customFormat="false" ht="16.5" hidden="false" customHeight="false" outlineLevel="0" collapsed="false">
      <c r="H144" s="1"/>
      <c r="I144" s="1"/>
    </row>
    <row r="145" customFormat="false" ht="16.5" hidden="false" customHeight="false" outlineLevel="0" collapsed="false">
      <c r="H145" s="1"/>
      <c r="I145" s="1"/>
    </row>
    <row r="146" customFormat="false" ht="16.5" hidden="false" customHeight="false" outlineLevel="0" collapsed="false">
      <c r="H146" s="1"/>
      <c r="I146" s="1"/>
    </row>
    <row r="147" customFormat="false" ht="16.5" hidden="false" customHeight="false" outlineLevel="0" collapsed="false">
      <c r="H147" s="1"/>
      <c r="I147" s="1"/>
    </row>
    <row r="148" customFormat="false" ht="16.5" hidden="false" customHeight="false" outlineLevel="0" collapsed="false">
      <c r="H148" s="1"/>
      <c r="I148" s="1"/>
    </row>
    <row r="149" customFormat="false" ht="16.5" hidden="false" customHeight="false" outlineLevel="0" collapsed="false">
      <c r="H149" s="1"/>
      <c r="I149" s="1"/>
    </row>
    <row r="150" customFormat="false" ht="16.5" hidden="false" customHeight="false" outlineLevel="0" collapsed="false">
      <c r="H150" s="1"/>
      <c r="I150" s="1"/>
    </row>
    <row r="151" customFormat="false" ht="16.5" hidden="false" customHeight="false" outlineLevel="0" collapsed="false">
      <c r="H151" s="1"/>
      <c r="I151" s="1"/>
    </row>
    <row r="152" customFormat="false" ht="16.5" hidden="false" customHeight="false" outlineLevel="0" collapsed="false">
      <c r="H152" s="1"/>
      <c r="I152" s="1"/>
    </row>
    <row r="153" customFormat="false" ht="16.5" hidden="false" customHeight="false" outlineLevel="0" collapsed="false">
      <c r="H153" s="1"/>
      <c r="I153" s="1"/>
    </row>
    <row r="154" customFormat="false" ht="16.5" hidden="false" customHeight="false" outlineLevel="0" collapsed="false">
      <c r="H154" s="1"/>
      <c r="I154" s="1"/>
    </row>
    <row r="155" customFormat="false" ht="16.5" hidden="false" customHeight="false" outlineLevel="0" collapsed="false">
      <c r="H155" s="1"/>
      <c r="I155" s="1"/>
    </row>
    <row r="156" customFormat="false" ht="16.5" hidden="false" customHeight="false" outlineLevel="0" collapsed="false">
      <c r="H156" s="1"/>
      <c r="I156" s="1"/>
    </row>
    <row r="157" customFormat="false" ht="16.5" hidden="false" customHeight="false" outlineLevel="0" collapsed="false">
      <c r="H157" s="1"/>
      <c r="I157" s="1"/>
    </row>
    <row r="158" customFormat="false" ht="16.5" hidden="false" customHeight="false" outlineLevel="0" collapsed="false">
      <c r="H158" s="1"/>
      <c r="I158" s="1"/>
    </row>
    <row r="159" customFormat="false" ht="16.5" hidden="false" customHeight="false" outlineLevel="0" collapsed="false">
      <c r="H159" s="1"/>
      <c r="I159" s="1"/>
    </row>
    <row r="160" customFormat="false" ht="16.5" hidden="false" customHeight="false" outlineLevel="0" collapsed="false">
      <c r="H160" s="1"/>
      <c r="I160" s="1"/>
    </row>
    <row r="161" customFormat="false" ht="16.5" hidden="false" customHeight="false" outlineLevel="0" collapsed="false">
      <c r="H161" s="1"/>
      <c r="I161" s="1"/>
    </row>
    <row r="162" customFormat="false" ht="16.5" hidden="false" customHeight="false" outlineLevel="0" collapsed="false">
      <c r="H162" s="1"/>
      <c r="I162" s="1"/>
    </row>
    <row r="163" customFormat="false" ht="16.5" hidden="false" customHeight="false" outlineLevel="0" collapsed="false">
      <c r="H163" s="1"/>
      <c r="I163" s="1"/>
    </row>
    <row r="164" customFormat="false" ht="16.5" hidden="false" customHeight="false" outlineLevel="0" collapsed="false">
      <c r="H164" s="1"/>
      <c r="I164" s="1"/>
    </row>
    <row r="165" customFormat="false" ht="16.5" hidden="false" customHeight="false" outlineLevel="0" collapsed="false">
      <c r="H165" s="1"/>
      <c r="I165" s="1"/>
    </row>
    <row r="166" customFormat="false" ht="16.5" hidden="false" customHeight="false" outlineLevel="0" collapsed="false">
      <c r="H166" s="1"/>
      <c r="I166" s="1"/>
    </row>
    <row r="167" customFormat="false" ht="16.5" hidden="false" customHeight="false" outlineLevel="0" collapsed="false">
      <c r="H167" s="1"/>
      <c r="I167" s="1"/>
    </row>
    <row r="168" customFormat="false" ht="16.5" hidden="false" customHeight="false" outlineLevel="0" collapsed="false">
      <c r="H168" s="1"/>
      <c r="I168" s="1"/>
    </row>
    <row r="169" customFormat="false" ht="16.5" hidden="false" customHeight="false" outlineLevel="0" collapsed="false">
      <c r="H169" s="1"/>
      <c r="I169" s="1"/>
    </row>
    <row r="170" customFormat="false" ht="16.5" hidden="false" customHeight="false" outlineLevel="0" collapsed="false">
      <c r="H170" s="1"/>
      <c r="I170" s="1"/>
    </row>
    <row r="171" customFormat="false" ht="16.5" hidden="false" customHeight="false" outlineLevel="0" collapsed="false">
      <c r="H171" s="1"/>
      <c r="I171" s="1"/>
    </row>
    <row r="172" customFormat="false" ht="16.5" hidden="false" customHeight="false" outlineLevel="0" collapsed="false">
      <c r="H172" s="1"/>
      <c r="I172" s="1"/>
    </row>
    <row r="173" customFormat="false" ht="16.5" hidden="false" customHeight="false" outlineLevel="0" collapsed="false">
      <c r="H173" s="1"/>
      <c r="I173" s="1"/>
    </row>
    <row r="174" customFormat="false" ht="16.5" hidden="false" customHeight="false" outlineLevel="0" collapsed="false">
      <c r="H174" s="1"/>
      <c r="I174" s="1"/>
    </row>
    <row r="175" customFormat="false" ht="16.5" hidden="false" customHeight="false" outlineLevel="0" collapsed="false">
      <c r="H175" s="1"/>
      <c r="I175" s="1"/>
    </row>
    <row r="176" customFormat="false" ht="16.5" hidden="false" customHeight="false" outlineLevel="0" collapsed="false">
      <c r="H176" s="1"/>
      <c r="I176" s="1"/>
    </row>
    <row r="177" customFormat="false" ht="16.5" hidden="false" customHeight="false" outlineLevel="0" collapsed="false">
      <c r="H177" s="1"/>
      <c r="I177" s="1"/>
    </row>
    <row r="178" customFormat="false" ht="16.5" hidden="false" customHeight="false" outlineLevel="0" collapsed="false">
      <c r="H178" s="1"/>
      <c r="I178" s="1"/>
    </row>
    <row r="179" customFormat="false" ht="16.5" hidden="false" customHeight="false" outlineLevel="0" collapsed="false">
      <c r="H179" s="1"/>
      <c r="I179" s="1"/>
    </row>
    <row r="180" customFormat="false" ht="16.5" hidden="false" customHeight="false" outlineLevel="0" collapsed="false">
      <c r="H180" s="1"/>
      <c r="I180" s="1"/>
    </row>
    <row r="181" customFormat="false" ht="16.5" hidden="false" customHeight="false" outlineLevel="0" collapsed="false">
      <c r="H181" s="1"/>
      <c r="I181" s="1"/>
    </row>
    <row r="182" customFormat="false" ht="16.5" hidden="false" customHeight="false" outlineLevel="0" collapsed="false">
      <c r="H182" s="1"/>
      <c r="I182" s="1"/>
    </row>
    <row r="183" customFormat="false" ht="16.5" hidden="false" customHeight="false" outlineLevel="0" collapsed="false">
      <c r="H183" s="1"/>
      <c r="I183" s="1"/>
    </row>
    <row r="184" customFormat="false" ht="16.5" hidden="false" customHeight="false" outlineLevel="0" collapsed="false">
      <c r="H184" s="1"/>
      <c r="I184" s="1"/>
    </row>
    <row r="185" customFormat="false" ht="16.5" hidden="false" customHeight="false" outlineLevel="0" collapsed="false">
      <c r="H185" s="1"/>
      <c r="I185" s="1"/>
    </row>
    <row r="186" customFormat="false" ht="16.5" hidden="false" customHeight="false" outlineLevel="0" collapsed="false">
      <c r="H186" s="1"/>
      <c r="I186" s="1"/>
    </row>
    <row r="187" customFormat="false" ht="16.5" hidden="false" customHeight="false" outlineLevel="0" collapsed="false">
      <c r="H187" s="1"/>
      <c r="I187" s="1"/>
    </row>
    <row r="188" customFormat="false" ht="16.5" hidden="false" customHeight="false" outlineLevel="0" collapsed="false">
      <c r="H188" s="1"/>
      <c r="I188" s="1"/>
    </row>
    <row r="189" customFormat="false" ht="16.5" hidden="false" customHeight="false" outlineLevel="0" collapsed="false">
      <c r="H189" s="1"/>
      <c r="I189" s="1"/>
    </row>
    <row r="190" customFormat="false" ht="16.5" hidden="false" customHeight="false" outlineLevel="0" collapsed="false">
      <c r="H190" s="1"/>
      <c r="I190" s="1"/>
    </row>
    <row r="191" customFormat="false" ht="16.5" hidden="false" customHeight="false" outlineLevel="0" collapsed="false">
      <c r="H191" s="1"/>
      <c r="I191" s="1"/>
    </row>
    <row r="192" customFormat="false" ht="16.5" hidden="false" customHeight="false" outlineLevel="0" collapsed="false">
      <c r="H192" s="1"/>
      <c r="I192" s="1"/>
    </row>
  </sheetData>
  <mergeCells count="21">
    <mergeCell ref="A1:B1"/>
    <mergeCell ref="E1:G1"/>
    <mergeCell ref="A2:G2"/>
    <mergeCell ref="A3:G3"/>
    <mergeCell ref="A5:A6"/>
    <mergeCell ref="B5:B6"/>
    <mergeCell ref="C5:C6"/>
    <mergeCell ref="E5:E6"/>
    <mergeCell ref="F5:G5"/>
    <mergeCell ref="A30:B30"/>
    <mergeCell ref="E30:G30"/>
    <mergeCell ref="A31:G31"/>
    <mergeCell ref="A32:G32"/>
    <mergeCell ref="A33:G33"/>
    <mergeCell ref="F34:G34"/>
    <mergeCell ref="A35:A36"/>
    <mergeCell ref="B35:B36"/>
    <mergeCell ref="C35:C36"/>
    <mergeCell ref="D35:D36"/>
    <mergeCell ref="E35:E36"/>
    <mergeCell ref="F35:G35"/>
  </mergeCells>
  <printOptions headings="false" gridLines="false" gridLinesSet="true" horizontalCentered="false" verticalCentered="false"/>
  <pageMargins left="0.433333333333333" right="0" top="0.827083333333333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G35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22"/>
    <col collapsed="false" customWidth="true" hidden="false" outlineLevel="0" max="3" min="3" style="1" width="7.43"/>
    <col collapsed="false" customWidth="true" hidden="false" outlineLevel="0" max="4" min="4" style="1" width="7.66"/>
    <col collapsed="false" customWidth="true" hidden="false" outlineLevel="0" max="5" min="5" style="2" width="8.32"/>
    <col collapsed="false" customWidth="true" hidden="false" outlineLevel="0" max="6" min="6" style="1" width="7.32"/>
    <col collapsed="false" customWidth="true" hidden="false" outlineLevel="0" max="7" min="7" style="1" width="7.77"/>
    <col collapsed="false" customWidth="true" hidden="true" outlineLevel="0" max="8" min="8" style="1" width="9.88"/>
    <col collapsed="false" customWidth="false" hidden="false" outlineLevel="0" max="9" min="9" style="3" width="8.88"/>
    <col collapsed="false" customWidth="false" hidden="true" outlineLevel="0" max="10" min="10" style="3" width="8.88"/>
    <col collapsed="false" customWidth="false" hidden="true" outlineLevel="0" max="28" min="11" style="3" width="8.84"/>
    <col collapsed="false" customWidth="false" hidden="false" outlineLevel="0" max="29" min="29" style="3" width="8.88"/>
    <col collapsed="false" customWidth="false" hidden="false" outlineLevel="0" max="257" min="30" style="1" width="8.88"/>
  </cols>
  <sheetData>
    <row r="1" customFormat="false" ht="21.75" hidden="false" customHeight="true" outlineLevel="0" collapsed="false">
      <c r="A1" s="71"/>
      <c r="B1" s="71"/>
      <c r="C1" s="72" t="s">
        <v>54</v>
      </c>
      <c r="D1" s="72"/>
      <c r="E1" s="72"/>
      <c r="F1" s="72"/>
      <c r="G1" s="72"/>
    </row>
    <row r="2" customFormat="false" ht="21.75" hidden="false" customHeight="true" outlineLevel="0" collapsed="false">
      <c r="A2" s="6" t="s">
        <v>55</v>
      </c>
      <c r="B2" s="6"/>
      <c r="C2" s="6"/>
      <c r="D2" s="6"/>
      <c r="E2" s="6"/>
      <c r="F2" s="6"/>
      <c r="G2" s="6"/>
    </row>
    <row r="3" customFormat="false" ht="21.75" hidden="true" customHeight="true" outlineLevel="0" collapsed="false">
      <c r="A3" s="7" t="str">
        <f aca="false">'93'!A32:G32</f>
        <v> (Kèm theo Tờ trình số 62/TTr-TCKH ngày 13/10/2023 của Phòng Tài chính - Kế hoạch)</v>
      </c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7" t="str">
        <f aca="false">'93'!A33:G33</f>
        <v> (Kèm theo Quyết định số              /QĐ-UBND ngày  13 / 10 /2023 của UBND huyện Tuần Giáo)</v>
      </c>
      <c r="B4" s="7"/>
      <c r="C4" s="7"/>
      <c r="D4" s="7"/>
      <c r="E4" s="7"/>
      <c r="F4" s="7"/>
      <c r="G4" s="7"/>
    </row>
    <row r="5" customFormat="false" ht="22.5" hidden="false" customHeight="true" outlineLevel="0" collapsed="false">
      <c r="A5" s="73"/>
      <c r="B5" s="8"/>
      <c r="C5" s="8"/>
      <c r="D5" s="74" t="s">
        <v>3</v>
      </c>
      <c r="E5" s="74"/>
      <c r="F5" s="74"/>
      <c r="G5" s="74"/>
    </row>
    <row r="6" s="8" customFormat="true" ht="37.5" hidden="false" customHeight="true" outlineLevel="0" collapsed="false">
      <c r="A6" s="11" t="s">
        <v>4</v>
      </c>
      <c r="B6" s="11" t="s">
        <v>33</v>
      </c>
      <c r="C6" s="47" t="s">
        <v>34</v>
      </c>
      <c r="D6" s="47" t="s">
        <v>35</v>
      </c>
      <c r="E6" s="48" t="s">
        <v>36</v>
      </c>
      <c r="F6" s="47" t="s">
        <v>8</v>
      </c>
      <c r="G6" s="47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</row>
    <row r="7" s="8" customFormat="true" ht="54.75" hidden="false" customHeight="true" outlineLevel="0" collapsed="false">
      <c r="A7" s="11"/>
      <c r="B7" s="11"/>
      <c r="C7" s="47"/>
      <c r="D7" s="47"/>
      <c r="E7" s="48"/>
      <c r="F7" s="51" t="s">
        <v>6</v>
      </c>
      <c r="G7" s="51" t="s">
        <v>10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</row>
    <row r="8" s="54" customFormat="true" ht="15.75" hidden="false" customHeight="true" outlineLevel="0" collapsed="false">
      <c r="A8" s="52" t="s">
        <v>11</v>
      </c>
      <c r="B8" s="52" t="s">
        <v>12</v>
      </c>
      <c r="C8" s="52" t="n">
        <v>1</v>
      </c>
      <c r="D8" s="52" t="n">
        <v>2</v>
      </c>
      <c r="E8" s="53" t="n">
        <v>3</v>
      </c>
      <c r="F8" s="52" t="s">
        <v>37</v>
      </c>
      <c r="G8" s="52" t="s">
        <v>38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</row>
    <row r="9" s="66" customFormat="true" ht="21.75" hidden="false" customHeight="true" outlineLevel="0" collapsed="false">
      <c r="A9" s="47" t="s">
        <v>11</v>
      </c>
      <c r="B9" s="56" t="s">
        <v>56</v>
      </c>
      <c r="C9" s="57" t="n">
        <f aca="false">C11+C12+C17+C22+C18+C19+C20+C23+C26+C27+C30</f>
        <v>54000</v>
      </c>
      <c r="D9" s="57" t="n">
        <f aca="false">D11+D12+D17+D22+D18+D19+D20+D23+D26+D27+D30</f>
        <v>35924</v>
      </c>
      <c r="E9" s="58" t="n">
        <f aca="false">E11+E12+E17+E22+E18+E19+E20+E23+E26+E27+E30</f>
        <v>41685</v>
      </c>
      <c r="F9" s="75" t="n">
        <f aca="false">E9/C9</f>
        <v>0.771944444444444</v>
      </c>
      <c r="G9" s="75" t="n">
        <f aca="false">E9/D9</f>
        <v>1.1603663289166</v>
      </c>
      <c r="H9" s="76" t="n">
        <f aca="false">G9-100%</f>
        <v>0.160366328916602</v>
      </c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</row>
    <row r="10" s="66" customFormat="true" ht="21.75" hidden="false" customHeight="true" outlineLevel="0" collapsed="false">
      <c r="A10" s="47" t="s">
        <v>16</v>
      </c>
      <c r="B10" s="56" t="s">
        <v>18</v>
      </c>
      <c r="C10" s="57" t="n">
        <f aca="false">C11+C12+C17+C22+C18+C19+C20+C23+C26+C27+C30</f>
        <v>54000</v>
      </c>
      <c r="D10" s="57" t="n">
        <f aca="false">D11+D12+D17+D22+D18+D19+D20+D23+D26+D27+D30</f>
        <v>35924</v>
      </c>
      <c r="E10" s="58" t="n">
        <f aca="false">E11+E12+E17+E22+E18+E19+E20+E23+E26+E27+E30</f>
        <v>41685</v>
      </c>
      <c r="F10" s="75" t="n">
        <f aca="false">E9/C9</f>
        <v>0.771944444444444</v>
      </c>
      <c r="G10" s="75" t="n">
        <f aca="false">E9/D9</f>
        <v>1.1603663289166</v>
      </c>
      <c r="H10" s="76" t="n">
        <f aca="false">G10-100%</f>
        <v>0.160366328916602</v>
      </c>
      <c r="I10" s="68"/>
      <c r="J10" s="68" t="s">
        <v>57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</row>
    <row r="11" s="8" customFormat="true" ht="21.75" hidden="false" customHeight="true" outlineLevel="0" collapsed="false">
      <c r="A11" s="20" t="n">
        <v>1</v>
      </c>
      <c r="B11" s="62" t="s">
        <v>58</v>
      </c>
      <c r="C11" s="63" t="n">
        <v>1000</v>
      </c>
      <c r="D11" s="63" t="n">
        <v>1223</v>
      </c>
      <c r="E11" s="64" t="n">
        <v>1112</v>
      </c>
      <c r="F11" s="77" t="n">
        <f aca="false">E11/C11</f>
        <v>1.112</v>
      </c>
      <c r="G11" s="77" t="n">
        <f aca="false">E11/D11</f>
        <v>0.909239574816026</v>
      </c>
      <c r="H11" s="60" t="n">
        <f aca="false">G11-100%</f>
        <v>-0.0907604251839739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s="8" customFormat="true" ht="19.5" hidden="false" customHeight="true" outlineLevel="0" collapsed="false">
      <c r="A12" s="20" t="n">
        <v>2</v>
      </c>
      <c r="B12" s="62" t="s">
        <v>59</v>
      </c>
      <c r="C12" s="63" t="n">
        <f aca="false">SUM(C13:C16)</f>
        <v>21300</v>
      </c>
      <c r="D12" s="63" t="n">
        <f aca="false">SUM(D13:D16)</f>
        <v>16440</v>
      </c>
      <c r="E12" s="64" t="n">
        <f aca="false">SUM(E13:E16)</f>
        <v>11422</v>
      </c>
      <c r="F12" s="77" t="n">
        <f aca="false">E12/C12</f>
        <v>0.536244131455399</v>
      </c>
      <c r="G12" s="77" t="n">
        <f aca="false">E12/D12</f>
        <v>0.694768856447689</v>
      </c>
      <c r="H12" s="60" t="n">
        <f aca="false">G12-100%</f>
        <v>-0.305231143552311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s="8" customFormat="true" ht="19.5" hidden="true" customHeight="true" outlineLevel="0" collapsed="false">
      <c r="A13" s="20"/>
      <c r="B13" s="62" t="s">
        <v>60</v>
      </c>
      <c r="C13" s="63" t="n">
        <v>8000</v>
      </c>
      <c r="D13" s="63" t="n">
        <v>4648</v>
      </c>
      <c r="E13" s="64" t="n">
        <v>3758</v>
      </c>
      <c r="F13" s="77" t="n">
        <f aca="false">E13/C13</f>
        <v>0.46975</v>
      </c>
      <c r="G13" s="77" t="n">
        <f aca="false">E13/D13</f>
        <v>0.808519793459553</v>
      </c>
      <c r="H13" s="60" t="n">
        <f aca="false">G13-100%</f>
        <v>-0.191480206540448</v>
      </c>
      <c r="I13" s="3" t="n">
        <f aca="false">1328+5</f>
        <v>1333</v>
      </c>
      <c r="J13" s="78" t="n">
        <f aca="false">1328+5</f>
        <v>1333</v>
      </c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s="8" customFormat="true" ht="19.5" hidden="true" customHeight="true" outlineLevel="0" collapsed="false">
      <c r="A14" s="20"/>
      <c r="B14" s="62" t="s">
        <v>61</v>
      </c>
      <c r="C14" s="63"/>
      <c r="D14" s="63"/>
      <c r="E14" s="64" t="n">
        <v>5</v>
      </c>
      <c r="F14" s="77"/>
      <c r="G14" s="77"/>
      <c r="H14" s="60"/>
      <c r="I14" s="3"/>
      <c r="J14" s="78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</row>
    <row r="15" s="8" customFormat="true" ht="19.5" hidden="true" customHeight="true" outlineLevel="0" collapsed="false">
      <c r="A15" s="20"/>
      <c r="B15" s="62" t="s">
        <v>62</v>
      </c>
      <c r="C15" s="63" t="n">
        <v>1200</v>
      </c>
      <c r="D15" s="63" t="n">
        <v>481</v>
      </c>
      <c r="E15" s="64" t="n">
        <v>999</v>
      </c>
      <c r="F15" s="77" t="n">
        <f aca="false">E15/C15</f>
        <v>0.8325</v>
      </c>
      <c r="G15" s="77" t="n">
        <f aca="false">E15/D15</f>
        <v>2.07692307692308</v>
      </c>
      <c r="H15" s="60" t="n">
        <f aca="false">G15-100%</f>
        <v>1.07692307692308</v>
      </c>
      <c r="I15" s="3" t="n">
        <f aca="false">164+8</f>
        <v>172</v>
      </c>
      <c r="J15" s="78" t="n">
        <f aca="false">164+8</f>
        <v>172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</row>
    <row r="16" s="8" customFormat="true" ht="19.5" hidden="true" customHeight="true" outlineLevel="0" collapsed="false">
      <c r="A16" s="20"/>
      <c r="B16" s="62" t="s">
        <v>63</v>
      </c>
      <c r="C16" s="63" t="n">
        <v>12100</v>
      </c>
      <c r="D16" s="63" t="n">
        <v>11311</v>
      </c>
      <c r="E16" s="64" t="n">
        <v>6660</v>
      </c>
      <c r="F16" s="77" t="n">
        <f aca="false">E16/C16</f>
        <v>0.550413223140496</v>
      </c>
      <c r="G16" s="77" t="n">
        <f aca="false">E16/D16</f>
        <v>0.58880735567147</v>
      </c>
      <c r="H16" s="60" t="n">
        <f aca="false">G16-100%</f>
        <v>-0.41119264432853</v>
      </c>
      <c r="I16" s="3" t="n">
        <f aca="false">2269+295</f>
        <v>2564</v>
      </c>
      <c r="J16" s="78" t="n">
        <f aca="false">2269+295</f>
        <v>2564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</row>
    <row r="17" s="8" customFormat="true" ht="19.5" hidden="false" customHeight="true" outlineLevel="0" collapsed="false">
      <c r="A17" s="20" t="n">
        <v>3</v>
      </c>
      <c r="B17" s="62" t="s">
        <v>64</v>
      </c>
      <c r="C17" s="63" t="n">
        <v>5200</v>
      </c>
      <c r="D17" s="63" t="n">
        <v>5613</v>
      </c>
      <c r="E17" s="64" t="n">
        <v>5390</v>
      </c>
      <c r="F17" s="77" t="n">
        <f aca="false">E17/C17</f>
        <v>1.03653846153846</v>
      </c>
      <c r="G17" s="77" t="n">
        <f aca="false">E17/D17</f>
        <v>0.960270799928737</v>
      </c>
      <c r="H17" s="60" t="n">
        <f aca="false">G17-100%</f>
        <v>-0.0397292000712631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</row>
    <row r="18" s="8" customFormat="true" ht="19.5" hidden="false" customHeight="true" outlineLevel="0" collapsed="false">
      <c r="A18" s="20" t="n">
        <v>4</v>
      </c>
      <c r="B18" s="62" t="s">
        <v>65</v>
      </c>
      <c r="C18" s="63" t="n">
        <v>2220</v>
      </c>
      <c r="D18" s="63" t="n">
        <v>1473</v>
      </c>
      <c r="E18" s="64" t="n">
        <v>1552</v>
      </c>
      <c r="F18" s="77" t="n">
        <f aca="false">E18/C18</f>
        <v>0.699099099099099</v>
      </c>
      <c r="G18" s="77" t="n">
        <f aca="false">E18/D18</f>
        <v>1.05363204344874</v>
      </c>
      <c r="H18" s="60" t="n">
        <f aca="false">G18-100%</f>
        <v>0.0536320434487441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</row>
    <row r="19" s="8" customFormat="true" ht="19.5" hidden="false" customHeight="true" outlineLevel="0" collapsed="false">
      <c r="A19" s="20" t="n">
        <v>5</v>
      </c>
      <c r="B19" s="62" t="s">
        <v>66</v>
      </c>
      <c r="C19" s="63" t="n">
        <v>2700</v>
      </c>
      <c r="D19" s="63" t="n">
        <v>1994</v>
      </c>
      <c r="E19" s="64" t="n">
        <v>2315</v>
      </c>
      <c r="F19" s="77" t="n">
        <f aca="false">E19/C19</f>
        <v>0.857407407407407</v>
      </c>
      <c r="G19" s="77" t="n">
        <f aca="false">E19/D19</f>
        <v>1.16098294884654</v>
      </c>
      <c r="H19" s="60" t="n">
        <f aca="false">G19-100%</f>
        <v>0.16098294884654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</row>
    <row r="20" s="8" customFormat="true" ht="19.5" hidden="false" customHeight="true" outlineLevel="0" collapsed="false">
      <c r="A20" s="20" t="n">
        <v>6</v>
      </c>
      <c r="B20" s="62" t="s">
        <v>67</v>
      </c>
      <c r="C20" s="63" t="n">
        <v>1300</v>
      </c>
      <c r="D20" s="63" t="n">
        <v>1246</v>
      </c>
      <c r="E20" s="64" t="n">
        <v>1159</v>
      </c>
      <c r="F20" s="77" t="n">
        <f aca="false">E20/C20</f>
        <v>0.891538461538462</v>
      </c>
      <c r="G20" s="77" t="n">
        <f aca="false">E20/D20</f>
        <v>0.930176565008026</v>
      </c>
      <c r="H20" s="60" t="n">
        <f aca="false">G20-100%</f>
        <v>-0.0698234349919743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  <row r="21" s="8" customFormat="true" ht="19.5" hidden="false" customHeight="true" outlineLevel="0" collapsed="false">
      <c r="A21" s="20" t="n">
        <v>7</v>
      </c>
      <c r="B21" s="62" t="s">
        <v>68</v>
      </c>
      <c r="C21" s="63" t="n">
        <f aca="false">+C22+C23+C26</f>
        <v>18080</v>
      </c>
      <c r="D21" s="63" t="n">
        <f aca="false">+D22+D23+D26</f>
        <v>4766</v>
      </c>
      <c r="E21" s="64" t="n">
        <f aca="false">+E22+E23+E26</f>
        <v>16447</v>
      </c>
      <c r="F21" s="77" t="n">
        <f aca="false">E21/C21</f>
        <v>0.909679203539823</v>
      </c>
      <c r="G21" s="77" t="n">
        <f aca="false">E21/D21</f>
        <v>3.45090222408729</v>
      </c>
      <c r="H21" s="60" t="n">
        <f aca="false">G21-100%</f>
        <v>2.45090222408729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</row>
    <row r="22" s="8" customFormat="true" ht="19.5" hidden="false" customHeight="true" outlineLevel="0" collapsed="false">
      <c r="A22" s="20"/>
      <c r="B22" s="62" t="s">
        <v>69</v>
      </c>
      <c r="C22" s="63" t="n">
        <v>80</v>
      </c>
      <c r="D22" s="63" t="n">
        <v>203</v>
      </c>
      <c r="E22" s="64" t="n">
        <v>249</v>
      </c>
      <c r="F22" s="77" t="n">
        <f aca="false">E22/C22</f>
        <v>3.1125</v>
      </c>
      <c r="G22" s="77" t="n">
        <f aca="false">E22/D22</f>
        <v>1.22660098522167</v>
      </c>
      <c r="H22" s="60" t="n">
        <f aca="false">G22-100%</f>
        <v>0.226600985221675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</row>
    <row r="23" s="8" customFormat="true" ht="19.5" hidden="false" customHeight="true" outlineLevel="0" collapsed="false">
      <c r="A23" s="20"/>
      <c r="B23" s="62" t="s">
        <v>70</v>
      </c>
      <c r="C23" s="63" t="n">
        <v>15000</v>
      </c>
      <c r="D23" s="63" t="n">
        <v>1903</v>
      </c>
      <c r="E23" s="64" t="n">
        <v>13646</v>
      </c>
      <c r="F23" s="77" t="n">
        <f aca="false">E23/C23</f>
        <v>0.909733333333333</v>
      </c>
      <c r="G23" s="77" t="n">
        <f aca="false">E23/D23</f>
        <v>7.17078297425118</v>
      </c>
      <c r="H23" s="60" t="n">
        <f aca="false">G23-100%</f>
        <v>6.17078297425118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</row>
    <row r="24" s="8" customFormat="true" ht="21" hidden="true" customHeight="true" outlineLevel="0" collapsed="false">
      <c r="A24" s="20"/>
      <c r="B24" s="62" t="s">
        <v>71</v>
      </c>
      <c r="C24" s="63" t="n">
        <v>2000</v>
      </c>
      <c r="D24" s="63"/>
      <c r="E24" s="64"/>
      <c r="F24" s="77" t="n">
        <f aca="false">E24/C24</f>
        <v>0</v>
      </c>
      <c r="G24" s="77" t="e">
        <f aca="false">E24/D24</f>
        <v>#DIV/0!</v>
      </c>
      <c r="H24" s="60" t="e">
        <f aca="false">G24-100%</f>
        <v>#DIV/0!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5" s="8" customFormat="true" ht="21" hidden="true" customHeight="true" outlineLevel="0" collapsed="false">
      <c r="A25" s="20"/>
      <c r="B25" s="62" t="s">
        <v>72</v>
      </c>
      <c r="C25" s="63" t="n">
        <v>18000</v>
      </c>
      <c r="D25" s="63"/>
      <c r="E25" s="64"/>
      <c r="F25" s="77" t="n">
        <f aca="false">E25/C25</f>
        <v>0</v>
      </c>
      <c r="G25" s="77" t="e">
        <f aca="false">E25/D25</f>
        <v>#DIV/0!</v>
      </c>
      <c r="H25" s="60" t="e">
        <f aca="false">G25-100%</f>
        <v>#DIV/0!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</row>
    <row r="26" s="8" customFormat="true" ht="19.5" hidden="false" customHeight="true" outlineLevel="0" collapsed="false">
      <c r="A26" s="20"/>
      <c r="B26" s="62" t="s">
        <v>73</v>
      </c>
      <c r="C26" s="63" t="n">
        <v>3000</v>
      </c>
      <c r="D26" s="63" t="n">
        <v>2660</v>
      </c>
      <c r="E26" s="64" t="n">
        <v>2552</v>
      </c>
      <c r="F26" s="77" t="n">
        <f aca="false">E26/C26</f>
        <v>0.850666666666667</v>
      </c>
      <c r="G26" s="77" t="n">
        <f aca="false">E26/D26</f>
        <v>0.959398496240602</v>
      </c>
      <c r="H26" s="60" t="n">
        <f aca="false">G26-100%</f>
        <v>-0.0406015037593985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</row>
    <row r="27" s="8" customFormat="true" ht="21.75" hidden="false" customHeight="true" outlineLevel="0" collapsed="false">
      <c r="A27" s="20" t="n">
        <v>8</v>
      </c>
      <c r="B27" s="62" t="s">
        <v>74</v>
      </c>
      <c r="C27" s="63" t="n">
        <f aca="false">SUM(C28:C29)</f>
        <v>2100</v>
      </c>
      <c r="D27" s="63" t="n">
        <f aca="false">SUM(D28:D29)</f>
        <v>3110</v>
      </c>
      <c r="E27" s="64" t="n">
        <f aca="false">SUM(E28:E29)</f>
        <v>2269</v>
      </c>
      <c r="F27" s="77" t="n">
        <f aca="false">E27/C27</f>
        <v>1.08047619047619</v>
      </c>
      <c r="G27" s="77" t="n">
        <f aca="false">E27/D27</f>
        <v>0.729581993569132</v>
      </c>
      <c r="H27" s="60" t="n">
        <f aca="false">G27-100%</f>
        <v>-0.270418006430868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</row>
    <row r="28" s="8" customFormat="true" ht="19.5" hidden="false" customHeight="true" outlineLevel="0" collapsed="false">
      <c r="A28" s="20"/>
      <c r="B28" s="62" t="s">
        <v>75</v>
      </c>
      <c r="C28" s="63" t="n">
        <v>1480</v>
      </c>
      <c r="D28" s="63" t="n">
        <f aca="false">2637+10</f>
        <v>2647</v>
      </c>
      <c r="E28" s="64" t="n">
        <f aca="false">1627+88</f>
        <v>1715</v>
      </c>
      <c r="F28" s="77" t="n">
        <f aca="false">E28/C28</f>
        <v>1.15878378378378</v>
      </c>
      <c r="G28" s="77" t="n">
        <f aca="false">E28/D28</f>
        <v>0.647903286739705</v>
      </c>
      <c r="H28" s="60" t="n">
        <f aca="false">G28-100%</f>
        <v>-0.352096713260295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</row>
    <row r="29" s="8" customFormat="true" ht="19.5" hidden="false" customHeight="true" outlineLevel="0" collapsed="false">
      <c r="A29" s="20"/>
      <c r="B29" s="62" t="s">
        <v>76</v>
      </c>
      <c r="C29" s="63" t="n">
        <v>620</v>
      </c>
      <c r="D29" s="63" t="n">
        <f aca="false">249+214</f>
        <v>463</v>
      </c>
      <c r="E29" s="64" t="n">
        <f aca="false">454+100</f>
        <v>554</v>
      </c>
      <c r="F29" s="77" t="n">
        <f aca="false">E29/C29</f>
        <v>0.893548387096774</v>
      </c>
      <c r="G29" s="77" t="n">
        <f aca="false">E29/D29</f>
        <v>1.19654427645788</v>
      </c>
      <c r="H29" s="60" t="n">
        <f aca="false">G29-100%</f>
        <v>0.196544276457883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</row>
    <row r="30" s="8" customFormat="true" ht="33.75" hidden="false" customHeight="true" outlineLevel="0" collapsed="false">
      <c r="A30" s="20" t="n">
        <v>9</v>
      </c>
      <c r="B30" s="62" t="s">
        <v>77</v>
      </c>
      <c r="C30" s="63" t="n">
        <v>100</v>
      </c>
      <c r="D30" s="63" t="n">
        <v>59</v>
      </c>
      <c r="E30" s="64" t="n">
        <v>19</v>
      </c>
      <c r="F30" s="77" t="n">
        <f aca="false">E30/C30</f>
        <v>0.19</v>
      </c>
      <c r="G30" s="77" t="n">
        <f aca="false">E30/D30</f>
        <v>0.322033898305085</v>
      </c>
      <c r="H30" s="60" t="n">
        <f aca="false">G30-100%</f>
        <v>-0.677966101694915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</row>
    <row r="31" s="66" customFormat="true" ht="21.75" hidden="false" customHeight="true" outlineLevel="0" collapsed="false">
      <c r="A31" s="47" t="s">
        <v>20</v>
      </c>
      <c r="B31" s="56" t="s">
        <v>19</v>
      </c>
      <c r="C31" s="57"/>
      <c r="D31" s="57"/>
      <c r="E31" s="58"/>
      <c r="F31" s="75"/>
      <c r="G31" s="75"/>
      <c r="H31" s="60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</row>
    <row r="32" s="8" customFormat="true" ht="37.5" hidden="false" customHeight="true" outlineLevel="0" collapsed="false">
      <c r="A32" s="47" t="s">
        <v>12</v>
      </c>
      <c r="B32" s="56" t="s">
        <v>78</v>
      </c>
      <c r="C32" s="57" t="n">
        <v>50600</v>
      </c>
      <c r="D32" s="57" t="n">
        <v>31875</v>
      </c>
      <c r="E32" s="58" t="n">
        <f aca="false">E34</f>
        <v>38390</v>
      </c>
      <c r="F32" s="75" t="n">
        <f aca="false">E32/C32</f>
        <v>0.758695652173913</v>
      </c>
      <c r="G32" s="75" t="n">
        <f aca="false">E32/D32</f>
        <v>1.20439215686275</v>
      </c>
      <c r="H32" s="60" t="n">
        <f aca="false">G32-100%</f>
        <v>0.204392156862745</v>
      </c>
      <c r="I32" s="46"/>
      <c r="J32" s="46" t="s">
        <v>79</v>
      </c>
      <c r="K32" s="79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</row>
    <row r="33" s="8" customFormat="true" ht="21.75" hidden="false" customHeight="true" outlineLevel="0" collapsed="false">
      <c r="A33" s="20" t="n">
        <v>1</v>
      </c>
      <c r="B33" s="62" t="s">
        <v>80</v>
      </c>
      <c r="C33" s="63"/>
      <c r="D33" s="63"/>
      <c r="E33" s="64"/>
      <c r="F33" s="80"/>
      <c r="G33" s="77"/>
      <c r="H33" s="60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</row>
    <row r="34" s="8" customFormat="true" ht="36.75" hidden="false" customHeight="true" outlineLevel="0" collapsed="false">
      <c r="A34" s="20" t="n">
        <v>2</v>
      </c>
      <c r="B34" s="62" t="s">
        <v>81</v>
      </c>
      <c r="C34" s="63" t="n">
        <v>50600</v>
      </c>
      <c r="D34" s="63" t="n">
        <f aca="false">D32-D33</f>
        <v>31875</v>
      </c>
      <c r="E34" s="64" t="n">
        <f aca="false">34532+3858</f>
        <v>38390</v>
      </c>
      <c r="F34" s="77" t="n">
        <f aca="false">E34/C34</f>
        <v>0.758695652173913</v>
      </c>
      <c r="G34" s="77" t="n">
        <f aca="false">E34/D34</f>
        <v>1.20439215686275</v>
      </c>
      <c r="H34" s="60" t="n">
        <f aca="false">G34-100%</f>
        <v>0.204392156862745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</row>
    <row r="35" s="81" customFormat="true" ht="16.5" hidden="false" customHeight="false" outlineLevel="0" collapsed="false">
      <c r="E35" s="82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</row>
    <row r="36" s="81" customFormat="true" ht="16.5" hidden="false" customHeight="false" outlineLevel="0" collapsed="false">
      <c r="E36" s="82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</row>
    <row r="37" s="81" customFormat="true" ht="16.5" hidden="false" customHeight="false" outlineLevel="0" collapsed="false">
      <c r="E37" s="82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</row>
  </sheetData>
  <mergeCells count="12">
    <mergeCell ref="A1:B1"/>
    <mergeCell ref="C1:G1"/>
    <mergeCell ref="A2:G2"/>
    <mergeCell ref="A3:G3"/>
    <mergeCell ref="A4:G4"/>
    <mergeCell ref="D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433333333333333" right="0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2" activeCellId="0" sqref="A2:G2"/>
    </sheetView>
  </sheetViews>
  <sheetFormatPr defaultColWidth="8.8828125" defaultRowHeight="15.75" zeroHeight="false" outlineLevelRow="0" outlineLevelCol="0"/>
  <cols>
    <col collapsed="false" customWidth="true" hidden="false" outlineLevel="0" max="1" min="1" style="8" width="4.54"/>
    <col collapsed="false" customWidth="true" hidden="false" outlineLevel="0" max="2" min="2" style="8" width="33.99"/>
    <col collapsed="false" customWidth="true" hidden="false" outlineLevel="0" max="3" min="3" style="8" width="7.21"/>
    <col collapsed="false" customWidth="true" hidden="false" outlineLevel="0" max="4" min="4" style="8" width="7.99"/>
    <col collapsed="false" customWidth="true" hidden="false" outlineLevel="0" max="5" min="5" style="9" width="8.54"/>
    <col collapsed="false" customWidth="true" hidden="false" outlineLevel="0" max="6" min="6" style="9" width="8.11"/>
    <col collapsed="false" customWidth="true" hidden="false" outlineLevel="0" max="7" min="7" style="84" width="8.32"/>
    <col collapsed="false" customWidth="true" hidden="true" outlineLevel="0" max="8" min="8" style="8" width="9.54"/>
    <col collapsed="false" customWidth="true" hidden="false" outlineLevel="0" max="9" min="9" style="85" width="8.43"/>
    <col collapsed="false" customWidth="false" hidden="false" outlineLevel="0" max="10" min="10" style="86" width="8.88"/>
    <col collapsed="false" customWidth="false" hidden="false" outlineLevel="0" max="27" min="11" style="8" width="8.88"/>
    <col collapsed="false" customWidth="true" hidden="false" outlineLevel="0" max="28" min="28" style="8" width="14.1"/>
    <col collapsed="false" customWidth="false" hidden="false" outlineLevel="0" max="257" min="29" style="8" width="8.88"/>
  </cols>
  <sheetData>
    <row r="1" customFormat="false" ht="18.75" hidden="false" customHeight="true" outlineLevel="0" collapsed="false">
      <c r="C1" s="72" t="s">
        <v>82</v>
      </c>
      <c r="D1" s="72"/>
      <c r="E1" s="72"/>
      <c r="F1" s="72"/>
      <c r="G1" s="72"/>
    </row>
    <row r="2" customFormat="false" ht="19.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</row>
    <row r="3" customFormat="false" ht="20.25" hidden="true" customHeight="true" outlineLevel="0" collapsed="false">
      <c r="A3" s="7" t="str">
        <f aca="false">'94'!A3:G3</f>
        <v> (Kèm theo Tờ trình số 62/TTr-TCKH ngày 13/10/2023 của Phòng Tài chính - Kế hoạch)</v>
      </c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7" t="str">
        <f aca="false">'93'!A33:G33</f>
        <v> (Kèm theo Quyết định số              /QĐ-UBND ngày  13 / 10 /2023 của UBND huyện Tuần Giáo)</v>
      </c>
      <c r="B4" s="7"/>
      <c r="C4" s="7"/>
      <c r="D4" s="7"/>
      <c r="E4" s="7"/>
      <c r="F4" s="7"/>
      <c r="G4" s="7"/>
    </row>
    <row r="5" customFormat="false" ht="22.5" hidden="false" customHeight="true" outlineLevel="0" collapsed="false">
      <c r="A5" s="87"/>
      <c r="B5" s="87"/>
      <c r="C5" s="87"/>
      <c r="D5" s="74" t="s">
        <v>3</v>
      </c>
      <c r="E5" s="74"/>
      <c r="F5" s="74"/>
      <c r="G5" s="74"/>
    </row>
    <row r="6" customFormat="false" ht="33" hidden="false" customHeight="true" outlineLevel="0" collapsed="false">
      <c r="A6" s="11" t="s">
        <v>4</v>
      </c>
      <c r="B6" s="11" t="s">
        <v>33</v>
      </c>
      <c r="C6" s="11" t="s">
        <v>6</v>
      </c>
      <c r="D6" s="47" t="s">
        <v>35</v>
      </c>
      <c r="E6" s="48" t="s">
        <v>36</v>
      </c>
      <c r="F6" s="88" t="s">
        <v>8</v>
      </c>
      <c r="G6" s="88"/>
    </row>
    <row r="7" customFormat="false" ht="38.25" hidden="false" customHeight="true" outlineLevel="0" collapsed="false">
      <c r="A7" s="11"/>
      <c r="B7" s="11"/>
      <c r="C7" s="11"/>
      <c r="D7" s="47"/>
      <c r="E7" s="48"/>
      <c r="F7" s="89" t="s">
        <v>9</v>
      </c>
      <c r="G7" s="90" t="s">
        <v>10</v>
      </c>
    </row>
    <row r="8" s="54" customFormat="true" ht="12.75" hidden="false" customHeight="false" outlineLevel="0" collapsed="false">
      <c r="A8" s="52" t="s">
        <v>11</v>
      </c>
      <c r="B8" s="52" t="s">
        <v>12</v>
      </c>
      <c r="C8" s="52" t="n">
        <v>1</v>
      </c>
      <c r="D8" s="52" t="n">
        <v>2</v>
      </c>
      <c r="E8" s="53" t="n">
        <v>3</v>
      </c>
      <c r="F8" s="53" t="s">
        <v>37</v>
      </c>
      <c r="G8" s="91" t="s">
        <v>38</v>
      </c>
      <c r="I8" s="92"/>
      <c r="J8" s="93"/>
    </row>
    <row r="9" customFormat="false" ht="18" hidden="false" customHeight="true" outlineLevel="0" collapsed="false">
      <c r="A9" s="47"/>
      <c r="B9" s="56" t="s">
        <v>22</v>
      </c>
      <c r="C9" s="57" t="n">
        <f aca="false">C10+C28+C42+C43</f>
        <v>948814</v>
      </c>
      <c r="D9" s="57" t="n">
        <f aca="false">D10+D28+D42+D43</f>
        <v>491627</v>
      </c>
      <c r="E9" s="58" t="n">
        <f aca="false">E10+E28+E42+E43</f>
        <v>644340</v>
      </c>
      <c r="F9" s="94" t="n">
        <f aca="false">E9/C9</f>
        <v>0.679100434858676</v>
      </c>
      <c r="G9" s="95" t="n">
        <f aca="false">E9/D9</f>
        <v>1.31062777268132</v>
      </c>
      <c r="H9" s="60" t="n">
        <f aca="false">G9-100%</f>
        <v>0.310627772681321</v>
      </c>
    </row>
    <row r="10" customFormat="false" ht="18" hidden="false" customHeight="true" outlineLevel="0" collapsed="false">
      <c r="A10" s="47" t="s">
        <v>11</v>
      </c>
      <c r="B10" s="56" t="s">
        <v>50</v>
      </c>
      <c r="C10" s="57" t="n">
        <f aca="false">C11+C13+C27</f>
        <v>734706</v>
      </c>
      <c r="D10" s="57" t="n">
        <f aca="false">D11+D13+D27</f>
        <v>480450</v>
      </c>
      <c r="E10" s="58" t="n">
        <f aca="false">E11+E13</f>
        <v>527891</v>
      </c>
      <c r="F10" s="94" t="n">
        <f aca="false">E10/C10</f>
        <v>0.718506450199127</v>
      </c>
      <c r="G10" s="95" t="n">
        <f aca="false">E10/D10</f>
        <v>1.09874284524925</v>
      </c>
      <c r="H10" s="60" t="n">
        <f aca="false">G10-100%</f>
        <v>0.0987428452492456</v>
      </c>
    </row>
    <row r="11" customFormat="false" ht="18" hidden="false" customHeight="true" outlineLevel="0" collapsed="false">
      <c r="A11" s="47" t="s">
        <v>16</v>
      </c>
      <c r="B11" s="56" t="s">
        <v>25</v>
      </c>
      <c r="C11" s="57" t="n">
        <f aca="false">C12</f>
        <v>36868</v>
      </c>
      <c r="D11" s="57" t="n">
        <f aca="false">D12</f>
        <v>33828</v>
      </c>
      <c r="E11" s="58" t="n">
        <f aca="false">E12</f>
        <v>41074</v>
      </c>
      <c r="F11" s="96" t="n">
        <f aca="false">E11/C11</f>
        <v>1.11408267332104</v>
      </c>
      <c r="G11" s="95" t="n">
        <f aca="false">E11/D11</f>
        <v>1.21420125339955</v>
      </c>
      <c r="H11" s="60" t="n">
        <f aca="false">G11-100%</f>
        <v>0.214201253399551</v>
      </c>
    </row>
    <row r="12" customFormat="false" ht="18" hidden="false" customHeight="true" outlineLevel="0" collapsed="false">
      <c r="A12" s="20" t="n">
        <v>1</v>
      </c>
      <c r="B12" s="62" t="s">
        <v>84</v>
      </c>
      <c r="C12" s="63" t="n">
        <v>36868</v>
      </c>
      <c r="D12" s="63" t="n">
        <f aca="false">44221+120-D31-D34-D37-D40</f>
        <v>33828</v>
      </c>
      <c r="E12" s="64" t="n">
        <f aca="false">114449+85-E31-E34-E37-E40</f>
        <v>41074</v>
      </c>
      <c r="F12" s="97" t="n">
        <f aca="false">E12/C12</f>
        <v>1.11408267332104</v>
      </c>
      <c r="G12" s="98" t="n">
        <f aca="false">E12/D12</f>
        <v>1.21420125339955</v>
      </c>
      <c r="H12" s="60" t="n">
        <f aca="false">G12-100%</f>
        <v>0.214201253399551</v>
      </c>
      <c r="J12" s="85"/>
    </row>
    <row r="13" s="66" customFormat="true" ht="18" hidden="false" customHeight="true" outlineLevel="0" collapsed="false">
      <c r="A13" s="47" t="s">
        <v>20</v>
      </c>
      <c r="B13" s="56" t="s">
        <v>26</v>
      </c>
      <c r="C13" s="57" t="n">
        <f aca="false">SUM(C14:C26)</f>
        <v>683144</v>
      </c>
      <c r="D13" s="57" t="n">
        <f aca="false">SUM(D14:D26)</f>
        <v>446622</v>
      </c>
      <c r="E13" s="58" t="n">
        <f aca="false">SUM(E14:E26)</f>
        <v>486817</v>
      </c>
      <c r="F13" s="96" t="n">
        <f aca="false">E13/C13</f>
        <v>0.712612567774876</v>
      </c>
      <c r="G13" s="95" t="n">
        <f aca="false">E13/D13</f>
        <v>1.08999780575072</v>
      </c>
      <c r="H13" s="60" t="n">
        <f aca="false">G13-100%</f>
        <v>0.0899978057507243</v>
      </c>
      <c r="I13" s="99"/>
      <c r="J13" s="100"/>
    </row>
    <row r="14" customFormat="false" ht="18" hidden="false" customHeight="true" outlineLevel="0" collapsed="false">
      <c r="A14" s="20" t="n">
        <v>1</v>
      </c>
      <c r="B14" s="62" t="s">
        <v>85</v>
      </c>
      <c r="C14" s="63" t="n">
        <v>9082</v>
      </c>
      <c r="D14" s="63" t="n">
        <v>7151</v>
      </c>
      <c r="E14" s="64" t="n">
        <v>9954</v>
      </c>
      <c r="F14" s="97" t="n">
        <f aca="false">E14/C14</f>
        <v>1.09601409381194</v>
      </c>
      <c r="G14" s="98" t="n">
        <f aca="false">E14/D14</f>
        <v>1.39197315060831</v>
      </c>
      <c r="H14" s="60" t="n">
        <f aca="false">G14-100%</f>
        <v>0.391973150608307</v>
      </c>
    </row>
    <row r="15" customFormat="false" ht="18" hidden="false" customHeight="true" outlineLevel="0" collapsed="false">
      <c r="A15" s="20" t="n">
        <v>2</v>
      </c>
      <c r="B15" s="62" t="s">
        <v>86</v>
      </c>
      <c r="C15" s="63" t="n">
        <v>3299</v>
      </c>
      <c r="D15" s="63" t="n">
        <v>1856</v>
      </c>
      <c r="E15" s="64" t="n">
        <v>4129</v>
      </c>
      <c r="F15" s="97" t="n">
        <f aca="false">E15/C15</f>
        <v>1.25159139133071</v>
      </c>
      <c r="G15" s="98" t="n">
        <f aca="false">E15/D15</f>
        <v>2.22467672413793</v>
      </c>
      <c r="H15" s="60" t="n">
        <f aca="false">G15-100%</f>
        <v>1.22467672413793</v>
      </c>
    </row>
    <row r="16" customFormat="false" ht="18" hidden="false" customHeight="true" outlineLevel="0" collapsed="false">
      <c r="A16" s="20" t="n">
        <v>3</v>
      </c>
      <c r="B16" s="62" t="s">
        <v>87</v>
      </c>
      <c r="C16" s="63" t="n">
        <v>425458</v>
      </c>
      <c r="D16" s="63" t="n">
        <f aca="false">285547+469</f>
        <v>286016</v>
      </c>
      <c r="E16" s="64" t="n">
        <f aca="false">294233+421</f>
        <v>294654</v>
      </c>
      <c r="F16" s="97" t="n">
        <f aca="false">E16/C16</f>
        <v>0.692557197185151</v>
      </c>
      <c r="G16" s="98" t="n">
        <f aca="false">E16/D16</f>
        <v>1.03020110763034</v>
      </c>
      <c r="H16" s="60" t="n">
        <f aca="false">G16-100%</f>
        <v>0.0302011076303423</v>
      </c>
    </row>
    <row r="17" customFormat="false" ht="18" hidden="false" customHeight="true" outlineLevel="0" collapsed="false">
      <c r="A17" s="20" t="n">
        <v>4</v>
      </c>
      <c r="B17" s="62" t="s">
        <v>88</v>
      </c>
      <c r="C17" s="63" t="n">
        <v>600</v>
      </c>
      <c r="D17" s="63" t="n">
        <v>465</v>
      </c>
      <c r="E17" s="64" t="n">
        <v>108</v>
      </c>
      <c r="F17" s="97" t="n">
        <f aca="false">E17/C17</f>
        <v>0.18</v>
      </c>
      <c r="G17" s="98" t="n">
        <f aca="false">E17/D17</f>
        <v>0.232258064516129</v>
      </c>
      <c r="H17" s="60" t="n">
        <f aca="false">G17-100%</f>
        <v>-0.767741935483871</v>
      </c>
    </row>
    <row r="18" customFormat="false" ht="18" hidden="false" customHeight="true" outlineLevel="0" collapsed="false">
      <c r="A18" s="20" t="n">
        <v>5</v>
      </c>
      <c r="B18" s="62" t="s">
        <v>89</v>
      </c>
      <c r="C18" s="63" t="n">
        <v>200</v>
      </c>
      <c r="D18" s="63" t="n">
        <v>3426</v>
      </c>
      <c r="E18" s="64" t="n">
        <v>451</v>
      </c>
      <c r="F18" s="97" t="n">
        <f aca="false">E18/C18</f>
        <v>2.255</v>
      </c>
      <c r="G18" s="98" t="n">
        <f aca="false">E18/D18</f>
        <v>0.13164039696439</v>
      </c>
      <c r="H18" s="60" t="n">
        <f aca="false">G18-100%</f>
        <v>-0.86835960303561</v>
      </c>
      <c r="J18" s="86" t="s">
        <v>90</v>
      </c>
    </row>
    <row r="19" customFormat="false" ht="18" hidden="false" customHeight="true" outlineLevel="0" collapsed="false">
      <c r="A19" s="20" t="n">
        <v>6</v>
      </c>
      <c r="B19" s="62" t="s">
        <v>91</v>
      </c>
      <c r="C19" s="63" t="n">
        <v>3686</v>
      </c>
      <c r="D19" s="63" t="n">
        <v>1072</v>
      </c>
      <c r="E19" s="64" t="n">
        <v>1190</v>
      </c>
      <c r="F19" s="97" t="n">
        <f aca="false">E19/C19</f>
        <v>0.322843190450353</v>
      </c>
      <c r="G19" s="98" t="n">
        <f aca="false">E19/D19</f>
        <v>1.11007462686567</v>
      </c>
      <c r="H19" s="60" t="n">
        <f aca="false">G19-100%</f>
        <v>0.110074626865672</v>
      </c>
    </row>
    <row r="20" customFormat="false" ht="18" hidden="false" customHeight="true" outlineLevel="0" collapsed="false">
      <c r="A20" s="20" t="n">
        <v>7</v>
      </c>
      <c r="B20" s="62" t="s">
        <v>92</v>
      </c>
      <c r="C20" s="63" t="n">
        <v>2889</v>
      </c>
      <c r="D20" s="63" t="n">
        <v>1471</v>
      </c>
      <c r="E20" s="64" t="n">
        <v>1566</v>
      </c>
      <c r="F20" s="97" t="n">
        <f aca="false">E20/C20</f>
        <v>0.542056074766355</v>
      </c>
      <c r="G20" s="98" t="n">
        <f aca="false">E20/D20</f>
        <v>1.06458191706322</v>
      </c>
      <c r="H20" s="60" t="n">
        <f aca="false">G20-100%</f>
        <v>0.0645819170632223</v>
      </c>
    </row>
    <row r="21" customFormat="false" ht="18" hidden="false" customHeight="true" outlineLevel="0" collapsed="false">
      <c r="A21" s="20" t="n">
        <v>8</v>
      </c>
      <c r="B21" s="62" t="s">
        <v>93</v>
      </c>
      <c r="C21" s="63" t="n">
        <v>616</v>
      </c>
      <c r="D21" s="63" t="n">
        <v>668</v>
      </c>
      <c r="E21" s="64" t="n">
        <v>359</v>
      </c>
      <c r="F21" s="97" t="n">
        <f aca="false">E21/C21</f>
        <v>0.582792207792208</v>
      </c>
      <c r="G21" s="98" t="n">
        <f aca="false">E21/D21</f>
        <v>0.537425149700599</v>
      </c>
      <c r="H21" s="60" t="n">
        <f aca="false">G21-100%</f>
        <v>-0.462574850299401</v>
      </c>
    </row>
    <row r="22" customFormat="false" ht="18" hidden="false" customHeight="true" outlineLevel="0" collapsed="false">
      <c r="A22" s="20" t="n">
        <v>9</v>
      </c>
      <c r="B22" s="62" t="s">
        <v>94</v>
      </c>
      <c r="C22" s="63" t="n">
        <v>4232</v>
      </c>
      <c r="D22" s="63" t="n">
        <v>1966</v>
      </c>
      <c r="E22" s="64" t="n">
        <v>2205</v>
      </c>
      <c r="F22" s="97" t="n">
        <f aca="false">E22/C22</f>
        <v>0.521030245746692</v>
      </c>
      <c r="G22" s="98" t="n">
        <f aca="false">E22/D22</f>
        <v>1.12156663275687</v>
      </c>
      <c r="H22" s="60" t="n">
        <f aca="false">G22-100%</f>
        <v>0.121566632756867</v>
      </c>
    </row>
    <row r="23" customFormat="false" ht="18" hidden="false" customHeight="true" outlineLevel="0" collapsed="false">
      <c r="A23" s="20" t="n">
        <v>10</v>
      </c>
      <c r="B23" s="62" t="s">
        <v>95</v>
      </c>
      <c r="C23" s="63" t="n">
        <v>56948</v>
      </c>
      <c r="D23" s="63" t="n">
        <f aca="false">36459+1478</f>
        <v>37937</v>
      </c>
      <c r="E23" s="64" t="n">
        <f aca="false">52379+2982</f>
        <v>55361</v>
      </c>
      <c r="F23" s="97" t="n">
        <f aca="false">E23/C23</f>
        <v>0.972132471728595</v>
      </c>
      <c r="G23" s="98" t="n">
        <f aca="false">E23/D23</f>
        <v>1.45928776656035</v>
      </c>
      <c r="H23" s="60" t="n">
        <f aca="false">G23-100%</f>
        <v>0.45928776656035</v>
      </c>
    </row>
    <row r="24" customFormat="false" ht="18" hidden="false" customHeight="true" outlineLevel="0" collapsed="false">
      <c r="A24" s="20" t="n">
        <v>11</v>
      </c>
      <c r="B24" s="62" t="s">
        <v>96</v>
      </c>
      <c r="C24" s="63" t="n">
        <v>110925</v>
      </c>
      <c r="D24" s="63" t="n">
        <v>71605</v>
      </c>
      <c r="E24" s="64" t="n">
        <v>75749</v>
      </c>
      <c r="F24" s="97" t="n">
        <f aca="false">E24/C24</f>
        <v>0.682884832093757</v>
      </c>
      <c r="G24" s="98" t="n">
        <f aca="false">E24/D24</f>
        <v>1.05787305355771</v>
      </c>
      <c r="H24" s="60" t="n">
        <f aca="false">G24-100%</f>
        <v>0.0578730535577126</v>
      </c>
    </row>
    <row r="25" customFormat="false" ht="18" hidden="false" customHeight="true" outlineLevel="0" collapsed="false">
      <c r="A25" s="20" t="n">
        <v>12</v>
      </c>
      <c r="B25" s="62" t="s">
        <v>97</v>
      </c>
      <c r="C25" s="63" t="n">
        <v>47164</v>
      </c>
      <c r="D25" s="63" t="n">
        <v>32989</v>
      </c>
      <c r="E25" s="64" t="n">
        <v>41031</v>
      </c>
      <c r="F25" s="97" t="n">
        <f aca="false">E25/C25</f>
        <v>0.869964379611568</v>
      </c>
      <c r="G25" s="98" t="n">
        <f aca="false">E25/D25</f>
        <v>1.24377822910667</v>
      </c>
      <c r="H25" s="60" t="n">
        <f aca="false">G25-100%</f>
        <v>0.243778229106672</v>
      </c>
    </row>
    <row r="26" customFormat="false" ht="18" hidden="false" customHeight="true" outlineLevel="0" collapsed="false">
      <c r="A26" s="20" t="n">
        <v>13</v>
      </c>
      <c r="B26" s="62" t="s">
        <v>98</v>
      </c>
      <c r="C26" s="63" t="n">
        <v>18045</v>
      </c>
      <c r="D26" s="63"/>
      <c r="E26" s="64" t="n">
        <v>60</v>
      </c>
      <c r="F26" s="97" t="n">
        <f aca="false">E26/C26</f>
        <v>0.00332502078137988</v>
      </c>
      <c r="G26" s="98"/>
      <c r="H26" s="60"/>
    </row>
    <row r="27" s="66" customFormat="true" ht="18" hidden="false" customHeight="true" outlineLevel="0" collapsed="false">
      <c r="A27" s="47" t="s">
        <v>28</v>
      </c>
      <c r="B27" s="56" t="s">
        <v>27</v>
      </c>
      <c r="C27" s="57" t="n">
        <v>14694</v>
      </c>
      <c r="D27" s="57"/>
      <c r="E27" s="58"/>
      <c r="F27" s="97"/>
      <c r="G27" s="98"/>
      <c r="H27" s="60"/>
      <c r="I27" s="99"/>
      <c r="J27" s="100"/>
      <c r="AB27" s="8" t="s">
        <v>99</v>
      </c>
    </row>
    <row r="28" customFormat="false" ht="31.5" hidden="false" customHeight="false" outlineLevel="0" collapsed="false">
      <c r="A28" s="47" t="s">
        <v>12</v>
      </c>
      <c r="B28" s="56" t="s">
        <v>51</v>
      </c>
      <c r="C28" s="57" t="n">
        <f aca="false">C29+C39</f>
        <v>214108</v>
      </c>
      <c r="D28" s="57" t="n">
        <f aca="false">D29+D39</f>
        <v>10513</v>
      </c>
      <c r="E28" s="58" t="n">
        <f aca="false">E29+E39</f>
        <v>115406</v>
      </c>
      <c r="F28" s="97" t="n">
        <f aca="false">E28/C28</f>
        <v>0.539008350925701</v>
      </c>
      <c r="G28" s="98" t="n">
        <f aca="false">E28/D28</f>
        <v>10.9774564824503</v>
      </c>
      <c r="H28" s="60" t="n">
        <f aca="false">G28-100%</f>
        <v>9.9774564824503</v>
      </c>
      <c r="I28" s="101"/>
    </row>
    <row r="29" s="66" customFormat="true" ht="18" hidden="false" customHeight="true" outlineLevel="0" collapsed="false">
      <c r="A29" s="47" t="s">
        <v>16</v>
      </c>
      <c r="B29" s="56" t="s">
        <v>100</v>
      </c>
      <c r="C29" s="57" t="n">
        <f aca="false">+C30+C33+C36</f>
        <v>210875</v>
      </c>
      <c r="D29" s="57" t="n">
        <f aca="false">+D30+D33+D36</f>
        <v>10410</v>
      </c>
      <c r="E29" s="58" t="n">
        <f aca="false">+E30+E33+E36</f>
        <v>115406</v>
      </c>
      <c r="F29" s="97" t="n">
        <f aca="false">E29/C29</f>
        <v>0.547272080616479</v>
      </c>
      <c r="G29" s="98" t="n">
        <f aca="false">E29/D29</f>
        <v>11.0860710854947</v>
      </c>
      <c r="H29" s="60" t="n">
        <f aca="false">G29-100%</f>
        <v>10.0860710854947</v>
      </c>
      <c r="I29" s="99"/>
      <c r="J29" s="100"/>
    </row>
    <row r="30" customFormat="false" ht="18" hidden="false" customHeight="true" outlineLevel="0" collapsed="false">
      <c r="A30" s="20" t="n">
        <v>1</v>
      </c>
      <c r="B30" s="62" t="s">
        <v>101</v>
      </c>
      <c r="C30" s="63" t="n">
        <f aca="false">+C31+C32</f>
        <v>48468</v>
      </c>
      <c r="D30" s="63" t="n">
        <f aca="false">+D31+D32</f>
        <v>523</v>
      </c>
      <c r="E30" s="64" t="n">
        <f aca="false">+E31+E32</f>
        <v>6471</v>
      </c>
      <c r="F30" s="97" t="n">
        <f aca="false">E30/C30</f>
        <v>0.133510769992572</v>
      </c>
      <c r="G30" s="98" t="n">
        <f aca="false">E30/D30</f>
        <v>12.3728489483748</v>
      </c>
      <c r="H30" s="60" t="n">
        <f aca="false">G30-100%</f>
        <v>11.3728489483748</v>
      </c>
    </row>
    <row r="31" customFormat="false" ht="18" hidden="false" customHeight="true" outlineLevel="0" collapsed="false">
      <c r="A31" s="20"/>
      <c r="B31" s="62" t="s">
        <v>102</v>
      </c>
      <c r="C31" s="63"/>
      <c r="D31" s="63" t="n">
        <f aca="false">429+94</f>
        <v>523</v>
      </c>
      <c r="E31" s="64"/>
      <c r="F31" s="97"/>
      <c r="G31" s="98"/>
      <c r="H31" s="60" t="n">
        <f aca="false">G31-100%</f>
        <v>-1</v>
      </c>
    </row>
    <row r="32" customFormat="false" ht="18" hidden="false" customHeight="true" outlineLevel="0" collapsed="false">
      <c r="A32" s="20"/>
      <c r="B32" s="62" t="s">
        <v>103</v>
      </c>
      <c r="C32" s="63" t="n">
        <v>48468</v>
      </c>
      <c r="D32" s="63"/>
      <c r="E32" s="64" t="n">
        <v>6471</v>
      </c>
      <c r="F32" s="97" t="n">
        <f aca="false">E32/C32</f>
        <v>0.133510769992572</v>
      </c>
      <c r="G32" s="98"/>
      <c r="H32" s="60"/>
    </row>
    <row r="33" customFormat="false" ht="18" hidden="false" customHeight="true" outlineLevel="0" collapsed="false">
      <c r="A33" s="20" t="n">
        <v>2</v>
      </c>
      <c r="B33" s="62" t="s">
        <v>104</v>
      </c>
      <c r="C33" s="63" t="n">
        <f aca="false">+C34+C35</f>
        <v>410</v>
      </c>
      <c r="D33" s="63" t="n">
        <f aca="false">+D34+D35</f>
        <v>9470</v>
      </c>
      <c r="E33" s="64" t="n">
        <f aca="false">+E34+E35</f>
        <v>4161</v>
      </c>
      <c r="F33" s="97"/>
      <c r="G33" s="98"/>
      <c r="H33" s="60" t="n">
        <f aca="false">G33-100%</f>
        <v>-1</v>
      </c>
    </row>
    <row r="34" customFormat="false" ht="18" hidden="false" customHeight="true" outlineLevel="0" collapsed="false">
      <c r="A34" s="20"/>
      <c r="B34" s="62" t="s">
        <v>102</v>
      </c>
      <c r="C34" s="63"/>
      <c r="D34" s="63" t="n">
        <f aca="false">725+8745</f>
        <v>9470</v>
      </c>
      <c r="E34" s="64" t="n">
        <v>4161</v>
      </c>
      <c r="F34" s="97"/>
      <c r="G34" s="98" t="n">
        <f aca="false">E34/D34</f>
        <v>0.439387539598733</v>
      </c>
      <c r="H34" s="60" t="n">
        <f aca="false">G34-100%</f>
        <v>-0.560612460401267</v>
      </c>
    </row>
    <row r="35" customFormat="false" ht="18" hidden="false" customHeight="true" outlineLevel="0" collapsed="false">
      <c r="A35" s="20"/>
      <c r="B35" s="62" t="s">
        <v>103</v>
      </c>
      <c r="C35" s="63" t="n">
        <v>410</v>
      </c>
      <c r="D35" s="63"/>
      <c r="E35" s="64"/>
      <c r="F35" s="97"/>
      <c r="G35" s="98"/>
      <c r="H35" s="60"/>
    </row>
    <row r="36" customFormat="false" ht="47.25" hidden="false" customHeight="false" outlineLevel="0" collapsed="false">
      <c r="A36" s="20" t="n">
        <v>3</v>
      </c>
      <c r="B36" s="62" t="s">
        <v>105</v>
      </c>
      <c r="C36" s="63" t="n">
        <f aca="false">+C37+C38</f>
        <v>161997</v>
      </c>
      <c r="D36" s="63" t="n">
        <f aca="false">+D37+D38</f>
        <v>417</v>
      </c>
      <c r="E36" s="64" t="n">
        <f aca="false">+E37+E38</f>
        <v>104774</v>
      </c>
      <c r="F36" s="97" t="n">
        <f aca="false">E36/C36</f>
        <v>0.64676506355056</v>
      </c>
      <c r="G36" s="98" t="n">
        <f aca="false">E36/D36</f>
        <v>251.256594724221</v>
      </c>
      <c r="H36" s="60"/>
    </row>
    <row r="37" customFormat="false" ht="18" hidden="false" customHeight="true" outlineLevel="0" collapsed="false">
      <c r="A37" s="20"/>
      <c r="B37" s="62" t="s">
        <v>102</v>
      </c>
      <c r="C37" s="63" t="n">
        <v>83500</v>
      </c>
      <c r="D37" s="63" t="n">
        <v>417</v>
      </c>
      <c r="E37" s="64" t="n">
        <v>69299</v>
      </c>
      <c r="F37" s="97" t="n">
        <f aca="false">E37/C37</f>
        <v>0.829928143712575</v>
      </c>
      <c r="G37" s="98" t="n">
        <f aca="false">E37/D37</f>
        <v>166.184652278177</v>
      </c>
      <c r="H37" s="60"/>
    </row>
    <row r="38" customFormat="false" ht="18" hidden="false" customHeight="true" outlineLevel="0" collapsed="false">
      <c r="A38" s="20"/>
      <c r="B38" s="62" t="s">
        <v>103</v>
      </c>
      <c r="C38" s="63" t="n">
        <v>78497</v>
      </c>
      <c r="D38" s="63"/>
      <c r="E38" s="64" t="n">
        <v>35475</v>
      </c>
      <c r="F38" s="97" t="n">
        <f aca="false">E38/C38</f>
        <v>0.451928099163025</v>
      </c>
      <c r="G38" s="98"/>
      <c r="H38" s="60"/>
    </row>
    <row r="39" s="66" customFormat="true" ht="18" hidden="false" customHeight="true" outlineLevel="0" collapsed="false">
      <c r="A39" s="47" t="s">
        <v>20</v>
      </c>
      <c r="B39" s="56" t="s">
        <v>106</v>
      </c>
      <c r="C39" s="57" t="n">
        <f aca="false">+C40+C41</f>
        <v>3233</v>
      </c>
      <c r="D39" s="57" t="n">
        <f aca="false">+D40+D41</f>
        <v>103</v>
      </c>
      <c r="E39" s="58"/>
      <c r="F39" s="97"/>
      <c r="G39" s="98"/>
      <c r="H39" s="60" t="n">
        <f aca="false">G39-100%</f>
        <v>-1</v>
      </c>
      <c r="I39" s="99"/>
      <c r="J39" s="100"/>
    </row>
    <row r="40" customFormat="false" ht="18" hidden="false" customHeight="true" outlineLevel="0" collapsed="false">
      <c r="A40" s="20"/>
      <c r="B40" s="62" t="s">
        <v>102</v>
      </c>
      <c r="C40" s="63"/>
      <c r="D40" s="63" t="n">
        <v>103</v>
      </c>
      <c r="E40" s="64"/>
      <c r="F40" s="97"/>
      <c r="G40" s="98"/>
      <c r="H40" s="60" t="n">
        <f aca="false">G40-100%</f>
        <v>-1</v>
      </c>
    </row>
    <row r="41" customFormat="false" ht="18" hidden="false" customHeight="true" outlineLevel="0" collapsed="false">
      <c r="A41" s="20"/>
      <c r="B41" s="62" t="s">
        <v>103</v>
      </c>
      <c r="C41" s="63" t="n">
        <v>3233</v>
      </c>
      <c r="D41" s="63"/>
      <c r="E41" s="64"/>
      <c r="F41" s="97"/>
      <c r="G41" s="98"/>
      <c r="H41" s="60"/>
    </row>
    <row r="42" s="66" customFormat="true" ht="18" hidden="false" customHeight="true" outlineLevel="0" collapsed="false">
      <c r="A42" s="47" t="s">
        <v>107</v>
      </c>
      <c r="B42" s="56" t="s">
        <v>52</v>
      </c>
      <c r="C42" s="57"/>
      <c r="D42" s="57" t="n">
        <v>664</v>
      </c>
      <c r="E42" s="58" t="n">
        <v>1043</v>
      </c>
      <c r="F42" s="97"/>
      <c r="G42" s="98" t="n">
        <f aca="false">E42/D42</f>
        <v>1.57078313253012</v>
      </c>
      <c r="H42" s="60" t="n">
        <f aca="false">G42-100%</f>
        <v>0.570783132530121</v>
      </c>
      <c r="I42" s="99"/>
      <c r="J42" s="100"/>
      <c r="AB42" s="8"/>
    </row>
    <row r="43" s="66" customFormat="true" ht="21.75" hidden="true" customHeight="true" outlineLevel="0" collapsed="false">
      <c r="A43" s="47" t="s">
        <v>108</v>
      </c>
      <c r="B43" s="56" t="s">
        <v>53</v>
      </c>
      <c r="C43" s="57"/>
      <c r="D43" s="57"/>
      <c r="E43" s="58"/>
      <c r="F43" s="96"/>
      <c r="G43" s="102"/>
      <c r="H43" s="60"/>
      <c r="I43" s="99"/>
      <c r="J43" s="100"/>
      <c r="AB43" s="8"/>
    </row>
  </sheetData>
  <mergeCells count="11">
    <mergeCell ref="C1:G1"/>
    <mergeCell ref="A2:G2"/>
    <mergeCell ref="A3:G3"/>
    <mergeCell ref="A4:G4"/>
    <mergeCell ref="D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39375" right="0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9:03:06Z</dcterms:created>
  <dc:creator>trannamdt1</dc:creator>
  <dc:description/>
  <dc:language>en-US</dc:language>
  <cp:lastModifiedBy>Trương Kiên Cương</cp:lastModifiedBy>
  <cp:lastPrinted>2023-10-18T09:20:17Z</cp:lastPrinted>
  <dcterms:modified xsi:type="dcterms:W3CDTF">2023-10-18T09:20:22Z</dcterms:modified>
  <cp:revision>0</cp:revision>
  <dc:subject/>
  <dc:title/>
</cp:coreProperties>
</file>