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93" sheetId="1" state="visible" r:id="rId2"/>
    <sheet name="Bieu 94" sheetId="2" state="visible" r:id="rId3"/>
    <sheet name="Bieu 95" sheetId="3" state="visible" r:id="rId4"/>
  </sheets>
  <definedNames>
    <definedName function="false" hidden="false" localSheetId="0" name="_xlnm.Print_Area" vbProcedure="false">'Bieu 93'!$A$1:$G$18</definedName>
    <definedName function="false" hidden="false" localSheetId="1" name="_xlnm.Print_Area" vbProcedure="false">'Bieu 94'!$A$1:$G$41</definedName>
    <definedName function="false" hidden="false" localSheetId="2" name="_xlnm.Print_Area" vbProcedure="false">'Bieu 95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CTGN-DA7-TD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22</xdr:rowOff>
              </xdr:from>
              <xdr:to>
                <xdr:col>7</xdr:col>
                <xdr:colOff>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87">
  <si>
    <t xml:space="preserve">Biểu số 93/CK-NSNN</t>
  </si>
  <si>
    <t xml:space="preserve">CÂN ĐỐI NGÂN SÁCH HUYỆN QUÝ I NĂM 2023</t>
  </si>
  <si>
    <t xml:space="preserve"> (Kèm theo Tờ trình số       /TTr-TCKH ngày 14/4/2023 của Phòng Tài chính - Kế hoạch)</t>
  </si>
  <si>
    <t xml:space="preserve"> (Kèm theo Quyết định số             /QĐ-UBND ngày 14/4/2023 của UBND huyện Tuần Giáo)</t>
  </si>
  <si>
    <t xml:space="preserve">Đơn vị: Triệu đồng</t>
  </si>
  <si>
    <t xml:space="preserve">STT</t>
  </si>
  <si>
    <t xml:space="preserve">NỘI DUNG</t>
  </si>
  <si>
    <t xml:space="preserve">Dự toán năm </t>
  </si>
  <si>
    <t xml:space="preserve">Thực hiện Quý I năm 2022</t>
  </si>
  <si>
    <t xml:space="preserve">Ước thực hiện Quý I năm 2023</t>
  </si>
  <si>
    <t xml:space="preserve">So sánh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4=3/1</t>
  </si>
  <si>
    <t xml:space="preserve">5=3/2</t>
  </si>
  <si>
    <t xml:space="preserve">TỔNG THU NGÂN SÁCH HUYỆN</t>
  </si>
  <si>
    <t xml:space="preserve">I</t>
  </si>
  <si>
    <t xml:space="preserve">Thu cân đối NSNN (Thu nội địa)</t>
  </si>
  <si>
    <t xml:space="preserve">II</t>
  </si>
  <si>
    <t xml:space="preserve">Thu bổ sung từ ngân sách cấp trên</t>
  </si>
  <si>
    <t xml:space="preserve">III</t>
  </si>
  <si>
    <t xml:space="preserve">Thu chuyển nguồn từ năm trước chuyển sang</t>
  </si>
  <si>
    <t xml:space="preserve">TỔNG CHI NGÂN SÁCH HUYỆN</t>
  </si>
  <si>
    <t xml:space="preserve"> I</t>
  </si>
  <si>
    <t xml:space="preserve">Chi cân đối ngân sách</t>
  </si>
  <si>
    <t xml:space="preserve">Chi đầu tư phát triển</t>
  </si>
  <si>
    <t xml:space="preserve">Chi thường xuyên</t>
  </si>
  <si>
    <t xml:space="preserve">Dự phòng ngân sách</t>
  </si>
  <si>
    <t xml:space="preserve">Chi từ nguồn bổ sung có mục tiêu từ ngân sách cấp tỉnh</t>
  </si>
  <si>
    <t xml:space="preserve">Biểu số 94/CK-NSNN</t>
  </si>
  <si>
    <t xml:space="preserve">ƯỚC THỰC HIỆN THU NGÂN SÁCH NHÀ NƯỚC QUÝ I NĂM 2023</t>
  </si>
  <si>
    <t xml:space="preserve">THU NSNN TRÊN ĐỊA BÀN</t>
  </si>
  <si>
    <t xml:space="preserve">Thu nội địa</t>
  </si>
  <si>
    <t xml:space="preserve">Thu từ khu vực doanh nghiệp nhà nước do Trung ương quản lý</t>
  </si>
  <si>
    <t xml:space="preserve">-</t>
  </si>
  <si>
    <t xml:space="preserve">Thuế tài nguyên</t>
  </si>
  <si>
    <t xml:space="preserve">Thu từ khu vực doanh nghiệp nhà nước do địa phương quản lý</t>
  </si>
  <si>
    <t xml:space="preserve">Thuế giá trị gia tăng</t>
  </si>
  <si>
    <t xml:space="preserve">Thuế thu nhập doanh nghiệp</t>
  </si>
  <si>
    <t xml:space="preserve">Thu từ khu vực kinh tế ngoài quốc doanh </t>
  </si>
  <si>
    <t xml:space="preserve">Thuế tiêu thụ đặc biệt</t>
  </si>
  <si>
    <t xml:space="preserve">Lệ phí trước bạ</t>
  </si>
  <si>
    <t xml:space="preserve">Thuế sử dụng đất phi nông nghiệp</t>
  </si>
  <si>
    <t xml:space="preserve">Thuế thu nhập cá nhân</t>
  </si>
  <si>
    <t xml:space="preserve">Thu tiền cấp quyền khai thác khoáng sản</t>
  </si>
  <si>
    <t xml:space="preserve">Cơ quan Trung ương cấp phép</t>
  </si>
  <si>
    <t xml:space="preserve">Trong đó: + Trung ương hưởng (70%)</t>
  </si>
  <si>
    <t xml:space="preserve">                 + Địa phương hưởng (30%)</t>
  </si>
  <si>
    <t xml:space="preserve">Cơ quan địa phương cấp phép</t>
  </si>
  <si>
    <t xml:space="preserve">Thu phí, lệ phí </t>
  </si>
  <si>
    <t xml:space="preserve">Thu tiền sử dụng đất</t>
  </si>
  <si>
    <t xml:space="preserve">Thu cấp quyền sử dụng đất</t>
  </si>
  <si>
    <t xml:space="preserve">Thu đấu giá đất</t>
  </si>
  <si>
    <t xml:space="preserve">Thu tiền cho thuê mặt đất, mặt nước</t>
  </si>
  <si>
    <t xml:space="preserve">Thu khác ngân sách</t>
  </si>
  <si>
    <t xml:space="preserve">Ngân sách trung ương, NS tỉnh hưởng</t>
  </si>
  <si>
    <t xml:space="preserve">Ngân sách huyện hưởng</t>
  </si>
  <si>
    <t xml:space="preserve">Thu từ quỹ đất công ích, hoa lợi công sản khác</t>
  </si>
  <si>
    <t xml:space="preserve">Thu viện trợ</t>
  </si>
  <si>
    <t xml:space="preserve">THU NGÂN SÁCH HUYỆN ĐƯỢC HƯỞNG THEO PHÂN CẤP </t>
  </si>
  <si>
    <t xml:space="preserve">Các khoản thu NS huyện được hưởng 100%</t>
  </si>
  <si>
    <t xml:space="preserve">Biểu số 95/CK-NSNN</t>
  </si>
  <si>
    <t xml:space="preserve">ƯỚC THỰC HIỆN CHI NGÂN SÁCH HUYỆN QUÝ I NĂM 2023</t>
  </si>
  <si>
    <t xml:space="preserve">CHI CÂN ĐỐI NGÂN SÁCH</t>
  </si>
  <si>
    <t xml:space="preserve">Chi đầu tư phát triển </t>
  </si>
  <si>
    <t xml:space="preserve">Chi đầu tư cho các dự án</t>
  </si>
  <si>
    <t xml:space="preserve">Chi đầu tư phát triển khác</t>
  </si>
  <si>
    <t xml:space="preserve">Chi quốc phòng</t>
  </si>
  <si>
    <t xml:space="preserve">Chi an ninh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</t>
  </si>
  <si>
    <t xml:space="preserve">Chi thể dục thể thao</t>
  </si>
  <si>
    <t xml:space="preserve">Chi sự nghiệp môi trường</t>
  </si>
  <si>
    <t xml:space="preserve">Chi hoạt động kinh tế</t>
  </si>
  <si>
    <t xml:space="preserve">Chi hoạt động của cơ quan quản lý hành chính, đảng, đoàn thể</t>
  </si>
  <si>
    <t xml:space="preserve">Chi bảo đảm xã hội</t>
  </si>
  <si>
    <t xml:space="preserve">Chi khác</t>
  </si>
  <si>
    <t xml:space="preserve">CHI TỪ NGUỒN BỔ SUNG CÓ MỤC TIÊU TỪ NGÂN SÁCH CẤP TRÊN</t>
  </si>
  <si>
    <t xml:space="preserve">Chương trình mục tiêu quốc gia</t>
  </si>
  <si>
    <t xml:space="preserve">Vốn đầu tư</t>
  </si>
  <si>
    <t xml:space="preserve">Vốn sự nghiệp</t>
  </si>
  <si>
    <t xml:space="preserve">Các mục tiêu, nhiệm vụ khá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_(* #,##0.0_);_(* \(#,##0.0\);_(* \-?_);_(@_)"/>
    <numFmt numFmtId="170" formatCode="_(* #,##0_);_(* \(#,##0\);_(* \-??_);_(@_)"/>
    <numFmt numFmtId="171" formatCode="#,##0"/>
    <numFmt numFmtId="172" formatCode="#,##0.0"/>
    <numFmt numFmtId="173" formatCode="_-* #,##0.0\ _₫_-;\-* #,##0.0\ _₫_-;_-* \-?\ _₫_-;_-@_-"/>
  </numFmts>
  <fonts count="17">
    <font>
      <sz val="13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2"/>
      <color rgb="FFFFFFFF"/>
      <name val="Times New Roman"/>
      <family val="1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28.77"/>
    <col collapsed="false" customWidth="true" hidden="false" outlineLevel="0" max="5" min="3" style="1" width="9.1"/>
    <col collapsed="false" customWidth="true" hidden="false" outlineLevel="0" max="6" min="6" style="1" width="7.21"/>
    <col collapsed="false" customWidth="true" hidden="false" outlineLevel="0" max="7" min="7" style="1" width="7.99"/>
    <col collapsed="false" customWidth="true" hidden="false" outlineLevel="0" max="8" min="8" style="1" width="8.77"/>
    <col collapsed="false" customWidth="true" hidden="false" outlineLevel="0" max="10" min="9" style="1" width="10.1"/>
    <col collapsed="false" customWidth="false" hidden="false" outlineLevel="0" max="257" min="11" style="1" width="8.88"/>
  </cols>
  <sheetData>
    <row r="1" customFormat="false" ht="23.25" hidden="false" customHeight="true" outlineLevel="0" collapsed="false">
      <c r="A1" s="2"/>
      <c r="B1" s="2"/>
      <c r="D1" s="3" t="s">
        <v>0</v>
      </c>
      <c r="E1" s="3"/>
      <c r="F1" s="3"/>
      <c r="G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tru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1.75" hidden="false" customHeight="true" outlineLevel="0" collapsed="false">
      <c r="F5" s="6"/>
      <c r="G5" s="7" t="s">
        <v>4</v>
      </c>
    </row>
    <row r="6" s="9" customFormat="true" ht="42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/>
    </row>
    <row r="7" s="9" customFormat="true" ht="59.25" hidden="false" customHeight="true" outlineLevel="0" collapsed="false">
      <c r="A7" s="8"/>
      <c r="B7" s="8"/>
      <c r="C7" s="8"/>
      <c r="D7" s="8"/>
      <c r="E7" s="8"/>
      <c r="F7" s="8" t="s">
        <v>11</v>
      </c>
      <c r="G7" s="8" t="s">
        <v>12</v>
      </c>
    </row>
    <row r="8" customFormat="false" ht="21.75" hidden="false" customHeight="true" outlineLevel="0" collapsed="false">
      <c r="A8" s="10" t="s">
        <v>13</v>
      </c>
      <c r="B8" s="10" t="s">
        <v>14</v>
      </c>
      <c r="C8" s="10" t="n">
        <v>1</v>
      </c>
      <c r="D8" s="10" t="n">
        <v>2</v>
      </c>
      <c r="E8" s="10" t="n">
        <v>3</v>
      </c>
      <c r="F8" s="10" t="s">
        <v>15</v>
      </c>
      <c r="G8" s="10" t="s">
        <v>16</v>
      </c>
    </row>
    <row r="9" customFormat="false" ht="26.25" hidden="false" customHeight="true" outlineLevel="0" collapsed="false">
      <c r="A9" s="8" t="s">
        <v>13</v>
      </c>
      <c r="B9" s="11" t="s">
        <v>17</v>
      </c>
      <c r="C9" s="12" t="n">
        <f aca="false">+C10+C11+C12</f>
        <v>948814</v>
      </c>
      <c r="D9" s="12" t="n">
        <f aca="false">+D10+D11+D12</f>
        <v>211638.6</v>
      </c>
      <c r="E9" s="12" t="n">
        <f aca="false">+E10+E11+E12</f>
        <v>308131</v>
      </c>
      <c r="F9" s="13" t="n">
        <f aca="false">E9/C9</f>
        <v>0.32475385059664</v>
      </c>
      <c r="G9" s="13" t="n">
        <f aca="false">E9/D9</f>
        <v>1.45593006190742</v>
      </c>
      <c r="I9" s="14"/>
      <c r="J9" s="14"/>
    </row>
    <row r="10" customFormat="false" ht="26.25" hidden="false" customHeight="true" outlineLevel="0" collapsed="false">
      <c r="A10" s="10" t="s">
        <v>18</v>
      </c>
      <c r="B10" s="15" t="s">
        <v>19</v>
      </c>
      <c r="C10" s="16" t="n">
        <f aca="false">'Bieu 94'!C40</f>
        <v>50600</v>
      </c>
      <c r="D10" s="16" t="n">
        <f aca="false">'Bieu 94'!D40</f>
        <v>5976.6</v>
      </c>
      <c r="E10" s="16" t="n">
        <f aca="false">'Bieu 94'!E40</f>
        <v>14124</v>
      </c>
      <c r="F10" s="17" t="n">
        <f aca="false">E10/C10</f>
        <v>0.279130434782609</v>
      </c>
      <c r="G10" s="17" t="n">
        <f aca="false">E10/D10</f>
        <v>2.36321654452364</v>
      </c>
    </row>
    <row r="11" customFormat="false" ht="26.25" hidden="false" customHeight="true" outlineLevel="0" collapsed="false">
      <c r="A11" s="10" t="s">
        <v>20</v>
      </c>
      <c r="B11" s="15" t="s">
        <v>21</v>
      </c>
      <c r="C11" s="16" t="n">
        <v>898214</v>
      </c>
      <c r="D11" s="18" t="n">
        <v>165600</v>
      </c>
      <c r="E11" s="16" t="n">
        <v>202000</v>
      </c>
      <c r="F11" s="19" t="n">
        <f aca="false">E11/C11</f>
        <v>0.224890727599436</v>
      </c>
      <c r="G11" s="17" t="n">
        <f aca="false">E11/D11</f>
        <v>1.21980676328502</v>
      </c>
    </row>
    <row r="12" customFormat="false" ht="44.25" hidden="false" customHeight="true" outlineLevel="0" collapsed="false">
      <c r="A12" s="10" t="s">
        <v>22</v>
      </c>
      <c r="B12" s="15" t="s">
        <v>23</v>
      </c>
      <c r="C12" s="16"/>
      <c r="D12" s="16" t="n">
        <v>40062</v>
      </c>
      <c r="E12" s="16" t="n">
        <v>92007</v>
      </c>
      <c r="F12" s="19" t="e">
        <f aca="false">E12/C12</f>
        <v>#DIV/0!</v>
      </c>
      <c r="G12" s="17" t="n">
        <f aca="false">E12/D12</f>
        <v>2.29661524636813</v>
      </c>
    </row>
    <row r="13" customFormat="false" ht="26.25" hidden="false" customHeight="true" outlineLevel="0" collapsed="false">
      <c r="A13" s="8" t="s">
        <v>14</v>
      </c>
      <c r="B13" s="11" t="s">
        <v>24</v>
      </c>
      <c r="C13" s="12" t="n">
        <f aca="false">C14+C18</f>
        <v>948814</v>
      </c>
      <c r="D13" s="12" t="n">
        <f aca="false">D14+D18</f>
        <v>158513</v>
      </c>
      <c r="E13" s="12" t="n">
        <f aca="false">E14+E18</f>
        <v>169880</v>
      </c>
      <c r="F13" s="13" t="n">
        <f aca="false">E13/C13</f>
        <v>0.179044575649179</v>
      </c>
      <c r="G13" s="13" t="n">
        <f aca="false">E13/D13</f>
        <v>1.07171020673383</v>
      </c>
      <c r="I13" s="14"/>
      <c r="J13" s="14"/>
    </row>
    <row r="14" customFormat="false" ht="26.25" hidden="false" customHeight="true" outlineLevel="0" collapsed="false">
      <c r="A14" s="8" t="s">
        <v>25</v>
      </c>
      <c r="B14" s="11" t="s">
        <v>26</v>
      </c>
      <c r="C14" s="12" t="n">
        <f aca="false">SUM(C15:C17)</f>
        <v>734706</v>
      </c>
      <c r="D14" s="12" t="n">
        <f aca="false">SUM(D15:D17)</f>
        <v>157161.8</v>
      </c>
      <c r="E14" s="12" t="n">
        <f aca="false">SUM(E15:E17)</f>
        <v>144755</v>
      </c>
      <c r="F14" s="13" t="n">
        <f aca="false">E14/C14</f>
        <v>0.197024387986487</v>
      </c>
      <c r="G14" s="13" t="n">
        <f aca="false">E14/D14</f>
        <v>0.921057152565064</v>
      </c>
      <c r="I14" s="14"/>
      <c r="J14" s="14"/>
    </row>
    <row r="15" customFormat="false" ht="26.25" hidden="false" customHeight="true" outlineLevel="0" collapsed="false">
      <c r="A15" s="10" t="n">
        <v>1</v>
      </c>
      <c r="B15" s="15" t="s">
        <v>27</v>
      </c>
      <c r="C15" s="16" t="n">
        <f aca="false">'Bieu 95'!C11</f>
        <v>36868</v>
      </c>
      <c r="D15" s="16" t="n">
        <f aca="false">'Bieu 95'!D11</f>
        <v>24508.8</v>
      </c>
      <c r="E15" s="16" t="n">
        <f aca="false">'Bieu 95'!E11</f>
        <v>15030</v>
      </c>
      <c r="F15" s="17" t="n">
        <f aca="false">E15/C15</f>
        <v>0.407670608657915</v>
      </c>
      <c r="G15" s="17" t="n">
        <f aca="false">E15/D15</f>
        <v>0.613249118683901</v>
      </c>
    </row>
    <row r="16" customFormat="false" ht="26.25" hidden="false" customHeight="true" outlineLevel="0" collapsed="false">
      <c r="A16" s="10" t="n">
        <v>2</v>
      </c>
      <c r="B16" s="15" t="s">
        <v>28</v>
      </c>
      <c r="C16" s="16" t="n">
        <f aca="false">'Bieu 95'!C14</f>
        <v>683144</v>
      </c>
      <c r="D16" s="16" t="n">
        <f aca="false">'Bieu 95'!D14</f>
        <v>132653</v>
      </c>
      <c r="E16" s="16" t="n">
        <f aca="false">'Bieu 95'!E14</f>
        <v>129725</v>
      </c>
      <c r="F16" s="17" t="n">
        <f aca="false">E16/C16</f>
        <v>0.18989407796892</v>
      </c>
      <c r="G16" s="17" t="n">
        <f aca="false">E16/D16</f>
        <v>0.977927374428019</v>
      </c>
    </row>
    <row r="17" customFormat="false" ht="26.25" hidden="false" customHeight="true" outlineLevel="0" collapsed="false">
      <c r="A17" s="10" t="n">
        <v>3</v>
      </c>
      <c r="B17" s="15" t="s">
        <v>29</v>
      </c>
      <c r="C17" s="16" t="n">
        <f aca="false">'Bieu 95'!C28</f>
        <v>14694</v>
      </c>
      <c r="D17" s="16"/>
      <c r="E17" s="16"/>
      <c r="F17" s="19" t="n">
        <f aca="false">E17/C17</f>
        <v>0</v>
      </c>
      <c r="G17" s="19" t="e">
        <f aca="false">E17/D17</f>
        <v>#DIV/0!</v>
      </c>
    </row>
    <row r="18" customFormat="false" ht="44.25" hidden="false" customHeight="true" outlineLevel="0" collapsed="false">
      <c r="A18" s="8" t="s">
        <v>20</v>
      </c>
      <c r="B18" s="11" t="s">
        <v>30</v>
      </c>
      <c r="C18" s="12" t="n">
        <f aca="false">'Bieu 95'!C29</f>
        <v>214108</v>
      </c>
      <c r="D18" s="12" t="n">
        <f aca="false">'Bieu 95'!D29</f>
        <v>1351.2</v>
      </c>
      <c r="E18" s="12" t="n">
        <f aca="false">'Bieu 95'!E29</f>
        <v>25125</v>
      </c>
      <c r="F18" s="13" t="n">
        <f aca="false">E18/C18</f>
        <v>0.11734732004409</v>
      </c>
      <c r="G18" s="13" t="n">
        <f aca="false">E18/D18</f>
        <v>18.5945825932504</v>
      </c>
    </row>
  </sheetData>
  <mergeCells count="11">
    <mergeCell ref="A1:B1"/>
    <mergeCell ref="D1:G1"/>
    <mergeCell ref="A2:G2"/>
    <mergeCell ref="A3:G3"/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5" right="0" top="0.66944444444444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7"/>
    </sheetView>
  </sheetViews>
  <sheetFormatPr defaultColWidth="8.8828125" defaultRowHeight="1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55"/>
    <col collapsed="false" customWidth="true" hidden="false" outlineLevel="0" max="3" min="3" style="20" width="8.32"/>
    <col collapsed="false" customWidth="true" hidden="false" outlineLevel="0" max="4" min="4" style="20" width="7.88"/>
    <col collapsed="false" customWidth="true" hidden="false" outlineLevel="0" max="5" min="5" style="20" width="8.21"/>
    <col collapsed="false" customWidth="true" hidden="false" outlineLevel="0" max="6" min="6" style="9" width="7.21"/>
    <col collapsed="false" customWidth="true" hidden="false" outlineLevel="0" max="7" min="7" style="9" width="8.43"/>
    <col collapsed="false" customWidth="false" hidden="false" outlineLevel="0" max="257" min="8" style="9" width="8.88"/>
  </cols>
  <sheetData>
    <row r="1" customFormat="false" ht="24.75" hidden="false" customHeight="true" outlineLevel="0" collapsed="false">
      <c r="A1" s="21"/>
      <c r="B1" s="21"/>
      <c r="C1" s="22"/>
      <c r="D1" s="22"/>
      <c r="E1" s="23" t="s">
        <v>31</v>
      </c>
      <c r="F1" s="23"/>
      <c r="G1" s="23"/>
    </row>
    <row r="2" customFormat="false" ht="21" hidden="false" customHeight="true" outlineLevel="0" collapsed="false">
      <c r="A2" s="4" t="s">
        <v>32</v>
      </c>
      <c r="B2" s="4"/>
      <c r="C2" s="4"/>
      <c r="D2" s="4"/>
      <c r="E2" s="4"/>
      <c r="F2" s="4"/>
      <c r="G2" s="4"/>
    </row>
    <row r="3" customFormat="false" ht="16.5" hidden="true" customHeight="true" outlineLevel="0" collapsed="false">
      <c r="A3" s="5" t="str">
        <f aca="false">'Bieu 93'!A3:G3</f>
        <v> (Kèm theo Tờ trình số       /TTr-TCKH ngày 14/4/2023 của Phòng Tài chính - Kế hoạch)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5" t="str">
        <f aca="false">'Bieu 93'!A4:G4</f>
        <v> (Kèm theo Quyết định số             /QĐ-UBND ngày 14/4/2023 của UBND huyện Tuần Giáo)</v>
      </c>
      <c r="B4" s="5"/>
      <c r="C4" s="5"/>
      <c r="D4" s="5"/>
      <c r="E4" s="5"/>
      <c r="F4" s="5"/>
      <c r="G4" s="5"/>
    </row>
    <row r="5" customFormat="false" ht="22.5" hidden="false" customHeight="true" outlineLevel="0" collapsed="false">
      <c r="A5" s="24"/>
      <c r="B5" s="1"/>
      <c r="C5" s="22"/>
      <c r="D5" s="22"/>
      <c r="E5" s="25" t="s">
        <v>4</v>
      </c>
      <c r="F5" s="25"/>
      <c r="G5" s="25"/>
    </row>
    <row r="6" customFormat="false" ht="33.75" hidden="false" customHeight="true" outlineLevel="0" collapsed="false">
      <c r="A6" s="8" t="s">
        <v>5</v>
      </c>
      <c r="B6" s="8" t="s">
        <v>6</v>
      </c>
      <c r="C6" s="26" t="s">
        <v>7</v>
      </c>
      <c r="D6" s="8" t="s">
        <v>8</v>
      </c>
      <c r="E6" s="8" t="s">
        <v>9</v>
      </c>
      <c r="F6" s="8" t="s">
        <v>10</v>
      </c>
      <c r="G6" s="8"/>
    </row>
    <row r="7" customFormat="false" ht="41.25" hidden="false" customHeight="true" outlineLevel="0" collapsed="false">
      <c r="A7" s="8"/>
      <c r="B7" s="8"/>
      <c r="C7" s="26"/>
      <c r="D7" s="8"/>
      <c r="E7" s="8"/>
      <c r="F7" s="8" t="s">
        <v>11</v>
      </c>
      <c r="G7" s="8" t="s">
        <v>12</v>
      </c>
    </row>
    <row r="8" customFormat="false" ht="17.25" hidden="false" customHeight="true" outlineLevel="0" collapsed="false">
      <c r="A8" s="10" t="s">
        <v>13</v>
      </c>
      <c r="B8" s="10" t="s">
        <v>14</v>
      </c>
      <c r="C8" s="27" t="n">
        <v>1</v>
      </c>
      <c r="D8" s="27" t="n">
        <v>2</v>
      </c>
      <c r="E8" s="27" t="n">
        <v>3</v>
      </c>
      <c r="F8" s="10" t="s">
        <v>15</v>
      </c>
      <c r="G8" s="10" t="s">
        <v>16</v>
      </c>
    </row>
    <row r="9" s="30" customFormat="true" ht="19.5" hidden="false" customHeight="true" outlineLevel="0" collapsed="false">
      <c r="A9" s="8" t="s">
        <v>13</v>
      </c>
      <c r="B9" s="11" t="s">
        <v>33</v>
      </c>
      <c r="C9" s="12" t="n">
        <f aca="false">C10+C39</f>
        <v>54000</v>
      </c>
      <c r="D9" s="12" t="n">
        <f aca="false">D10+D39</f>
        <v>6726</v>
      </c>
      <c r="E9" s="12" t="n">
        <f aca="false">E10+E39</f>
        <v>14724</v>
      </c>
      <c r="F9" s="28" t="n">
        <f aca="false">F10+F39</f>
        <v>0.272666666666667</v>
      </c>
      <c r="G9" s="28" t="n">
        <f aca="false">G10+G39</f>
        <v>2.18911685994648</v>
      </c>
      <c r="H9" s="29"/>
    </row>
    <row r="10" s="33" customFormat="true" ht="19.5" hidden="false" customHeight="true" outlineLevel="0" collapsed="false">
      <c r="A10" s="8" t="s">
        <v>18</v>
      </c>
      <c r="B10" s="11" t="s">
        <v>34</v>
      </c>
      <c r="C10" s="12" t="n">
        <f aca="false">C17+C22+C23+C24+C25+C30+C31+C34+C35+C38+C11+C13</f>
        <v>54000</v>
      </c>
      <c r="D10" s="12" t="n">
        <f aca="false">D17+D22+D23+D24+D25+D30+D31+D34+D35+D38+D11+D13</f>
        <v>6726</v>
      </c>
      <c r="E10" s="12" t="n">
        <f aca="false">E17+E22+E23+E24+E25+E30+E31+E34+E35+E38+E11+E13</f>
        <v>14724</v>
      </c>
      <c r="F10" s="28" t="n">
        <f aca="false">E10/C10</f>
        <v>0.272666666666667</v>
      </c>
      <c r="G10" s="28" t="n">
        <f aca="false">E10/D10</f>
        <v>2.18911685994648</v>
      </c>
      <c r="H10" s="31"/>
      <c r="I10" s="32"/>
    </row>
    <row r="11" s="37" customFormat="true" ht="34.5" hidden="false" customHeight="true" outlineLevel="0" collapsed="false">
      <c r="A11" s="10" t="n">
        <v>1</v>
      </c>
      <c r="B11" s="15" t="s">
        <v>35</v>
      </c>
      <c r="C11" s="16" t="n">
        <f aca="false">C12</f>
        <v>1000</v>
      </c>
      <c r="D11" s="16" t="n">
        <f aca="false">D12</f>
        <v>167</v>
      </c>
      <c r="E11" s="16" t="n">
        <f aca="false">E12</f>
        <v>162</v>
      </c>
      <c r="F11" s="34" t="n">
        <f aca="false">E11/C11</f>
        <v>0.162</v>
      </c>
      <c r="G11" s="34" t="n">
        <f aca="false">E11/D11</f>
        <v>0.970059880239521</v>
      </c>
      <c r="H11" s="35"/>
      <c r="I11" s="36"/>
    </row>
    <row r="12" s="37" customFormat="true" ht="19.5" hidden="false" customHeight="true" outlineLevel="0" collapsed="false">
      <c r="A12" s="10" t="s">
        <v>36</v>
      </c>
      <c r="B12" s="15" t="s">
        <v>37</v>
      </c>
      <c r="C12" s="16" t="n">
        <v>1000</v>
      </c>
      <c r="D12" s="16" t="n">
        <v>167</v>
      </c>
      <c r="E12" s="16" t="n">
        <v>162</v>
      </c>
      <c r="F12" s="34" t="n">
        <f aca="false">E12/C12</f>
        <v>0.162</v>
      </c>
      <c r="G12" s="34" t="n">
        <f aca="false">E12/D12</f>
        <v>0.970059880239521</v>
      </c>
      <c r="H12" s="35"/>
      <c r="I12" s="36"/>
    </row>
    <row r="13" s="37" customFormat="true" ht="35.25" hidden="false" customHeight="true" outlineLevel="0" collapsed="false">
      <c r="A13" s="10" t="n">
        <v>2</v>
      </c>
      <c r="B13" s="15" t="s">
        <v>38</v>
      </c>
      <c r="C13" s="16" t="n">
        <f aca="false">C14+C15+C16</f>
        <v>0</v>
      </c>
      <c r="D13" s="16" t="n">
        <f aca="false">D14+D15+D16</f>
        <v>12</v>
      </c>
      <c r="E13" s="16" t="n">
        <f aca="false">E14+E15+E16</f>
        <v>171</v>
      </c>
      <c r="F13" s="38" t="e">
        <f aca="false">E13/C13</f>
        <v>#DIV/0!</v>
      </c>
      <c r="G13" s="34" t="n">
        <f aca="false">E13/D13</f>
        <v>14.25</v>
      </c>
      <c r="H13" s="35"/>
      <c r="I13" s="36"/>
    </row>
    <row r="14" s="37" customFormat="true" ht="19.5" hidden="false" customHeight="true" outlineLevel="0" collapsed="false">
      <c r="A14" s="10" t="s">
        <v>36</v>
      </c>
      <c r="B14" s="15" t="s">
        <v>39</v>
      </c>
      <c r="C14" s="16"/>
      <c r="D14" s="16" t="n">
        <v>4</v>
      </c>
      <c r="E14" s="16" t="n">
        <v>15</v>
      </c>
      <c r="F14" s="38" t="e">
        <f aca="false">E14/C14</f>
        <v>#DIV/0!</v>
      </c>
      <c r="G14" s="34" t="n">
        <f aca="false">E14/D14</f>
        <v>3.75</v>
      </c>
      <c r="H14" s="35"/>
      <c r="I14" s="36"/>
    </row>
    <row r="15" s="37" customFormat="true" ht="19.5" hidden="false" customHeight="true" outlineLevel="0" collapsed="false">
      <c r="A15" s="10" t="s">
        <v>36</v>
      </c>
      <c r="B15" s="15" t="s">
        <v>40</v>
      </c>
      <c r="C15" s="16"/>
      <c r="D15" s="16" t="n">
        <v>6</v>
      </c>
      <c r="E15" s="16" t="n">
        <v>30</v>
      </c>
      <c r="F15" s="38" t="e">
        <f aca="false">E15/C15</f>
        <v>#DIV/0!</v>
      </c>
      <c r="G15" s="34" t="n">
        <f aca="false">E15/D15</f>
        <v>5</v>
      </c>
      <c r="H15" s="35"/>
      <c r="I15" s="36"/>
    </row>
    <row r="16" s="37" customFormat="true" ht="19.5" hidden="false" customHeight="true" outlineLevel="0" collapsed="false">
      <c r="A16" s="10" t="s">
        <v>36</v>
      </c>
      <c r="B16" s="15" t="s">
        <v>37</v>
      </c>
      <c r="C16" s="16"/>
      <c r="D16" s="16" t="n">
        <v>2</v>
      </c>
      <c r="E16" s="16" t="n">
        <v>126</v>
      </c>
      <c r="F16" s="38" t="e">
        <f aca="false">E16/C16</f>
        <v>#DIV/0!</v>
      </c>
      <c r="G16" s="34" t="n">
        <f aca="false">E16/D16</f>
        <v>63</v>
      </c>
      <c r="H16" s="35"/>
      <c r="I16" s="36"/>
    </row>
    <row r="17" s="37" customFormat="true" ht="19.5" hidden="false" customHeight="true" outlineLevel="0" collapsed="false">
      <c r="A17" s="10" t="n">
        <v>3</v>
      </c>
      <c r="B17" s="15" t="s">
        <v>41</v>
      </c>
      <c r="C17" s="16" t="n">
        <f aca="false">SUM(C18:C21)</f>
        <v>21300</v>
      </c>
      <c r="D17" s="16" t="n">
        <f aca="false">SUM(D18:D21)</f>
        <v>2642.1</v>
      </c>
      <c r="E17" s="16" t="n">
        <f aca="false">SUM(E18:E21)</f>
        <v>2692</v>
      </c>
      <c r="F17" s="34" t="n">
        <f aca="false">E17/C17</f>
        <v>0.126384976525822</v>
      </c>
      <c r="G17" s="34" t="n">
        <f aca="false">E17/D17</f>
        <v>1.01888649180576</v>
      </c>
      <c r="H17" s="35"/>
      <c r="I17" s="36"/>
    </row>
    <row r="18" s="37" customFormat="true" ht="19.5" hidden="false" customHeight="true" outlineLevel="0" collapsed="false">
      <c r="A18" s="10" t="s">
        <v>36</v>
      </c>
      <c r="B18" s="15" t="s">
        <v>39</v>
      </c>
      <c r="C18" s="39" t="n">
        <v>8000</v>
      </c>
      <c r="D18" s="16" t="n">
        <f aca="false">952</f>
        <v>952</v>
      </c>
      <c r="E18" s="16" t="n">
        <v>893</v>
      </c>
      <c r="F18" s="34" t="n">
        <f aca="false">E18/C18</f>
        <v>0.111625</v>
      </c>
      <c r="G18" s="34" t="n">
        <f aca="false">E18/D18</f>
        <v>0.938025210084034</v>
      </c>
      <c r="H18" s="35"/>
      <c r="I18" s="36"/>
    </row>
    <row r="19" s="37" customFormat="true" ht="19.5" hidden="false" customHeight="true" outlineLevel="0" collapsed="false">
      <c r="A19" s="10" t="s">
        <v>36</v>
      </c>
      <c r="B19" s="15" t="s">
        <v>42</v>
      </c>
      <c r="C19" s="39"/>
      <c r="D19" s="16"/>
      <c r="E19" s="16" t="n">
        <v>1</v>
      </c>
      <c r="F19" s="34"/>
      <c r="G19" s="34"/>
      <c r="H19" s="35"/>
      <c r="I19" s="36"/>
    </row>
    <row r="20" s="37" customFormat="true" ht="19.5" hidden="false" customHeight="true" outlineLevel="0" collapsed="false">
      <c r="A20" s="10" t="s">
        <v>36</v>
      </c>
      <c r="B20" s="15" t="s">
        <v>40</v>
      </c>
      <c r="C20" s="39" t="n">
        <v>1200</v>
      </c>
      <c r="D20" s="16" t="n">
        <f aca="false">127.7</f>
        <v>127.7</v>
      </c>
      <c r="E20" s="16" t="n">
        <v>291</v>
      </c>
      <c r="F20" s="34" t="n">
        <f aca="false">E20/C20</f>
        <v>0.2425</v>
      </c>
      <c r="G20" s="34" t="n">
        <f aca="false">E20/D20</f>
        <v>2.27877838684417</v>
      </c>
      <c r="H20" s="35"/>
      <c r="I20" s="36"/>
    </row>
    <row r="21" s="37" customFormat="true" ht="19.5" hidden="false" customHeight="true" outlineLevel="0" collapsed="false">
      <c r="A21" s="10" t="s">
        <v>36</v>
      </c>
      <c r="B21" s="15" t="s">
        <v>37</v>
      </c>
      <c r="C21" s="39" t="n">
        <v>12100</v>
      </c>
      <c r="D21" s="16" t="n">
        <f aca="false">1562.4</f>
        <v>1562.4</v>
      </c>
      <c r="E21" s="16" t="n">
        <v>1507</v>
      </c>
      <c r="F21" s="34" t="n">
        <f aca="false">E21/C21</f>
        <v>0.124545454545455</v>
      </c>
      <c r="G21" s="34" t="n">
        <f aca="false">E21/D21</f>
        <v>0.964541730670763</v>
      </c>
      <c r="H21" s="35"/>
      <c r="I21" s="36"/>
    </row>
    <row r="22" s="37" customFormat="true" ht="19.5" hidden="false" customHeight="true" outlineLevel="0" collapsed="false">
      <c r="A22" s="10" t="n">
        <v>4</v>
      </c>
      <c r="B22" s="15" t="s">
        <v>43</v>
      </c>
      <c r="C22" s="39" t="n">
        <v>5200</v>
      </c>
      <c r="D22" s="16" t="n">
        <v>1560.5</v>
      </c>
      <c r="E22" s="16" t="n">
        <v>2078</v>
      </c>
      <c r="F22" s="34" t="n">
        <f aca="false">E22/C22</f>
        <v>0.399615384615385</v>
      </c>
      <c r="G22" s="34" t="n">
        <f aca="false">E22/D22</f>
        <v>1.33162447933355</v>
      </c>
      <c r="H22" s="35"/>
      <c r="I22" s="36"/>
    </row>
    <row r="23" s="37" customFormat="true" ht="19.5" hidden="false" customHeight="true" outlineLevel="0" collapsed="false">
      <c r="A23" s="10" t="n">
        <v>5</v>
      </c>
      <c r="B23" s="15" t="s">
        <v>44</v>
      </c>
      <c r="C23" s="39" t="n">
        <v>80</v>
      </c>
      <c r="D23" s="16" t="n">
        <v>8.7</v>
      </c>
      <c r="E23" s="16" t="n">
        <v>10</v>
      </c>
      <c r="F23" s="34" t="n">
        <f aca="false">E23/C23</f>
        <v>0.125</v>
      </c>
      <c r="G23" s="34" t="n">
        <f aca="false">E23/D23</f>
        <v>1.14942528735632</v>
      </c>
      <c r="H23" s="35"/>
      <c r="I23" s="36"/>
    </row>
    <row r="24" s="37" customFormat="true" ht="19.5" hidden="false" customHeight="true" outlineLevel="0" collapsed="false">
      <c r="A24" s="10" t="n">
        <v>6</v>
      </c>
      <c r="B24" s="15" t="s">
        <v>45</v>
      </c>
      <c r="C24" s="39" t="n">
        <v>2220</v>
      </c>
      <c r="D24" s="16" t="n">
        <v>652.3</v>
      </c>
      <c r="E24" s="16" t="n">
        <v>713</v>
      </c>
      <c r="F24" s="34" t="n">
        <f aca="false">E24/C24</f>
        <v>0.321171171171171</v>
      </c>
      <c r="G24" s="34" t="n">
        <f aca="false">E24/D24</f>
        <v>1.09305534263376</v>
      </c>
      <c r="H24" s="35"/>
      <c r="I24" s="36"/>
    </row>
    <row r="25" s="37" customFormat="true" ht="19.5" hidden="false" customHeight="true" outlineLevel="0" collapsed="false">
      <c r="A25" s="10" t="n">
        <v>7</v>
      </c>
      <c r="B25" s="15" t="s">
        <v>46</v>
      </c>
      <c r="C25" s="39" t="n">
        <f aca="false">C26+C29</f>
        <v>2700</v>
      </c>
      <c r="D25" s="16" t="n">
        <f aca="false">D26+D29</f>
        <v>0</v>
      </c>
      <c r="E25" s="16" t="n">
        <f aca="false">E26+E29</f>
        <v>4</v>
      </c>
      <c r="F25" s="34" t="n">
        <f aca="false">E25/C25</f>
        <v>0.00148148148148148</v>
      </c>
      <c r="G25" s="34"/>
      <c r="H25" s="35"/>
      <c r="I25" s="36"/>
    </row>
    <row r="26" s="37" customFormat="true" ht="19.5" hidden="false" customHeight="true" outlineLevel="0" collapsed="false">
      <c r="A26" s="10" t="s">
        <v>36</v>
      </c>
      <c r="B26" s="15" t="s">
        <v>47</v>
      </c>
      <c r="C26" s="39" t="n">
        <v>2600</v>
      </c>
      <c r="D26" s="16" t="n">
        <f aca="false">D27+D28</f>
        <v>0</v>
      </c>
      <c r="E26" s="16" t="n">
        <f aca="false">E27+E28</f>
        <v>0</v>
      </c>
      <c r="F26" s="34"/>
      <c r="G26" s="34"/>
      <c r="H26" s="35"/>
      <c r="I26" s="36"/>
    </row>
    <row r="27" s="37" customFormat="true" ht="19.5" hidden="false" customHeight="true" outlineLevel="0" collapsed="false">
      <c r="A27" s="10"/>
      <c r="B27" s="15" t="s">
        <v>48</v>
      </c>
      <c r="C27" s="39" t="n">
        <f aca="false">C26*70%</f>
        <v>1820</v>
      </c>
      <c r="D27" s="16"/>
      <c r="E27" s="16"/>
      <c r="F27" s="34"/>
      <c r="G27" s="34"/>
      <c r="H27" s="35"/>
      <c r="I27" s="36"/>
    </row>
    <row r="28" s="37" customFormat="true" ht="19.5" hidden="false" customHeight="true" outlineLevel="0" collapsed="false">
      <c r="A28" s="10"/>
      <c r="B28" s="15" t="s">
        <v>49</v>
      </c>
      <c r="C28" s="39" t="n">
        <f aca="false">C26*30%</f>
        <v>780</v>
      </c>
      <c r="D28" s="16"/>
      <c r="E28" s="16"/>
      <c r="F28" s="34"/>
      <c r="G28" s="34"/>
      <c r="H28" s="35"/>
      <c r="I28" s="36"/>
    </row>
    <row r="29" s="37" customFormat="true" ht="19.5" hidden="false" customHeight="true" outlineLevel="0" collapsed="false">
      <c r="A29" s="10" t="s">
        <v>36</v>
      </c>
      <c r="B29" s="15" t="s">
        <v>50</v>
      </c>
      <c r="C29" s="39" t="n">
        <v>100</v>
      </c>
      <c r="D29" s="16"/>
      <c r="E29" s="16" t="n">
        <v>4</v>
      </c>
      <c r="F29" s="34"/>
      <c r="G29" s="34"/>
      <c r="H29" s="35"/>
      <c r="I29" s="36"/>
    </row>
    <row r="30" s="37" customFormat="true" ht="19.5" hidden="false" customHeight="true" outlineLevel="0" collapsed="false">
      <c r="A30" s="10" t="n">
        <v>8</v>
      </c>
      <c r="B30" s="15" t="s">
        <v>51</v>
      </c>
      <c r="C30" s="39" t="n">
        <v>1300</v>
      </c>
      <c r="D30" s="16" t="n">
        <v>548.5</v>
      </c>
      <c r="E30" s="16" t="n">
        <v>646</v>
      </c>
      <c r="F30" s="34" t="n">
        <f aca="false">E30/C30</f>
        <v>0.496923076923077</v>
      </c>
      <c r="G30" s="34" t="n">
        <f aca="false">E30/D30</f>
        <v>1.17775752051048</v>
      </c>
      <c r="H30" s="35"/>
      <c r="I30" s="36"/>
    </row>
    <row r="31" s="37" customFormat="true" ht="19.5" hidden="false" customHeight="true" outlineLevel="0" collapsed="false">
      <c r="A31" s="10" t="n">
        <v>9</v>
      </c>
      <c r="B31" s="15" t="s">
        <v>52</v>
      </c>
      <c r="C31" s="39" t="n">
        <v>15000</v>
      </c>
      <c r="D31" s="16" t="n">
        <f aca="false">D32+D33</f>
        <v>207.4</v>
      </c>
      <c r="E31" s="16" t="n">
        <v>7630</v>
      </c>
      <c r="F31" s="34" t="n">
        <f aca="false">E31/C31</f>
        <v>0.508666666666667</v>
      </c>
      <c r="G31" s="34" t="n">
        <f aca="false">E31/D31</f>
        <v>36.7888138862102</v>
      </c>
      <c r="H31" s="35"/>
      <c r="I31" s="36"/>
    </row>
    <row r="32" s="37" customFormat="true" ht="20.25" hidden="true" customHeight="true" outlineLevel="0" collapsed="false">
      <c r="A32" s="10" t="s">
        <v>36</v>
      </c>
      <c r="B32" s="15" t="s">
        <v>53</v>
      </c>
      <c r="C32" s="16"/>
      <c r="D32" s="16" t="n">
        <v>207.4</v>
      </c>
      <c r="E32" s="16"/>
      <c r="F32" s="34" t="e">
        <f aca="false">E32/C32</f>
        <v>#DIV/0!</v>
      </c>
      <c r="G32" s="34" t="n">
        <f aca="false">E32/D32</f>
        <v>0</v>
      </c>
      <c r="H32" s="35"/>
      <c r="I32" s="36"/>
    </row>
    <row r="33" s="37" customFormat="true" ht="20.25" hidden="true" customHeight="true" outlineLevel="0" collapsed="false">
      <c r="A33" s="10" t="s">
        <v>36</v>
      </c>
      <c r="B33" s="15" t="s">
        <v>54</v>
      </c>
      <c r="C33" s="16"/>
      <c r="D33" s="16"/>
      <c r="E33" s="16"/>
      <c r="F33" s="34"/>
      <c r="G33" s="34"/>
      <c r="H33" s="35"/>
      <c r="I33" s="36"/>
    </row>
    <row r="34" s="37" customFormat="true" ht="19.5" hidden="false" customHeight="true" outlineLevel="0" collapsed="false">
      <c r="A34" s="10" t="n">
        <v>10</v>
      </c>
      <c r="B34" s="15" t="s">
        <v>55</v>
      </c>
      <c r="C34" s="39" t="n">
        <v>3000</v>
      </c>
      <c r="D34" s="16"/>
      <c r="E34" s="16"/>
      <c r="F34" s="34"/>
      <c r="G34" s="34"/>
      <c r="H34" s="35"/>
      <c r="I34" s="36"/>
    </row>
    <row r="35" s="37" customFormat="true" ht="19.5" hidden="false" customHeight="true" outlineLevel="0" collapsed="false">
      <c r="A35" s="10" t="n">
        <v>11</v>
      </c>
      <c r="B35" s="15" t="s">
        <v>56</v>
      </c>
      <c r="C35" s="39" t="n">
        <f aca="false">C36+C37</f>
        <v>2100</v>
      </c>
      <c r="D35" s="16" t="n">
        <f aca="false">+D36+D37</f>
        <v>927.5</v>
      </c>
      <c r="E35" s="16" t="n">
        <f aca="false">+E36+E37</f>
        <v>607</v>
      </c>
      <c r="F35" s="34" t="n">
        <f aca="false">E35/C35</f>
        <v>0.289047619047619</v>
      </c>
      <c r="G35" s="34" t="n">
        <f aca="false">E35/D35</f>
        <v>0.6544474393531</v>
      </c>
      <c r="H35" s="35"/>
      <c r="I35" s="36"/>
    </row>
    <row r="36" s="37" customFormat="true" ht="19.5" hidden="false" customHeight="true" outlineLevel="0" collapsed="false">
      <c r="A36" s="10" t="s">
        <v>36</v>
      </c>
      <c r="B36" s="15" t="s">
        <v>57</v>
      </c>
      <c r="C36" s="39" t="n">
        <v>1480</v>
      </c>
      <c r="D36" s="16" t="n">
        <v>736.3</v>
      </c>
      <c r="E36" s="16" t="n">
        <f aca="false">572+14</f>
        <v>586</v>
      </c>
      <c r="F36" s="34" t="n">
        <f aca="false">E36/C36</f>
        <v>0.395945945945946</v>
      </c>
      <c r="G36" s="34" t="n">
        <f aca="false">E36/D36</f>
        <v>0.795871248132555</v>
      </c>
      <c r="H36" s="35"/>
      <c r="I36" s="36"/>
    </row>
    <row r="37" s="37" customFormat="true" ht="19.5" hidden="false" customHeight="true" outlineLevel="0" collapsed="false">
      <c r="A37" s="10" t="s">
        <v>36</v>
      </c>
      <c r="B37" s="15" t="s">
        <v>58</v>
      </c>
      <c r="C37" s="39" t="n">
        <v>620</v>
      </c>
      <c r="D37" s="16" t="n">
        <v>191.2</v>
      </c>
      <c r="E37" s="16" t="n">
        <f aca="false">4+17</f>
        <v>21</v>
      </c>
      <c r="F37" s="34" t="n">
        <f aca="false">E37/C37</f>
        <v>0.0338709677419355</v>
      </c>
      <c r="G37" s="34" t="n">
        <f aca="false">E37/D37</f>
        <v>0.109832635983264</v>
      </c>
      <c r="H37" s="35"/>
      <c r="I37" s="36"/>
    </row>
    <row r="38" s="37" customFormat="true" ht="29.25" hidden="false" customHeight="true" outlineLevel="0" collapsed="false">
      <c r="A38" s="10" t="n">
        <v>12</v>
      </c>
      <c r="B38" s="15" t="s">
        <v>59</v>
      </c>
      <c r="C38" s="39" t="n">
        <v>100</v>
      </c>
      <c r="D38" s="16"/>
      <c r="E38" s="16" t="n">
        <v>11</v>
      </c>
      <c r="F38" s="34" t="n">
        <f aca="false">E38/C38</f>
        <v>0.11</v>
      </c>
      <c r="G38" s="34"/>
      <c r="H38" s="35"/>
      <c r="I38" s="36"/>
    </row>
    <row r="39" s="33" customFormat="true" ht="19.5" hidden="false" customHeight="true" outlineLevel="0" collapsed="false">
      <c r="A39" s="8" t="s">
        <v>20</v>
      </c>
      <c r="B39" s="11" t="s">
        <v>60</v>
      </c>
      <c r="C39" s="12"/>
      <c r="D39" s="12"/>
      <c r="E39" s="12"/>
      <c r="F39" s="28"/>
      <c r="G39" s="28"/>
      <c r="H39" s="31"/>
      <c r="I39" s="32"/>
    </row>
    <row r="40" s="30" customFormat="true" ht="41.25" hidden="false" customHeight="true" outlineLevel="0" collapsed="false">
      <c r="A40" s="8" t="s">
        <v>14</v>
      </c>
      <c r="B40" s="11" t="s">
        <v>61</v>
      </c>
      <c r="C40" s="12" t="n">
        <f aca="false">C41</f>
        <v>50600</v>
      </c>
      <c r="D40" s="12" t="n">
        <f aca="false">D41</f>
        <v>5976.6</v>
      </c>
      <c r="E40" s="12" t="n">
        <f aca="false">E41</f>
        <v>14124</v>
      </c>
      <c r="F40" s="28" t="n">
        <f aca="false">E40/C40</f>
        <v>0.279130434782609</v>
      </c>
      <c r="G40" s="28" t="n">
        <f aca="false">E40/D40</f>
        <v>2.36321654452364</v>
      </c>
    </row>
    <row r="41" s="37" customFormat="true" ht="33" hidden="false" customHeight="true" outlineLevel="0" collapsed="false">
      <c r="A41" s="10" t="n">
        <v>1</v>
      </c>
      <c r="B41" s="15" t="s">
        <v>62</v>
      </c>
      <c r="C41" s="39" t="n">
        <v>50600</v>
      </c>
      <c r="D41" s="16" t="n">
        <f aca="false">5572.8+403.8</f>
        <v>5976.6</v>
      </c>
      <c r="E41" s="16" t="n">
        <f aca="false">12259+1865</f>
        <v>14124</v>
      </c>
      <c r="F41" s="34" t="n">
        <f aca="false">E41/C41</f>
        <v>0.279130434782609</v>
      </c>
      <c r="G41" s="34" t="n">
        <f aca="false">E41/D41</f>
        <v>2.36321654452364</v>
      </c>
      <c r="H41" s="35"/>
      <c r="I41" s="36"/>
    </row>
  </sheetData>
  <mergeCells count="12">
    <mergeCell ref="A1:B1"/>
    <mergeCell ref="E1:G1"/>
    <mergeCell ref="A2:G2"/>
    <mergeCell ref="A3:G3"/>
    <mergeCell ref="A4:G4"/>
    <mergeCell ref="E5:G5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551388888888889" right="0" top="0.39375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0" activeCellId="0" sqref="I10"/>
    </sheetView>
  </sheetViews>
  <sheetFormatPr defaultColWidth="8.8828125" defaultRowHeight="16.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26.99"/>
    <col collapsed="false" customWidth="true" hidden="false" outlineLevel="0" max="3" min="3" style="40" width="9.65"/>
    <col collapsed="false" customWidth="true" hidden="false" outlineLevel="0" max="5" min="4" style="41" width="9.65"/>
    <col collapsed="false" customWidth="true" hidden="false" outlineLevel="0" max="6" min="6" style="40" width="6.77"/>
    <col collapsed="false" customWidth="true" hidden="false" outlineLevel="0" max="7" min="7" style="40" width="7.43"/>
    <col collapsed="false" customWidth="true" hidden="false" outlineLevel="0" max="8" min="8" style="40" width="10.77"/>
    <col collapsed="false" customWidth="true" hidden="false" outlineLevel="0" max="9" min="9" style="40" width="8.99"/>
    <col collapsed="false" customWidth="true" hidden="false" outlineLevel="0" max="11" min="10" style="42" width="15.32"/>
    <col collapsed="false" customWidth="true" hidden="false" outlineLevel="0" max="12" min="12" style="42" width="14.1"/>
    <col collapsed="false" customWidth="false" hidden="false" outlineLevel="0" max="257" min="13" style="40" width="8.88"/>
  </cols>
  <sheetData>
    <row r="1" customFormat="false" ht="26.25" hidden="false" customHeight="true" outlineLevel="0" collapsed="false">
      <c r="A1" s="2"/>
      <c r="B1" s="2"/>
      <c r="C1" s="1"/>
      <c r="D1" s="22"/>
      <c r="E1" s="3" t="s">
        <v>63</v>
      </c>
      <c r="F1" s="3"/>
      <c r="G1" s="3"/>
    </row>
    <row r="2" customFormat="false" ht="19.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</row>
    <row r="3" customFormat="false" ht="16.5" hidden="true" customHeight="true" outlineLevel="0" collapsed="false">
      <c r="A3" s="5" t="str">
        <f aca="false">'Bieu 93'!A3:G3</f>
        <v> (Kèm theo Tờ trình số       /TTr-TCKH ngày 14/4/2023 của Phòng Tài chính - Kế hoạch)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5" t="str">
        <f aca="false">'Bieu 93'!A4:G4</f>
        <v> (Kèm theo Quyết định số             /QĐ-UBND ngày 14/4/2023 của UBND huyện Tuần Giáo)</v>
      </c>
      <c r="B4" s="5"/>
      <c r="C4" s="5"/>
      <c r="D4" s="5"/>
      <c r="E4" s="5"/>
      <c r="F4" s="5"/>
      <c r="G4" s="5"/>
    </row>
    <row r="5" customFormat="false" ht="24" hidden="false" customHeight="true" outlineLevel="0" collapsed="false">
      <c r="A5" s="43"/>
      <c r="B5" s="43"/>
      <c r="C5" s="43"/>
      <c r="D5" s="44"/>
      <c r="E5" s="45" t="s">
        <v>4</v>
      </c>
      <c r="F5" s="45"/>
      <c r="G5" s="45"/>
    </row>
    <row r="6" customFormat="false" ht="35.25" hidden="false" customHeight="true" outlineLevel="0" collapsed="false">
      <c r="A6" s="8" t="s">
        <v>5</v>
      </c>
      <c r="B6" s="8" t="s">
        <v>6</v>
      </c>
      <c r="C6" s="46" t="s">
        <v>7</v>
      </c>
      <c r="D6" s="8" t="s">
        <v>8</v>
      </c>
      <c r="E6" s="8" t="s">
        <v>9</v>
      </c>
      <c r="F6" s="46" t="s">
        <v>10</v>
      </c>
      <c r="G6" s="46"/>
    </row>
    <row r="7" customFormat="false" ht="53.25" hidden="false" customHeight="true" outlineLevel="0" collapsed="false">
      <c r="A7" s="8"/>
      <c r="B7" s="8"/>
      <c r="C7" s="46"/>
      <c r="D7" s="8"/>
      <c r="E7" s="8"/>
      <c r="F7" s="46" t="s">
        <v>11</v>
      </c>
      <c r="G7" s="46" t="s">
        <v>12</v>
      </c>
    </row>
    <row r="8" customFormat="false" ht="16.5" hidden="false" customHeight="false" outlineLevel="0" collapsed="false">
      <c r="A8" s="10" t="s">
        <v>13</v>
      </c>
      <c r="B8" s="10" t="s">
        <v>14</v>
      </c>
      <c r="C8" s="10" t="n">
        <v>1</v>
      </c>
      <c r="D8" s="10" t="n">
        <v>3</v>
      </c>
      <c r="E8" s="10" t="n">
        <v>3</v>
      </c>
      <c r="F8" s="10" t="s">
        <v>15</v>
      </c>
      <c r="G8" s="10" t="s">
        <v>16</v>
      </c>
    </row>
    <row r="9" s="30" customFormat="true" ht="21" hidden="false" customHeight="true" outlineLevel="0" collapsed="false">
      <c r="A9" s="8"/>
      <c r="B9" s="11" t="s">
        <v>24</v>
      </c>
      <c r="C9" s="26" t="n">
        <f aca="false">+C10+C29</f>
        <v>948814</v>
      </c>
      <c r="D9" s="26" t="n">
        <f aca="false">+D10+D29</f>
        <v>158513</v>
      </c>
      <c r="E9" s="26" t="n">
        <f aca="false">+E10+E29</f>
        <v>169880</v>
      </c>
      <c r="F9" s="28" t="n">
        <f aca="false">E9/C9</f>
        <v>0.179044575649179</v>
      </c>
      <c r="G9" s="28" t="n">
        <f aca="false">E9/D9</f>
        <v>1.07171020673383</v>
      </c>
      <c r="I9" s="47"/>
      <c r="J9" s="47"/>
      <c r="K9" s="48"/>
      <c r="L9" s="48"/>
    </row>
    <row r="10" s="49" customFormat="true" ht="21" hidden="false" customHeight="true" outlineLevel="0" collapsed="false">
      <c r="A10" s="8" t="s">
        <v>13</v>
      </c>
      <c r="B10" s="11" t="s">
        <v>65</v>
      </c>
      <c r="C10" s="26" t="n">
        <f aca="false">+C11+C14+C28</f>
        <v>734706</v>
      </c>
      <c r="D10" s="26" t="n">
        <f aca="false">+D11+D14+D28</f>
        <v>157161.8</v>
      </c>
      <c r="E10" s="26" t="n">
        <f aca="false">+E11+E14+E28</f>
        <v>144755</v>
      </c>
      <c r="F10" s="28" t="n">
        <f aca="false">E10/C10</f>
        <v>0.197024387986487</v>
      </c>
      <c r="G10" s="28" t="n">
        <f aca="false">E10/D10</f>
        <v>0.921057152565064</v>
      </c>
    </row>
    <row r="11" s="49" customFormat="true" ht="21" hidden="false" customHeight="true" outlineLevel="0" collapsed="false">
      <c r="A11" s="50" t="s">
        <v>18</v>
      </c>
      <c r="B11" s="51" t="s">
        <v>66</v>
      </c>
      <c r="C11" s="26" t="n">
        <f aca="false">+C12+C13</f>
        <v>36868</v>
      </c>
      <c r="D11" s="26" t="n">
        <f aca="false">+D12+D13</f>
        <v>24508.8</v>
      </c>
      <c r="E11" s="26" t="n">
        <f aca="false">+E12+E13</f>
        <v>15030</v>
      </c>
      <c r="F11" s="28" t="n">
        <f aca="false">E11/C11</f>
        <v>0.407670608657915</v>
      </c>
      <c r="G11" s="28" t="n">
        <f aca="false">E11/D11</f>
        <v>0.613249118683901</v>
      </c>
    </row>
    <row r="12" s="49" customFormat="true" ht="21" hidden="false" customHeight="true" outlineLevel="0" collapsed="false">
      <c r="A12" s="52" t="n">
        <v>1</v>
      </c>
      <c r="B12" s="53" t="s">
        <v>67</v>
      </c>
      <c r="C12" s="54" t="n">
        <v>36868</v>
      </c>
      <c r="D12" s="55" t="n">
        <v>24508.8</v>
      </c>
      <c r="E12" s="54" t="n">
        <f aca="false">40006+85-E31-E34</f>
        <v>15030</v>
      </c>
      <c r="F12" s="34" t="n">
        <f aca="false">E12/C12</f>
        <v>0.407670608657915</v>
      </c>
      <c r="G12" s="34" t="n">
        <f aca="false">E12/D12</f>
        <v>0.613249118683901</v>
      </c>
      <c r="H12" s="56"/>
      <c r="I12" s="56"/>
      <c r="K12" s="56"/>
    </row>
    <row r="13" s="49" customFormat="true" ht="21" hidden="true" customHeight="true" outlineLevel="0" collapsed="false">
      <c r="A13" s="52" t="n">
        <v>2</v>
      </c>
      <c r="B13" s="53" t="s">
        <v>68</v>
      </c>
      <c r="C13" s="26"/>
      <c r="D13" s="57"/>
      <c r="E13" s="26"/>
      <c r="F13" s="34" t="e">
        <f aca="false">E13/C13</f>
        <v>#DIV/0!</v>
      </c>
      <c r="G13" s="34" t="e">
        <f aca="false">E13/D13</f>
        <v>#DIV/0!</v>
      </c>
    </row>
    <row r="14" s="49" customFormat="true" ht="21" hidden="false" customHeight="true" outlineLevel="0" collapsed="false">
      <c r="A14" s="50" t="s">
        <v>20</v>
      </c>
      <c r="B14" s="51" t="s">
        <v>28</v>
      </c>
      <c r="C14" s="26" t="n">
        <f aca="false">SUM(C15:C27)</f>
        <v>683144</v>
      </c>
      <c r="D14" s="26" t="n">
        <f aca="false">SUM(D15:D27)</f>
        <v>132653</v>
      </c>
      <c r="E14" s="26" t="n">
        <f aca="false">SUM(E15:E27)</f>
        <v>129725</v>
      </c>
      <c r="F14" s="28" t="n">
        <f aca="false">E14/C14</f>
        <v>0.18989407796892</v>
      </c>
      <c r="G14" s="28" t="n">
        <f aca="false">E14/D14</f>
        <v>0.977927374428019</v>
      </c>
    </row>
    <row r="15" s="49" customFormat="true" ht="21" hidden="false" customHeight="true" outlineLevel="0" collapsed="false">
      <c r="A15" s="52" t="n">
        <v>1</v>
      </c>
      <c r="B15" s="53" t="s">
        <v>69</v>
      </c>
      <c r="C15" s="57" t="n">
        <v>9082</v>
      </c>
      <c r="D15" s="57" t="n">
        <v>1454.8</v>
      </c>
      <c r="E15" s="54" t="n">
        <v>2054</v>
      </c>
      <c r="F15" s="34" t="n">
        <f aca="false">E15/C15</f>
        <v>0.226161638405638</v>
      </c>
      <c r="G15" s="34" t="n">
        <f aca="false">E15/D15</f>
        <v>1.41187792136376</v>
      </c>
    </row>
    <row r="16" s="49" customFormat="true" ht="21" hidden="false" customHeight="true" outlineLevel="0" collapsed="false">
      <c r="A16" s="52" t="n">
        <v>2</v>
      </c>
      <c r="B16" s="53" t="s">
        <v>70</v>
      </c>
      <c r="C16" s="57" t="n">
        <v>3299</v>
      </c>
      <c r="D16" s="57" t="n">
        <v>1017.5</v>
      </c>
      <c r="E16" s="54" t="n">
        <v>1215</v>
      </c>
      <c r="F16" s="34" t="n">
        <f aca="false">E16/C16</f>
        <v>0.368293422249166</v>
      </c>
      <c r="G16" s="34" t="n">
        <f aca="false">E16/D16</f>
        <v>1.19410319410319</v>
      </c>
    </row>
    <row r="17" s="49" customFormat="true" ht="21" hidden="false" customHeight="true" outlineLevel="0" collapsed="false">
      <c r="A17" s="52" t="n">
        <v>3</v>
      </c>
      <c r="B17" s="53" t="s">
        <v>71</v>
      </c>
      <c r="C17" s="57" t="n">
        <v>425458</v>
      </c>
      <c r="D17" s="57" t="n">
        <v>87080.9</v>
      </c>
      <c r="E17" s="54" t="n">
        <f aca="false">82935+106-E32</f>
        <v>82977</v>
      </c>
      <c r="F17" s="34" t="n">
        <f aca="false">E17/C17</f>
        <v>0.195029826680894</v>
      </c>
      <c r="G17" s="34" t="n">
        <f aca="false">E17/D17</f>
        <v>0.952872558735613</v>
      </c>
    </row>
    <row r="18" s="49" customFormat="true" ht="21" hidden="false" customHeight="true" outlineLevel="0" collapsed="false">
      <c r="A18" s="52" t="n">
        <v>4</v>
      </c>
      <c r="B18" s="53" t="s">
        <v>72</v>
      </c>
      <c r="C18" s="57" t="n">
        <v>600</v>
      </c>
      <c r="D18" s="57"/>
      <c r="E18" s="54"/>
      <c r="F18" s="38" t="n">
        <f aca="false">E18/C18</f>
        <v>0</v>
      </c>
      <c r="G18" s="38" t="e">
        <f aca="false">E18/D18</f>
        <v>#DIV/0!</v>
      </c>
    </row>
    <row r="19" s="49" customFormat="true" ht="21" hidden="false" customHeight="true" outlineLevel="0" collapsed="false">
      <c r="A19" s="52" t="n">
        <v>5</v>
      </c>
      <c r="B19" s="53" t="s">
        <v>73</v>
      </c>
      <c r="C19" s="57" t="n">
        <v>200</v>
      </c>
      <c r="D19" s="57" t="n">
        <v>831.5</v>
      </c>
      <c r="E19" s="54" t="n">
        <v>13</v>
      </c>
      <c r="F19" s="34" t="n">
        <f aca="false">E19/C19</f>
        <v>0.065</v>
      </c>
      <c r="G19" s="34" t="n">
        <f aca="false">E19/D19</f>
        <v>0.015634395670475</v>
      </c>
    </row>
    <row r="20" s="49" customFormat="true" ht="21" hidden="false" customHeight="true" outlineLevel="0" collapsed="false">
      <c r="A20" s="52" t="n">
        <v>6</v>
      </c>
      <c r="B20" s="53" t="s">
        <v>74</v>
      </c>
      <c r="C20" s="57" t="n">
        <v>3686</v>
      </c>
      <c r="D20" s="57" t="n">
        <v>196</v>
      </c>
      <c r="E20" s="54" t="n">
        <v>279</v>
      </c>
      <c r="F20" s="34" t="n">
        <f aca="false">E20/C20</f>
        <v>0.0756918068366793</v>
      </c>
      <c r="G20" s="34" t="n">
        <f aca="false">E20/D20</f>
        <v>1.4234693877551</v>
      </c>
    </row>
    <row r="21" s="49" customFormat="true" ht="21" hidden="false" customHeight="true" outlineLevel="0" collapsed="false">
      <c r="A21" s="52" t="n">
        <v>7</v>
      </c>
      <c r="B21" s="53" t="s">
        <v>75</v>
      </c>
      <c r="C21" s="57" t="n">
        <v>2889</v>
      </c>
      <c r="D21" s="57" t="n">
        <v>364.3</v>
      </c>
      <c r="E21" s="54" t="n">
        <v>454</v>
      </c>
      <c r="F21" s="34" t="n">
        <f aca="false">E21/C21</f>
        <v>0.157147802007615</v>
      </c>
      <c r="G21" s="34" t="n">
        <f aca="false">E21/D21</f>
        <v>1.24622563821027</v>
      </c>
    </row>
    <row r="22" s="49" customFormat="true" ht="21" hidden="false" customHeight="true" outlineLevel="0" collapsed="false">
      <c r="A22" s="52" t="n">
        <v>8</v>
      </c>
      <c r="B22" s="53" t="s">
        <v>76</v>
      </c>
      <c r="C22" s="57" t="n">
        <v>616</v>
      </c>
      <c r="D22" s="57" t="n">
        <v>193.5</v>
      </c>
      <c r="E22" s="54" t="n">
        <v>125</v>
      </c>
      <c r="F22" s="34" t="n">
        <f aca="false">E22/C22</f>
        <v>0.202922077922078</v>
      </c>
      <c r="G22" s="34" t="n">
        <f aca="false">E22/D22</f>
        <v>0.645994832041344</v>
      </c>
    </row>
    <row r="23" s="49" customFormat="true" ht="21" hidden="false" customHeight="true" outlineLevel="0" collapsed="false">
      <c r="A23" s="52" t="n">
        <v>9</v>
      </c>
      <c r="B23" s="53" t="s">
        <v>77</v>
      </c>
      <c r="C23" s="57" t="n">
        <v>4232</v>
      </c>
      <c r="D23" s="57"/>
      <c r="E23" s="54"/>
      <c r="F23" s="38" t="n">
        <f aca="false">E23/C23</f>
        <v>0</v>
      </c>
      <c r="G23" s="38" t="e">
        <f aca="false">E23/D23</f>
        <v>#DIV/0!</v>
      </c>
    </row>
    <row r="24" s="49" customFormat="true" ht="21" hidden="false" customHeight="true" outlineLevel="0" collapsed="false">
      <c r="A24" s="52" t="n">
        <v>10</v>
      </c>
      <c r="B24" s="53" t="s">
        <v>78</v>
      </c>
      <c r="C24" s="57" t="n">
        <v>56948</v>
      </c>
      <c r="D24" s="57" t="n">
        <v>10129.2</v>
      </c>
      <c r="E24" s="54" t="n">
        <f aca="false">3572+507</f>
        <v>4079</v>
      </c>
      <c r="F24" s="34" t="n">
        <f aca="false">E24/C24</f>
        <v>0.0716267472079792</v>
      </c>
      <c r="G24" s="34" t="n">
        <f aca="false">E24/D24</f>
        <v>0.402697152786005</v>
      </c>
    </row>
    <row r="25" s="49" customFormat="true" ht="40.5" hidden="false" customHeight="true" outlineLevel="0" collapsed="false">
      <c r="A25" s="52" t="n">
        <v>11</v>
      </c>
      <c r="B25" s="15" t="s">
        <v>79</v>
      </c>
      <c r="C25" s="57" t="n">
        <v>110925</v>
      </c>
      <c r="D25" s="57" t="n">
        <v>22347.9</v>
      </c>
      <c r="E25" s="54" t="n">
        <v>25212</v>
      </c>
      <c r="F25" s="34" t="n">
        <f aca="false">E25/C25</f>
        <v>0.227288708586883</v>
      </c>
      <c r="G25" s="34" t="n">
        <f aca="false">E25/D25</f>
        <v>1.12815969285705</v>
      </c>
    </row>
    <row r="26" s="49" customFormat="true" ht="21" hidden="false" customHeight="true" outlineLevel="0" collapsed="false">
      <c r="A26" s="52" t="n">
        <v>12</v>
      </c>
      <c r="B26" s="53" t="s">
        <v>80</v>
      </c>
      <c r="C26" s="57" t="n">
        <v>47164</v>
      </c>
      <c r="D26" s="57" t="n">
        <v>9037.4</v>
      </c>
      <c r="E26" s="54" t="n">
        <v>13317</v>
      </c>
      <c r="F26" s="34" t="n">
        <f aca="false">E26/C26</f>
        <v>0.282355186158935</v>
      </c>
      <c r="G26" s="34" t="n">
        <f aca="false">E26/D26</f>
        <v>1.47354327572089</v>
      </c>
    </row>
    <row r="27" s="49" customFormat="true" ht="21" hidden="false" customHeight="true" outlineLevel="0" collapsed="false">
      <c r="A27" s="52" t="n">
        <v>13</v>
      </c>
      <c r="B27" s="53" t="s">
        <v>81</v>
      </c>
      <c r="C27" s="57" t="n">
        <v>18045</v>
      </c>
      <c r="D27" s="57"/>
      <c r="E27" s="54"/>
      <c r="F27" s="38" t="n">
        <f aca="false">E27/C27</f>
        <v>0</v>
      </c>
      <c r="G27" s="38" t="e">
        <f aca="false">E27/D27</f>
        <v>#DIV/0!</v>
      </c>
    </row>
    <row r="28" s="49" customFormat="true" ht="21" hidden="false" customHeight="true" outlineLevel="0" collapsed="false">
      <c r="A28" s="50" t="s">
        <v>22</v>
      </c>
      <c r="B28" s="51" t="s">
        <v>29</v>
      </c>
      <c r="C28" s="58" t="n">
        <v>14694</v>
      </c>
      <c r="D28" s="58"/>
      <c r="E28" s="26"/>
      <c r="F28" s="38" t="n">
        <f aca="false">E28/C28</f>
        <v>0</v>
      </c>
      <c r="G28" s="38" t="e">
        <f aca="false">E28/D28</f>
        <v>#DIV/0!</v>
      </c>
    </row>
    <row r="29" s="30" customFormat="true" ht="54.75" hidden="false" customHeight="true" outlineLevel="0" collapsed="false">
      <c r="A29" s="8" t="s">
        <v>14</v>
      </c>
      <c r="B29" s="11" t="s">
        <v>82</v>
      </c>
      <c r="C29" s="26" t="n">
        <f aca="false">C30+C33</f>
        <v>214108</v>
      </c>
      <c r="D29" s="26" t="n">
        <f aca="false">D30+D33</f>
        <v>1351.2</v>
      </c>
      <c r="E29" s="26" t="n">
        <f aca="false">E30+E33</f>
        <v>25125</v>
      </c>
      <c r="F29" s="34" t="n">
        <f aca="false">E29/C29</f>
        <v>0.11734732004409</v>
      </c>
      <c r="G29" s="34" t="n">
        <f aca="false">E29/D29</f>
        <v>18.5945825932504</v>
      </c>
      <c r="J29" s="48"/>
      <c r="K29" s="48"/>
      <c r="L29" s="48"/>
    </row>
    <row r="30" s="49" customFormat="true" ht="21" hidden="false" customHeight="true" outlineLevel="0" collapsed="false">
      <c r="A30" s="50" t="s">
        <v>18</v>
      </c>
      <c r="B30" s="51" t="s">
        <v>83</v>
      </c>
      <c r="C30" s="26" t="n">
        <f aca="false">C31+C32</f>
        <v>210875</v>
      </c>
      <c r="D30" s="26" t="n">
        <v>1248.4</v>
      </c>
      <c r="E30" s="26" t="n">
        <f aca="false">E31+E32</f>
        <v>25125</v>
      </c>
      <c r="F30" s="34" t="n">
        <f aca="false">E30/C30</f>
        <v>0.119146413752223</v>
      </c>
      <c r="G30" s="34" t="n">
        <f aca="false">E30/D30</f>
        <v>20.1257609740468</v>
      </c>
    </row>
    <row r="31" s="49" customFormat="true" ht="21" hidden="false" customHeight="true" outlineLevel="0" collapsed="false">
      <c r="A31" s="52" t="n">
        <v>1</v>
      </c>
      <c r="B31" s="53" t="s">
        <v>84</v>
      </c>
      <c r="C31" s="57" t="n">
        <v>83500</v>
      </c>
      <c r="D31" s="57" t="n">
        <v>1248.4</v>
      </c>
      <c r="E31" s="54" t="n">
        <f aca="false">20169+(1726+140+3026)</f>
        <v>25061</v>
      </c>
      <c r="F31" s="34" t="n">
        <f aca="false">E31/C31</f>
        <v>0.300131736526946</v>
      </c>
      <c r="G31" s="34" t="n">
        <f aca="false">E31/D31</f>
        <v>20.0744953540532</v>
      </c>
    </row>
    <row r="32" s="49" customFormat="true" ht="21" hidden="false" customHeight="true" outlineLevel="0" collapsed="false">
      <c r="A32" s="52" t="n">
        <v>2</v>
      </c>
      <c r="B32" s="53" t="s">
        <v>85</v>
      </c>
      <c r="C32" s="57" t="n">
        <f aca="false">78497+48468+410</f>
        <v>127375</v>
      </c>
      <c r="D32" s="57"/>
      <c r="E32" s="54" t="n">
        <v>64</v>
      </c>
      <c r="F32" s="34" t="n">
        <f aca="false">E32/C32</f>
        <v>0.000502453385672228</v>
      </c>
      <c r="G32" s="38" t="e">
        <f aca="false">E32/D32</f>
        <v>#DIV/0!</v>
      </c>
    </row>
    <row r="33" s="49" customFormat="true" ht="21" hidden="false" customHeight="true" outlineLevel="0" collapsed="false">
      <c r="A33" s="50" t="s">
        <v>20</v>
      </c>
      <c r="B33" s="51" t="s">
        <v>86</v>
      </c>
      <c r="C33" s="26" t="n">
        <f aca="false">C34+C35</f>
        <v>3233</v>
      </c>
      <c r="D33" s="26" t="n">
        <v>102.8</v>
      </c>
      <c r="E33" s="26" t="n">
        <f aca="false">E34+E35</f>
        <v>0</v>
      </c>
      <c r="F33" s="38" t="n">
        <f aca="false">E33/C33</f>
        <v>0</v>
      </c>
      <c r="G33" s="38" t="n">
        <f aca="false">E33/D33</f>
        <v>0</v>
      </c>
    </row>
    <row r="34" s="49" customFormat="true" ht="21" hidden="false" customHeight="true" outlineLevel="0" collapsed="false">
      <c r="A34" s="52" t="n">
        <v>1</v>
      </c>
      <c r="B34" s="53" t="s">
        <v>84</v>
      </c>
      <c r="C34" s="57"/>
      <c r="D34" s="57" t="n">
        <v>102.8</v>
      </c>
      <c r="E34" s="54"/>
      <c r="F34" s="38" t="e">
        <f aca="false">E34/C34</f>
        <v>#DIV/0!</v>
      </c>
      <c r="G34" s="38" t="n">
        <f aca="false">E34/D34</f>
        <v>0</v>
      </c>
    </row>
    <row r="35" s="49" customFormat="true" ht="21" hidden="false" customHeight="true" outlineLevel="0" collapsed="false">
      <c r="A35" s="52" t="n">
        <v>2</v>
      </c>
      <c r="B35" s="53" t="s">
        <v>85</v>
      </c>
      <c r="C35" s="57" t="n">
        <v>3233</v>
      </c>
      <c r="D35" s="57"/>
      <c r="E35" s="26"/>
      <c r="F35" s="38" t="n">
        <f aca="false">E35/C35</f>
        <v>0</v>
      </c>
      <c r="G35" s="38" t="e">
        <f aca="false">E35/D35</f>
        <v>#DIV/0!</v>
      </c>
    </row>
  </sheetData>
  <mergeCells count="12">
    <mergeCell ref="A1:B1"/>
    <mergeCell ref="E1:G1"/>
    <mergeCell ref="A2:G2"/>
    <mergeCell ref="A3:G3"/>
    <mergeCell ref="A4:G4"/>
    <mergeCell ref="E5:G5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590277777777778" right="0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9:03:06Z</dcterms:created>
  <dc:creator>trannamdt1</dc:creator>
  <dc:description/>
  <dc:language>en-US</dc:language>
  <cp:lastModifiedBy>Admin</cp:lastModifiedBy>
  <cp:lastPrinted>2023-04-19T02:00:20Z</cp:lastPrinted>
  <dcterms:modified xsi:type="dcterms:W3CDTF">2023-04-19T02:00:32Z</dcterms:modified>
  <cp:revision>0</cp:revision>
  <dc:subject/>
  <dc:title/>
</cp:coreProperties>
</file>