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1" activeTab="1"/>
  </bookViews>
  <sheets>
    <sheet name="XXXXXXXXX" sheetId="1" state="hidden" r:id="rId2"/>
    <sheet name="GIAO CÁC XÃ" sheetId="2" state="visible" r:id="rId3"/>
  </sheets>
  <definedNames>
    <definedName function="false" hidden="false" localSheetId="1" name="_xlnm.Print_Area" vbProcedure="false">'GIAO CÁC XÃ'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8">
  <si>
    <t xml:space="preserve">TỔNG HỢP DANH MỤC CHỈ TIÊU KẾ HOẠCH TÍN DỤNG NĂM 2024 </t>
  </si>
  <si>
    <t xml:space="preserve">( Kèm theo quyết định số:          /QĐ-BĐHĐQT ngày        tháng 04 năm 2024 của Trưởng Ban đại diện HĐQT Ngân hàng Chính sách xã hội huyện Tuần Giáo)</t>
  </si>
  <si>
    <t xml:space="preserve">( Đơn vị tính: triệu đồng)</t>
  </si>
  <si>
    <t xml:space="preserve">STT</t>
  </si>
  <si>
    <t xml:space="preserve">Nội dung</t>
  </si>
  <si>
    <t xml:space="preserve">Số dư 31/12/2023</t>
  </si>
  <si>
    <t xml:space="preserve">Chỉ tiêu giao tăng/ giảm</t>
  </si>
  <si>
    <t xml:space="preserve">Chỉ tiêu kế hoạch năm 2024</t>
  </si>
  <si>
    <t xml:space="preserve">I</t>
  </si>
  <si>
    <t xml:space="preserve"> Kế hoạch nguồn vốn</t>
  </si>
  <si>
    <t xml:space="preserve">Tiền gửi của tổ chức và cá nhân</t>
  </si>
  <si>
    <t xml:space="preserve">II</t>
  </si>
  <si>
    <t xml:space="preserve">Kế hoạch dư nợ</t>
  </si>
  <si>
    <t xml:space="preserve">A</t>
  </si>
  <si>
    <t xml:space="preserve"> Kế hoạch dư nợ nguồn vốn TW</t>
  </si>
  <si>
    <t xml:space="preserve">Hộ nghèo (NĐ 78/2002-CP)</t>
  </si>
  <si>
    <t xml:space="preserve">Hộ cận nghèo (QĐ 15/2013-QĐ-TTg)</t>
  </si>
  <si>
    <t xml:space="preserve">Hộ mới thoát nghèo (QĐ 28/2015-QĐ-TTg)</t>
  </si>
  <si>
    <t xml:space="preserve">Nước sạch và vệ sinh môi trưởng nông thôn (QĐ 62/2004/QĐ-TTg) </t>
  </si>
  <si>
    <t xml:space="preserve">Hộ gia đình sản xuất kinh doanh vùng khó khăn (QĐ31/2007/QĐ-TTg)</t>
  </si>
  <si>
    <t xml:space="preserve">Hỗ trợ việc làm, duy trì và mở rộng việc làm từ nguồn vốn NHCSXH huy động</t>
  </si>
  <si>
    <t xml:space="preserve">Cho vay người chấp hành xong án phạt tù theo Quyết Định 22/2023/QĐ-TTg của Thủ tướng Chính phủ</t>
  </si>
  <si>
    <t xml:space="preserve">B</t>
  </si>
  <si>
    <t xml:space="preserve">Kế hoạch dư nợ nguồn vốn địa phương</t>
  </si>
  <si>
    <t xml:space="preserve">Hỗ trợ việc làm, duy trì và mở rộng việc làm </t>
  </si>
  <si>
    <r>
      <rPr>
        <i val="tru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  <charset val="163"/>
      </rPr>
      <t xml:space="preserve"> Chỉ tiêu giao tăng/giảm tại Quyết định này đã bao gồm chỉ tiêu giao tăng giảm tại Quyết định số 58/QĐ-BĐDHĐQT ngày 17/01/2024 của Trưởng Ban đại diện HĐQT NHCSXH huyện Tuần Giáo</t>
    </r>
  </si>
  <si>
    <t xml:space="preserve">DANH MỤC CHỈ TIÊU KẾ HOẠCH TÍN DỤNG NĂM 2024 THỊ TRẤN TUẦN GIÁO</t>
  </si>
  <si>
    <t xml:space="preserve"> Kế hoạch dư nợ</t>
  </si>
  <si>
    <t xml:space="preserve">DANH MỤC CHỈ TIÊU KẾ HOẠCH TÍN DỤNG NĂM 2024 XÃ QUÀI NƯA</t>
  </si>
  <si>
    <t xml:space="preserve">DANH MỤC CHỈ TIÊU KẾ HOẠCH TÍN DỤNG NĂM 2024 XÃ QUÀI CANG</t>
  </si>
  <si>
    <t xml:space="preserve">DANH MỤC CHỈ TIÊU KẾ HOẠCH TÍN DỤNG NĂM 2024 XÃ PÚ NHUNG</t>
  </si>
  <si>
    <t xml:space="preserve">DANH MỤC CHỈ TIÊU KẾ HOẠCH TÍN DỤNG NĂM 2024 XÃ PHÌNH SÁNG</t>
  </si>
  <si>
    <t xml:space="preserve">Số dư 31/12/2022</t>
  </si>
  <si>
    <t xml:space="preserve">DANH MỤC CHỈ TIÊU KẾ HOẠCH TÍN DỤNG NĂM 2024 XÃ MƯỜNG MÙN</t>
  </si>
  <si>
    <t xml:space="preserve">DANH MỤC CHỈ TIÊU KẾ HOẠCH TÍN DỤNG NĂM 2024 XÃ QUÀI TỞ</t>
  </si>
  <si>
    <t xml:space="preserve">DANH MỤC CHỈ TIÊU KẾ HOẠCH TÍN DỤNG NĂM 2024 XÃ CHIỀNG SINH</t>
  </si>
  <si>
    <t xml:space="preserve">DANH MỤC CHỈ TIÊU KẾ HOẠCH TÍN DỤNG NĂM 2024 XÃ NÀ SÁY</t>
  </si>
  <si>
    <t xml:space="preserve">DANH MỤC CHỈ TIÊU KẾ HOẠCH TÍN DỤNG NĂM 2024 XÃ MƯỜNG THÍN</t>
  </si>
  <si>
    <t xml:space="preserve">DANH MỤC CHỈ TIÊU KẾ HOẠCH TÍN DỤNG NĂM 2024 XÃ TỎA TÌNH</t>
  </si>
  <si>
    <t xml:space="preserve">DANH MỤC CHỈ TIÊU KẾ HOẠCH TÍN DỤNG NĂM 2024 XÃ MÙN CHUNG</t>
  </si>
  <si>
    <t xml:space="preserve">DANH MỤC CHỈ TIÊU KẾ HOẠCH TÍN DỤNG NĂM 2024 XÃ TÊNH PHÔNG</t>
  </si>
  <si>
    <t xml:space="preserve">DANH MỤC CHỈ TIÊU KẾ HOẠCH TÍN DỤNG NĂM 2024 XÃ TA MA</t>
  </si>
  <si>
    <t xml:space="preserve">Số dư 31/12/2024</t>
  </si>
  <si>
    <t xml:space="preserve">DANH MỤC CHỈ TIÊU KẾ HOẠCH TÍN DỤNG NĂM 2024 XÃ NÀ TÒNG</t>
  </si>
  <si>
    <t xml:space="preserve">DANH MỤC CHỈ TIÊU KẾ HOẠCH TÍN DỤNG NĂM 2024 XÃ RẠNG ĐÔNG</t>
  </si>
  <si>
    <t xml:space="preserve">DANH MỤC CHỈ TIÊU KẾ HOẠCH TÍN DỤNG NĂM 2024 XÃ CHIỀNG ĐÔNG</t>
  </si>
  <si>
    <t xml:space="preserve">DANH MỤC CHỈ TIÊU KẾ HOẠCH TÍN DỤNG NĂM 2024 XÃ MƯỜNG KHONG</t>
  </si>
  <si>
    <t xml:space="preserve">DANH MỤC CHỈ TIÊU KẾ HOẠCH TÍN DỤNG NĂM 2024 XÃ PÚ X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#,##0\ _$"/>
    <numFmt numFmtId="167" formatCode="[$-409]m/d/yyyy"/>
    <numFmt numFmtId="168" formatCode="#,##0"/>
    <numFmt numFmtId="169" formatCode="_(* #,##0_);_(* \(#,##0\);_(* \-??_);_(@_)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selection pane="topLeft" activeCell="C293" activeCellId="0" sqref="C29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3.87"/>
    <col collapsed="false" customWidth="true" hidden="false" outlineLevel="0" max="3" min="3" style="3" width="14.1"/>
    <col collapsed="false" customWidth="true" hidden="false" outlineLevel="0" max="5" min="4" style="4" width="13.43"/>
    <col collapsed="false" customWidth="true" hidden="false" outlineLevel="0" max="6" min="6" style="5" width="11.87"/>
    <col collapsed="false" customWidth="true" hidden="false" outlineLevel="0" max="7" min="7" style="5" width="10.43"/>
    <col collapsed="false" customWidth="false" hidden="false" outlineLevel="0" max="14" min="8" style="5" width="8.99"/>
    <col collapsed="false" customWidth="true" hidden="false" outlineLevel="0" max="15" min="15" style="5" width="13.55"/>
    <col collapsed="false" customWidth="true" hidden="false" outlineLevel="0" max="16" min="16" style="5" width="12.1"/>
    <col collapsed="false" customWidth="false" hidden="false" outlineLevel="0" max="257" min="17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</row>
    <row r="4" s="11" customFormat="true" ht="52.2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29.25" hidden="false" customHeight="true" outlineLevel="0" collapsed="false">
      <c r="A5" s="12" t="s">
        <v>8</v>
      </c>
      <c r="B5" s="13" t="s">
        <v>9</v>
      </c>
      <c r="C5" s="14" t="n">
        <f aca="false">SUM(C6:C6)</f>
        <v>19736</v>
      </c>
      <c r="D5" s="15" t="n">
        <f aca="false">SUM(D6:D6)</f>
        <v>8000</v>
      </c>
      <c r="E5" s="15" t="n">
        <f aca="false">SUM(E6:E6)</f>
        <v>27736</v>
      </c>
    </row>
    <row r="6" customFormat="false" ht="25.5" hidden="false" customHeight="true" outlineLevel="0" collapsed="false">
      <c r="A6" s="16" t="n">
        <v>1</v>
      </c>
      <c r="B6" s="17" t="s">
        <v>10</v>
      </c>
      <c r="C6" s="18" t="n">
        <f aca="false">C26+C49+C71+C90+C108+C129+C147+C166+C184+C205+C224+C244+C263+C283+C304+C325+C345+C363+C382</f>
        <v>19736</v>
      </c>
      <c r="D6" s="18" t="n">
        <f aca="false">D26+D49+D71+D90+D108+D129+D147+D166+D184+D205+D224+D244+D263+D283+D304+D325+D345+D363+D382</f>
        <v>8000</v>
      </c>
      <c r="E6" s="19" t="n">
        <f aca="false">C6+D6</f>
        <v>27736</v>
      </c>
    </row>
    <row r="7" customFormat="false" ht="29.25" hidden="false" customHeight="true" outlineLevel="0" collapsed="false">
      <c r="A7" s="12" t="s">
        <v>11</v>
      </c>
      <c r="B7" s="13" t="s">
        <v>12</v>
      </c>
      <c r="C7" s="14" t="n">
        <f aca="false">C8+C16</f>
        <v>613253</v>
      </c>
      <c r="D7" s="14" t="n">
        <f aca="false">D8+D16</f>
        <v>47580</v>
      </c>
      <c r="E7" s="14" t="n">
        <f aca="false">E8+E16</f>
        <v>660833</v>
      </c>
    </row>
    <row r="8" customFormat="false" ht="18" hidden="false" customHeight="false" outlineLevel="0" collapsed="false">
      <c r="A8" s="12" t="s">
        <v>13</v>
      </c>
      <c r="B8" s="13" t="s">
        <v>14</v>
      </c>
      <c r="C8" s="14" t="n">
        <f aca="false">E8-D8</f>
        <v>609968</v>
      </c>
      <c r="D8" s="15" t="n">
        <f aca="false">SUM(D9:D14)</f>
        <v>44500</v>
      </c>
      <c r="E8" s="15" t="n">
        <f aca="false">SUM(E9:E14)</f>
        <v>654468</v>
      </c>
      <c r="G8" s="1"/>
      <c r="H8" s="20"/>
      <c r="I8" s="20"/>
      <c r="J8" s="20"/>
      <c r="K8" s="20"/>
      <c r="L8" s="20"/>
      <c r="M8" s="20"/>
      <c r="O8" s="21"/>
      <c r="P8" s="21"/>
    </row>
    <row r="9" customFormat="false" ht="29.25" hidden="false" customHeight="true" outlineLevel="0" collapsed="false">
      <c r="A9" s="16" t="n">
        <v>1</v>
      </c>
      <c r="B9" s="17" t="s">
        <v>15</v>
      </c>
      <c r="C9" s="18" t="n">
        <v>326912</v>
      </c>
      <c r="D9" s="19" t="n">
        <f aca="false">D52+D74+D93+D111+D132+D150+D169+D187+D208+D227+D247+D266+D286+D307+D328+D348+D366+D385</f>
        <v>18000</v>
      </c>
      <c r="E9" s="22" t="n">
        <f aca="false">D9+C9</f>
        <v>344912</v>
      </c>
      <c r="F9" s="23"/>
      <c r="G9" s="24"/>
      <c r="H9" s="25"/>
      <c r="I9" s="25"/>
      <c r="J9" s="25"/>
      <c r="K9" s="25"/>
      <c r="L9" s="25"/>
      <c r="N9" s="25"/>
    </row>
    <row r="10" customFormat="false" ht="29.25" hidden="false" customHeight="true" outlineLevel="0" collapsed="false">
      <c r="A10" s="16" t="n">
        <v>2</v>
      </c>
      <c r="B10" s="17" t="s">
        <v>16</v>
      </c>
      <c r="C10" s="18" t="n">
        <v>89968</v>
      </c>
      <c r="D10" s="19" t="n">
        <f aca="false">D53+D75+D94+D112+D133+D151+D170+D188+D209+D228+D248+D267+D287+D308+D329+D349+D367+D386</f>
        <v>7000</v>
      </c>
      <c r="E10" s="22" t="n">
        <f aca="false">D10+C10</f>
        <v>96968</v>
      </c>
      <c r="F10" s="23"/>
      <c r="G10" s="24"/>
      <c r="H10" s="25"/>
      <c r="I10" s="25"/>
      <c r="J10" s="25"/>
      <c r="K10" s="25"/>
      <c r="L10" s="25"/>
      <c r="N10" s="25"/>
    </row>
    <row r="11" customFormat="false" ht="39" hidden="false" customHeight="true" outlineLevel="0" collapsed="false">
      <c r="A11" s="16" t="n">
        <v>3</v>
      </c>
      <c r="B11" s="17" t="s">
        <v>17</v>
      </c>
      <c r="C11" s="18" t="n">
        <v>16837</v>
      </c>
      <c r="D11" s="19" t="n">
        <f aca="false">D54+D76+D95+D113+D152+D171+D189+D210+D249+D288+D350</f>
        <v>1500</v>
      </c>
      <c r="E11" s="22" t="n">
        <f aca="false">D11+C11</f>
        <v>18337</v>
      </c>
      <c r="F11" s="26"/>
      <c r="G11" s="24"/>
      <c r="H11" s="27"/>
      <c r="J11" s="27"/>
      <c r="K11" s="27"/>
      <c r="L11" s="27"/>
      <c r="N11" s="25"/>
    </row>
    <row r="12" customFormat="false" ht="36" hidden="false" customHeight="false" outlineLevel="0" collapsed="false">
      <c r="A12" s="16" t="n">
        <v>4</v>
      </c>
      <c r="B12" s="17" t="s">
        <v>18</v>
      </c>
      <c r="C12" s="18" t="n">
        <v>26967</v>
      </c>
      <c r="D12" s="19" t="n">
        <f aca="false">D55+D77+D96+D114+D134+D153+D172+D190+D211+D229+D250+D268+D289+D310+D330+D352+D368</f>
        <v>3000</v>
      </c>
      <c r="E12" s="22" t="n">
        <f aca="false">D12+C12</f>
        <v>29967</v>
      </c>
      <c r="F12" s="26"/>
      <c r="G12" s="24"/>
      <c r="H12" s="27"/>
      <c r="I12" s="27"/>
      <c r="J12" s="27"/>
      <c r="K12" s="27"/>
      <c r="L12" s="27"/>
      <c r="N12" s="25"/>
    </row>
    <row r="13" customFormat="false" ht="36" hidden="false" customHeight="false" outlineLevel="0" collapsed="false">
      <c r="A13" s="16" t="n">
        <v>5</v>
      </c>
      <c r="B13" s="17" t="s">
        <v>19</v>
      </c>
      <c r="C13" s="18" t="n">
        <v>144085</v>
      </c>
      <c r="D13" s="19" t="n">
        <f aca="false">D56+D78+D97+D115+D135+D154+D173+D191+D212+D230+D252+D269+D290+D311+D331+D353+D369+D388</f>
        <v>12000</v>
      </c>
      <c r="E13" s="22" t="n">
        <f aca="false">D13+C13</f>
        <v>156085</v>
      </c>
      <c r="F13" s="26"/>
      <c r="H13" s="27"/>
      <c r="I13" s="27"/>
      <c r="J13" s="27"/>
      <c r="K13" s="27"/>
      <c r="L13" s="27"/>
      <c r="N13" s="25"/>
    </row>
    <row r="14" customFormat="false" ht="36" hidden="false" customHeight="false" outlineLevel="0" collapsed="false">
      <c r="A14" s="16" t="n">
        <v>6</v>
      </c>
      <c r="B14" s="17" t="s">
        <v>20</v>
      </c>
      <c r="C14" s="18" t="n">
        <v>5199</v>
      </c>
      <c r="D14" s="19" t="n">
        <f aca="false">D29+D251+D309+D387</f>
        <v>3000</v>
      </c>
      <c r="E14" s="22" t="n">
        <f aca="false">D14+C14</f>
        <v>8199</v>
      </c>
      <c r="F14" s="26"/>
      <c r="I14" s="27"/>
      <c r="J14" s="28"/>
      <c r="L14" s="27"/>
      <c r="M14" s="27"/>
      <c r="N14" s="25"/>
    </row>
    <row r="15" customFormat="false" ht="54" hidden="false" customHeight="false" outlineLevel="0" collapsed="false">
      <c r="A15" s="16" t="n">
        <v>7</v>
      </c>
      <c r="B15" s="17" t="s">
        <v>21</v>
      </c>
      <c r="C15" s="18" t="n">
        <v>500</v>
      </c>
      <c r="D15" s="19" t="n">
        <f aca="false">D29</f>
        <v>2500</v>
      </c>
      <c r="E15" s="22" t="n">
        <f aca="false">D15+C15</f>
        <v>3000</v>
      </c>
      <c r="F15" s="29"/>
      <c r="L15" s="27"/>
    </row>
    <row r="16" customFormat="false" ht="34.8" hidden="false" customHeight="false" outlineLevel="0" collapsed="false">
      <c r="A16" s="30" t="s">
        <v>22</v>
      </c>
      <c r="B16" s="31" t="s">
        <v>23</v>
      </c>
      <c r="C16" s="32" t="n">
        <f aca="false">C17</f>
        <v>3285</v>
      </c>
      <c r="D16" s="32" t="n">
        <f aca="false">D17</f>
        <v>3080</v>
      </c>
      <c r="E16" s="33" t="n">
        <f aca="false">C16+D16</f>
        <v>6365</v>
      </c>
      <c r="F16" s="29"/>
      <c r="L16" s="27"/>
    </row>
    <row r="17" customFormat="false" ht="36" hidden="false" customHeight="false" outlineLevel="0" collapsed="false">
      <c r="A17" s="16" t="n">
        <v>1</v>
      </c>
      <c r="B17" s="17" t="s">
        <v>24</v>
      </c>
      <c r="C17" s="18" t="n">
        <f aca="false">C32+C58+C333</f>
        <v>3285</v>
      </c>
      <c r="D17" s="18" t="n">
        <f aca="false">D32+D58+D333</f>
        <v>3080</v>
      </c>
      <c r="E17" s="22" t="n">
        <f aca="false">C17+D17</f>
        <v>6365</v>
      </c>
      <c r="F17" s="29"/>
      <c r="L17" s="27"/>
    </row>
    <row r="18" customFormat="false" ht="18" hidden="false" customHeight="true" outlineLevel="0" collapsed="false"/>
    <row r="19" customFormat="false" ht="63.75" hidden="false" customHeight="true" outlineLevel="0" collapsed="false">
      <c r="A19" s="34" t="s">
        <v>25</v>
      </c>
      <c r="B19" s="34"/>
      <c r="C19" s="34"/>
      <c r="D19" s="34"/>
      <c r="E19" s="34"/>
      <c r="H19" s="25"/>
      <c r="I19" s="25"/>
      <c r="J19" s="25"/>
      <c r="K19" s="25"/>
      <c r="L19" s="25"/>
      <c r="M19" s="25"/>
    </row>
    <row r="20" customFormat="false" ht="45" hidden="false" customHeight="true" outlineLevel="0" collapsed="false">
      <c r="A20" s="35"/>
      <c r="B20" s="36"/>
      <c r="C20" s="36"/>
      <c r="D20" s="36"/>
      <c r="E20" s="36"/>
      <c r="H20" s="25"/>
      <c r="I20" s="25"/>
      <c r="J20" s="25"/>
      <c r="K20" s="25"/>
      <c r="L20" s="25"/>
      <c r="M20" s="25"/>
    </row>
    <row r="21" customFormat="false" ht="35.25" hidden="false" customHeight="true" outlineLevel="0" collapsed="false">
      <c r="A21" s="37" t="s">
        <v>26</v>
      </c>
      <c r="B21" s="37"/>
      <c r="C21" s="37"/>
      <c r="D21" s="37"/>
      <c r="E21" s="37"/>
    </row>
    <row r="22" customFormat="false" ht="37.5" hidden="false" customHeight="true" outlineLevel="0" collapsed="false">
      <c r="A22" s="7" t="s">
        <v>1</v>
      </c>
      <c r="B22" s="7"/>
      <c r="C22" s="7"/>
      <c r="D22" s="7"/>
      <c r="E22" s="7"/>
    </row>
    <row r="23" customFormat="false" ht="18" hidden="false" customHeight="false" outlineLevel="0" collapsed="false">
      <c r="A23" s="8" t="s">
        <v>2</v>
      </c>
      <c r="B23" s="8"/>
      <c r="C23" s="8"/>
      <c r="D23" s="8"/>
      <c r="E23" s="8"/>
    </row>
    <row r="24" customFormat="false" ht="52.2" hidden="false" customHeight="false" outlineLevel="0" collapsed="false">
      <c r="A24" s="9" t="s">
        <v>3</v>
      </c>
      <c r="B24" s="9" t="s">
        <v>4</v>
      </c>
      <c r="C24" s="10" t="s">
        <v>5</v>
      </c>
      <c r="D24" s="10" t="s">
        <v>6</v>
      </c>
      <c r="E24" s="10" t="s">
        <v>7</v>
      </c>
    </row>
    <row r="25" customFormat="false" ht="39.75" hidden="false" customHeight="true" outlineLevel="0" collapsed="false">
      <c r="A25" s="12" t="s">
        <v>8</v>
      </c>
      <c r="B25" s="13" t="s">
        <v>9</v>
      </c>
      <c r="C25" s="15" t="n">
        <f aca="false">SUM(C26:C26)</f>
        <v>9505</v>
      </c>
      <c r="D25" s="15" t="n">
        <f aca="false">SUM(D26:D26)</f>
        <v>1550</v>
      </c>
      <c r="E25" s="15" t="n">
        <f aca="false">SUM(E26:E26)</f>
        <v>11055</v>
      </c>
    </row>
    <row r="26" customFormat="false" ht="39.75" hidden="false" customHeight="true" outlineLevel="0" collapsed="false">
      <c r="A26" s="16" t="n">
        <v>1</v>
      </c>
      <c r="B26" s="17" t="s">
        <v>10</v>
      </c>
      <c r="C26" s="38" t="n">
        <v>9505</v>
      </c>
      <c r="D26" s="39" t="n">
        <v>1550</v>
      </c>
      <c r="E26" s="39" t="n">
        <f aca="false">C26+D26</f>
        <v>11055</v>
      </c>
    </row>
    <row r="27" customFormat="false" ht="39.75" hidden="false" customHeight="true" outlineLevel="0" collapsed="false">
      <c r="A27" s="12" t="s">
        <v>11</v>
      </c>
      <c r="B27" s="13" t="s">
        <v>27</v>
      </c>
      <c r="C27" s="14" t="n">
        <f aca="false">C28+C31</f>
        <v>8232</v>
      </c>
      <c r="D27" s="14" t="n">
        <f aca="false">D28+D31</f>
        <v>5395</v>
      </c>
      <c r="E27" s="14" t="n">
        <f aca="false">E28+E31</f>
        <v>13627</v>
      </c>
      <c r="G27" s="28"/>
    </row>
    <row r="28" customFormat="false" ht="39.75" hidden="false" customHeight="true" outlineLevel="0" collapsed="false">
      <c r="A28" s="12" t="s">
        <v>13</v>
      </c>
      <c r="B28" s="13" t="s">
        <v>14</v>
      </c>
      <c r="C28" s="15" t="n">
        <f aca="false">SUM(C29:C29)</f>
        <v>5043</v>
      </c>
      <c r="D28" s="15" t="n">
        <f aca="false">SUM(D29:D29)</f>
        <v>2500</v>
      </c>
      <c r="E28" s="15" t="n">
        <f aca="false">SUM(E29:E29)</f>
        <v>7543</v>
      </c>
    </row>
    <row r="29" customFormat="false" ht="62.25" hidden="false" customHeight="true" outlineLevel="0" collapsed="false">
      <c r="A29" s="16" t="n">
        <v>1</v>
      </c>
      <c r="B29" s="17" t="s">
        <v>20</v>
      </c>
      <c r="C29" s="40" t="n">
        <v>5043</v>
      </c>
      <c r="D29" s="40" t="n">
        <v>2500</v>
      </c>
      <c r="E29" s="40" t="n">
        <f aca="false">C29+D29</f>
        <v>7543</v>
      </c>
    </row>
    <row r="30" customFormat="false" ht="54" hidden="false" customHeight="false" outlineLevel="0" collapsed="false">
      <c r="A30" s="16" t="n">
        <v>2</v>
      </c>
      <c r="B30" s="17" t="s">
        <v>21</v>
      </c>
      <c r="C30" s="18" t="n">
        <v>0</v>
      </c>
      <c r="D30" s="19" t="n">
        <v>100</v>
      </c>
      <c r="E30" s="19" t="n">
        <f aca="false">D30+C30</f>
        <v>100</v>
      </c>
    </row>
    <row r="31" customFormat="false" ht="39.75" hidden="false" customHeight="true" outlineLevel="0" collapsed="false">
      <c r="A31" s="12" t="s">
        <v>22</v>
      </c>
      <c r="B31" s="31" t="s">
        <v>23</v>
      </c>
      <c r="C31" s="15" t="n">
        <f aca="false">SUM(C32)</f>
        <v>3189</v>
      </c>
      <c r="D31" s="15" t="n">
        <f aca="false">SUM(D32)</f>
        <v>2895</v>
      </c>
      <c r="E31" s="15" t="n">
        <f aca="false">SUM(E32)</f>
        <v>6084</v>
      </c>
    </row>
    <row r="32" customFormat="false" ht="39.75" hidden="false" customHeight="true" outlineLevel="0" collapsed="false">
      <c r="A32" s="16" t="n">
        <v>1</v>
      </c>
      <c r="B32" s="17" t="s">
        <v>24</v>
      </c>
      <c r="C32" s="40" t="n">
        <v>3189</v>
      </c>
      <c r="D32" s="40" t="n">
        <v>2895</v>
      </c>
      <c r="E32" s="40" t="n">
        <f aca="false">SUM(C32:D32)</f>
        <v>6084</v>
      </c>
    </row>
    <row r="34" customFormat="false" ht="45" hidden="false" customHeight="true" outlineLevel="0" collapsed="false">
      <c r="A34" s="34" t="s">
        <v>25</v>
      </c>
      <c r="B34" s="34"/>
      <c r="C34" s="34"/>
      <c r="D34" s="34"/>
      <c r="E34" s="34"/>
    </row>
    <row r="44" customFormat="false" ht="39.75" hidden="false" customHeight="true" outlineLevel="0" collapsed="false">
      <c r="A44" s="37" t="s">
        <v>28</v>
      </c>
      <c r="B44" s="37"/>
      <c r="C44" s="37"/>
      <c r="D44" s="37"/>
      <c r="E44" s="37"/>
    </row>
    <row r="45" customFormat="false" ht="36" hidden="false" customHeight="true" outlineLevel="0" collapsed="false">
      <c r="A45" s="7" t="s">
        <v>1</v>
      </c>
      <c r="B45" s="7"/>
      <c r="C45" s="7"/>
      <c r="D45" s="7"/>
      <c r="E45" s="7"/>
    </row>
    <row r="46" customFormat="false" ht="18" hidden="false" customHeight="false" outlineLevel="0" collapsed="false">
      <c r="A46" s="8" t="s">
        <v>2</v>
      </c>
      <c r="B46" s="8"/>
      <c r="C46" s="8"/>
      <c r="D46" s="8"/>
      <c r="E46" s="8"/>
    </row>
    <row r="47" customFormat="false" ht="52.2" hidden="false" customHeight="false" outlineLevel="0" collapsed="false">
      <c r="A47" s="9" t="s">
        <v>3</v>
      </c>
      <c r="B47" s="9" t="s">
        <v>4</v>
      </c>
      <c r="C47" s="10" t="s">
        <v>5</v>
      </c>
      <c r="D47" s="10" t="s">
        <v>6</v>
      </c>
      <c r="E47" s="10" t="s">
        <v>7</v>
      </c>
    </row>
    <row r="48" customFormat="false" ht="39" hidden="false" customHeight="true" outlineLevel="0" collapsed="false">
      <c r="A48" s="12" t="s">
        <v>8</v>
      </c>
      <c r="B48" s="13" t="s">
        <v>9</v>
      </c>
      <c r="C48" s="14" t="n">
        <f aca="false">SUM(C49:C49)</f>
        <v>435</v>
      </c>
      <c r="D48" s="15" t="n">
        <f aca="false">SUM(D49:D49)</f>
        <v>800</v>
      </c>
      <c r="E48" s="15" t="n">
        <f aca="false">SUM(E49:E49)</f>
        <v>1235</v>
      </c>
    </row>
    <row r="49" customFormat="false" ht="39" hidden="false" customHeight="true" outlineLevel="0" collapsed="false">
      <c r="A49" s="16" t="n">
        <v>1</v>
      </c>
      <c r="B49" s="17" t="s">
        <v>10</v>
      </c>
      <c r="C49" s="39" t="n">
        <v>435</v>
      </c>
      <c r="D49" s="39" t="n">
        <v>800</v>
      </c>
      <c r="E49" s="39" t="n">
        <f aca="false">C49+D49</f>
        <v>1235</v>
      </c>
    </row>
    <row r="50" customFormat="false" ht="39" hidden="false" customHeight="true" outlineLevel="0" collapsed="false">
      <c r="A50" s="12" t="s">
        <v>11</v>
      </c>
      <c r="B50" s="13" t="s">
        <v>27</v>
      </c>
      <c r="C50" s="14" t="n">
        <f aca="false">C51+C57</f>
        <v>64329</v>
      </c>
      <c r="D50" s="14" t="n">
        <f aca="false">D51+D57</f>
        <v>2624</v>
      </c>
      <c r="E50" s="14" t="n">
        <f aca="false">E51+E57</f>
        <v>64109</v>
      </c>
    </row>
    <row r="51" customFormat="false" ht="39" hidden="false" customHeight="true" outlineLevel="0" collapsed="false">
      <c r="A51" s="12" t="s">
        <v>13</v>
      </c>
      <c r="B51" s="13" t="s">
        <v>14</v>
      </c>
      <c r="C51" s="14" t="n">
        <f aca="false">E51-D51</f>
        <v>61409</v>
      </c>
      <c r="D51" s="15" t="n">
        <f aca="false">SUM(D52:D56)</f>
        <v>2500</v>
      </c>
      <c r="E51" s="15" t="n">
        <f aca="false">SUM(E52:E56)</f>
        <v>63909</v>
      </c>
    </row>
    <row r="52" customFormat="false" ht="39" hidden="false" customHeight="true" outlineLevel="0" collapsed="false">
      <c r="A52" s="16" t="n">
        <v>1</v>
      </c>
      <c r="B52" s="17" t="s">
        <v>15</v>
      </c>
      <c r="C52" s="39" t="n">
        <v>27957</v>
      </c>
      <c r="D52" s="39" t="n">
        <v>500</v>
      </c>
      <c r="E52" s="39" t="n">
        <f aca="false">C52+D52</f>
        <v>28457</v>
      </c>
    </row>
    <row r="53" customFormat="false" ht="39" hidden="false" customHeight="true" outlineLevel="0" collapsed="false">
      <c r="A53" s="16" t="n">
        <v>2</v>
      </c>
      <c r="B53" s="17" t="s">
        <v>16</v>
      </c>
      <c r="C53" s="40" t="n">
        <v>10365</v>
      </c>
      <c r="D53" s="39" t="n">
        <v>500</v>
      </c>
      <c r="E53" s="40" t="n">
        <f aca="false">C53+D53</f>
        <v>10865</v>
      </c>
    </row>
    <row r="54" customFormat="false" ht="39" hidden="false" customHeight="true" outlineLevel="0" collapsed="false">
      <c r="A54" s="16" t="n">
        <v>3</v>
      </c>
      <c r="B54" s="17" t="s">
        <v>17</v>
      </c>
      <c r="C54" s="40" t="n">
        <v>762</v>
      </c>
      <c r="D54" s="40" t="n">
        <v>50</v>
      </c>
      <c r="E54" s="40" t="n">
        <f aca="false">C54+D54</f>
        <v>812</v>
      </c>
    </row>
    <row r="55" customFormat="false" ht="39" hidden="false" customHeight="true" outlineLevel="0" collapsed="false">
      <c r="A55" s="16" t="n">
        <v>4</v>
      </c>
      <c r="B55" s="17" t="s">
        <v>18</v>
      </c>
      <c r="C55" s="40" t="n">
        <v>4584</v>
      </c>
      <c r="D55" s="40" t="n">
        <v>300</v>
      </c>
      <c r="E55" s="40" t="n">
        <f aca="false">C55+D55</f>
        <v>4884</v>
      </c>
    </row>
    <row r="56" customFormat="false" ht="39" hidden="false" customHeight="true" outlineLevel="0" collapsed="false">
      <c r="A56" s="16" t="n">
        <v>5</v>
      </c>
      <c r="B56" s="17" t="s">
        <v>19</v>
      </c>
      <c r="C56" s="40" t="n">
        <v>17741</v>
      </c>
      <c r="D56" s="40" t="n">
        <v>1150</v>
      </c>
      <c r="E56" s="40" t="n">
        <f aca="false">C56+D56</f>
        <v>18891</v>
      </c>
    </row>
    <row r="57" customFormat="false" ht="39" hidden="false" customHeight="true" outlineLevel="0" collapsed="false">
      <c r="A57" s="12" t="s">
        <v>22</v>
      </c>
      <c r="B57" s="31" t="s">
        <v>23</v>
      </c>
      <c r="C57" s="14" t="n">
        <v>2920</v>
      </c>
      <c r="D57" s="15" t="n">
        <f aca="false">SUM(D58:D66)</f>
        <v>124</v>
      </c>
      <c r="E57" s="15" t="n">
        <f aca="false">SUM(E58:E66)</f>
        <v>200</v>
      </c>
    </row>
    <row r="58" customFormat="false" ht="39" hidden="false" customHeight="true" outlineLevel="0" collapsed="false">
      <c r="A58" s="16" t="n">
        <v>1</v>
      </c>
      <c r="B58" s="17" t="s">
        <v>24</v>
      </c>
      <c r="C58" s="40" t="n">
        <v>76</v>
      </c>
      <c r="D58" s="40" t="n">
        <v>124</v>
      </c>
      <c r="E58" s="40" t="n">
        <f aca="false">SUM(C58:D58)</f>
        <v>200</v>
      </c>
    </row>
    <row r="60" customFormat="false" ht="43.5" hidden="false" customHeight="true" outlineLevel="0" collapsed="false">
      <c r="A60" s="34" t="s">
        <v>25</v>
      </c>
      <c r="B60" s="34"/>
      <c r="C60" s="34"/>
      <c r="D60" s="34"/>
      <c r="E60" s="34"/>
    </row>
    <row r="66" customFormat="false" ht="32.25" hidden="false" customHeight="true" outlineLevel="0" collapsed="false">
      <c r="A66" s="37" t="s">
        <v>29</v>
      </c>
      <c r="B66" s="37"/>
      <c r="C66" s="37"/>
      <c r="D66" s="37"/>
      <c r="E66" s="37"/>
    </row>
    <row r="67" customFormat="false" ht="39" hidden="false" customHeight="true" outlineLevel="0" collapsed="false">
      <c r="A67" s="7" t="s">
        <v>1</v>
      </c>
      <c r="B67" s="7"/>
      <c r="C67" s="7"/>
      <c r="D67" s="7"/>
      <c r="E67" s="7"/>
    </row>
    <row r="68" customFormat="false" ht="18" hidden="false" customHeight="false" outlineLevel="0" collapsed="false">
      <c r="A68" s="8" t="s">
        <v>2</v>
      </c>
      <c r="B68" s="8"/>
      <c r="C68" s="8"/>
      <c r="D68" s="8"/>
      <c r="E68" s="8"/>
    </row>
    <row r="69" customFormat="false" ht="52.2" hidden="false" customHeight="false" outlineLevel="0" collapsed="false">
      <c r="A69" s="9" t="s">
        <v>3</v>
      </c>
      <c r="B69" s="9" t="s">
        <v>4</v>
      </c>
      <c r="C69" s="10" t="s">
        <v>5</v>
      </c>
      <c r="D69" s="10" t="s">
        <v>6</v>
      </c>
      <c r="E69" s="10" t="s">
        <v>7</v>
      </c>
    </row>
    <row r="70" customFormat="false" ht="39" hidden="false" customHeight="true" outlineLevel="0" collapsed="false">
      <c r="A70" s="12" t="s">
        <v>8</v>
      </c>
      <c r="B70" s="13" t="s">
        <v>9</v>
      </c>
      <c r="C70" s="14" t="n">
        <f aca="false">SUM(C71:C71)</f>
        <v>527</v>
      </c>
      <c r="D70" s="15" t="n">
        <f aca="false">SUM(D71:D71)</f>
        <v>800</v>
      </c>
      <c r="E70" s="15" t="n">
        <f aca="false">SUM(E71:E71)</f>
        <v>1327</v>
      </c>
    </row>
    <row r="71" customFormat="false" ht="39" hidden="false" customHeight="true" outlineLevel="0" collapsed="false">
      <c r="A71" s="16" t="n">
        <v>1</v>
      </c>
      <c r="B71" s="17" t="s">
        <v>10</v>
      </c>
      <c r="C71" s="39" t="n">
        <v>527</v>
      </c>
      <c r="D71" s="39" t="n">
        <v>800</v>
      </c>
      <c r="E71" s="39" t="n">
        <f aca="false">C71+D71</f>
        <v>1327</v>
      </c>
    </row>
    <row r="72" customFormat="false" ht="39" hidden="false" customHeight="true" outlineLevel="0" collapsed="false">
      <c r="A72" s="12" t="s">
        <v>11</v>
      </c>
      <c r="B72" s="13" t="s">
        <v>27</v>
      </c>
      <c r="C72" s="14" t="n">
        <f aca="false">C73</f>
        <v>87482</v>
      </c>
      <c r="D72" s="14" t="n">
        <f aca="false">D73</f>
        <v>5570</v>
      </c>
      <c r="E72" s="14" t="n">
        <f aca="false">E73</f>
        <v>93052</v>
      </c>
    </row>
    <row r="73" customFormat="false" ht="39" hidden="false" customHeight="true" outlineLevel="0" collapsed="false">
      <c r="A73" s="12" t="s">
        <v>13</v>
      </c>
      <c r="B73" s="13" t="s">
        <v>14</v>
      </c>
      <c r="C73" s="14" t="n">
        <f aca="false">E73-D73</f>
        <v>87482</v>
      </c>
      <c r="D73" s="15" t="n">
        <f aca="false">SUM(D74:D78)</f>
        <v>5570</v>
      </c>
      <c r="E73" s="15" t="n">
        <f aca="false">SUM(E74:E78)</f>
        <v>93052</v>
      </c>
    </row>
    <row r="74" customFormat="false" ht="39" hidden="false" customHeight="true" outlineLevel="0" collapsed="false">
      <c r="A74" s="16" t="n">
        <v>1</v>
      </c>
      <c r="B74" s="17" t="s">
        <v>15</v>
      </c>
      <c r="C74" s="39" t="n">
        <v>34061</v>
      </c>
      <c r="D74" s="39" t="n">
        <v>1000</v>
      </c>
      <c r="E74" s="39" t="n">
        <f aca="false">C74+D74</f>
        <v>35061</v>
      </c>
    </row>
    <row r="75" customFormat="false" ht="39" hidden="false" customHeight="true" outlineLevel="0" collapsed="false">
      <c r="A75" s="16" t="n">
        <v>2</v>
      </c>
      <c r="B75" s="17" t="s">
        <v>16</v>
      </c>
      <c r="C75" s="40" t="n">
        <v>24065</v>
      </c>
      <c r="D75" s="39" t="n">
        <v>500</v>
      </c>
      <c r="E75" s="40" t="n">
        <f aca="false">C75+D75</f>
        <v>24565</v>
      </c>
    </row>
    <row r="76" customFormat="false" ht="39" hidden="false" customHeight="true" outlineLevel="0" collapsed="false">
      <c r="A76" s="16" t="n">
        <v>3</v>
      </c>
      <c r="B76" s="17" t="s">
        <v>17</v>
      </c>
      <c r="C76" s="40" t="n">
        <v>3495</v>
      </c>
      <c r="D76" s="40" t="n">
        <v>650</v>
      </c>
      <c r="E76" s="40" t="n">
        <f aca="false">C76+D76</f>
        <v>4145</v>
      </c>
    </row>
    <row r="77" customFormat="false" ht="39" hidden="false" customHeight="true" outlineLevel="0" collapsed="false">
      <c r="A77" s="16" t="n">
        <v>4</v>
      </c>
      <c r="B77" s="17" t="s">
        <v>18</v>
      </c>
      <c r="C77" s="40" t="n">
        <v>6121</v>
      </c>
      <c r="D77" s="40" t="n">
        <v>420</v>
      </c>
      <c r="E77" s="40" t="n">
        <f aca="false">C77+D77</f>
        <v>6541</v>
      </c>
    </row>
    <row r="78" customFormat="false" ht="39" hidden="false" customHeight="true" outlineLevel="0" collapsed="false">
      <c r="A78" s="16" t="n">
        <v>5</v>
      </c>
      <c r="B78" s="17" t="s">
        <v>19</v>
      </c>
      <c r="C78" s="40" t="n">
        <v>19740</v>
      </c>
      <c r="D78" s="40" t="n">
        <v>3000</v>
      </c>
      <c r="E78" s="40" t="n">
        <f aca="false">C78+D78</f>
        <v>22740</v>
      </c>
    </row>
    <row r="80" customFormat="false" ht="131.25" hidden="false" customHeight="true" outlineLevel="0" collapsed="false">
      <c r="A80" s="34" t="s">
        <v>25</v>
      </c>
      <c r="B80" s="34"/>
      <c r="C80" s="34"/>
      <c r="D80" s="34"/>
      <c r="E80" s="34"/>
    </row>
    <row r="85" customFormat="false" ht="40.5" hidden="false" customHeight="true" outlineLevel="0" collapsed="false">
      <c r="A85" s="37" t="s">
        <v>30</v>
      </c>
      <c r="B85" s="37"/>
      <c r="C85" s="37"/>
      <c r="D85" s="37"/>
      <c r="E85" s="37"/>
    </row>
    <row r="86" customFormat="false" ht="40.5" hidden="false" customHeight="true" outlineLevel="0" collapsed="false">
      <c r="A86" s="7" t="s">
        <v>1</v>
      </c>
      <c r="B86" s="7"/>
      <c r="C86" s="7"/>
      <c r="D86" s="7"/>
      <c r="E86" s="7"/>
    </row>
    <row r="87" customFormat="false" ht="18" hidden="false" customHeight="false" outlineLevel="0" collapsed="false">
      <c r="A87" s="8" t="s">
        <v>2</v>
      </c>
      <c r="B87" s="8"/>
      <c r="C87" s="8"/>
      <c r="D87" s="8"/>
      <c r="E87" s="8"/>
    </row>
    <row r="88" customFormat="false" ht="52.2" hidden="false" customHeight="false" outlineLevel="0" collapsed="false">
      <c r="A88" s="9" t="s">
        <v>3</v>
      </c>
      <c r="B88" s="9" t="s">
        <v>4</v>
      </c>
      <c r="C88" s="10" t="s">
        <v>5</v>
      </c>
      <c r="D88" s="10" t="s">
        <v>6</v>
      </c>
      <c r="E88" s="10" t="s">
        <v>7</v>
      </c>
    </row>
    <row r="89" customFormat="false" ht="40.5" hidden="false" customHeight="true" outlineLevel="0" collapsed="false">
      <c r="A89" s="12" t="s">
        <v>8</v>
      </c>
      <c r="B89" s="13" t="s">
        <v>9</v>
      </c>
      <c r="C89" s="14" t="n">
        <f aca="false">SUM(C90:C90)</f>
        <v>716</v>
      </c>
      <c r="D89" s="15" t="n">
        <f aca="false">SUM(D90:D90)</f>
        <v>350</v>
      </c>
      <c r="E89" s="15" t="n">
        <f aca="false">SUM(E90:E90)</f>
        <v>1066</v>
      </c>
    </row>
    <row r="90" customFormat="false" ht="40.5" hidden="false" customHeight="true" outlineLevel="0" collapsed="false">
      <c r="A90" s="16" t="n">
        <v>1</v>
      </c>
      <c r="B90" s="17" t="s">
        <v>10</v>
      </c>
      <c r="C90" s="39" t="n">
        <v>716</v>
      </c>
      <c r="D90" s="39" t="n">
        <v>350</v>
      </c>
      <c r="E90" s="39" t="n">
        <f aca="false">C90+D90</f>
        <v>1066</v>
      </c>
    </row>
    <row r="91" customFormat="false" ht="40.5" hidden="false" customHeight="true" outlineLevel="0" collapsed="false">
      <c r="A91" s="12" t="s">
        <v>11</v>
      </c>
      <c r="B91" s="13" t="s">
        <v>27</v>
      </c>
      <c r="C91" s="14" t="n">
        <f aca="false">C92</f>
        <v>32376</v>
      </c>
      <c r="D91" s="14" t="n">
        <f aca="false">D92</f>
        <v>3450</v>
      </c>
      <c r="E91" s="14" t="n">
        <f aca="false">E92</f>
        <v>35826</v>
      </c>
    </row>
    <row r="92" customFormat="false" ht="40.5" hidden="false" customHeight="true" outlineLevel="0" collapsed="false">
      <c r="A92" s="12" t="s">
        <v>13</v>
      </c>
      <c r="B92" s="13" t="s">
        <v>14</v>
      </c>
      <c r="C92" s="14" t="n">
        <f aca="false">E92-D92</f>
        <v>32376</v>
      </c>
      <c r="D92" s="15" t="n">
        <f aca="false">SUM(D93:D97)</f>
        <v>3450</v>
      </c>
      <c r="E92" s="15" t="n">
        <f aca="false">SUM(E93:E97)</f>
        <v>35826</v>
      </c>
    </row>
    <row r="93" customFormat="false" ht="40.5" hidden="false" customHeight="true" outlineLevel="0" collapsed="false">
      <c r="A93" s="16" t="n">
        <v>1</v>
      </c>
      <c r="B93" s="17" t="s">
        <v>15</v>
      </c>
      <c r="C93" s="39" t="n">
        <v>20744</v>
      </c>
      <c r="D93" s="39" t="n">
        <v>1300</v>
      </c>
      <c r="E93" s="39" t="n">
        <f aca="false">C93+D93</f>
        <v>22044</v>
      </c>
    </row>
    <row r="94" customFormat="false" ht="40.5" hidden="false" customHeight="true" outlineLevel="0" collapsed="false">
      <c r="A94" s="16" t="n">
        <v>2</v>
      </c>
      <c r="B94" s="17" t="s">
        <v>16</v>
      </c>
      <c r="C94" s="40" t="n">
        <v>3946</v>
      </c>
      <c r="D94" s="39" t="n">
        <v>600</v>
      </c>
      <c r="E94" s="40" t="n">
        <f aca="false">C94+D94</f>
        <v>4546</v>
      </c>
    </row>
    <row r="95" customFormat="false" ht="40.5" hidden="false" customHeight="true" outlineLevel="0" collapsed="false">
      <c r="A95" s="16" t="n">
        <v>3</v>
      </c>
      <c r="B95" s="17" t="s">
        <v>17</v>
      </c>
      <c r="C95" s="40" t="n">
        <v>80</v>
      </c>
      <c r="D95" s="40" t="n">
        <v>50</v>
      </c>
      <c r="E95" s="40" t="n">
        <f aca="false">C95+D95</f>
        <v>130</v>
      </c>
    </row>
    <row r="96" customFormat="false" ht="40.5" hidden="false" customHeight="true" outlineLevel="0" collapsed="false">
      <c r="A96" s="16" t="n">
        <v>4</v>
      </c>
      <c r="B96" s="17" t="s">
        <v>18</v>
      </c>
      <c r="C96" s="40" t="n">
        <v>660</v>
      </c>
      <c r="D96" s="40" t="n">
        <v>500</v>
      </c>
      <c r="E96" s="40" t="n">
        <f aca="false">C96+D96</f>
        <v>1160</v>
      </c>
    </row>
    <row r="97" customFormat="false" ht="40.5" hidden="false" customHeight="true" outlineLevel="0" collapsed="false">
      <c r="A97" s="16" t="n">
        <v>5</v>
      </c>
      <c r="B97" s="17" t="s">
        <v>19</v>
      </c>
      <c r="C97" s="40" t="n">
        <v>6946</v>
      </c>
      <c r="D97" s="40" t="n">
        <v>1000</v>
      </c>
      <c r="E97" s="40" t="n">
        <f aca="false">C97+D97</f>
        <v>7946</v>
      </c>
    </row>
    <row r="99" customFormat="false" ht="128.25" hidden="false" customHeight="true" outlineLevel="0" collapsed="false">
      <c r="A99" s="34" t="s">
        <v>25</v>
      </c>
      <c r="B99" s="34"/>
      <c r="C99" s="34"/>
      <c r="D99" s="34"/>
      <c r="E99" s="34"/>
    </row>
    <row r="103" customFormat="false" ht="38.25" hidden="false" customHeight="true" outlineLevel="0" collapsed="false">
      <c r="A103" s="37" t="s">
        <v>31</v>
      </c>
      <c r="B103" s="37"/>
      <c r="C103" s="37"/>
      <c r="D103" s="37"/>
      <c r="E103" s="37"/>
    </row>
    <row r="104" customFormat="false" ht="46.5" hidden="false" customHeight="true" outlineLevel="0" collapsed="false">
      <c r="A104" s="7" t="s">
        <v>1</v>
      </c>
      <c r="B104" s="7"/>
      <c r="C104" s="7"/>
      <c r="D104" s="7"/>
      <c r="E104" s="7"/>
    </row>
    <row r="105" customFormat="false" ht="18" hidden="false" customHeight="false" outlineLevel="0" collapsed="false">
      <c r="A105" s="8" t="s">
        <v>2</v>
      </c>
      <c r="B105" s="8"/>
      <c r="C105" s="8"/>
      <c r="D105" s="8"/>
      <c r="E105" s="8"/>
    </row>
    <row r="106" customFormat="false" ht="52.2" hidden="false" customHeight="false" outlineLevel="0" collapsed="false">
      <c r="A106" s="9" t="s">
        <v>3</v>
      </c>
      <c r="B106" s="9" t="s">
        <v>4</v>
      </c>
      <c r="C106" s="10" t="s">
        <v>32</v>
      </c>
      <c r="D106" s="10" t="s">
        <v>6</v>
      </c>
      <c r="E106" s="10" t="s">
        <v>7</v>
      </c>
    </row>
    <row r="107" customFormat="false" ht="38.25" hidden="false" customHeight="true" outlineLevel="0" collapsed="false">
      <c r="A107" s="12" t="s">
        <v>8</v>
      </c>
      <c r="B107" s="13" t="s">
        <v>9</v>
      </c>
      <c r="C107" s="14" t="n">
        <f aca="false">SUM(C108:C108)</f>
        <v>229</v>
      </c>
      <c r="D107" s="15" t="n">
        <f aca="false">SUM(D108:D108)</f>
        <v>300</v>
      </c>
      <c r="E107" s="15" t="n">
        <f aca="false">SUM(E108:E108)</f>
        <v>529</v>
      </c>
    </row>
    <row r="108" customFormat="false" ht="38.25" hidden="false" customHeight="true" outlineLevel="0" collapsed="false">
      <c r="A108" s="16" t="n">
        <v>1</v>
      </c>
      <c r="B108" s="17" t="s">
        <v>10</v>
      </c>
      <c r="C108" s="39" t="n">
        <v>229</v>
      </c>
      <c r="D108" s="39" t="n">
        <v>300</v>
      </c>
      <c r="E108" s="39" t="n">
        <f aca="false">C108+D108</f>
        <v>529</v>
      </c>
    </row>
    <row r="109" customFormat="false" ht="38.25" hidden="false" customHeight="true" outlineLevel="0" collapsed="false">
      <c r="A109" s="12" t="s">
        <v>11</v>
      </c>
      <c r="B109" s="13" t="s">
        <v>27</v>
      </c>
      <c r="C109" s="14" t="n">
        <f aca="false">C110</f>
        <v>29487</v>
      </c>
      <c r="D109" s="14" t="n">
        <f aca="false">D110</f>
        <v>2970</v>
      </c>
      <c r="E109" s="14" t="n">
        <f aca="false">E110</f>
        <v>32457</v>
      </c>
    </row>
    <row r="110" customFormat="false" ht="38.25" hidden="false" customHeight="true" outlineLevel="0" collapsed="false">
      <c r="A110" s="12" t="s">
        <v>13</v>
      </c>
      <c r="B110" s="13" t="s">
        <v>14</v>
      </c>
      <c r="C110" s="14" t="n">
        <f aca="false">E110-D110</f>
        <v>29487</v>
      </c>
      <c r="D110" s="15" t="n">
        <f aca="false">SUM(D111:D115)</f>
        <v>2970</v>
      </c>
      <c r="E110" s="15" t="n">
        <f aca="false">SUM(E111:E115)</f>
        <v>32457</v>
      </c>
    </row>
    <row r="111" customFormat="false" ht="38.25" hidden="false" customHeight="true" outlineLevel="0" collapsed="false">
      <c r="A111" s="16" t="n">
        <v>1</v>
      </c>
      <c r="B111" s="17" t="s">
        <v>15</v>
      </c>
      <c r="C111" s="39" t="n">
        <v>18616</v>
      </c>
      <c r="D111" s="39" t="n">
        <v>1700</v>
      </c>
      <c r="E111" s="39" t="n">
        <f aca="false">C111+D111</f>
        <v>20316</v>
      </c>
    </row>
    <row r="112" customFormat="false" ht="38.25" hidden="false" customHeight="true" outlineLevel="0" collapsed="false">
      <c r="A112" s="16" t="n">
        <v>2</v>
      </c>
      <c r="B112" s="17" t="s">
        <v>16</v>
      </c>
      <c r="C112" s="40" t="n">
        <v>2581</v>
      </c>
      <c r="D112" s="39" t="n">
        <v>300</v>
      </c>
      <c r="E112" s="40" t="n">
        <f aca="false">C112+D112</f>
        <v>2881</v>
      </c>
    </row>
    <row r="113" customFormat="false" ht="38.25" hidden="false" customHeight="true" outlineLevel="0" collapsed="false">
      <c r="A113" s="16" t="n">
        <v>3</v>
      </c>
      <c r="B113" s="17" t="s">
        <v>17</v>
      </c>
      <c r="C113" s="41" t="n">
        <v>690</v>
      </c>
      <c r="D113" s="41" t="n">
        <v>0</v>
      </c>
      <c r="E113" s="41" t="n">
        <f aca="false">C113+D113</f>
        <v>690</v>
      </c>
    </row>
    <row r="114" customFormat="false" ht="38.25" hidden="false" customHeight="true" outlineLevel="0" collapsed="false">
      <c r="A114" s="16" t="n">
        <v>3</v>
      </c>
      <c r="B114" s="17" t="s">
        <v>18</v>
      </c>
      <c r="C114" s="42" t="n">
        <v>215</v>
      </c>
      <c r="D114" s="42" t="n">
        <v>100</v>
      </c>
      <c r="E114" s="42" t="n">
        <f aca="false">C114+D114</f>
        <v>315</v>
      </c>
    </row>
    <row r="115" customFormat="false" ht="38.25" hidden="false" customHeight="true" outlineLevel="0" collapsed="false">
      <c r="A115" s="16" t="n">
        <v>4</v>
      </c>
      <c r="B115" s="17" t="s">
        <v>19</v>
      </c>
      <c r="C115" s="40" t="n">
        <v>7385</v>
      </c>
      <c r="D115" s="40" t="n">
        <v>870</v>
      </c>
      <c r="E115" s="40" t="n">
        <f aca="false">C115+D115</f>
        <v>8255</v>
      </c>
    </row>
    <row r="117" customFormat="false" ht="116.25" hidden="false" customHeight="true" outlineLevel="0" collapsed="false">
      <c r="A117" s="34" t="s">
        <v>25</v>
      </c>
      <c r="B117" s="34"/>
      <c r="C117" s="34"/>
      <c r="D117" s="34"/>
      <c r="E117" s="34"/>
    </row>
    <row r="124" customFormat="false" ht="39" hidden="false" customHeight="true" outlineLevel="0" collapsed="false">
      <c r="A124" s="37" t="s">
        <v>33</v>
      </c>
      <c r="B124" s="37"/>
      <c r="C124" s="37"/>
      <c r="D124" s="37"/>
      <c r="E124" s="37"/>
    </row>
    <row r="125" customFormat="false" ht="39" hidden="false" customHeight="true" outlineLevel="0" collapsed="false">
      <c r="A125" s="7" t="s">
        <v>1</v>
      </c>
      <c r="B125" s="7"/>
      <c r="C125" s="7"/>
      <c r="D125" s="7"/>
      <c r="E125" s="7"/>
    </row>
    <row r="126" customFormat="false" ht="18" hidden="false" customHeight="false" outlineLevel="0" collapsed="false">
      <c r="A126" s="8" t="s">
        <v>2</v>
      </c>
      <c r="B126" s="8"/>
      <c r="C126" s="8"/>
      <c r="D126" s="8"/>
      <c r="E126" s="8"/>
    </row>
    <row r="127" customFormat="false" ht="52.2" hidden="false" customHeight="false" outlineLevel="0" collapsed="false">
      <c r="A127" s="9" t="s">
        <v>3</v>
      </c>
      <c r="B127" s="9" t="s">
        <v>4</v>
      </c>
      <c r="C127" s="10" t="s">
        <v>32</v>
      </c>
      <c r="D127" s="10" t="s">
        <v>6</v>
      </c>
      <c r="E127" s="10" t="s">
        <v>7</v>
      </c>
    </row>
    <row r="128" customFormat="false" ht="39" hidden="false" customHeight="true" outlineLevel="0" collapsed="false">
      <c r="A128" s="12" t="s">
        <v>8</v>
      </c>
      <c r="B128" s="13" t="s">
        <v>9</v>
      </c>
      <c r="C128" s="14" t="n">
        <f aca="false">SUM(C129:C129)</f>
        <v>795</v>
      </c>
      <c r="D128" s="15" t="n">
        <f aca="false">SUM(D129:D129)</f>
        <v>350</v>
      </c>
      <c r="E128" s="15" t="n">
        <f aca="false">SUM(E129:E129)</f>
        <v>1145</v>
      </c>
    </row>
    <row r="129" customFormat="false" ht="39" hidden="false" customHeight="true" outlineLevel="0" collapsed="false">
      <c r="A129" s="16" t="n">
        <v>1</v>
      </c>
      <c r="B129" s="17" t="s">
        <v>10</v>
      </c>
      <c r="C129" s="43" t="n">
        <v>795</v>
      </c>
      <c r="D129" s="43" t="n">
        <v>350</v>
      </c>
      <c r="E129" s="43" t="n">
        <f aca="false">C129+D129</f>
        <v>1145</v>
      </c>
    </row>
    <row r="130" customFormat="false" ht="39" hidden="false" customHeight="true" outlineLevel="0" collapsed="false">
      <c r="A130" s="12" t="s">
        <v>11</v>
      </c>
      <c r="B130" s="13" t="s">
        <v>27</v>
      </c>
      <c r="C130" s="14" t="n">
        <f aca="false">C131</f>
        <v>37542</v>
      </c>
      <c r="D130" s="14" t="n">
        <f aca="false">D131</f>
        <v>2340</v>
      </c>
      <c r="E130" s="14" t="n">
        <f aca="false">E131</f>
        <v>39882</v>
      </c>
    </row>
    <row r="131" customFormat="false" ht="39" hidden="false" customHeight="true" outlineLevel="0" collapsed="false">
      <c r="A131" s="12" t="s">
        <v>13</v>
      </c>
      <c r="B131" s="13" t="s">
        <v>14</v>
      </c>
      <c r="C131" s="14" t="n">
        <f aca="false">E131-D131</f>
        <v>37542</v>
      </c>
      <c r="D131" s="15" t="n">
        <f aca="false">SUM(D132:D135)</f>
        <v>2340</v>
      </c>
      <c r="E131" s="15" t="n">
        <f aca="false">SUM(E132:E135)</f>
        <v>39882</v>
      </c>
    </row>
    <row r="132" customFormat="false" ht="39" hidden="false" customHeight="true" outlineLevel="0" collapsed="false">
      <c r="A132" s="16" t="n">
        <v>1</v>
      </c>
      <c r="B132" s="17" t="s">
        <v>15</v>
      </c>
      <c r="C132" s="43" t="n">
        <v>24068</v>
      </c>
      <c r="D132" s="43" t="n">
        <v>1000</v>
      </c>
      <c r="E132" s="43" t="n">
        <f aca="false">C132+D132</f>
        <v>25068</v>
      </c>
    </row>
    <row r="133" customFormat="false" ht="39" hidden="false" customHeight="true" outlineLevel="0" collapsed="false">
      <c r="A133" s="16" t="n">
        <v>2</v>
      </c>
      <c r="B133" s="17" t="s">
        <v>16</v>
      </c>
      <c r="C133" s="42" t="n">
        <v>3260</v>
      </c>
      <c r="D133" s="43" t="n">
        <v>500</v>
      </c>
      <c r="E133" s="42" t="n">
        <f aca="false">C133+D133</f>
        <v>3760</v>
      </c>
    </row>
    <row r="134" customFormat="false" ht="38.25" hidden="false" customHeight="true" outlineLevel="0" collapsed="false">
      <c r="A134" s="16" t="n">
        <v>3</v>
      </c>
      <c r="B134" s="17" t="s">
        <v>18</v>
      </c>
      <c r="C134" s="42" t="n">
        <v>1083</v>
      </c>
      <c r="D134" s="42" t="n">
        <v>240</v>
      </c>
      <c r="E134" s="42" t="n">
        <f aca="false">C134+D134</f>
        <v>1323</v>
      </c>
    </row>
    <row r="135" customFormat="false" ht="39" hidden="false" customHeight="true" outlineLevel="0" collapsed="false">
      <c r="A135" s="16" t="n">
        <v>4</v>
      </c>
      <c r="B135" s="17" t="s">
        <v>19</v>
      </c>
      <c r="C135" s="42" t="n">
        <v>9131</v>
      </c>
      <c r="D135" s="42" t="n">
        <v>600</v>
      </c>
      <c r="E135" s="42" t="n">
        <f aca="false">C135+D135</f>
        <v>9731</v>
      </c>
    </row>
    <row r="137" customFormat="false" ht="174.75" hidden="false" customHeight="true" outlineLevel="0" collapsed="false">
      <c r="A137" s="34" t="s">
        <v>25</v>
      </c>
      <c r="B137" s="34"/>
      <c r="C137" s="34"/>
      <c r="D137" s="34"/>
      <c r="E137" s="34"/>
    </row>
    <row r="142" customFormat="false" ht="39" hidden="false" customHeight="true" outlineLevel="0" collapsed="false">
      <c r="A142" s="37" t="s">
        <v>34</v>
      </c>
      <c r="B142" s="37"/>
      <c r="C142" s="37"/>
      <c r="D142" s="37"/>
      <c r="E142" s="37"/>
    </row>
    <row r="143" customFormat="false" ht="39" hidden="false" customHeight="true" outlineLevel="0" collapsed="false">
      <c r="A143" s="7" t="s">
        <v>1</v>
      </c>
      <c r="B143" s="7"/>
      <c r="C143" s="7"/>
      <c r="D143" s="7"/>
      <c r="E143" s="7"/>
    </row>
    <row r="144" customFormat="false" ht="18" hidden="false" customHeight="false" outlineLevel="0" collapsed="false">
      <c r="A144" s="8" t="s">
        <v>2</v>
      </c>
      <c r="B144" s="8"/>
      <c r="C144" s="8"/>
      <c r="D144" s="8"/>
      <c r="E144" s="8"/>
    </row>
    <row r="145" customFormat="false" ht="52.2" hidden="false" customHeight="false" outlineLevel="0" collapsed="false">
      <c r="A145" s="9" t="s">
        <v>3</v>
      </c>
      <c r="B145" s="9" t="s">
        <v>4</v>
      </c>
      <c r="C145" s="10" t="s">
        <v>5</v>
      </c>
      <c r="D145" s="10" t="s">
        <v>6</v>
      </c>
      <c r="E145" s="10" t="s">
        <v>7</v>
      </c>
    </row>
    <row r="146" customFormat="false" ht="39" hidden="false" customHeight="true" outlineLevel="0" collapsed="false">
      <c r="A146" s="12" t="s">
        <v>8</v>
      </c>
      <c r="B146" s="13" t="s">
        <v>9</v>
      </c>
      <c r="C146" s="14" t="n">
        <f aca="false">SUM(C147:C147)</f>
        <v>1317</v>
      </c>
      <c r="D146" s="15" t="n">
        <f aca="false">SUM(D147:D147)</f>
        <v>800</v>
      </c>
      <c r="E146" s="15" t="n">
        <f aca="false">SUM(E147:E147)</f>
        <v>2117</v>
      </c>
    </row>
    <row r="147" customFormat="false" ht="39" hidden="false" customHeight="true" outlineLevel="0" collapsed="false">
      <c r="A147" s="16" t="n">
        <v>1</v>
      </c>
      <c r="B147" s="17" t="s">
        <v>10</v>
      </c>
      <c r="C147" s="43" t="n">
        <v>1317</v>
      </c>
      <c r="D147" s="43" t="n">
        <v>800</v>
      </c>
      <c r="E147" s="43" t="n">
        <f aca="false">C147+D147</f>
        <v>2117</v>
      </c>
    </row>
    <row r="148" customFormat="false" ht="39" hidden="false" customHeight="true" outlineLevel="0" collapsed="false">
      <c r="A148" s="12" t="s">
        <v>11</v>
      </c>
      <c r="B148" s="13" t="s">
        <v>27</v>
      </c>
      <c r="C148" s="14" t="n">
        <f aca="false">C149</f>
        <v>74996</v>
      </c>
      <c r="D148" s="14" t="n">
        <f aca="false">D149</f>
        <v>4500</v>
      </c>
      <c r="E148" s="14" t="n">
        <f aca="false">E149</f>
        <v>79496</v>
      </c>
    </row>
    <row r="149" customFormat="false" ht="39" hidden="false" customHeight="true" outlineLevel="0" collapsed="false">
      <c r="A149" s="12" t="s">
        <v>13</v>
      </c>
      <c r="B149" s="13" t="s">
        <v>14</v>
      </c>
      <c r="C149" s="14" t="n">
        <f aca="false">E149-D149</f>
        <v>74996</v>
      </c>
      <c r="D149" s="15" t="n">
        <f aca="false">SUM(D150:D154)</f>
        <v>4500</v>
      </c>
      <c r="E149" s="15" t="n">
        <f aca="false">SUM(E150:E154)</f>
        <v>79496</v>
      </c>
    </row>
    <row r="150" customFormat="false" ht="39" hidden="false" customHeight="true" outlineLevel="0" collapsed="false">
      <c r="A150" s="16" t="n">
        <v>1</v>
      </c>
      <c r="B150" s="17" t="s">
        <v>15</v>
      </c>
      <c r="C150" s="43" t="n">
        <v>26699</v>
      </c>
      <c r="D150" s="43" t="n">
        <v>1000</v>
      </c>
      <c r="E150" s="43" t="n">
        <f aca="false">C150+D150</f>
        <v>27699</v>
      </c>
    </row>
    <row r="151" customFormat="false" ht="39" hidden="false" customHeight="true" outlineLevel="0" collapsed="false">
      <c r="A151" s="16" t="n">
        <v>2</v>
      </c>
      <c r="B151" s="17" t="s">
        <v>16</v>
      </c>
      <c r="C151" s="42" t="n">
        <v>9313</v>
      </c>
      <c r="D151" s="43" t="n">
        <v>300</v>
      </c>
      <c r="E151" s="42" t="n">
        <f aca="false">C151+D151</f>
        <v>9613</v>
      </c>
    </row>
    <row r="152" customFormat="false" ht="39" hidden="false" customHeight="true" outlineLevel="0" collapsed="false">
      <c r="A152" s="16" t="n">
        <v>3</v>
      </c>
      <c r="B152" s="17" t="s">
        <v>17</v>
      </c>
      <c r="C152" s="42" t="n">
        <v>5466</v>
      </c>
      <c r="D152" s="42" t="n">
        <v>0</v>
      </c>
      <c r="E152" s="42" t="n">
        <f aca="false">C152+D152</f>
        <v>5466</v>
      </c>
    </row>
    <row r="153" customFormat="false" ht="39" hidden="false" customHeight="true" outlineLevel="0" collapsed="false">
      <c r="A153" s="16" t="n">
        <v>4</v>
      </c>
      <c r="B153" s="17" t="s">
        <v>18</v>
      </c>
      <c r="C153" s="42" t="n">
        <v>5577</v>
      </c>
      <c r="D153" s="42" t="n">
        <v>300</v>
      </c>
      <c r="E153" s="42" t="n">
        <f aca="false">C153+D153</f>
        <v>5877</v>
      </c>
    </row>
    <row r="154" customFormat="false" ht="39" hidden="false" customHeight="true" outlineLevel="0" collapsed="false">
      <c r="A154" s="16" t="n">
        <v>5</v>
      </c>
      <c r="B154" s="17" t="s">
        <v>19</v>
      </c>
      <c r="C154" s="42" t="n">
        <v>27941</v>
      </c>
      <c r="D154" s="42" t="n">
        <v>2900</v>
      </c>
      <c r="E154" s="42" t="n">
        <f aca="false">C154+D154</f>
        <v>30841</v>
      </c>
    </row>
    <row r="156" customFormat="false" ht="125.25" hidden="false" customHeight="true" outlineLevel="0" collapsed="false">
      <c r="A156" s="34" t="s">
        <v>25</v>
      </c>
      <c r="B156" s="34"/>
      <c r="C156" s="34"/>
      <c r="D156" s="34"/>
      <c r="E156" s="34"/>
    </row>
    <row r="161" customFormat="false" ht="39" hidden="false" customHeight="true" outlineLevel="0" collapsed="false">
      <c r="A161" s="37" t="s">
        <v>35</v>
      </c>
      <c r="B161" s="37"/>
      <c r="C161" s="37"/>
      <c r="D161" s="37"/>
      <c r="E161" s="37"/>
    </row>
    <row r="162" customFormat="false" ht="39" hidden="false" customHeight="true" outlineLevel="0" collapsed="false">
      <c r="A162" s="7" t="s">
        <v>1</v>
      </c>
      <c r="B162" s="7"/>
      <c r="C162" s="7"/>
      <c r="D162" s="7"/>
      <c r="E162" s="7"/>
    </row>
    <row r="163" customFormat="false" ht="18" hidden="false" customHeight="false" outlineLevel="0" collapsed="false">
      <c r="A163" s="8" t="s">
        <v>2</v>
      </c>
      <c r="B163" s="8"/>
      <c r="C163" s="8"/>
      <c r="D163" s="8"/>
      <c r="E163" s="8"/>
    </row>
    <row r="164" customFormat="false" ht="52.2" hidden="false" customHeight="false" outlineLevel="0" collapsed="false">
      <c r="A164" s="9" t="s">
        <v>3</v>
      </c>
      <c r="B164" s="9" t="s">
        <v>4</v>
      </c>
      <c r="C164" s="10" t="s">
        <v>5</v>
      </c>
      <c r="D164" s="10" t="s">
        <v>6</v>
      </c>
      <c r="E164" s="10" t="s">
        <v>7</v>
      </c>
    </row>
    <row r="165" customFormat="false" ht="39" hidden="false" customHeight="true" outlineLevel="0" collapsed="false">
      <c r="A165" s="12" t="s">
        <v>8</v>
      </c>
      <c r="B165" s="13" t="s">
        <v>9</v>
      </c>
      <c r="C165" s="14" t="n">
        <f aca="false">SUM(C166:C166)</f>
        <v>1104</v>
      </c>
      <c r="D165" s="15" t="n">
        <f aca="false">SUM(D166:D166)</f>
        <v>500</v>
      </c>
      <c r="E165" s="15" t="n">
        <f aca="false">SUM(E166:E166)</f>
        <v>1604</v>
      </c>
    </row>
    <row r="166" customFormat="false" ht="39" hidden="false" customHeight="true" outlineLevel="0" collapsed="false">
      <c r="A166" s="16" t="n">
        <v>1</v>
      </c>
      <c r="B166" s="17" t="s">
        <v>10</v>
      </c>
      <c r="C166" s="43" t="n">
        <v>1104</v>
      </c>
      <c r="D166" s="43" t="n">
        <v>500</v>
      </c>
      <c r="E166" s="43" t="n">
        <f aca="false">C166+D166</f>
        <v>1604</v>
      </c>
    </row>
    <row r="167" customFormat="false" ht="39" hidden="false" customHeight="true" outlineLevel="0" collapsed="false">
      <c r="A167" s="12" t="s">
        <v>11</v>
      </c>
      <c r="B167" s="13" t="s">
        <v>27</v>
      </c>
      <c r="C167" s="14" t="n">
        <f aca="false">C168</f>
        <v>37889</v>
      </c>
      <c r="D167" s="14" t="n">
        <f aca="false">D168</f>
        <v>2600</v>
      </c>
      <c r="E167" s="14" t="n">
        <f aca="false">E168</f>
        <v>40489</v>
      </c>
    </row>
    <row r="168" customFormat="false" ht="39" hidden="false" customHeight="true" outlineLevel="0" collapsed="false">
      <c r="A168" s="12" t="s">
        <v>13</v>
      </c>
      <c r="B168" s="13" t="s">
        <v>14</v>
      </c>
      <c r="C168" s="14" t="n">
        <f aca="false">E168-D168</f>
        <v>37889</v>
      </c>
      <c r="D168" s="15" t="n">
        <f aca="false">SUM(D169:D173)</f>
        <v>2600</v>
      </c>
      <c r="E168" s="15" t="n">
        <f aca="false">SUM(E169:E173)</f>
        <v>40489</v>
      </c>
    </row>
    <row r="169" customFormat="false" ht="39" hidden="false" customHeight="true" outlineLevel="0" collapsed="false">
      <c r="A169" s="16" t="n">
        <v>1</v>
      </c>
      <c r="B169" s="17" t="s">
        <v>15</v>
      </c>
      <c r="C169" s="43" t="n">
        <v>19263</v>
      </c>
      <c r="D169" s="43" t="n">
        <v>1000</v>
      </c>
      <c r="E169" s="43" t="n">
        <f aca="false">C169+D169</f>
        <v>20263</v>
      </c>
    </row>
    <row r="170" customFormat="false" ht="39" hidden="false" customHeight="true" outlineLevel="0" collapsed="false">
      <c r="A170" s="16" t="n">
        <v>2</v>
      </c>
      <c r="B170" s="17" t="s">
        <v>16</v>
      </c>
      <c r="C170" s="42" t="n">
        <v>7543</v>
      </c>
      <c r="D170" s="43" t="n">
        <v>500</v>
      </c>
      <c r="E170" s="42" t="n">
        <f aca="false">C170+D170</f>
        <v>8043</v>
      </c>
    </row>
    <row r="171" customFormat="false" ht="39" hidden="false" customHeight="true" outlineLevel="0" collapsed="false">
      <c r="A171" s="16" t="n">
        <v>3</v>
      </c>
      <c r="B171" s="17" t="s">
        <v>17</v>
      </c>
      <c r="C171" s="42" t="n">
        <v>148</v>
      </c>
      <c r="D171" s="42" t="n">
        <v>300</v>
      </c>
      <c r="E171" s="42" t="n">
        <f aca="false">C171+D171</f>
        <v>448</v>
      </c>
    </row>
    <row r="172" customFormat="false" ht="39" hidden="false" customHeight="true" outlineLevel="0" collapsed="false">
      <c r="A172" s="16" t="n">
        <v>4</v>
      </c>
      <c r="B172" s="17" t="s">
        <v>18</v>
      </c>
      <c r="C172" s="42" t="n">
        <v>1710</v>
      </c>
      <c r="D172" s="42" t="n">
        <v>200</v>
      </c>
      <c r="E172" s="42" t="n">
        <f aca="false">C172+D172</f>
        <v>1910</v>
      </c>
    </row>
    <row r="173" customFormat="false" ht="39" hidden="false" customHeight="true" outlineLevel="0" collapsed="false">
      <c r="A173" s="16" t="n">
        <v>5</v>
      </c>
      <c r="B173" s="17" t="s">
        <v>19</v>
      </c>
      <c r="C173" s="42" t="n">
        <v>9225</v>
      </c>
      <c r="D173" s="42" t="n">
        <v>600</v>
      </c>
      <c r="E173" s="42" t="n">
        <f aca="false">C173+D173</f>
        <v>9825</v>
      </c>
    </row>
    <row r="175" customFormat="false" ht="147.75" hidden="false" customHeight="true" outlineLevel="0" collapsed="false">
      <c r="A175" s="34" t="s">
        <v>25</v>
      </c>
      <c r="B175" s="34"/>
      <c r="C175" s="34"/>
      <c r="D175" s="34"/>
      <c r="E175" s="34"/>
    </row>
    <row r="179" customFormat="false" ht="38.25" hidden="false" customHeight="true" outlineLevel="0" collapsed="false">
      <c r="A179" s="37" t="s">
        <v>36</v>
      </c>
      <c r="B179" s="37"/>
      <c r="C179" s="37"/>
      <c r="D179" s="37"/>
      <c r="E179" s="37"/>
    </row>
    <row r="180" customFormat="false" ht="38.25" hidden="false" customHeight="true" outlineLevel="0" collapsed="false">
      <c r="A180" s="7" t="s">
        <v>1</v>
      </c>
      <c r="B180" s="7"/>
      <c r="C180" s="7"/>
      <c r="D180" s="7"/>
      <c r="E180" s="7"/>
    </row>
    <row r="181" customFormat="false" ht="18" hidden="false" customHeight="false" outlineLevel="0" collapsed="false">
      <c r="A181" s="8" t="s">
        <v>2</v>
      </c>
      <c r="B181" s="8"/>
      <c r="C181" s="8"/>
      <c r="D181" s="8"/>
      <c r="E181" s="8"/>
    </row>
    <row r="182" customFormat="false" ht="52.2" hidden="false" customHeight="false" outlineLevel="0" collapsed="false">
      <c r="A182" s="9" t="s">
        <v>3</v>
      </c>
      <c r="B182" s="9" t="s">
        <v>4</v>
      </c>
      <c r="C182" s="10" t="s">
        <v>5</v>
      </c>
      <c r="D182" s="10" t="s">
        <v>6</v>
      </c>
      <c r="E182" s="10" t="s">
        <v>7</v>
      </c>
    </row>
    <row r="183" customFormat="false" ht="38.25" hidden="false" customHeight="true" outlineLevel="0" collapsed="false">
      <c r="A183" s="12" t="s">
        <v>8</v>
      </c>
      <c r="B183" s="13" t="s">
        <v>9</v>
      </c>
      <c r="C183" s="14" t="n">
        <f aca="false">SUM(C184:C184)</f>
        <v>271</v>
      </c>
      <c r="D183" s="15" t="n">
        <f aca="false">SUM(D184:D184)</f>
        <v>300</v>
      </c>
      <c r="E183" s="15" t="n">
        <f aca="false">SUM(E184:E184)</f>
        <v>571</v>
      </c>
    </row>
    <row r="184" customFormat="false" ht="38.25" hidden="false" customHeight="true" outlineLevel="0" collapsed="false">
      <c r="A184" s="16" t="n">
        <v>1</v>
      </c>
      <c r="B184" s="17" t="s">
        <v>10</v>
      </c>
      <c r="C184" s="43" t="n">
        <v>271</v>
      </c>
      <c r="D184" s="43" t="n">
        <v>300</v>
      </c>
      <c r="E184" s="43" t="n">
        <f aca="false">C184+D184</f>
        <v>571</v>
      </c>
    </row>
    <row r="185" customFormat="false" ht="38.25" hidden="false" customHeight="true" outlineLevel="0" collapsed="false">
      <c r="A185" s="12" t="s">
        <v>11</v>
      </c>
      <c r="B185" s="13" t="s">
        <v>27</v>
      </c>
      <c r="C185" s="14" t="n">
        <f aca="false">C186</f>
        <v>27460</v>
      </c>
      <c r="D185" s="14" t="n">
        <f aca="false">D186</f>
        <v>1950</v>
      </c>
      <c r="E185" s="14" t="n">
        <f aca="false">E186</f>
        <v>29410</v>
      </c>
    </row>
    <row r="186" customFormat="false" ht="38.25" hidden="false" customHeight="true" outlineLevel="0" collapsed="false">
      <c r="A186" s="12" t="s">
        <v>13</v>
      </c>
      <c r="B186" s="13" t="s">
        <v>14</v>
      </c>
      <c r="C186" s="14" t="n">
        <f aca="false">E186-D186</f>
        <v>27460</v>
      </c>
      <c r="D186" s="15" t="n">
        <f aca="false">SUM(D187:D191)</f>
        <v>1950</v>
      </c>
      <c r="E186" s="15" t="n">
        <f aca="false">SUM(E187:E191)</f>
        <v>29410</v>
      </c>
    </row>
    <row r="187" customFormat="false" ht="38.25" hidden="false" customHeight="true" outlineLevel="0" collapsed="false">
      <c r="A187" s="16" t="n">
        <v>1</v>
      </c>
      <c r="B187" s="17" t="s">
        <v>15</v>
      </c>
      <c r="C187" s="43" t="n">
        <v>18234</v>
      </c>
      <c r="D187" s="43" t="n">
        <v>500</v>
      </c>
      <c r="E187" s="43" t="n">
        <f aca="false">C187+D187</f>
        <v>18734</v>
      </c>
    </row>
    <row r="188" customFormat="false" ht="38.25" hidden="false" customHeight="true" outlineLevel="0" collapsed="false">
      <c r="A188" s="16" t="n">
        <v>2</v>
      </c>
      <c r="B188" s="17" t="s">
        <v>16</v>
      </c>
      <c r="C188" s="42" t="n">
        <v>2498</v>
      </c>
      <c r="D188" s="43" t="n">
        <v>400</v>
      </c>
      <c r="E188" s="42" t="n">
        <f aca="false">C188+D188</f>
        <v>2898</v>
      </c>
    </row>
    <row r="189" customFormat="false" ht="38.25" hidden="false" customHeight="true" outlineLevel="0" collapsed="false">
      <c r="A189" s="16"/>
      <c r="B189" s="17" t="s">
        <v>17</v>
      </c>
      <c r="C189" s="42" t="n">
        <v>1035</v>
      </c>
      <c r="D189" s="43" t="n">
        <v>350</v>
      </c>
      <c r="E189" s="42" t="n">
        <f aca="false">C189+D189</f>
        <v>1385</v>
      </c>
    </row>
    <row r="190" customFormat="false" ht="38.25" hidden="false" customHeight="true" outlineLevel="0" collapsed="false">
      <c r="A190" s="16" t="n">
        <v>4</v>
      </c>
      <c r="B190" s="17" t="s">
        <v>18</v>
      </c>
      <c r="C190" s="42" t="n">
        <v>1637</v>
      </c>
      <c r="D190" s="42" t="n">
        <v>200</v>
      </c>
      <c r="E190" s="42" t="n">
        <f aca="false">C190+D190</f>
        <v>1837</v>
      </c>
    </row>
    <row r="191" customFormat="false" ht="38.25" hidden="false" customHeight="true" outlineLevel="0" collapsed="false">
      <c r="A191" s="16" t="n">
        <v>5</v>
      </c>
      <c r="B191" s="17" t="s">
        <v>19</v>
      </c>
      <c r="C191" s="42" t="n">
        <v>4056</v>
      </c>
      <c r="D191" s="42" t="n">
        <v>500</v>
      </c>
      <c r="E191" s="42" t="n">
        <f aca="false">C191+D191</f>
        <v>4556</v>
      </c>
    </row>
    <row r="193" customFormat="false" ht="101.25" hidden="false" customHeight="true" outlineLevel="0" collapsed="false">
      <c r="A193" s="34" t="s">
        <v>25</v>
      </c>
      <c r="B193" s="34"/>
      <c r="C193" s="34"/>
      <c r="D193" s="34"/>
      <c r="E193" s="34"/>
    </row>
    <row r="200" customFormat="false" ht="38.25" hidden="false" customHeight="true" outlineLevel="0" collapsed="false">
      <c r="A200" s="37" t="s">
        <v>37</v>
      </c>
      <c r="B200" s="37"/>
      <c r="C200" s="37"/>
      <c r="D200" s="37"/>
      <c r="E200" s="37"/>
    </row>
    <row r="201" customFormat="false" ht="38.25" hidden="false" customHeight="true" outlineLevel="0" collapsed="false">
      <c r="A201" s="7" t="s">
        <v>1</v>
      </c>
      <c r="B201" s="7"/>
      <c r="C201" s="7"/>
      <c r="D201" s="7"/>
      <c r="E201" s="7"/>
    </row>
    <row r="202" customFormat="false" ht="18" hidden="false" customHeight="false" outlineLevel="0" collapsed="false">
      <c r="A202" s="8" t="s">
        <v>2</v>
      </c>
      <c r="B202" s="8"/>
      <c r="C202" s="8"/>
      <c r="D202" s="8"/>
      <c r="E202" s="8"/>
    </row>
    <row r="203" customFormat="false" ht="52.2" hidden="false" customHeight="false" outlineLevel="0" collapsed="false">
      <c r="A203" s="9" t="s">
        <v>3</v>
      </c>
      <c r="B203" s="9" t="s">
        <v>4</v>
      </c>
      <c r="C203" s="10" t="s">
        <v>5</v>
      </c>
      <c r="D203" s="10" t="s">
        <v>6</v>
      </c>
      <c r="E203" s="10" t="s">
        <v>7</v>
      </c>
    </row>
    <row r="204" customFormat="false" ht="38.25" hidden="false" customHeight="true" outlineLevel="0" collapsed="false">
      <c r="A204" s="12" t="s">
        <v>8</v>
      </c>
      <c r="B204" s="13" t="s">
        <v>9</v>
      </c>
      <c r="C204" s="14" t="n">
        <f aca="false">SUM(C205:C205)</f>
        <v>56</v>
      </c>
      <c r="D204" s="15" t="n">
        <f aca="false">SUM(D205:D205)</f>
        <v>200</v>
      </c>
      <c r="E204" s="15" t="n">
        <f aca="false">SUM(E205:E205)</f>
        <v>256</v>
      </c>
    </row>
    <row r="205" customFormat="false" ht="38.25" hidden="false" customHeight="true" outlineLevel="0" collapsed="false">
      <c r="A205" s="16" t="n">
        <v>1</v>
      </c>
      <c r="B205" s="17" t="s">
        <v>10</v>
      </c>
      <c r="C205" s="43" t="n">
        <v>56</v>
      </c>
      <c r="D205" s="43" t="n">
        <v>200</v>
      </c>
      <c r="E205" s="43" t="n">
        <f aca="false">C205+D205</f>
        <v>256</v>
      </c>
    </row>
    <row r="206" customFormat="false" ht="38.25" hidden="false" customHeight="true" outlineLevel="0" collapsed="false">
      <c r="A206" s="12" t="s">
        <v>11</v>
      </c>
      <c r="B206" s="13" t="s">
        <v>27</v>
      </c>
      <c r="C206" s="14" t="n">
        <f aca="false">C207</f>
        <v>17519</v>
      </c>
      <c r="D206" s="14" t="n">
        <f aca="false">D207</f>
        <v>1320</v>
      </c>
      <c r="E206" s="14" t="n">
        <f aca="false">E207</f>
        <v>18839</v>
      </c>
    </row>
    <row r="207" customFormat="false" ht="38.25" hidden="false" customHeight="true" outlineLevel="0" collapsed="false">
      <c r="A207" s="12" t="s">
        <v>13</v>
      </c>
      <c r="B207" s="13" t="s">
        <v>14</v>
      </c>
      <c r="C207" s="14" t="n">
        <f aca="false">E207-D207</f>
        <v>17519</v>
      </c>
      <c r="D207" s="15" t="n">
        <f aca="false">SUM(D208:D212)</f>
        <v>1320</v>
      </c>
      <c r="E207" s="15" t="n">
        <f aca="false">SUM(E208:E212)</f>
        <v>18839</v>
      </c>
    </row>
    <row r="208" customFormat="false" ht="38.25" hidden="false" customHeight="true" outlineLevel="0" collapsed="false">
      <c r="A208" s="16" t="n">
        <v>1</v>
      </c>
      <c r="B208" s="17" t="s">
        <v>15</v>
      </c>
      <c r="C208" s="43" t="n">
        <v>9148</v>
      </c>
      <c r="D208" s="43" t="n">
        <v>500</v>
      </c>
      <c r="E208" s="43" t="n">
        <f aca="false">C208+D208</f>
        <v>9648</v>
      </c>
    </row>
    <row r="209" customFormat="false" ht="38.25" hidden="false" customHeight="true" outlineLevel="0" collapsed="false">
      <c r="A209" s="16" t="n">
        <v>2</v>
      </c>
      <c r="B209" s="17" t="s">
        <v>16</v>
      </c>
      <c r="C209" s="42" t="n">
        <v>1117</v>
      </c>
      <c r="D209" s="43" t="n">
        <v>400</v>
      </c>
      <c r="E209" s="42" t="n">
        <f aca="false">C209+D209</f>
        <v>1517</v>
      </c>
    </row>
    <row r="210" customFormat="false" ht="38.25" hidden="false" customHeight="true" outlineLevel="0" collapsed="false">
      <c r="A210" s="16" t="n">
        <v>3</v>
      </c>
      <c r="B210" s="17" t="s">
        <v>17</v>
      </c>
      <c r="C210" s="42" t="n">
        <v>394</v>
      </c>
      <c r="D210" s="42" t="n">
        <v>0</v>
      </c>
      <c r="E210" s="42" t="n">
        <f aca="false">C210+D210</f>
        <v>394</v>
      </c>
    </row>
    <row r="211" customFormat="false" ht="38.25" hidden="false" customHeight="true" outlineLevel="0" collapsed="false">
      <c r="A211" s="16" t="n">
        <v>4</v>
      </c>
      <c r="B211" s="17" t="s">
        <v>18</v>
      </c>
      <c r="C211" s="42" t="n">
        <v>1118</v>
      </c>
      <c r="D211" s="42" t="n">
        <v>120</v>
      </c>
      <c r="E211" s="42" t="n">
        <f aca="false">C211+D211</f>
        <v>1238</v>
      </c>
    </row>
    <row r="212" customFormat="false" ht="38.25" hidden="false" customHeight="true" outlineLevel="0" collapsed="false">
      <c r="A212" s="16" t="n">
        <v>5</v>
      </c>
      <c r="B212" s="17" t="s">
        <v>19</v>
      </c>
      <c r="C212" s="42" t="n">
        <v>5742</v>
      </c>
      <c r="D212" s="42" t="n">
        <v>300</v>
      </c>
      <c r="E212" s="42" t="n">
        <f aca="false">C212+D212</f>
        <v>6042</v>
      </c>
    </row>
    <row r="214" customFormat="false" ht="140.25" hidden="false" customHeight="true" outlineLevel="0" collapsed="false">
      <c r="A214" s="34" t="s">
        <v>25</v>
      </c>
      <c r="B214" s="34"/>
      <c r="C214" s="34"/>
      <c r="D214" s="34"/>
      <c r="E214" s="34"/>
    </row>
    <row r="219" customFormat="false" ht="38.25" hidden="false" customHeight="true" outlineLevel="0" collapsed="false">
      <c r="A219" s="37" t="s">
        <v>38</v>
      </c>
      <c r="B219" s="37"/>
      <c r="C219" s="37"/>
      <c r="D219" s="37"/>
      <c r="E219" s="37"/>
    </row>
    <row r="220" customFormat="false" ht="38.25" hidden="false" customHeight="true" outlineLevel="0" collapsed="false">
      <c r="A220" s="7" t="s">
        <v>1</v>
      </c>
      <c r="B220" s="7"/>
      <c r="C220" s="7"/>
      <c r="D220" s="7"/>
      <c r="E220" s="7"/>
    </row>
    <row r="221" customFormat="false" ht="18" hidden="false" customHeight="false" outlineLevel="0" collapsed="false">
      <c r="A221" s="8" t="s">
        <v>2</v>
      </c>
      <c r="B221" s="8"/>
      <c r="C221" s="8"/>
      <c r="D221" s="8"/>
      <c r="E221" s="8"/>
    </row>
    <row r="222" customFormat="false" ht="52.2" hidden="false" customHeight="false" outlineLevel="0" collapsed="false">
      <c r="A222" s="9" t="s">
        <v>3</v>
      </c>
      <c r="B222" s="9" t="s">
        <v>4</v>
      </c>
      <c r="C222" s="10" t="s">
        <v>32</v>
      </c>
      <c r="D222" s="10" t="s">
        <v>6</v>
      </c>
      <c r="E222" s="10" t="s">
        <v>7</v>
      </c>
    </row>
    <row r="223" customFormat="false" ht="38.25" hidden="false" customHeight="true" outlineLevel="0" collapsed="false">
      <c r="A223" s="12" t="s">
        <v>8</v>
      </c>
      <c r="B223" s="13" t="s">
        <v>9</v>
      </c>
      <c r="C223" s="14" t="n">
        <f aca="false">SUM(C224:C224)</f>
        <v>448</v>
      </c>
      <c r="D223" s="15" t="n">
        <f aca="false">SUM(D224:D224)</f>
        <v>300</v>
      </c>
      <c r="E223" s="15" t="n">
        <f aca="false">SUM(E224:E224)</f>
        <v>748</v>
      </c>
    </row>
    <row r="224" customFormat="false" ht="38.25" hidden="false" customHeight="true" outlineLevel="0" collapsed="false">
      <c r="A224" s="16" t="n">
        <v>1</v>
      </c>
      <c r="B224" s="17" t="s">
        <v>10</v>
      </c>
      <c r="C224" s="43" t="n">
        <v>448</v>
      </c>
      <c r="D224" s="43" t="n">
        <v>300</v>
      </c>
      <c r="E224" s="43" t="n">
        <f aca="false">C224+D224</f>
        <v>748</v>
      </c>
    </row>
    <row r="225" customFormat="false" ht="38.25" hidden="false" customHeight="true" outlineLevel="0" collapsed="false">
      <c r="A225" s="12" t="s">
        <v>11</v>
      </c>
      <c r="B225" s="13" t="s">
        <v>27</v>
      </c>
      <c r="C225" s="14" t="n">
        <f aca="false">C226</f>
        <v>21357</v>
      </c>
      <c r="D225" s="14" t="n">
        <f aca="false">D226</f>
        <v>2100</v>
      </c>
      <c r="E225" s="14" t="n">
        <f aca="false">E226</f>
        <v>23457</v>
      </c>
    </row>
    <row r="226" customFormat="false" ht="38.25" hidden="false" customHeight="true" outlineLevel="0" collapsed="false">
      <c r="A226" s="12" t="s">
        <v>13</v>
      </c>
      <c r="B226" s="13" t="s">
        <v>14</v>
      </c>
      <c r="C226" s="14" t="n">
        <f aca="false">E226-D226</f>
        <v>21357</v>
      </c>
      <c r="D226" s="15" t="n">
        <f aca="false">SUM(D227:D230)</f>
        <v>2100</v>
      </c>
      <c r="E226" s="15" t="n">
        <f aca="false">SUM(E227:E230)</f>
        <v>23457</v>
      </c>
    </row>
    <row r="227" customFormat="false" ht="38.25" hidden="false" customHeight="true" outlineLevel="0" collapsed="false">
      <c r="A227" s="16" t="n">
        <v>1</v>
      </c>
      <c r="B227" s="17" t="s">
        <v>15</v>
      </c>
      <c r="C227" s="43" t="n">
        <v>14032</v>
      </c>
      <c r="D227" s="43" t="n">
        <v>1500</v>
      </c>
      <c r="E227" s="43" t="n">
        <f aca="false">C227+D227</f>
        <v>15532</v>
      </c>
    </row>
    <row r="228" customFormat="false" ht="38.25" hidden="false" customHeight="true" outlineLevel="0" collapsed="false">
      <c r="A228" s="16" t="n">
        <v>2</v>
      </c>
      <c r="B228" s="17" t="s">
        <v>16</v>
      </c>
      <c r="C228" s="42" t="n">
        <v>1249</v>
      </c>
      <c r="D228" s="43" t="n">
        <v>300</v>
      </c>
      <c r="E228" s="42" t="n">
        <f aca="false">C228+D228</f>
        <v>1549</v>
      </c>
    </row>
    <row r="229" customFormat="false" ht="38.25" hidden="false" customHeight="true" outlineLevel="0" collapsed="false">
      <c r="A229" s="16" t="n">
        <v>3</v>
      </c>
      <c r="B229" s="17" t="s">
        <v>18</v>
      </c>
      <c r="C229" s="42" t="n">
        <v>727</v>
      </c>
      <c r="D229" s="42" t="n">
        <v>100</v>
      </c>
      <c r="E229" s="42" t="n">
        <f aca="false">C229+D229</f>
        <v>827</v>
      </c>
    </row>
    <row r="230" customFormat="false" ht="38.25" hidden="false" customHeight="true" outlineLevel="0" collapsed="false">
      <c r="A230" s="16" t="n">
        <v>4</v>
      </c>
      <c r="B230" s="17" t="s">
        <v>19</v>
      </c>
      <c r="C230" s="42" t="n">
        <v>5349</v>
      </c>
      <c r="D230" s="42" t="n">
        <v>200</v>
      </c>
      <c r="E230" s="42" t="n">
        <f aca="false">C230+D230</f>
        <v>5549</v>
      </c>
    </row>
    <row r="232" customFormat="false" ht="132" hidden="false" customHeight="true" outlineLevel="0" collapsed="false">
      <c r="A232" s="34" t="s">
        <v>25</v>
      </c>
      <c r="B232" s="34"/>
      <c r="C232" s="34"/>
      <c r="D232" s="34"/>
      <c r="E232" s="34"/>
    </row>
    <row r="239" customFormat="false" ht="38.25" hidden="false" customHeight="true" outlineLevel="0" collapsed="false">
      <c r="A239" s="37" t="s">
        <v>39</v>
      </c>
      <c r="B239" s="37"/>
      <c r="C239" s="37"/>
      <c r="D239" s="37"/>
      <c r="E239" s="37"/>
    </row>
    <row r="240" customFormat="false" ht="38.25" hidden="false" customHeight="true" outlineLevel="0" collapsed="false">
      <c r="A240" s="7" t="s">
        <v>1</v>
      </c>
      <c r="B240" s="7"/>
      <c r="C240" s="7"/>
      <c r="D240" s="7"/>
      <c r="E240" s="7"/>
    </row>
    <row r="241" customFormat="false" ht="18" hidden="false" customHeight="false" outlineLevel="0" collapsed="false">
      <c r="A241" s="8" t="s">
        <v>2</v>
      </c>
      <c r="B241" s="8"/>
      <c r="C241" s="8"/>
      <c r="D241" s="8"/>
      <c r="E241" s="8"/>
    </row>
    <row r="242" customFormat="false" ht="52.2" hidden="false" customHeight="false" outlineLevel="0" collapsed="false">
      <c r="A242" s="9" t="s">
        <v>3</v>
      </c>
      <c r="B242" s="9" t="s">
        <v>4</v>
      </c>
      <c r="C242" s="10" t="s">
        <v>32</v>
      </c>
      <c r="D242" s="10" t="s">
        <v>6</v>
      </c>
      <c r="E242" s="10" t="s">
        <v>7</v>
      </c>
    </row>
    <row r="243" customFormat="false" ht="38.25" hidden="false" customHeight="true" outlineLevel="0" collapsed="false">
      <c r="A243" s="12" t="s">
        <v>8</v>
      </c>
      <c r="B243" s="13" t="s">
        <v>9</v>
      </c>
      <c r="C243" s="14" t="n">
        <f aca="false">SUM(C244:C244)</f>
        <v>436</v>
      </c>
      <c r="D243" s="15" t="n">
        <f aca="false">SUM(D244:D244)</f>
        <v>350</v>
      </c>
      <c r="E243" s="15" t="n">
        <f aca="false">SUM(E244:E244)</f>
        <v>786</v>
      </c>
    </row>
    <row r="244" customFormat="false" ht="38.25" hidden="false" customHeight="true" outlineLevel="0" collapsed="false">
      <c r="A244" s="16" t="n">
        <v>1</v>
      </c>
      <c r="B244" s="17" t="s">
        <v>10</v>
      </c>
      <c r="C244" s="43" t="n">
        <v>436</v>
      </c>
      <c r="D244" s="43" t="n">
        <v>350</v>
      </c>
      <c r="E244" s="43" t="n">
        <f aca="false">C244+D244</f>
        <v>786</v>
      </c>
    </row>
    <row r="245" customFormat="false" ht="38.25" hidden="false" customHeight="true" outlineLevel="0" collapsed="false">
      <c r="A245" s="12" t="s">
        <v>11</v>
      </c>
      <c r="B245" s="13" t="s">
        <v>27</v>
      </c>
      <c r="C245" s="14" t="n">
        <f aca="false">C246</f>
        <v>34109</v>
      </c>
      <c r="D245" s="14" t="n">
        <f aca="false">D246</f>
        <v>2340</v>
      </c>
      <c r="E245" s="14" t="n">
        <f aca="false">E246</f>
        <v>36449</v>
      </c>
    </row>
    <row r="246" customFormat="false" ht="38.25" hidden="false" customHeight="true" outlineLevel="0" collapsed="false">
      <c r="A246" s="12" t="s">
        <v>13</v>
      </c>
      <c r="B246" s="13" t="s">
        <v>14</v>
      </c>
      <c r="C246" s="15" t="n">
        <f aca="false">SUM(C247:C252)</f>
        <v>34109</v>
      </c>
      <c r="D246" s="15" t="n">
        <f aca="false">SUM(D247:D252)</f>
        <v>2340</v>
      </c>
      <c r="E246" s="15" t="n">
        <f aca="false">SUM(E247:E252)</f>
        <v>36449</v>
      </c>
    </row>
    <row r="247" customFormat="false" ht="38.25" hidden="false" customHeight="true" outlineLevel="0" collapsed="false">
      <c r="A247" s="16" t="n">
        <v>1</v>
      </c>
      <c r="B247" s="17" t="s">
        <v>15</v>
      </c>
      <c r="C247" s="43" t="n">
        <v>23242</v>
      </c>
      <c r="D247" s="43" t="n">
        <v>1500</v>
      </c>
      <c r="E247" s="43" t="n">
        <f aca="false">C247+D247</f>
        <v>24742</v>
      </c>
    </row>
    <row r="248" customFormat="false" ht="38.25" hidden="false" customHeight="true" outlineLevel="0" collapsed="false">
      <c r="A248" s="16" t="n">
        <v>2</v>
      </c>
      <c r="B248" s="17" t="s">
        <v>16</v>
      </c>
      <c r="C248" s="42" t="n">
        <v>5484</v>
      </c>
      <c r="D248" s="43" t="n">
        <v>400</v>
      </c>
      <c r="E248" s="42" t="n">
        <f aca="false">C248+D248</f>
        <v>5884</v>
      </c>
    </row>
    <row r="249" customFormat="false" ht="38.25" hidden="false" customHeight="true" outlineLevel="0" collapsed="false">
      <c r="A249" s="16" t="n">
        <v>3</v>
      </c>
      <c r="B249" s="17" t="s">
        <v>17</v>
      </c>
      <c r="C249" s="42" t="n">
        <v>100</v>
      </c>
      <c r="D249" s="43" t="n">
        <v>50</v>
      </c>
      <c r="E249" s="42" t="n">
        <f aca="false">C249+D249</f>
        <v>150</v>
      </c>
    </row>
    <row r="250" customFormat="false" ht="38.25" hidden="false" customHeight="true" outlineLevel="0" collapsed="false">
      <c r="A250" s="16" t="n">
        <v>4</v>
      </c>
      <c r="B250" s="17" t="s">
        <v>18</v>
      </c>
      <c r="C250" s="42" t="n">
        <v>750</v>
      </c>
      <c r="D250" s="42" t="n">
        <v>100</v>
      </c>
      <c r="E250" s="42" t="n">
        <f aca="false">C250+D250</f>
        <v>850</v>
      </c>
    </row>
    <row r="251" customFormat="false" ht="36" hidden="false" customHeight="false" outlineLevel="0" collapsed="false">
      <c r="A251" s="16" t="n">
        <v>5</v>
      </c>
      <c r="B251" s="17" t="s">
        <v>20</v>
      </c>
      <c r="C251" s="18" t="n">
        <v>0</v>
      </c>
      <c r="D251" s="19" t="n">
        <v>200</v>
      </c>
      <c r="E251" s="44" t="n">
        <f aca="false">D251+C251</f>
        <v>200</v>
      </c>
      <c r="F251" s="26"/>
    </row>
    <row r="252" customFormat="false" ht="38.25" hidden="false" customHeight="true" outlineLevel="0" collapsed="false">
      <c r="A252" s="16" t="n">
        <v>6</v>
      </c>
      <c r="B252" s="17" t="s">
        <v>19</v>
      </c>
      <c r="C252" s="42" t="n">
        <v>4533</v>
      </c>
      <c r="D252" s="42" t="n">
        <v>90</v>
      </c>
      <c r="E252" s="42" t="n">
        <f aca="false">C252+D252</f>
        <v>4623</v>
      </c>
    </row>
    <row r="254" customFormat="false" ht="102.75" hidden="false" customHeight="true" outlineLevel="0" collapsed="false">
      <c r="A254" s="34" t="s">
        <v>25</v>
      </c>
      <c r="B254" s="34"/>
      <c r="C254" s="34"/>
      <c r="D254" s="34"/>
      <c r="E254" s="34"/>
    </row>
    <row r="258" customFormat="false" ht="38.25" hidden="false" customHeight="true" outlineLevel="0" collapsed="false">
      <c r="A258" s="37" t="s">
        <v>40</v>
      </c>
      <c r="B258" s="37"/>
      <c r="C258" s="37"/>
      <c r="D258" s="37"/>
      <c r="E258" s="37"/>
    </row>
    <row r="259" customFormat="false" ht="38.25" hidden="false" customHeight="true" outlineLevel="0" collapsed="false">
      <c r="A259" s="7" t="s">
        <v>1</v>
      </c>
      <c r="B259" s="7"/>
      <c r="C259" s="7"/>
      <c r="D259" s="7"/>
      <c r="E259" s="7"/>
    </row>
    <row r="260" customFormat="false" ht="18" hidden="false" customHeight="false" outlineLevel="0" collapsed="false">
      <c r="A260" s="8" t="s">
        <v>2</v>
      </c>
      <c r="B260" s="8"/>
      <c r="C260" s="8"/>
      <c r="D260" s="8"/>
      <c r="E260" s="8"/>
    </row>
    <row r="261" customFormat="false" ht="52.2" hidden="false" customHeight="false" outlineLevel="0" collapsed="false">
      <c r="A261" s="9" t="s">
        <v>3</v>
      </c>
      <c r="B261" s="9" t="s">
        <v>4</v>
      </c>
      <c r="C261" s="10" t="s">
        <v>5</v>
      </c>
      <c r="D261" s="10" t="s">
        <v>6</v>
      </c>
      <c r="E261" s="10" t="s">
        <v>7</v>
      </c>
    </row>
    <row r="262" customFormat="false" ht="38.25" hidden="false" customHeight="true" outlineLevel="0" collapsed="false">
      <c r="A262" s="12" t="s">
        <v>8</v>
      </c>
      <c r="B262" s="13" t="s">
        <v>9</v>
      </c>
      <c r="C262" s="14" t="n">
        <f aca="false">SUM(C263:C263)</f>
        <v>319</v>
      </c>
      <c r="D262" s="15" t="n">
        <f aca="false">SUM(D263:D263)</f>
        <v>50</v>
      </c>
      <c r="E262" s="15" t="n">
        <f aca="false">SUM(E263:E263)</f>
        <v>369</v>
      </c>
    </row>
    <row r="263" customFormat="false" ht="38.25" hidden="false" customHeight="true" outlineLevel="0" collapsed="false">
      <c r="A263" s="16" t="n">
        <v>1</v>
      </c>
      <c r="B263" s="17" t="s">
        <v>10</v>
      </c>
      <c r="C263" s="39" t="n">
        <v>319</v>
      </c>
      <c r="D263" s="39" t="n">
        <v>50</v>
      </c>
      <c r="E263" s="39" t="n">
        <f aca="false">C263+D263</f>
        <v>369</v>
      </c>
    </row>
    <row r="264" customFormat="false" ht="38.25" hidden="false" customHeight="true" outlineLevel="0" collapsed="false">
      <c r="A264" s="12" t="s">
        <v>11</v>
      </c>
      <c r="B264" s="13" t="s">
        <v>27</v>
      </c>
      <c r="C264" s="14" t="n">
        <f aca="false">C265</f>
        <v>5759</v>
      </c>
      <c r="D264" s="14" t="n">
        <f aca="false">D265</f>
        <v>900</v>
      </c>
      <c r="E264" s="14" t="n">
        <f aca="false">E265</f>
        <v>6659</v>
      </c>
    </row>
    <row r="265" customFormat="false" ht="38.25" hidden="false" customHeight="true" outlineLevel="0" collapsed="false">
      <c r="A265" s="12" t="s">
        <v>13</v>
      </c>
      <c r="B265" s="13" t="s">
        <v>14</v>
      </c>
      <c r="C265" s="14" t="n">
        <f aca="false">E265-D265</f>
        <v>5759</v>
      </c>
      <c r="D265" s="15" t="n">
        <f aca="false">SUM(D266:D269)</f>
        <v>900</v>
      </c>
      <c r="E265" s="15" t="n">
        <f aca="false">SUM(E266:E269)</f>
        <v>6659</v>
      </c>
    </row>
    <row r="266" customFormat="false" ht="38.25" hidden="false" customHeight="true" outlineLevel="0" collapsed="false">
      <c r="A266" s="16" t="n">
        <v>1</v>
      </c>
      <c r="B266" s="17" t="s">
        <v>15</v>
      </c>
      <c r="C266" s="39" t="n">
        <v>4967</v>
      </c>
      <c r="D266" s="39" t="n">
        <v>300</v>
      </c>
      <c r="E266" s="39" t="n">
        <f aca="false">C266+D266</f>
        <v>5267</v>
      </c>
    </row>
    <row r="267" customFormat="false" ht="38.25" hidden="false" customHeight="true" outlineLevel="0" collapsed="false">
      <c r="A267" s="16" t="n">
        <v>2</v>
      </c>
      <c r="B267" s="17" t="s">
        <v>16</v>
      </c>
      <c r="C267" s="40" t="n">
        <v>307</v>
      </c>
      <c r="D267" s="39" t="n">
        <v>400</v>
      </c>
      <c r="E267" s="40" t="n">
        <f aca="false">C267+D267</f>
        <v>707</v>
      </c>
    </row>
    <row r="268" customFormat="false" ht="38.25" hidden="false" customHeight="true" outlineLevel="0" collapsed="false">
      <c r="A268" s="16" t="n">
        <v>3</v>
      </c>
      <c r="B268" s="17" t="s">
        <v>18</v>
      </c>
      <c r="C268" s="40"/>
      <c r="D268" s="40" t="n">
        <v>0</v>
      </c>
      <c r="E268" s="40" t="n">
        <f aca="false">C268+D268</f>
        <v>0</v>
      </c>
    </row>
    <row r="269" customFormat="false" ht="38.25" hidden="false" customHeight="true" outlineLevel="0" collapsed="false">
      <c r="A269" s="16" t="n">
        <v>4</v>
      </c>
      <c r="B269" s="17" t="s">
        <v>19</v>
      </c>
      <c r="C269" s="40" t="n">
        <v>485</v>
      </c>
      <c r="D269" s="40" t="n">
        <v>200</v>
      </c>
      <c r="E269" s="40" t="n">
        <f aca="false">C269+D269</f>
        <v>685</v>
      </c>
    </row>
    <row r="271" customFormat="false" ht="137.25" hidden="false" customHeight="true" outlineLevel="0" collapsed="false">
      <c r="A271" s="34" t="s">
        <v>25</v>
      </c>
      <c r="B271" s="34"/>
      <c r="C271" s="34"/>
      <c r="D271" s="34"/>
      <c r="E271" s="34"/>
    </row>
    <row r="275" customFormat="false" ht="23.25" hidden="false" customHeight="true" outlineLevel="0" collapsed="false"/>
    <row r="277" customFormat="false" ht="18" hidden="false" customHeight="true" outlineLevel="0" collapsed="false"/>
    <row r="278" customFormat="false" ht="38.25" hidden="false" customHeight="true" outlineLevel="0" collapsed="false">
      <c r="A278" s="37" t="s">
        <v>41</v>
      </c>
      <c r="B278" s="37"/>
      <c r="C278" s="37"/>
      <c r="D278" s="37"/>
      <c r="E278" s="37"/>
    </row>
    <row r="279" customFormat="false" ht="38.25" hidden="false" customHeight="true" outlineLevel="0" collapsed="false">
      <c r="A279" s="7" t="s">
        <v>1</v>
      </c>
      <c r="B279" s="7"/>
      <c r="C279" s="7"/>
      <c r="D279" s="7"/>
      <c r="E279" s="7"/>
    </row>
    <row r="280" customFormat="false" ht="18.75" hidden="false" customHeight="true" outlineLevel="0" collapsed="false">
      <c r="A280" s="8" t="s">
        <v>2</v>
      </c>
      <c r="B280" s="8"/>
      <c r="C280" s="8"/>
      <c r="D280" s="8"/>
      <c r="E280" s="8"/>
    </row>
    <row r="281" customFormat="false" ht="58.5" hidden="false" customHeight="true" outlineLevel="0" collapsed="false">
      <c r="A281" s="9" t="s">
        <v>3</v>
      </c>
      <c r="B281" s="9" t="s">
        <v>4</v>
      </c>
      <c r="C281" s="10" t="s">
        <v>42</v>
      </c>
      <c r="D281" s="10" t="s">
        <v>6</v>
      </c>
      <c r="E281" s="10" t="s">
        <v>7</v>
      </c>
    </row>
    <row r="282" customFormat="false" ht="38.25" hidden="false" customHeight="true" outlineLevel="0" collapsed="false">
      <c r="A282" s="12" t="s">
        <v>8</v>
      </c>
      <c r="B282" s="13" t="s">
        <v>9</v>
      </c>
      <c r="C282" s="14" t="n">
        <f aca="false">SUM(C283:C283)</f>
        <v>276</v>
      </c>
      <c r="D282" s="15" t="n">
        <f aca="false">SUM(D283:D283)</f>
        <v>50</v>
      </c>
      <c r="E282" s="15" t="n">
        <f aca="false">SUM(E283:E283)</f>
        <v>326</v>
      </c>
    </row>
    <row r="283" customFormat="false" ht="38.25" hidden="false" customHeight="true" outlineLevel="0" collapsed="false">
      <c r="A283" s="16" t="n">
        <v>1</v>
      </c>
      <c r="B283" s="17" t="s">
        <v>10</v>
      </c>
      <c r="C283" s="39" t="n">
        <v>276</v>
      </c>
      <c r="D283" s="39" t="n">
        <v>50</v>
      </c>
      <c r="E283" s="39" t="n">
        <f aca="false">C283+D283</f>
        <v>326</v>
      </c>
    </row>
    <row r="284" customFormat="false" ht="38.25" hidden="false" customHeight="true" outlineLevel="0" collapsed="false">
      <c r="A284" s="12" t="s">
        <v>11</v>
      </c>
      <c r="B284" s="13" t="s">
        <v>27</v>
      </c>
      <c r="C284" s="14" t="n">
        <f aca="false">C285</f>
        <v>20208</v>
      </c>
      <c r="D284" s="14" t="n">
        <f aca="false">D285</f>
        <v>2010</v>
      </c>
      <c r="E284" s="14" t="n">
        <f aca="false">E285</f>
        <v>22218</v>
      </c>
    </row>
    <row r="285" customFormat="false" ht="38.25" hidden="false" customHeight="true" outlineLevel="0" collapsed="false">
      <c r="A285" s="12" t="s">
        <v>13</v>
      </c>
      <c r="B285" s="13" t="s">
        <v>14</v>
      </c>
      <c r="C285" s="14" t="n">
        <f aca="false">E285-D285</f>
        <v>20208</v>
      </c>
      <c r="D285" s="15" t="n">
        <f aca="false">SUM(D286:D290)</f>
        <v>2010</v>
      </c>
      <c r="E285" s="15" t="n">
        <f aca="false">SUM(E286:E290)</f>
        <v>22218</v>
      </c>
    </row>
    <row r="286" customFormat="false" ht="38.25" hidden="false" customHeight="true" outlineLevel="0" collapsed="false">
      <c r="A286" s="16" t="n">
        <v>1</v>
      </c>
      <c r="B286" s="17" t="s">
        <v>15</v>
      </c>
      <c r="C286" s="43" t="n">
        <v>12578</v>
      </c>
      <c r="D286" s="43" t="n">
        <v>1700</v>
      </c>
      <c r="E286" s="43" t="n">
        <f aca="false">C286+D286</f>
        <v>14278</v>
      </c>
    </row>
    <row r="287" customFormat="false" ht="38.25" hidden="false" customHeight="true" outlineLevel="0" collapsed="false">
      <c r="A287" s="16" t="n">
        <v>2</v>
      </c>
      <c r="B287" s="17" t="s">
        <v>16</v>
      </c>
      <c r="C287" s="42" t="n">
        <v>1433</v>
      </c>
      <c r="D287" s="43" t="n">
        <v>200</v>
      </c>
      <c r="E287" s="42" t="n">
        <f aca="false">C287+D287</f>
        <v>1633</v>
      </c>
    </row>
    <row r="288" customFormat="false" ht="38.25" hidden="false" customHeight="true" outlineLevel="0" collapsed="false">
      <c r="A288" s="16"/>
      <c r="B288" s="17" t="s">
        <v>17</v>
      </c>
      <c r="C288" s="42" t="n">
        <v>50</v>
      </c>
      <c r="D288" s="43" t="n">
        <v>50</v>
      </c>
      <c r="E288" s="42" t="n">
        <f aca="false">C288+D288</f>
        <v>100</v>
      </c>
    </row>
    <row r="289" customFormat="false" ht="38.25" hidden="false" customHeight="true" outlineLevel="0" collapsed="false">
      <c r="A289" s="16" t="n">
        <v>3</v>
      </c>
      <c r="B289" s="17" t="s">
        <v>18</v>
      </c>
      <c r="C289" s="42" t="n">
        <v>80</v>
      </c>
      <c r="D289" s="42" t="n">
        <v>60</v>
      </c>
      <c r="E289" s="42" t="n">
        <f aca="false">C289+D289</f>
        <v>140</v>
      </c>
    </row>
    <row r="290" customFormat="false" ht="38.25" hidden="false" customHeight="true" outlineLevel="0" collapsed="false">
      <c r="A290" s="16" t="n">
        <v>4</v>
      </c>
      <c r="B290" s="17" t="s">
        <v>19</v>
      </c>
      <c r="C290" s="42" t="n">
        <v>6067</v>
      </c>
      <c r="D290" s="42" t="n">
        <v>0</v>
      </c>
      <c r="E290" s="42" t="n">
        <f aca="false">C290+D290</f>
        <v>6067</v>
      </c>
    </row>
    <row r="292" customFormat="false" ht="104.25" hidden="false" customHeight="true" outlineLevel="0" collapsed="false">
      <c r="A292" s="34" t="s">
        <v>25</v>
      </c>
      <c r="B292" s="34"/>
      <c r="C292" s="34"/>
      <c r="D292" s="34"/>
      <c r="E292" s="34"/>
    </row>
    <row r="298" customFormat="false" ht="11.25" hidden="false" customHeight="true" outlineLevel="0" collapsed="false"/>
    <row r="299" customFormat="false" ht="38.25" hidden="false" customHeight="true" outlineLevel="0" collapsed="false">
      <c r="A299" s="37" t="s">
        <v>43</v>
      </c>
      <c r="B299" s="37"/>
      <c r="C299" s="37"/>
      <c r="D299" s="37"/>
      <c r="E299" s="37"/>
    </row>
    <row r="300" customFormat="false" ht="38.25" hidden="false" customHeight="true" outlineLevel="0" collapsed="false">
      <c r="A300" s="7" t="s">
        <v>1</v>
      </c>
      <c r="B300" s="7"/>
      <c r="C300" s="7"/>
      <c r="D300" s="7"/>
      <c r="E300" s="7"/>
    </row>
    <row r="301" customFormat="false" ht="18" hidden="false" customHeight="false" outlineLevel="0" collapsed="false">
      <c r="A301" s="8" t="s">
        <v>2</v>
      </c>
      <c r="B301" s="8"/>
      <c r="C301" s="8"/>
      <c r="D301" s="8"/>
      <c r="E301" s="8"/>
    </row>
    <row r="302" customFormat="false" ht="52.2" hidden="false" customHeight="false" outlineLevel="0" collapsed="false">
      <c r="A302" s="9" t="s">
        <v>3</v>
      </c>
      <c r="B302" s="9" t="s">
        <v>4</v>
      </c>
      <c r="C302" s="10" t="s">
        <v>5</v>
      </c>
      <c r="D302" s="10" t="s">
        <v>6</v>
      </c>
      <c r="E302" s="10" t="s">
        <v>7</v>
      </c>
    </row>
    <row r="303" customFormat="false" ht="38.25" hidden="false" customHeight="true" outlineLevel="0" collapsed="false">
      <c r="A303" s="12" t="s">
        <v>8</v>
      </c>
      <c r="B303" s="13" t="s">
        <v>9</v>
      </c>
      <c r="C303" s="14" t="n">
        <f aca="false">SUM(C304:C304)</f>
        <v>611</v>
      </c>
      <c r="D303" s="15" t="n">
        <f aca="false">SUM(D304:D304)</f>
        <v>250</v>
      </c>
      <c r="E303" s="15" t="n">
        <f aca="false">SUM(E304:E304)</f>
        <v>861</v>
      </c>
    </row>
    <row r="304" customFormat="false" ht="38.25" hidden="false" customHeight="true" outlineLevel="0" collapsed="false">
      <c r="A304" s="16" t="n">
        <v>1</v>
      </c>
      <c r="B304" s="17" t="s">
        <v>10</v>
      </c>
      <c r="C304" s="43" t="n">
        <v>611</v>
      </c>
      <c r="D304" s="43" t="n">
        <v>250</v>
      </c>
      <c r="E304" s="43" t="n">
        <f aca="false">C304+D304</f>
        <v>861</v>
      </c>
    </row>
    <row r="305" customFormat="false" ht="38.25" hidden="false" customHeight="true" outlineLevel="0" collapsed="false">
      <c r="A305" s="12" t="s">
        <v>11</v>
      </c>
      <c r="B305" s="13" t="s">
        <v>27</v>
      </c>
      <c r="C305" s="14" t="n">
        <f aca="false">C306</f>
        <v>15498</v>
      </c>
      <c r="D305" s="14" t="n">
        <f aca="false">D306</f>
        <v>1460</v>
      </c>
      <c r="E305" s="14" t="n">
        <f aca="false">E306</f>
        <v>16958</v>
      </c>
    </row>
    <row r="306" customFormat="false" ht="38.25" hidden="false" customHeight="true" outlineLevel="0" collapsed="false">
      <c r="A306" s="12" t="s">
        <v>13</v>
      </c>
      <c r="B306" s="13" t="s">
        <v>14</v>
      </c>
      <c r="C306" s="14" t="n">
        <f aca="false">E306-D306</f>
        <v>15498</v>
      </c>
      <c r="D306" s="15" t="n">
        <f aca="false">SUM(D307:D311)</f>
        <v>1460</v>
      </c>
      <c r="E306" s="15" t="n">
        <f aca="false">SUM(E307:E311)</f>
        <v>16958</v>
      </c>
    </row>
    <row r="307" customFormat="false" ht="38.25" hidden="false" customHeight="true" outlineLevel="0" collapsed="false">
      <c r="A307" s="16" t="n">
        <v>1</v>
      </c>
      <c r="B307" s="17" t="s">
        <v>15</v>
      </c>
      <c r="C307" s="43" t="n">
        <v>11434</v>
      </c>
      <c r="D307" s="43" t="n">
        <v>1000</v>
      </c>
      <c r="E307" s="43" t="n">
        <f aca="false">C307+D307</f>
        <v>12434</v>
      </c>
    </row>
    <row r="308" customFormat="false" ht="38.25" hidden="false" customHeight="true" outlineLevel="0" collapsed="false">
      <c r="A308" s="16" t="n">
        <v>2</v>
      </c>
      <c r="B308" s="17" t="s">
        <v>16</v>
      </c>
      <c r="C308" s="42" t="n">
        <v>1617</v>
      </c>
      <c r="D308" s="43" t="n">
        <v>300</v>
      </c>
      <c r="E308" s="42" t="n">
        <f aca="false">C308+D308</f>
        <v>1917</v>
      </c>
    </row>
    <row r="309" s="48" customFormat="true" ht="63" hidden="false" customHeight="true" outlineLevel="0" collapsed="false">
      <c r="A309" s="45" t="n">
        <v>1</v>
      </c>
      <c r="B309" s="46" t="s">
        <v>20</v>
      </c>
      <c r="C309" s="47" t="n">
        <v>0</v>
      </c>
      <c r="D309" s="47" t="n">
        <v>100</v>
      </c>
      <c r="E309" s="47" t="n">
        <f aca="false">C309+D309</f>
        <v>100</v>
      </c>
    </row>
    <row r="310" customFormat="false" ht="38.25" hidden="false" customHeight="true" outlineLevel="0" collapsed="false">
      <c r="A310" s="16" t="n">
        <v>3</v>
      </c>
      <c r="B310" s="17" t="s">
        <v>18</v>
      </c>
      <c r="C310" s="42" t="n">
        <v>600</v>
      </c>
      <c r="D310" s="42" t="n">
        <v>60</v>
      </c>
      <c r="E310" s="42" t="n">
        <f aca="false">C310+D310</f>
        <v>660</v>
      </c>
    </row>
    <row r="311" customFormat="false" ht="38.25" hidden="false" customHeight="true" outlineLevel="0" collapsed="false">
      <c r="A311" s="16" t="n">
        <v>4</v>
      </c>
      <c r="B311" s="17" t="s">
        <v>19</v>
      </c>
      <c r="C311" s="42" t="n">
        <v>1847</v>
      </c>
      <c r="D311" s="42" t="n">
        <v>0</v>
      </c>
      <c r="E311" s="42" t="n">
        <f aca="false">C311+D311</f>
        <v>1847</v>
      </c>
    </row>
    <row r="313" customFormat="false" ht="72.75" hidden="false" customHeight="true" outlineLevel="0" collapsed="false">
      <c r="A313" s="34" t="s">
        <v>25</v>
      </c>
      <c r="B313" s="34"/>
      <c r="C313" s="34"/>
      <c r="D313" s="34"/>
      <c r="E313" s="34"/>
    </row>
    <row r="320" customFormat="false" ht="38.25" hidden="false" customHeight="true" outlineLevel="0" collapsed="false">
      <c r="A320" s="37" t="s">
        <v>44</v>
      </c>
      <c r="B320" s="37"/>
      <c r="C320" s="37"/>
      <c r="D320" s="37"/>
      <c r="E320" s="37"/>
    </row>
    <row r="321" customFormat="false" ht="38.25" hidden="false" customHeight="true" outlineLevel="0" collapsed="false">
      <c r="A321" s="7" t="s">
        <v>1</v>
      </c>
      <c r="B321" s="7"/>
      <c r="C321" s="7"/>
      <c r="D321" s="7"/>
      <c r="E321" s="7"/>
    </row>
    <row r="322" customFormat="false" ht="18" hidden="false" customHeight="false" outlineLevel="0" collapsed="false">
      <c r="A322" s="8" t="s">
        <v>2</v>
      </c>
      <c r="B322" s="8"/>
      <c r="C322" s="8"/>
      <c r="D322" s="8"/>
      <c r="E322" s="8"/>
    </row>
    <row r="323" customFormat="false" ht="52.2" hidden="false" customHeight="false" outlineLevel="0" collapsed="false">
      <c r="A323" s="9" t="s">
        <v>3</v>
      </c>
      <c r="B323" s="9" t="s">
        <v>4</v>
      </c>
      <c r="C323" s="10" t="s">
        <v>5</v>
      </c>
      <c r="D323" s="10" t="s">
        <v>6</v>
      </c>
      <c r="E323" s="10" t="s">
        <v>7</v>
      </c>
    </row>
    <row r="324" customFormat="false" ht="38.25" hidden="false" customHeight="true" outlineLevel="0" collapsed="false">
      <c r="A324" s="12" t="s">
        <v>8</v>
      </c>
      <c r="B324" s="13" t="s">
        <v>9</v>
      </c>
      <c r="C324" s="14" t="n">
        <f aca="false">SUM(C325:C325)</f>
        <v>235</v>
      </c>
      <c r="D324" s="15" t="n">
        <f aca="false">SUM(D325:D325)</f>
        <v>250</v>
      </c>
      <c r="E324" s="15" t="n">
        <f aca="false">SUM(E325:E325)</f>
        <v>485</v>
      </c>
    </row>
    <row r="325" customFormat="false" ht="38.25" hidden="false" customHeight="true" outlineLevel="0" collapsed="false">
      <c r="A325" s="16" t="n">
        <v>1</v>
      </c>
      <c r="B325" s="17" t="s">
        <v>10</v>
      </c>
      <c r="C325" s="43" t="n">
        <v>235</v>
      </c>
      <c r="D325" s="43" t="n">
        <v>250</v>
      </c>
      <c r="E325" s="43" t="n">
        <f aca="false">C325+D325</f>
        <v>485</v>
      </c>
    </row>
    <row r="326" customFormat="false" ht="38.25" hidden="false" customHeight="true" outlineLevel="0" collapsed="false">
      <c r="A326" s="12" t="s">
        <v>11</v>
      </c>
      <c r="B326" s="13" t="s">
        <v>27</v>
      </c>
      <c r="C326" s="14" t="n">
        <f aca="false">C327+C332</f>
        <v>26061</v>
      </c>
      <c r="D326" s="14" t="n">
        <f aca="false">D327+D332</f>
        <v>1561</v>
      </c>
      <c r="E326" s="14" t="n">
        <f aca="false">E327+E332</f>
        <v>27622</v>
      </c>
    </row>
    <row r="327" customFormat="false" ht="38.25" hidden="false" customHeight="true" outlineLevel="0" collapsed="false">
      <c r="A327" s="12" t="s">
        <v>13</v>
      </c>
      <c r="B327" s="13" t="s">
        <v>14</v>
      </c>
      <c r="C327" s="14" t="n">
        <f aca="false">E327-D327</f>
        <v>26041</v>
      </c>
      <c r="D327" s="15" t="n">
        <f aca="false">SUM(D328:D331)</f>
        <v>1500</v>
      </c>
      <c r="E327" s="15" t="n">
        <f aca="false">SUM(E328:E331)</f>
        <v>27541</v>
      </c>
    </row>
    <row r="328" customFormat="false" ht="38.25" hidden="false" customHeight="true" outlineLevel="0" collapsed="false">
      <c r="A328" s="16" t="n">
        <v>1</v>
      </c>
      <c r="B328" s="17" t="s">
        <v>15</v>
      </c>
      <c r="C328" s="43" t="n">
        <v>14921</v>
      </c>
      <c r="D328" s="43" t="n">
        <v>1000</v>
      </c>
      <c r="E328" s="43" t="n">
        <f aca="false">C328+D328</f>
        <v>15921</v>
      </c>
    </row>
    <row r="329" customFormat="false" ht="38.25" hidden="false" customHeight="true" outlineLevel="0" collapsed="false">
      <c r="A329" s="16" t="n">
        <v>2</v>
      </c>
      <c r="B329" s="17" t="s">
        <v>16</v>
      </c>
      <c r="C329" s="42" t="n">
        <v>3398</v>
      </c>
      <c r="D329" s="43" t="n">
        <v>300</v>
      </c>
      <c r="E329" s="42" t="n">
        <f aca="false">C329+D329</f>
        <v>3698</v>
      </c>
    </row>
    <row r="330" customFormat="false" ht="38.25" hidden="false" customHeight="true" outlineLevel="0" collapsed="false">
      <c r="A330" s="16" t="n">
        <v>3</v>
      </c>
      <c r="B330" s="17" t="s">
        <v>18</v>
      </c>
      <c r="C330" s="42" t="n">
        <v>973</v>
      </c>
      <c r="D330" s="42" t="n">
        <v>100</v>
      </c>
      <c r="E330" s="42" t="n">
        <f aca="false">C330+D330</f>
        <v>1073</v>
      </c>
    </row>
    <row r="331" customFormat="false" ht="38.25" hidden="false" customHeight="true" outlineLevel="0" collapsed="false">
      <c r="A331" s="16" t="n">
        <v>4</v>
      </c>
      <c r="B331" s="17" t="s">
        <v>19</v>
      </c>
      <c r="C331" s="42" t="n">
        <v>6749</v>
      </c>
      <c r="D331" s="42" t="n">
        <v>100</v>
      </c>
      <c r="E331" s="42" t="n">
        <f aca="false">C331+D331</f>
        <v>6849</v>
      </c>
    </row>
    <row r="332" customFormat="false" ht="38.25" hidden="false" customHeight="true" outlineLevel="0" collapsed="false">
      <c r="A332" s="12" t="s">
        <v>22</v>
      </c>
      <c r="B332" s="31" t="s">
        <v>23</v>
      </c>
      <c r="C332" s="15" t="n">
        <f aca="false">SUM(C333:C338)</f>
        <v>20</v>
      </c>
      <c r="D332" s="15" t="n">
        <f aca="false">SUM(D333:D338)</f>
        <v>61</v>
      </c>
      <c r="E332" s="15" t="n">
        <f aca="false">SUM(E333:E338)</f>
        <v>81</v>
      </c>
    </row>
    <row r="333" customFormat="false" ht="38.25" hidden="false" customHeight="true" outlineLevel="0" collapsed="false">
      <c r="A333" s="16" t="n">
        <v>1</v>
      </c>
      <c r="B333" s="17" t="s">
        <v>24</v>
      </c>
      <c r="C333" s="42" t="n">
        <v>20</v>
      </c>
      <c r="D333" s="42" t="n">
        <v>61</v>
      </c>
      <c r="E333" s="42" t="n">
        <f aca="false">SUM(C333:D333)</f>
        <v>81</v>
      </c>
    </row>
    <row r="335" customFormat="false" ht="104.25" hidden="false" customHeight="true" outlineLevel="0" collapsed="false">
      <c r="A335" s="34" t="s">
        <v>25</v>
      </c>
      <c r="B335" s="34"/>
      <c r="C335" s="34"/>
      <c r="D335" s="34"/>
      <c r="E335" s="34"/>
    </row>
    <row r="340" customFormat="false" ht="38.25" hidden="false" customHeight="true" outlineLevel="0" collapsed="false">
      <c r="A340" s="37" t="s">
        <v>45</v>
      </c>
      <c r="B340" s="37"/>
      <c r="C340" s="37"/>
      <c r="D340" s="37"/>
      <c r="E340" s="37"/>
    </row>
    <row r="341" customFormat="false" ht="38.25" hidden="false" customHeight="true" outlineLevel="0" collapsed="false">
      <c r="A341" s="7" t="s">
        <v>1</v>
      </c>
      <c r="B341" s="7"/>
      <c r="C341" s="7"/>
      <c r="D341" s="7"/>
      <c r="E341" s="7"/>
    </row>
    <row r="342" customFormat="false" ht="18" hidden="false" customHeight="false" outlineLevel="0" collapsed="false">
      <c r="A342" s="8" t="s">
        <v>2</v>
      </c>
      <c r="B342" s="8"/>
      <c r="C342" s="8"/>
      <c r="D342" s="8"/>
      <c r="E342" s="8"/>
    </row>
    <row r="343" customFormat="false" ht="52.2" hidden="false" customHeight="false" outlineLevel="0" collapsed="false">
      <c r="A343" s="9" t="s">
        <v>3</v>
      </c>
      <c r="B343" s="9" t="s">
        <v>4</v>
      </c>
      <c r="C343" s="10" t="s">
        <v>42</v>
      </c>
      <c r="D343" s="10" t="s">
        <v>6</v>
      </c>
      <c r="E343" s="10" t="s">
        <v>7</v>
      </c>
    </row>
    <row r="344" customFormat="false" ht="38.25" hidden="false" customHeight="true" outlineLevel="0" collapsed="false">
      <c r="A344" s="12" t="s">
        <v>8</v>
      </c>
      <c r="B344" s="13" t="s">
        <v>9</v>
      </c>
      <c r="C344" s="14" t="n">
        <f aca="false">SUM(C345:C345)</f>
        <v>2123</v>
      </c>
      <c r="D344" s="15" t="n">
        <f aca="false">SUM(D345:D345)</f>
        <v>500</v>
      </c>
      <c r="E344" s="15" t="n">
        <f aca="false">SUM(E345:E345)</f>
        <v>2623</v>
      </c>
    </row>
    <row r="345" customFormat="false" ht="38.25" hidden="false" customHeight="true" outlineLevel="0" collapsed="false">
      <c r="A345" s="16" t="n">
        <v>1</v>
      </c>
      <c r="B345" s="17" t="s">
        <v>10</v>
      </c>
      <c r="C345" s="43" t="n">
        <v>2123</v>
      </c>
      <c r="D345" s="43" t="n">
        <v>500</v>
      </c>
      <c r="E345" s="43" t="n">
        <f aca="false">C345+D345</f>
        <v>2623</v>
      </c>
    </row>
    <row r="346" customFormat="false" ht="38.25" hidden="false" customHeight="true" outlineLevel="0" collapsed="false">
      <c r="A346" s="12" t="s">
        <v>11</v>
      </c>
      <c r="B346" s="13" t="s">
        <v>27</v>
      </c>
      <c r="C346" s="14" t="n">
        <f aca="false">C347</f>
        <v>34013</v>
      </c>
      <c r="D346" s="14" t="n">
        <f aca="false">D347</f>
        <v>1490</v>
      </c>
      <c r="E346" s="14" t="n">
        <f aca="false">E347</f>
        <v>35503</v>
      </c>
    </row>
    <row r="347" customFormat="false" ht="38.25" hidden="false" customHeight="true" outlineLevel="0" collapsed="false">
      <c r="A347" s="12" t="s">
        <v>13</v>
      </c>
      <c r="B347" s="13" t="s">
        <v>14</v>
      </c>
      <c r="C347" s="14" t="n">
        <f aca="false">E347-D347</f>
        <v>34013</v>
      </c>
      <c r="D347" s="15" t="n">
        <f aca="false">SUM(D348:D353)</f>
        <v>1490</v>
      </c>
      <c r="E347" s="15" t="n">
        <f aca="false">SUM(E348:E353)</f>
        <v>35503</v>
      </c>
    </row>
    <row r="348" customFormat="false" ht="38.25" hidden="false" customHeight="true" outlineLevel="0" collapsed="false">
      <c r="A348" s="16" t="n">
        <v>1</v>
      </c>
      <c r="B348" s="17" t="s">
        <v>15</v>
      </c>
      <c r="C348" s="43" t="n">
        <v>20844</v>
      </c>
      <c r="D348" s="43" t="n">
        <v>500</v>
      </c>
      <c r="E348" s="43" t="n">
        <f aca="false">C348+D348</f>
        <v>21344</v>
      </c>
    </row>
    <row r="349" customFormat="false" ht="38.25" hidden="false" customHeight="true" outlineLevel="0" collapsed="false">
      <c r="A349" s="16" t="n">
        <v>2</v>
      </c>
      <c r="B349" s="17" t="s">
        <v>16</v>
      </c>
      <c r="C349" s="42" t="n">
        <v>3314</v>
      </c>
      <c r="D349" s="43" t="n">
        <v>600</v>
      </c>
      <c r="E349" s="42" t="n">
        <f aca="false">C349+D349</f>
        <v>3914</v>
      </c>
    </row>
    <row r="350" customFormat="false" ht="38.25" hidden="false" customHeight="true" outlineLevel="0" collapsed="false">
      <c r="A350" s="16" t="n">
        <v>3</v>
      </c>
      <c r="B350" s="17" t="s">
        <v>17</v>
      </c>
      <c r="C350" s="42" t="n">
        <v>635</v>
      </c>
      <c r="D350" s="42" t="n">
        <v>0</v>
      </c>
      <c r="E350" s="42" t="n">
        <f aca="false">C350+D350</f>
        <v>635</v>
      </c>
    </row>
    <row r="351" s="48" customFormat="true" ht="39.75" hidden="false" customHeight="true" outlineLevel="0" collapsed="false">
      <c r="A351" s="45" t="n">
        <v>1</v>
      </c>
      <c r="B351" s="46" t="s">
        <v>20</v>
      </c>
      <c r="C351" s="47" t="n">
        <v>156</v>
      </c>
      <c r="D351" s="47" t="n">
        <v>0</v>
      </c>
      <c r="E351" s="47" t="n">
        <f aca="false">C351+D351</f>
        <v>156</v>
      </c>
    </row>
    <row r="352" customFormat="false" ht="38.25" hidden="false" customHeight="true" outlineLevel="0" collapsed="false">
      <c r="A352" s="16" t="n">
        <v>5</v>
      </c>
      <c r="B352" s="17" t="s">
        <v>18</v>
      </c>
      <c r="C352" s="42" t="n">
        <v>860</v>
      </c>
      <c r="D352" s="42" t="n">
        <v>100</v>
      </c>
      <c r="E352" s="42" t="n">
        <f aca="false">C352+D352</f>
        <v>960</v>
      </c>
    </row>
    <row r="353" customFormat="false" ht="38.25" hidden="false" customHeight="true" outlineLevel="0" collapsed="false">
      <c r="A353" s="16" t="n">
        <v>6</v>
      </c>
      <c r="B353" s="17" t="s">
        <v>19</v>
      </c>
      <c r="C353" s="42" t="n">
        <v>8204</v>
      </c>
      <c r="D353" s="42" t="n">
        <v>290</v>
      </c>
      <c r="E353" s="42" t="n">
        <f aca="false">C353+D353</f>
        <v>8494</v>
      </c>
    </row>
    <row r="355" customFormat="false" ht="129.75" hidden="false" customHeight="true" outlineLevel="0" collapsed="false">
      <c r="A355" s="34" t="s">
        <v>25</v>
      </c>
      <c r="B355" s="34"/>
      <c r="C355" s="34"/>
      <c r="D355" s="34"/>
      <c r="E355" s="34"/>
    </row>
    <row r="358" customFormat="false" ht="38.25" hidden="false" customHeight="true" outlineLevel="0" collapsed="false">
      <c r="A358" s="37" t="s">
        <v>46</v>
      </c>
      <c r="B358" s="37"/>
      <c r="C358" s="37"/>
      <c r="D358" s="37"/>
      <c r="E358" s="37"/>
    </row>
    <row r="359" customFormat="false" ht="38.25" hidden="false" customHeight="true" outlineLevel="0" collapsed="false">
      <c r="A359" s="7" t="s">
        <v>1</v>
      </c>
      <c r="B359" s="7"/>
      <c r="C359" s="7"/>
      <c r="D359" s="7"/>
      <c r="E359" s="7"/>
    </row>
    <row r="360" customFormat="false" ht="18" hidden="false" customHeight="false" outlineLevel="0" collapsed="false">
      <c r="A360" s="8" t="s">
        <v>2</v>
      </c>
      <c r="B360" s="8"/>
      <c r="C360" s="8"/>
      <c r="D360" s="8"/>
      <c r="E360" s="8"/>
    </row>
    <row r="361" customFormat="false" ht="52.2" hidden="false" customHeight="false" outlineLevel="0" collapsed="false">
      <c r="A361" s="9" t="s">
        <v>3</v>
      </c>
      <c r="B361" s="9" t="s">
        <v>4</v>
      </c>
      <c r="C361" s="10" t="s">
        <v>42</v>
      </c>
      <c r="D361" s="10" t="s">
        <v>6</v>
      </c>
      <c r="E361" s="10" t="s">
        <v>7</v>
      </c>
    </row>
    <row r="362" customFormat="false" ht="38.25" hidden="false" customHeight="true" outlineLevel="0" collapsed="false">
      <c r="A362" s="12" t="s">
        <v>8</v>
      </c>
      <c r="B362" s="13" t="s">
        <v>9</v>
      </c>
      <c r="C362" s="14" t="n">
        <f aca="false">SUM(C363:C363)</f>
        <v>212</v>
      </c>
      <c r="D362" s="15" t="n">
        <f aca="false">SUM(D363:D363)</f>
        <v>250</v>
      </c>
      <c r="E362" s="15" t="n">
        <f aca="false">SUM(E363:E363)</f>
        <v>462</v>
      </c>
    </row>
    <row r="363" customFormat="false" ht="38.25" hidden="false" customHeight="true" outlineLevel="0" collapsed="false">
      <c r="A363" s="16" t="n">
        <v>1</v>
      </c>
      <c r="B363" s="17" t="s">
        <v>10</v>
      </c>
      <c r="C363" s="43" t="n">
        <v>212</v>
      </c>
      <c r="D363" s="43" t="n">
        <v>250</v>
      </c>
      <c r="E363" s="43" t="n">
        <f aca="false">C363+D363</f>
        <v>462</v>
      </c>
    </row>
    <row r="364" customFormat="false" ht="38.25" hidden="false" customHeight="true" outlineLevel="0" collapsed="false">
      <c r="A364" s="12" t="s">
        <v>11</v>
      </c>
      <c r="B364" s="13" t="s">
        <v>27</v>
      </c>
      <c r="C364" s="14" t="n">
        <f aca="false">C365</f>
        <v>17343</v>
      </c>
      <c r="D364" s="14" t="n">
        <f aca="false">D365</f>
        <v>1500</v>
      </c>
      <c r="E364" s="14" t="n">
        <f aca="false">E365</f>
        <v>18843</v>
      </c>
    </row>
    <row r="365" customFormat="false" ht="38.25" hidden="false" customHeight="true" outlineLevel="0" collapsed="false">
      <c r="A365" s="12" t="s">
        <v>13</v>
      </c>
      <c r="B365" s="13" t="s">
        <v>14</v>
      </c>
      <c r="C365" s="14" t="n">
        <f aca="false">E365-D365</f>
        <v>17343</v>
      </c>
      <c r="D365" s="15" t="n">
        <f aca="false">SUM(D366:D369)</f>
        <v>1500</v>
      </c>
      <c r="E365" s="15" t="n">
        <f aca="false">SUM(E366:E369)</f>
        <v>18843</v>
      </c>
    </row>
    <row r="366" customFormat="false" ht="38.25" hidden="false" customHeight="true" outlineLevel="0" collapsed="false">
      <c r="A366" s="16" t="n">
        <v>1</v>
      </c>
      <c r="B366" s="17" t="s">
        <v>15</v>
      </c>
      <c r="C366" s="43" t="n">
        <v>13272</v>
      </c>
      <c r="D366" s="43" t="n">
        <v>1000</v>
      </c>
      <c r="E366" s="43" t="n">
        <f aca="false">C366+D366</f>
        <v>14272</v>
      </c>
    </row>
    <row r="367" customFormat="false" ht="38.25" hidden="false" customHeight="true" outlineLevel="0" collapsed="false">
      <c r="A367" s="16" t="n">
        <v>2</v>
      </c>
      <c r="B367" s="17" t="s">
        <v>16</v>
      </c>
      <c r="C367" s="42" t="n">
        <v>1430</v>
      </c>
      <c r="D367" s="43" t="n">
        <v>300</v>
      </c>
      <c r="E367" s="42" t="n">
        <f aca="false">C367+D367</f>
        <v>1730</v>
      </c>
    </row>
    <row r="368" customFormat="false" ht="38.25" hidden="false" customHeight="true" outlineLevel="0" collapsed="false">
      <c r="A368" s="16" t="n">
        <v>3</v>
      </c>
      <c r="B368" s="17" t="s">
        <v>18</v>
      </c>
      <c r="C368" s="42" t="n">
        <v>80</v>
      </c>
      <c r="D368" s="42" t="n">
        <v>100</v>
      </c>
      <c r="E368" s="42" t="n">
        <f aca="false">C368+D368</f>
        <v>180</v>
      </c>
    </row>
    <row r="369" customFormat="false" ht="38.25" hidden="false" customHeight="true" outlineLevel="0" collapsed="false">
      <c r="A369" s="16" t="n">
        <v>5</v>
      </c>
      <c r="B369" s="17" t="s">
        <v>19</v>
      </c>
      <c r="C369" s="42" t="n">
        <v>2561</v>
      </c>
      <c r="D369" s="42" t="n">
        <v>100</v>
      </c>
      <c r="E369" s="42" t="n">
        <f aca="false">C369+D369</f>
        <v>2661</v>
      </c>
    </row>
    <row r="371" customFormat="false" ht="173.25" hidden="false" customHeight="true" outlineLevel="0" collapsed="false">
      <c r="A371" s="34" t="s">
        <v>25</v>
      </c>
      <c r="B371" s="34"/>
      <c r="C371" s="34"/>
      <c r="D371" s="34"/>
      <c r="E371" s="34"/>
    </row>
    <row r="377" customFormat="false" ht="38.25" hidden="false" customHeight="true" outlineLevel="0" collapsed="false">
      <c r="A377" s="37" t="s">
        <v>47</v>
      </c>
      <c r="B377" s="37"/>
      <c r="C377" s="37"/>
      <c r="D377" s="37"/>
      <c r="E377" s="37"/>
    </row>
    <row r="378" customFormat="false" ht="38.25" hidden="false" customHeight="true" outlineLevel="0" collapsed="false">
      <c r="A378" s="7" t="s">
        <v>1</v>
      </c>
      <c r="B378" s="7"/>
      <c r="C378" s="7"/>
      <c r="D378" s="7"/>
      <c r="E378" s="7"/>
    </row>
    <row r="379" customFormat="false" ht="28.5" hidden="false" customHeight="true" outlineLevel="0" collapsed="false">
      <c r="A379" s="8" t="s">
        <v>2</v>
      </c>
      <c r="B379" s="8"/>
      <c r="C379" s="8"/>
      <c r="D379" s="8"/>
      <c r="E379" s="8"/>
    </row>
    <row r="380" customFormat="false" ht="65.25" hidden="false" customHeight="true" outlineLevel="0" collapsed="false">
      <c r="A380" s="9" t="s">
        <v>3</v>
      </c>
      <c r="B380" s="9" t="s">
        <v>4</v>
      </c>
      <c r="C380" s="10" t="s">
        <v>5</v>
      </c>
      <c r="D380" s="10" t="s">
        <v>6</v>
      </c>
      <c r="E380" s="10" t="s">
        <v>7</v>
      </c>
    </row>
    <row r="381" customFormat="false" ht="38.25" hidden="false" customHeight="true" outlineLevel="0" collapsed="false">
      <c r="A381" s="12" t="s">
        <v>8</v>
      </c>
      <c r="B381" s="13" t="s">
        <v>9</v>
      </c>
      <c r="C381" s="14" t="n">
        <f aca="false">SUM(C382:C382)</f>
        <v>121</v>
      </c>
      <c r="D381" s="15" t="n">
        <f aca="false">SUM(D382:D382)</f>
        <v>50</v>
      </c>
      <c r="E381" s="15" t="n">
        <f aca="false">SUM(E382:E382)</f>
        <v>171</v>
      </c>
    </row>
    <row r="382" customFormat="false" ht="38.25" hidden="false" customHeight="true" outlineLevel="0" collapsed="false">
      <c r="A382" s="16" t="n">
        <v>1</v>
      </c>
      <c r="B382" s="17" t="s">
        <v>10</v>
      </c>
      <c r="C382" s="43" t="n">
        <v>121</v>
      </c>
      <c r="D382" s="43" t="n">
        <v>50</v>
      </c>
      <c r="E382" s="43" t="n">
        <f aca="false">C382+D382</f>
        <v>171</v>
      </c>
    </row>
    <row r="383" customFormat="false" ht="38.25" hidden="false" customHeight="true" outlineLevel="0" collapsed="false">
      <c r="A383" s="12" t="s">
        <v>11</v>
      </c>
      <c r="B383" s="13" t="s">
        <v>27</v>
      </c>
      <c r="C383" s="14" t="n">
        <f aca="false">C384</f>
        <v>13622</v>
      </c>
      <c r="D383" s="14" t="n">
        <f aca="false">D384</f>
        <v>1500</v>
      </c>
      <c r="E383" s="14" t="n">
        <f aca="false">E384</f>
        <v>15122</v>
      </c>
    </row>
    <row r="384" customFormat="false" ht="38.25" hidden="false" customHeight="true" outlineLevel="0" collapsed="false">
      <c r="A384" s="12" t="s">
        <v>13</v>
      </c>
      <c r="B384" s="13" t="s">
        <v>14</v>
      </c>
      <c r="C384" s="14" t="n">
        <f aca="false">E384-D384</f>
        <v>13622</v>
      </c>
      <c r="D384" s="15" t="n">
        <f aca="false">SUM(D385:D388)</f>
        <v>1500</v>
      </c>
      <c r="E384" s="15" t="n">
        <f aca="false">SUM(E385:E388)</f>
        <v>15122</v>
      </c>
    </row>
    <row r="385" customFormat="false" ht="38.25" hidden="false" customHeight="true" outlineLevel="0" collapsed="false">
      <c r="A385" s="16" t="n">
        <v>1</v>
      </c>
      <c r="B385" s="17" t="s">
        <v>15</v>
      </c>
      <c r="C385" s="43" t="n">
        <v>11874</v>
      </c>
      <c r="D385" s="43" t="n">
        <v>1000</v>
      </c>
      <c r="E385" s="43" t="n">
        <f aca="false">C385+D385</f>
        <v>12874</v>
      </c>
    </row>
    <row r="386" customFormat="false" ht="38.25" hidden="false" customHeight="true" outlineLevel="0" collapsed="false">
      <c r="A386" s="16" t="n">
        <v>2</v>
      </c>
      <c r="B386" s="17" t="s">
        <v>16</v>
      </c>
      <c r="C386" s="42" t="n">
        <v>1363</v>
      </c>
      <c r="D386" s="43" t="n">
        <v>200</v>
      </c>
      <c r="E386" s="42" t="n">
        <f aca="false">C386+D386</f>
        <v>1563</v>
      </c>
    </row>
    <row r="387" customFormat="false" ht="36" hidden="false" customHeight="false" outlineLevel="0" collapsed="false">
      <c r="A387" s="16" t="n">
        <v>3</v>
      </c>
      <c r="B387" s="17" t="s">
        <v>20</v>
      </c>
      <c r="C387" s="18" t="n">
        <v>0</v>
      </c>
      <c r="D387" s="19" t="n">
        <v>200</v>
      </c>
      <c r="E387" s="44" t="n">
        <f aca="false">D387+C387</f>
        <v>200</v>
      </c>
      <c r="F387" s="26" t="n">
        <f aca="false">D401+D718+D762</f>
        <v>0</v>
      </c>
    </row>
    <row r="388" customFormat="false" ht="38.25" hidden="false" customHeight="true" outlineLevel="0" collapsed="false">
      <c r="A388" s="16" t="n">
        <v>4</v>
      </c>
      <c r="B388" s="17" t="s">
        <v>19</v>
      </c>
      <c r="C388" s="42" t="n">
        <v>385</v>
      </c>
      <c r="D388" s="42" t="n">
        <v>100</v>
      </c>
      <c r="E388" s="42" t="n">
        <f aca="false">C388+D388</f>
        <v>485</v>
      </c>
    </row>
    <row r="389" customFormat="false" ht="11.25" hidden="false" customHeight="true" outlineLevel="0" collapsed="false"/>
    <row r="390" customFormat="false" ht="50.25" hidden="false" customHeight="true" outlineLevel="0" collapsed="false">
      <c r="A390" s="34" t="s">
        <v>25</v>
      </c>
      <c r="B390" s="34"/>
      <c r="C390" s="34"/>
      <c r="D390" s="34"/>
      <c r="E390" s="34"/>
    </row>
  </sheetData>
  <mergeCells count="80">
    <mergeCell ref="A1:E1"/>
    <mergeCell ref="A2:E2"/>
    <mergeCell ref="A3:E3"/>
    <mergeCell ref="A19:E19"/>
    <mergeCell ref="A21:E21"/>
    <mergeCell ref="A22:E22"/>
    <mergeCell ref="A23:E23"/>
    <mergeCell ref="A34:E34"/>
    <mergeCell ref="A44:E44"/>
    <mergeCell ref="A45:E45"/>
    <mergeCell ref="A46:E46"/>
    <mergeCell ref="A60:E60"/>
    <mergeCell ref="A66:E66"/>
    <mergeCell ref="A67:E67"/>
    <mergeCell ref="A68:E68"/>
    <mergeCell ref="A80:E80"/>
    <mergeCell ref="A85:E85"/>
    <mergeCell ref="A86:E86"/>
    <mergeCell ref="A87:E87"/>
    <mergeCell ref="A99:E99"/>
    <mergeCell ref="A103:E103"/>
    <mergeCell ref="A104:E104"/>
    <mergeCell ref="A105:E105"/>
    <mergeCell ref="A117:E117"/>
    <mergeCell ref="A124:E124"/>
    <mergeCell ref="A125:E125"/>
    <mergeCell ref="A126:E126"/>
    <mergeCell ref="A137:E137"/>
    <mergeCell ref="A142:E142"/>
    <mergeCell ref="A143:E143"/>
    <mergeCell ref="A144:E144"/>
    <mergeCell ref="A156:E156"/>
    <mergeCell ref="A161:E161"/>
    <mergeCell ref="A162:E162"/>
    <mergeCell ref="A163:E163"/>
    <mergeCell ref="A175:E175"/>
    <mergeCell ref="A179:E179"/>
    <mergeCell ref="A180:E180"/>
    <mergeCell ref="A181:E181"/>
    <mergeCell ref="A193:E193"/>
    <mergeCell ref="A200:E200"/>
    <mergeCell ref="A201:E201"/>
    <mergeCell ref="A202:E202"/>
    <mergeCell ref="A214:E214"/>
    <mergeCell ref="A219:E219"/>
    <mergeCell ref="A220:E220"/>
    <mergeCell ref="A221:E221"/>
    <mergeCell ref="A232:E232"/>
    <mergeCell ref="A239:E239"/>
    <mergeCell ref="A240:E240"/>
    <mergeCell ref="A241:E241"/>
    <mergeCell ref="A254:E254"/>
    <mergeCell ref="A258:E258"/>
    <mergeCell ref="A259:E259"/>
    <mergeCell ref="A260:E260"/>
    <mergeCell ref="A271:E271"/>
    <mergeCell ref="A278:E278"/>
    <mergeCell ref="A279:E279"/>
    <mergeCell ref="A280:E280"/>
    <mergeCell ref="A292:E292"/>
    <mergeCell ref="A299:E299"/>
    <mergeCell ref="A300:E300"/>
    <mergeCell ref="A301:E301"/>
    <mergeCell ref="A313:E313"/>
    <mergeCell ref="A320:E320"/>
    <mergeCell ref="A321:E321"/>
    <mergeCell ref="A322:E322"/>
    <mergeCell ref="A335:E335"/>
    <mergeCell ref="A340:E340"/>
    <mergeCell ref="A341:E341"/>
    <mergeCell ref="A342:E342"/>
    <mergeCell ref="A355:E355"/>
    <mergeCell ref="A358:E358"/>
    <mergeCell ref="A359:E359"/>
    <mergeCell ref="A360:E360"/>
    <mergeCell ref="A371:E371"/>
    <mergeCell ref="A377:E377"/>
    <mergeCell ref="A378:E378"/>
    <mergeCell ref="A379:E379"/>
    <mergeCell ref="A390:E390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6:13Z</dcterms:created>
  <dc:creator>Administrator</dc:creator>
  <dc:description/>
  <dc:language>en-US</dc:language>
  <cp:lastModifiedBy>Admin</cp:lastModifiedBy>
  <cp:lastPrinted>2024-04-09T10:25:35Z</cp:lastPrinted>
  <dcterms:modified xsi:type="dcterms:W3CDTF">2024-04-10T00:16:07Z</dcterms:modified>
  <cp:revision>0</cp:revision>
  <dc:subject/>
  <dc:title/>
</cp:coreProperties>
</file>